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4_1,2-新登録患者 (男女)" sheetId="1" state="visible" r:id="rId2"/>
    <sheet name="4_3,4,5,6-新登録患者-年次推移" sheetId="2" state="visible" r:id="rId3"/>
    <sheet name="4_7-新登録-結核病類" sheetId="3" state="visible" r:id="rId4"/>
    <sheet name="4_8-新登録肺結核-職業、菌情報" sheetId="4" state="visible" r:id="rId5"/>
    <sheet name="4_9-新登録-発見方法別" sheetId="5" state="visible" r:id="rId6"/>
    <sheet name="4_10-新登録-発見遅れ期間別" sheetId="6" state="visible" r:id="rId7"/>
    <sheet name="4_11-新登録-化療内容" sheetId="7" state="visible" r:id="rId8"/>
    <sheet name="4_12,13-年末現在登録者 (男女)" sheetId="8" state="visible" r:id="rId9"/>
  </sheets>
  <definedNames>
    <definedName function="false" hidden="false" localSheetId="2" name="_xlnm.Print_Area" vbProcedure="false">'4_7-新登録-結核病類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5"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患者数－登録時総合患者分類コード、保健所別 （速報値）</t>
    </r>
  </si>
  <si>
    <t xml:space="preserve">活　　動　　性　　結　　核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マル初</t>
    </r>
    <r>
      <rPr>
        <vertAlign val="superscript"/>
        <sz val="9"/>
        <rFont val="ＭＳ ゴシック"/>
        <family val="3"/>
        <charset val="128"/>
      </rPr>
      <t xml:space="preserve">*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非 定 型
抗 酸 菌
陽　  性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松　　山</t>
  </si>
  <si>
    <t xml:space="preserve">八 幡 浜</t>
  </si>
  <si>
    <t xml:space="preserve">宇 和 島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マル初：結核の感染が強く疑われ、発病予防のための治療（予防内服）を受けているもの。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患者数－登録時総合患者分類コード、性、年齢階級別 （速報値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マル初</t>
    </r>
  </si>
  <si>
    <t xml:space="preserve">男　</t>
  </si>
  <si>
    <t xml:space="preserve">女　</t>
  </si>
  <si>
    <r>
      <rPr>
        <sz val="9"/>
        <rFont val="ＭＳ Ｐゴシック"/>
        <family val="3"/>
        <charset val="128"/>
      </rPr>
      <t xml:space="preserve">0-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-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-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-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-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-39</t>
    </r>
    <r>
      <rPr>
        <sz val="9"/>
        <rFont val="Noto Sans"/>
        <family val="2"/>
      </rPr>
      <t xml:space="preserve">歳</t>
    </r>
  </si>
  <si>
    <t xml:space="preserve">－</t>
  </si>
  <si>
    <r>
      <rPr>
        <sz val="9"/>
        <rFont val="ＭＳ Ｐゴシック"/>
        <family val="3"/>
        <charset val="128"/>
      </rPr>
      <t xml:space="preserve">40-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-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-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-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　新登録結核患者数及び罹患率の年次推移－保健所別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速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t xml:space="preserve">松    山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5</t>
    </r>
    <r>
      <rPr>
        <sz val="11"/>
        <rFont val="Noto Sans"/>
        <family val="2"/>
      </rPr>
      <t xml:space="preserve">　新登録喀痰塗抹陽性患者数及び罹患率の年次推移－保健所別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　新登録喀痰塗抹陽性患者数及び構成率の年次推移－年齢階級別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患者数－登録時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結核性
胸膜炎</t>
  </si>
  <si>
    <t xml:space="preserve">肺　門
リンパ
節結核</t>
  </si>
  <si>
    <t xml:space="preserve">結核性
髄膜炎</t>
  </si>
  <si>
    <t xml:space="preserve">腸結核</t>
  </si>
  <si>
    <t xml:space="preserve">脊　椎
結　核</t>
  </si>
  <si>
    <t xml:space="preserve">他の骨
・関節
結　核</t>
  </si>
  <si>
    <t xml:space="preserve">尿　路
結　核</t>
  </si>
  <si>
    <t xml:space="preserve">性　器
結　核</t>
  </si>
  <si>
    <t xml:space="preserve">皮  膚
結  核</t>
  </si>
  <si>
    <t xml:space="preserve">他　の
リンパ
節結核</t>
  </si>
  <si>
    <t xml:space="preserve">その他
の臓器
の結核</t>
  </si>
  <si>
    <t xml:space="preserve">粟　粒
結　核</t>
  </si>
  <si>
    <t xml:space="preserve">注：結核病類は重複あり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肺結核患者数－登録時職業、菌情報、保健所別</t>
    </r>
  </si>
  <si>
    <t xml:space="preserve">接客業等</t>
  </si>
  <si>
    <t xml:space="preserve">保健関係</t>
  </si>
  <si>
    <t xml:space="preserve">教員・医師</t>
  </si>
  <si>
    <t xml:space="preserve">小中学生</t>
  </si>
  <si>
    <t xml:space="preserve">高大学生</t>
  </si>
  <si>
    <t xml:space="preserve">他職業</t>
  </si>
  <si>
    <t xml:space="preserve">不　明</t>
  </si>
  <si>
    <t xml:space="preserve">喀 痰
塗 抹
陽 性</t>
  </si>
  <si>
    <t xml:space="preserve">その他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患者数－登録時総合患者分類コード、発見方法別</t>
    </r>
  </si>
  <si>
    <t xml:space="preserve">健康診断</t>
  </si>
  <si>
    <t xml:space="preserve">個別検診</t>
  </si>
  <si>
    <t xml:space="preserve">集団検診（定期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集団検診（定期外）</t>
  </si>
  <si>
    <t xml:space="preserve">業態者検診</t>
  </si>
  <si>
    <t xml:space="preserve">家族検診</t>
  </si>
  <si>
    <t xml:space="preserve">集団検診（その他）</t>
  </si>
  <si>
    <t xml:space="preserve">医療機関受診</t>
  </si>
  <si>
    <t xml:space="preserve">不明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有症状肺結核患者数－登録時総合患者分類コード、発見の遅れの期間別</t>
    </r>
  </si>
  <si>
    <t xml:space="preserve">初回治療</t>
  </si>
  <si>
    <t xml:space="preserve">発病～初診の期間</t>
  </si>
  <si>
    <t xml:space="preserve">総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以上</t>
    </r>
  </si>
  <si>
    <t xml:space="preserve">不明・該当せず</t>
  </si>
  <si>
    <t xml:space="preserve">初診～登録の期間</t>
  </si>
  <si>
    <t xml:space="preserve">発病～登録の期間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患者数－登録時総合患者分類コード、化療内容、保健所別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NH,RFP,PZA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EB or SM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剤併用</t>
    </r>
  </si>
  <si>
    <r>
      <rPr>
        <sz val="9"/>
        <rFont val="ＭＳ Ｐゴシック"/>
        <family val="3"/>
        <charset val="128"/>
      </rPr>
      <t xml:space="preserve">INH,RFP,PZA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剤併用</t>
    </r>
  </si>
  <si>
    <r>
      <rPr>
        <sz val="9"/>
        <rFont val="Noto Sans"/>
        <family val="2"/>
      </rPr>
      <t xml:space="preserve">上記以外の</t>
    </r>
    <r>
      <rPr>
        <sz val="9"/>
        <rFont val="ＭＳ Ｐゴシック"/>
        <family val="3"/>
        <charset val="128"/>
      </rPr>
      <t xml:space="preserve">INH,RFP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剤以上</t>
    </r>
  </si>
  <si>
    <r>
      <rPr>
        <sz val="9"/>
        <rFont val="ＭＳ Ｐゴシック"/>
        <family val="3"/>
        <charset val="128"/>
      </rPr>
      <t xml:space="preserve">INH,RFP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剤併用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剤併用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剤以上併用</t>
    </r>
  </si>
  <si>
    <r>
      <rPr>
        <sz val="9"/>
        <rFont val="ＭＳ Ｐゴシック"/>
        <family val="3"/>
        <charset val="128"/>
      </rPr>
      <t xml:space="preserve">INH</t>
    </r>
    <r>
      <rPr>
        <sz val="9"/>
        <rFont val="Noto Sans"/>
        <family val="2"/>
      </rPr>
      <t xml:space="preserve">単独</t>
    </r>
  </si>
  <si>
    <t xml:space="preserve">不明・化療なし</t>
  </si>
  <si>
    <t xml:space="preserve">松山市</t>
  </si>
  <si>
    <t xml:space="preserve">西条</t>
  </si>
  <si>
    <t xml:space="preserve">今治</t>
  </si>
  <si>
    <r>
      <rPr>
        <sz val="9"/>
        <rFont val="ＭＳ Ｐゴシック"/>
        <family val="3"/>
        <charset val="128"/>
      </rPr>
      <t xml:space="preserve">INH:</t>
    </r>
    <r>
      <rPr>
        <sz val="9"/>
        <rFont val="Noto Sans"/>
        <family val="2"/>
      </rPr>
      <t xml:space="preserve">イソニアジド、</t>
    </r>
    <r>
      <rPr>
        <sz val="9"/>
        <rFont val="ＭＳ Ｐゴシック"/>
        <family val="3"/>
        <charset val="128"/>
      </rPr>
      <t xml:space="preserve">RFP:</t>
    </r>
    <r>
      <rPr>
        <sz val="9"/>
        <rFont val="Noto Sans"/>
        <family val="2"/>
      </rPr>
      <t xml:space="preserve">リファンピシン、</t>
    </r>
    <r>
      <rPr>
        <sz val="9"/>
        <rFont val="ＭＳ Ｐゴシック"/>
        <family val="3"/>
        <charset val="128"/>
      </rPr>
      <t xml:space="preserve">PZA:</t>
    </r>
    <r>
      <rPr>
        <sz val="9"/>
        <rFont val="Noto Sans"/>
        <family val="2"/>
      </rPr>
      <t xml:space="preserve">ピラジナミド、</t>
    </r>
    <r>
      <rPr>
        <sz val="9"/>
        <rFont val="ＭＳ Ｐゴシック"/>
        <family val="3"/>
        <charset val="128"/>
      </rPr>
      <t xml:space="preserve">EB:</t>
    </r>
    <r>
      <rPr>
        <sz val="9"/>
        <rFont val="Noto Sans"/>
        <family val="2"/>
      </rPr>
      <t xml:space="preserve">エタンブトール、</t>
    </r>
    <r>
      <rPr>
        <sz val="9"/>
        <rFont val="ＭＳ Ｐゴシック"/>
        <family val="3"/>
        <charset val="128"/>
      </rPr>
      <t xml:space="preserve">SM:</t>
    </r>
    <r>
      <rPr>
        <sz val="9"/>
        <rFont val="Noto Sans"/>
        <family val="2"/>
      </rPr>
      <t xml:space="preserve">ストレプトマイシン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新登録患者数－登録時総合患者分類コード、化療内容、保健所別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松山</t>
  </si>
  <si>
    <t xml:space="preserve">八幡浜</t>
  </si>
  <si>
    <t xml:space="preserve">宇和島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年末現在登録者数－年末現在総合患者分類コード、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 年末現在登録者数－年末現在総合患者分類コード、性、年齢階級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6.87"/>
    <col collapsed="false" customWidth="true" hidden="false" outlineLevel="0" max="10" min="7" style="2" width="7.49"/>
    <col collapsed="false" customWidth="true" hidden="false" outlineLevel="0" max="13" min="11" style="2" width="7.75"/>
    <col collapsed="false" customWidth="false" hidden="false" outlineLevel="0" max="257" min="14" style="2" width="8.99"/>
  </cols>
  <sheetData>
    <row r="1" s="4" customFormat="true" ht="17.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</row>
    <row r="3" s="4" customFormat="true" ht="15" hidden="false" customHeight="true" outlineLevel="0" collapsed="false">
      <c r="A3" s="6"/>
      <c r="B3" s="10" t="s">
        <v>4</v>
      </c>
      <c r="C3" s="11" t="s">
        <v>5</v>
      </c>
      <c r="D3" s="11"/>
      <c r="E3" s="11"/>
      <c r="F3" s="11"/>
      <c r="G3" s="11"/>
      <c r="H3" s="11"/>
      <c r="I3" s="12" t="s">
        <v>6</v>
      </c>
      <c r="J3" s="8"/>
      <c r="K3" s="9"/>
    </row>
    <row r="4" s="4" customFormat="true" ht="15" hidden="false" customHeight="true" outlineLevel="0" collapsed="false">
      <c r="A4" s="6"/>
      <c r="B4" s="10"/>
      <c r="C4" s="13" t="s">
        <v>4</v>
      </c>
      <c r="D4" s="14" t="s">
        <v>7</v>
      </c>
      <c r="E4" s="14"/>
      <c r="F4" s="14"/>
      <c r="G4" s="15" t="s">
        <v>8</v>
      </c>
      <c r="H4" s="16" t="s">
        <v>9</v>
      </c>
      <c r="I4" s="12"/>
      <c r="J4" s="8"/>
      <c r="K4" s="9"/>
    </row>
    <row r="5" s="18" customFormat="true" ht="15" hidden="false" customHeight="true" outlineLevel="0" collapsed="false">
      <c r="A5" s="17"/>
      <c r="B5" s="10"/>
      <c r="C5" s="13"/>
      <c r="D5" s="13" t="s">
        <v>4</v>
      </c>
      <c r="E5" s="15" t="s">
        <v>10</v>
      </c>
      <c r="F5" s="13" t="s">
        <v>11</v>
      </c>
      <c r="G5" s="15"/>
      <c r="H5" s="16"/>
      <c r="I5" s="12"/>
      <c r="J5" s="8"/>
      <c r="K5" s="9"/>
    </row>
    <row r="6" s="22" customFormat="true" ht="15" hidden="false" customHeight="true" outlineLevel="0" collapsed="false">
      <c r="A6" s="19"/>
      <c r="B6" s="10"/>
      <c r="C6" s="13"/>
      <c r="D6" s="13"/>
      <c r="E6" s="13"/>
      <c r="F6" s="13"/>
      <c r="G6" s="15"/>
      <c r="H6" s="16"/>
      <c r="I6" s="12"/>
      <c r="J6" s="20" t="s">
        <v>12</v>
      </c>
      <c r="K6" s="21" t="s">
        <v>12</v>
      </c>
    </row>
    <row r="7" s="29" customFormat="true" ht="17.25" hidden="false" customHeight="true" outlineLevel="0" collapsed="false">
      <c r="A7" s="23" t="s">
        <v>13</v>
      </c>
      <c r="B7" s="24" t="n">
        <f aca="false">SUM(B8:B14)</f>
        <v>270</v>
      </c>
      <c r="C7" s="25" t="n">
        <f aca="false">SUM(C8:C14)</f>
        <v>187</v>
      </c>
      <c r="D7" s="25" t="n">
        <f aca="false">SUM(D8:D14)</f>
        <v>104</v>
      </c>
      <c r="E7" s="25" t="n">
        <f aca="false">SUM(E8:E14)</f>
        <v>91</v>
      </c>
      <c r="F7" s="25" t="n">
        <f aca="false">SUM(F8:F14)</f>
        <v>13</v>
      </c>
      <c r="G7" s="25" t="n">
        <f aca="false">SUM(G8:G14)</f>
        <v>31</v>
      </c>
      <c r="H7" s="25" t="n">
        <f aca="false">SUM(H8:H14)</f>
        <v>52</v>
      </c>
      <c r="I7" s="26" t="n">
        <f aca="false">SUM(I8:I14)</f>
        <v>83</v>
      </c>
      <c r="J7" s="27" t="n">
        <f aca="false">SUM(J8:J14)</f>
        <v>12</v>
      </c>
      <c r="K7" s="28" t="n">
        <f aca="false">SUM(K8:K14)</f>
        <v>62</v>
      </c>
    </row>
    <row r="8" s="29" customFormat="true" ht="17.25" hidden="false" customHeight="true" outlineLevel="0" collapsed="false">
      <c r="A8" s="30" t="s">
        <v>14</v>
      </c>
      <c r="B8" s="24" t="n">
        <v>15</v>
      </c>
      <c r="C8" s="25" t="n">
        <v>8</v>
      </c>
      <c r="D8" s="25" t="n">
        <v>7</v>
      </c>
      <c r="E8" s="25" t="n">
        <v>7</v>
      </c>
      <c r="F8" s="25" t="n">
        <v>0</v>
      </c>
      <c r="G8" s="25" t="n">
        <v>0</v>
      </c>
      <c r="H8" s="25" t="n">
        <v>1</v>
      </c>
      <c r="I8" s="26" t="n">
        <v>7</v>
      </c>
      <c r="J8" s="27" t="n">
        <v>0</v>
      </c>
      <c r="K8" s="28" t="n">
        <v>1</v>
      </c>
    </row>
    <row r="9" s="29" customFormat="true" ht="17.25" hidden="false" customHeight="true" outlineLevel="0" collapsed="false">
      <c r="A9" s="31" t="s">
        <v>15</v>
      </c>
      <c r="B9" s="32" t="n">
        <v>34</v>
      </c>
      <c r="C9" s="33" t="n">
        <v>30</v>
      </c>
      <c r="D9" s="33" t="n">
        <v>12</v>
      </c>
      <c r="E9" s="33" t="n">
        <v>12</v>
      </c>
      <c r="F9" s="33" t="n">
        <v>0</v>
      </c>
      <c r="G9" s="33" t="n">
        <v>3</v>
      </c>
      <c r="H9" s="33" t="n">
        <v>15</v>
      </c>
      <c r="I9" s="34" t="n">
        <v>4</v>
      </c>
      <c r="J9" s="35" t="n">
        <v>1</v>
      </c>
      <c r="K9" s="36" t="n">
        <v>9</v>
      </c>
    </row>
    <row r="10" s="29" customFormat="true" ht="17.25" hidden="false" customHeight="true" outlineLevel="0" collapsed="false">
      <c r="A10" s="37" t="s">
        <v>16</v>
      </c>
      <c r="B10" s="32" t="n">
        <v>25</v>
      </c>
      <c r="C10" s="33" t="n">
        <v>17</v>
      </c>
      <c r="D10" s="33" t="n">
        <v>12</v>
      </c>
      <c r="E10" s="38" t="n">
        <v>12</v>
      </c>
      <c r="F10" s="38" t="n">
        <v>0</v>
      </c>
      <c r="G10" s="38" t="n">
        <v>1</v>
      </c>
      <c r="H10" s="38" t="n">
        <v>4</v>
      </c>
      <c r="I10" s="39" t="n">
        <v>8</v>
      </c>
      <c r="J10" s="40" t="n">
        <v>6</v>
      </c>
      <c r="K10" s="41" t="n">
        <v>2</v>
      </c>
    </row>
    <row r="11" s="29" customFormat="true" ht="17.25" hidden="false" customHeight="true" outlineLevel="0" collapsed="false">
      <c r="A11" s="31" t="s">
        <v>17</v>
      </c>
      <c r="B11" s="42" t="n">
        <v>93</v>
      </c>
      <c r="C11" s="43" t="n">
        <v>66</v>
      </c>
      <c r="D11" s="43" t="n">
        <v>39</v>
      </c>
      <c r="E11" s="33" t="n">
        <v>32</v>
      </c>
      <c r="F11" s="33" t="n">
        <v>7</v>
      </c>
      <c r="G11" s="33" t="n">
        <v>12</v>
      </c>
      <c r="H11" s="33" t="n">
        <v>15</v>
      </c>
      <c r="I11" s="34" t="n">
        <v>27</v>
      </c>
      <c r="J11" s="35" t="n">
        <v>4</v>
      </c>
      <c r="K11" s="36" t="n">
        <v>19</v>
      </c>
    </row>
    <row r="12" s="29" customFormat="true" ht="17.25" hidden="false" customHeight="true" outlineLevel="0" collapsed="false">
      <c r="A12" s="37" t="s">
        <v>18</v>
      </c>
      <c r="B12" s="44" t="n">
        <v>25</v>
      </c>
      <c r="C12" s="38" t="n">
        <v>15</v>
      </c>
      <c r="D12" s="38" t="n">
        <v>5</v>
      </c>
      <c r="E12" s="38" t="n">
        <v>5</v>
      </c>
      <c r="F12" s="38" t="n">
        <v>0</v>
      </c>
      <c r="G12" s="38" t="n">
        <v>2</v>
      </c>
      <c r="H12" s="38" t="n">
        <v>8</v>
      </c>
      <c r="I12" s="39" t="n">
        <v>10</v>
      </c>
      <c r="J12" s="40" t="n">
        <v>0</v>
      </c>
      <c r="K12" s="41" t="n">
        <v>4</v>
      </c>
    </row>
    <row r="13" s="29" customFormat="true" ht="17.25" hidden="false" customHeight="true" outlineLevel="0" collapsed="false">
      <c r="A13" s="31" t="s">
        <v>19</v>
      </c>
      <c r="B13" s="32" t="n">
        <v>44</v>
      </c>
      <c r="C13" s="33" t="n">
        <v>27</v>
      </c>
      <c r="D13" s="33" t="n">
        <v>16</v>
      </c>
      <c r="E13" s="33" t="n">
        <v>10</v>
      </c>
      <c r="F13" s="33" t="n">
        <v>6</v>
      </c>
      <c r="G13" s="33" t="n">
        <v>6</v>
      </c>
      <c r="H13" s="33" t="n">
        <v>5</v>
      </c>
      <c r="I13" s="34" t="n">
        <v>17</v>
      </c>
      <c r="J13" s="35" t="n">
        <v>1</v>
      </c>
      <c r="K13" s="36" t="n">
        <v>15</v>
      </c>
    </row>
    <row r="14" s="29" customFormat="true" ht="17.25" hidden="false" customHeight="true" outlineLevel="0" collapsed="false">
      <c r="A14" s="45" t="s">
        <v>20</v>
      </c>
      <c r="B14" s="46" t="n">
        <v>34</v>
      </c>
      <c r="C14" s="47" t="n">
        <v>24</v>
      </c>
      <c r="D14" s="47" t="n">
        <v>13</v>
      </c>
      <c r="E14" s="47" t="n">
        <v>13</v>
      </c>
      <c r="F14" s="47" t="n">
        <v>0</v>
      </c>
      <c r="G14" s="47" t="n">
        <v>7</v>
      </c>
      <c r="H14" s="47" t="n">
        <v>4</v>
      </c>
      <c r="I14" s="48" t="n">
        <v>10</v>
      </c>
      <c r="J14" s="49" t="n">
        <v>0</v>
      </c>
      <c r="K14" s="50" t="n">
        <v>12</v>
      </c>
    </row>
    <row r="15" s="54" customFormat="true" ht="15" hidden="false" customHeight="true" outlineLevel="0" collapsed="false">
      <c r="A15" s="51" t="s">
        <v>21</v>
      </c>
      <c r="B15" s="52"/>
      <c r="C15" s="52"/>
      <c r="D15" s="52"/>
      <c r="E15" s="52"/>
      <c r="F15" s="52"/>
      <c r="G15" s="52"/>
      <c r="H15" s="52"/>
      <c r="I15" s="52"/>
      <c r="J15" s="53"/>
      <c r="K15" s="52"/>
    </row>
    <row r="16" s="29" customFormat="true" ht="24.7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s="4" customFormat="true" ht="17.1" hidden="false" customHeight="true" outlineLevel="0" collapsed="false">
      <c r="A17" s="3" t="s">
        <v>22</v>
      </c>
      <c r="C17" s="5"/>
      <c r="D17" s="5"/>
      <c r="E17" s="5"/>
      <c r="F17" s="5"/>
      <c r="G17" s="5"/>
      <c r="H17" s="5"/>
      <c r="I17" s="5"/>
      <c r="J17" s="5"/>
      <c r="K17" s="5"/>
    </row>
    <row r="18" s="4" customFormat="true" ht="15" hidden="false" customHeight="true" outlineLevel="0" collapsed="false">
      <c r="A18" s="57"/>
      <c r="B18" s="7" t="s">
        <v>1</v>
      </c>
      <c r="C18" s="7"/>
      <c r="D18" s="7"/>
      <c r="E18" s="7"/>
      <c r="F18" s="7"/>
      <c r="G18" s="7"/>
      <c r="H18" s="7"/>
      <c r="I18" s="7"/>
      <c r="J18" s="8" t="s">
        <v>23</v>
      </c>
      <c r="K18" s="9" t="s">
        <v>3</v>
      </c>
    </row>
    <row r="19" s="4" customFormat="true" ht="15" hidden="false" customHeight="true" outlineLevel="0" collapsed="false">
      <c r="A19" s="57"/>
      <c r="B19" s="10" t="s">
        <v>4</v>
      </c>
      <c r="C19" s="11" t="s">
        <v>5</v>
      </c>
      <c r="D19" s="11"/>
      <c r="E19" s="11"/>
      <c r="F19" s="11"/>
      <c r="G19" s="11"/>
      <c r="H19" s="11"/>
      <c r="I19" s="12" t="s">
        <v>6</v>
      </c>
      <c r="J19" s="8"/>
      <c r="K19" s="9"/>
    </row>
    <row r="20" s="4" customFormat="true" ht="15" hidden="false" customHeight="true" outlineLevel="0" collapsed="false">
      <c r="A20" s="57"/>
      <c r="B20" s="10"/>
      <c r="C20" s="13" t="s">
        <v>4</v>
      </c>
      <c r="D20" s="14" t="s">
        <v>7</v>
      </c>
      <c r="E20" s="14"/>
      <c r="F20" s="14"/>
      <c r="G20" s="15" t="s">
        <v>8</v>
      </c>
      <c r="H20" s="16" t="s">
        <v>9</v>
      </c>
      <c r="I20" s="12"/>
      <c r="J20" s="8"/>
      <c r="K20" s="9"/>
    </row>
    <row r="21" s="18" customFormat="true" ht="15" hidden="false" customHeight="true" outlineLevel="0" collapsed="false">
      <c r="A21" s="58"/>
      <c r="B21" s="10"/>
      <c r="C21" s="13"/>
      <c r="D21" s="13" t="s">
        <v>4</v>
      </c>
      <c r="E21" s="15" t="s">
        <v>10</v>
      </c>
      <c r="F21" s="13" t="s">
        <v>11</v>
      </c>
      <c r="G21" s="15"/>
      <c r="H21" s="16"/>
      <c r="I21" s="12"/>
      <c r="J21" s="8"/>
      <c r="K21" s="9"/>
    </row>
    <row r="22" s="22" customFormat="true" ht="15" hidden="false" customHeight="true" outlineLevel="0" collapsed="false">
      <c r="A22" s="59"/>
      <c r="B22" s="10"/>
      <c r="C22" s="13"/>
      <c r="D22" s="13"/>
      <c r="E22" s="13"/>
      <c r="F22" s="13"/>
      <c r="G22" s="15"/>
      <c r="H22" s="16"/>
      <c r="I22" s="12"/>
      <c r="J22" s="20" t="s">
        <v>12</v>
      </c>
      <c r="K22" s="21" t="s">
        <v>12</v>
      </c>
    </row>
    <row r="23" s="29" customFormat="true" ht="12.95" hidden="false" customHeight="true" outlineLevel="0" collapsed="false">
      <c r="A23" s="23" t="s">
        <v>13</v>
      </c>
      <c r="B23" s="24" t="n">
        <f aca="false">B24+B25</f>
        <v>270</v>
      </c>
      <c r="C23" s="25" t="n">
        <f aca="false">C24+C25</f>
        <v>187</v>
      </c>
      <c r="D23" s="25" t="n">
        <f aca="false">D24+D25</f>
        <v>104</v>
      </c>
      <c r="E23" s="25" t="n">
        <f aca="false">E24+E25</f>
        <v>91</v>
      </c>
      <c r="F23" s="25" t="n">
        <f aca="false">F24+F25</f>
        <v>13</v>
      </c>
      <c r="G23" s="25" t="n">
        <f aca="false">G24+G25</f>
        <v>31</v>
      </c>
      <c r="H23" s="25" t="n">
        <f aca="false">H24+H25</f>
        <v>52</v>
      </c>
      <c r="I23" s="26" t="n">
        <f aca="false">I24+I25</f>
        <v>83</v>
      </c>
      <c r="J23" s="27" t="n">
        <f aca="false">J24+J25</f>
        <v>12</v>
      </c>
      <c r="K23" s="28" t="n">
        <f aca="false">K24+K25</f>
        <v>62</v>
      </c>
    </row>
    <row r="24" s="29" customFormat="true" ht="12" hidden="false" customHeight="true" outlineLevel="0" collapsed="false">
      <c r="A24" s="60" t="s">
        <v>24</v>
      </c>
      <c r="B24" s="32" t="n">
        <v>173</v>
      </c>
      <c r="C24" s="33" t="n">
        <v>122</v>
      </c>
      <c r="D24" s="33" t="n">
        <v>69</v>
      </c>
      <c r="E24" s="33" t="n">
        <v>61</v>
      </c>
      <c r="F24" s="33" t="n">
        <v>8</v>
      </c>
      <c r="G24" s="33" t="n">
        <v>22</v>
      </c>
      <c r="H24" s="33" t="n">
        <v>31</v>
      </c>
      <c r="I24" s="34" t="n">
        <v>51</v>
      </c>
      <c r="J24" s="35" t="n">
        <v>3</v>
      </c>
      <c r="K24" s="36" t="n">
        <v>31</v>
      </c>
    </row>
    <row r="25" s="29" customFormat="true" ht="12" hidden="false" customHeight="true" outlineLevel="0" collapsed="false">
      <c r="A25" s="61" t="s">
        <v>25</v>
      </c>
      <c r="B25" s="46" t="n">
        <v>97</v>
      </c>
      <c r="C25" s="47" t="n">
        <v>65</v>
      </c>
      <c r="D25" s="47" t="n">
        <v>35</v>
      </c>
      <c r="E25" s="47" t="n">
        <v>30</v>
      </c>
      <c r="F25" s="47" t="n">
        <v>5</v>
      </c>
      <c r="G25" s="47" t="n">
        <v>9</v>
      </c>
      <c r="H25" s="47" t="n">
        <v>21</v>
      </c>
      <c r="I25" s="48" t="n">
        <v>32</v>
      </c>
      <c r="J25" s="49" t="n">
        <v>9</v>
      </c>
      <c r="K25" s="50" t="n">
        <v>31</v>
      </c>
    </row>
    <row r="26" s="29" customFormat="true" ht="12.95" hidden="false" customHeight="true" outlineLevel="0" collapsed="false">
      <c r="A26" s="62" t="s">
        <v>26</v>
      </c>
      <c r="B26" s="32" t="n">
        <f aca="false">B27+B28</f>
        <v>0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33" t="n">
        <f aca="false">F27+F28</f>
        <v>0</v>
      </c>
      <c r="G26" s="33" t="n">
        <f aca="false">G27+G28</f>
        <v>0</v>
      </c>
      <c r="H26" s="33" t="n">
        <f aca="false">H27+H28</f>
        <v>0</v>
      </c>
      <c r="I26" s="34" t="n">
        <f aca="false">I27+I28</f>
        <v>0</v>
      </c>
      <c r="J26" s="35" t="n">
        <f aca="false">J27+J28</f>
        <v>4</v>
      </c>
      <c r="K26" s="36" t="n">
        <f aca="false">K27+K28</f>
        <v>0</v>
      </c>
    </row>
    <row r="27" s="29" customFormat="true" ht="12" hidden="false" customHeight="true" outlineLevel="0" collapsed="false">
      <c r="A27" s="63" t="s">
        <v>24</v>
      </c>
      <c r="B27" s="32"/>
      <c r="C27" s="33"/>
      <c r="D27" s="33"/>
      <c r="E27" s="33"/>
      <c r="F27" s="33"/>
      <c r="G27" s="33"/>
      <c r="H27" s="33"/>
      <c r="I27" s="34"/>
      <c r="J27" s="35" t="n">
        <v>2</v>
      </c>
      <c r="K27" s="36"/>
    </row>
    <row r="28" s="29" customFormat="true" ht="12" hidden="false" customHeight="true" outlineLevel="0" collapsed="false">
      <c r="A28" s="63" t="s">
        <v>25</v>
      </c>
      <c r="B28" s="32"/>
      <c r="C28" s="33"/>
      <c r="D28" s="33"/>
      <c r="E28" s="33"/>
      <c r="F28" s="33"/>
      <c r="G28" s="33"/>
      <c r="H28" s="33"/>
      <c r="I28" s="34"/>
      <c r="J28" s="35" t="n">
        <v>2</v>
      </c>
      <c r="K28" s="36"/>
    </row>
    <row r="29" s="29" customFormat="true" ht="12.95" hidden="false" customHeight="true" outlineLevel="0" collapsed="false">
      <c r="A29" s="64" t="s">
        <v>27</v>
      </c>
      <c r="B29" s="42" t="n">
        <f aca="false">B30+B31</f>
        <v>0</v>
      </c>
      <c r="C29" s="43" t="n">
        <f aca="false">C30+C31</f>
        <v>0</v>
      </c>
      <c r="D29" s="43" t="n">
        <f aca="false">D30+D31</f>
        <v>0</v>
      </c>
      <c r="E29" s="43" t="n">
        <f aca="false">E30+E31</f>
        <v>0</v>
      </c>
      <c r="F29" s="43" t="n">
        <f aca="false">F30+F31</f>
        <v>0</v>
      </c>
      <c r="G29" s="43" t="n">
        <f aca="false">G30+G31</f>
        <v>0</v>
      </c>
      <c r="H29" s="43" t="n">
        <f aca="false">H30+H31</f>
        <v>0</v>
      </c>
      <c r="I29" s="65" t="n">
        <f aca="false">I30+I31</f>
        <v>0</v>
      </c>
      <c r="J29" s="66" t="n">
        <f aca="false">J30+J31</f>
        <v>1</v>
      </c>
      <c r="K29" s="67" t="n">
        <f aca="false">K30+K31</f>
        <v>0</v>
      </c>
    </row>
    <row r="30" s="29" customFormat="true" ht="12" hidden="false" customHeight="true" outlineLevel="0" collapsed="false">
      <c r="A30" s="63" t="s">
        <v>24</v>
      </c>
      <c r="B30" s="32"/>
      <c r="C30" s="33"/>
      <c r="D30" s="33"/>
      <c r="E30" s="33"/>
      <c r="F30" s="33"/>
      <c r="G30" s="33"/>
      <c r="H30" s="33"/>
      <c r="I30" s="34"/>
      <c r="J30" s="35"/>
      <c r="K30" s="36"/>
    </row>
    <row r="31" s="29" customFormat="true" ht="12" hidden="false" customHeight="true" outlineLevel="0" collapsed="false">
      <c r="A31" s="63" t="s">
        <v>25</v>
      </c>
      <c r="B31" s="32"/>
      <c r="C31" s="33"/>
      <c r="D31" s="33"/>
      <c r="E31" s="33"/>
      <c r="F31" s="33"/>
      <c r="G31" s="33"/>
      <c r="H31" s="33"/>
      <c r="I31" s="34"/>
      <c r="J31" s="35" t="n">
        <v>1</v>
      </c>
      <c r="K31" s="36"/>
    </row>
    <row r="32" s="29" customFormat="true" ht="12.95" hidden="false" customHeight="true" outlineLevel="0" collapsed="false">
      <c r="A32" s="64" t="s">
        <v>28</v>
      </c>
      <c r="B32" s="42" t="n">
        <f aca="false">B33+B34</f>
        <v>0</v>
      </c>
      <c r="C32" s="43" t="n">
        <f aca="false">C33+C34</f>
        <v>0</v>
      </c>
      <c r="D32" s="43" t="n">
        <f aca="false">D33+D34</f>
        <v>0</v>
      </c>
      <c r="E32" s="43" t="n">
        <f aca="false">E33+E34</f>
        <v>0</v>
      </c>
      <c r="F32" s="43" t="n">
        <f aca="false">F33+F34</f>
        <v>0</v>
      </c>
      <c r="G32" s="43" t="n">
        <f aca="false">G33+G34</f>
        <v>0</v>
      </c>
      <c r="H32" s="43" t="n">
        <f aca="false">H33+H34</f>
        <v>0</v>
      </c>
      <c r="I32" s="65" t="n">
        <f aca="false">I33+I34</f>
        <v>0</v>
      </c>
      <c r="J32" s="66" t="n">
        <f aca="false">J33+J34</f>
        <v>0</v>
      </c>
      <c r="K32" s="67" t="n">
        <f aca="false">K33+K34</f>
        <v>0</v>
      </c>
    </row>
    <row r="33" s="29" customFormat="true" ht="12" hidden="false" customHeight="true" outlineLevel="0" collapsed="false">
      <c r="A33" s="63" t="s">
        <v>24</v>
      </c>
      <c r="B33" s="32"/>
      <c r="C33" s="33"/>
      <c r="D33" s="33"/>
      <c r="E33" s="33"/>
      <c r="F33" s="33"/>
      <c r="G33" s="33"/>
      <c r="H33" s="33"/>
      <c r="I33" s="34"/>
      <c r="J33" s="35"/>
      <c r="K33" s="36"/>
    </row>
    <row r="34" s="29" customFormat="true" ht="12" hidden="false" customHeight="true" outlineLevel="0" collapsed="false">
      <c r="A34" s="68" t="s">
        <v>25</v>
      </c>
      <c r="B34" s="44"/>
      <c r="C34" s="38"/>
      <c r="D34" s="38"/>
      <c r="E34" s="38"/>
      <c r="F34" s="38"/>
      <c r="G34" s="38"/>
      <c r="H34" s="38"/>
      <c r="I34" s="39"/>
      <c r="J34" s="40"/>
      <c r="K34" s="41"/>
    </row>
    <row r="35" s="29" customFormat="true" ht="12.95" hidden="false" customHeight="true" outlineLevel="0" collapsed="false">
      <c r="A35" s="62" t="s">
        <v>29</v>
      </c>
      <c r="B35" s="32" t="n">
        <f aca="false">B36+B37</f>
        <v>0</v>
      </c>
      <c r="C35" s="33" t="n">
        <f aca="false">C36+C37</f>
        <v>0</v>
      </c>
      <c r="D35" s="33" t="n">
        <f aca="false">D36+D37</f>
        <v>0</v>
      </c>
      <c r="E35" s="33" t="n">
        <f aca="false">E36+E37</f>
        <v>0</v>
      </c>
      <c r="F35" s="33" t="n">
        <f aca="false">F36+F37</f>
        <v>0</v>
      </c>
      <c r="G35" s="33" t="n">
        <f aca="false">G36+G37</f>
        <v>0</v>
      </c>
      <c r="H35" s="33" t="n">
        <f aca="false">H36+H37</f>
        <v>0</v>
      </c>
      <c r="I35" s="34" t="n">
        <f aca="false">I36+I37</f>
        <v>0</v>
      </c>
      <c r="J35" s="35" t="n">
        <f aca="false">J36+J37</f>
        <v>0</v>
      </c>
      <c r="K35" s="36" t="n">
        <f aca="false">K36+K37</f>
        <v>0</v>
      </c>
    </row>
    <row r="36" s="29" customFormat="true" ht="12" hidden="false" customHeight="true" outlineLevel="0" collapsed="false">
      <c r="A36" s="63" t="s">
        <v>24</v>
      </c>
      <c r="B36" s="32"/>
      <c r="C36" s="33"/>
      <c r="D36" s="33"/>
      <c r="E36" s="33"/>
      <c r="F36" s="33"/>
      <c r="G36" s="33"/>
      <c r="H36" s="33"/>
      <c r="I36" s="34"/>
      <c r="J36" s="35"/>
      <c r="K36" s="36"/>
    </row>
    <row r="37" s="29" customFormat="true" ht="12" hidden="false" customHeight="true" outlineLevel="0" collapsed="false">
      <c r="A37" s="63" t="s">
        <v>25</v>
      </c>
      <c r="B37" s="32"/>
      <c r="C37" s="33"/>
      <c r="D37" s="33"/>
      <c r="E37" s="33"/>
      <c r="F37" s="33"/>
      <c r="G37" s="33"/>
      <c r="H37" s="33"/>
      <c r="I37" s="34"/>
      <c r="J37" s="35"/>
      <c r="K37" s="36"/>
    </row>
    <row r="38" s="29" customFormat="true" ht="12.95" hidden="false" customHeight="true" outlineLevel="0" collapsed="false">
      <c r="A38" s="64" t="s">
        <v>30</v>
      </c>
      <c r="B38" s="42" t="n">
        <f aca="false">B39+B40</f>
        <v>6</v>
      </c>
      <c r="C38" s="43" t="n">
        <f aca="false">C39+C40</f>
        <v>4</v>
      </c>
      <c r="D38" s="43" t="n">
        <f aca="false">D39+D40</f>
        <v>2</v>
      </c>
      <c r="E38" s="43" t="n">
        <f aca="false">E39+E40</f>
        <v>2</v>
      </c>
      <c r="F38" s="43" t="n">
        <f aca="false">F39+F40</f>
        <v>0</v>
      </c>
      <c r="G38" s="43" t="n">
        <f aca="false">G39+G40</f>
        <v>0</v>
      </c>
      <c r="H38" s="43" t="n">
        <f aca="false">H39+H40</f>
        <v>2</v>
      </c>
      <c r="I38" s="65" t="n">
        <f aca="false">I39+I40</f>
        <v>2</v>
      </c>
      <c r="J38" s="66" t="n">
        <f aca="false">J39+J40</f>
        <v>7</v>
      </c>
      <c r="K38" s="67" t="n">
        <f aca="false">K39+K40</f>
        <v>0</v>
      </c>
    </row>
    <row r="39" s="29" customFormat="true" ht="12" hidden="false" customHeight="true" outlineLevel="0" collapsed="false">
      <c r="A39" s="63" t="s">
        <v>24</v>
      </c>
      <c r="B39" s="32" t="n">
        <v>3</v>
      </c>
      <c r="C39" s="33" t="n">
        <v>1</v>
      </c>
      <c r="D39" s="33" t="n">
        <v>1</v>
      </c>
      <c r="E39" s="33" t="n">
        <v>1</v>
      </c>
      <c r="F39" s="33"/>
      <c r="G39" s="33"/>
      <c r="H39" s="33"/>
      <c r="I39" s="34" t="n">
        <v>2</v>
      </c>
      <c r="J39" s="35" t="n">
        <v>1</v>
      </c>
      <c r="K39" s="36"/>
    </row>
    <row r="40" s="29" customFormat="true" ht="12" hidden="false" customHeight="true" outlineLevel="0" collapsed="false">
      <c r="A40" s="68" t="s">
        <v>25</v>
      </c>
      <c r="B40" s="44" t="n">
        <v>3</v>
      </c>
      <c r="C40" s="38" t="n">
        <v>3</v>
      </c>
      <c r="D40" s="38" t="n">
        <v>1</v>
      </c>
      <c r="E40" s="38" t="n">
        <v>1</v>
      </c>
      <c r="F40" s="38"/>
      <c r="G40" s="38"/>
      <c r="H40" s="38" t="n">
        <v>2</v>
      </c>
      <c r="I40" s="39"/>
      <c r="J40" s="40" t="n">
        <v>6</v>
      </c>
      <c r="K40" s="41"/>
    </row>
    <row r="41" s="29" customFormat="true" ht="12.95" hidden="false" customHeight="true" outlineLevel="0" collapsed="false">
      <c r="A41" s="62" t="s">
        <v>31</v>
      </c>
      <c r="B41" s="32" t="n">
        <f aca="false">B42+B43</f>
        <v>11</v>
      </c>
      <c r="C41" s="33" t="n">
        <f aca="false">C42+C43</f>
        <v>8</v>
      </c>
      <c r="D41" s="33" t="n">
        <f aca="false">D42+D43</f>
        <v>5</v>
      </c>
      <c r="E41" s="33" t="n">
        <f aca="false">E42+E43</f>
        <v>5</v>
      </c>
      <c r="F41" s="33" t="n">
        <f aca="false">F42+F43</f>
        <v>0</v>
      </c>
      <c r="G41" s="33" t="n">
        <f aca="false">G42+G43</f>
        <v>1</v>
      </c>
      <c r="H41" s="33" t="n">
        <f aca="false">H42+H43</f>
        <v>2</v>
      </c>
      <c r="I41" s="34" t="n">
        <f aca="false">I42+I43</f>
        <v>3</v>
      </c>
      <c r="J41" s="69" t="s">
        <v>32</v>
      </c>
      <c r="K41" s="36" t="n">
        <f aca="false">K42+K43</f>
        <v>0</v>
      </c>
    </row>
    <row r="42" s="29" customFormat="true" ht="12" hidden="false" customHeight="true" outlineLevel="0" collapsed="false">
      <c r="A42" s="63" t="s">
        <v>24</v>
      </c>
      <c r="B42" s="32" t="n">
        <v>7</v>
      </c>
      <c r="C42" s="33" t="n">
        <v>5</v>
      </c>
      <c r="D42" s="33" t="n">
        <v>4</v>
      </c>
      <c r="E42" s="33" t="n">
        <v>4</v>
      </c>
      <c r="F42" s="33"/>
      <c r="G42" s="33"/>
      <c r="H42" s="33" t="n">
        <v>1</v>
      </c>
      <c r="I42" s="34" t="n">
        <v>2</v>
      </c>
      <c r="J42" s="69"/>
      <c r="K42" s="36"/>
    </row>
    <row r="43" s="29" customFormat="true" ht="12" hidden="false" customHeight="true" outlineLevel="0" collapsed="false">
      <c r="A43" s="63" t="s">
        <v>25</v>
      </c>
      <c r="B43" s="32" t="n">
        <v>4</v>
      </c>
      <c r="C43" s="33" t="n">
        <v>3</v>
      </c>
      <c r="D43" s="33" t="n">
        <v>1</v>
      </c>
      <c r="E43" s="33" t="n">
        <v>1</v>
      </c>
      <c r="F43" s="33"/>
      <c r="G43" s="33" t="n">
        <v>1</v>
      </c>
      <c r="H43" s="33" t="n">
        <v>1</v>
      </c>
      <c r="I43" s="34" t="n">
        <v>1</v>
      </c>
      <c r="J43" s="69"/>
      <c r="K43" s="36"/>
    </row>
    <row r="44" s="29" customFormat="true" ht="12.95" hidden="false" customHeight="true" outlineLevel="0" collapsed="false">
      <c r="A44" s="64" t="s">
        <v>33</v>
      </c>
      <c r="B44" s="42" t="n">
        <f aca="false">B45+B46</f>
        <v>14</v>
      </c>
      <c r="C44" s="43" t="n">
        <f aca="false">C45+C46</f>
        <v>10</v>
      </c>
      <c r="D44" s="43" t="n">
        <f aca="false">D45+D46</f>
        <v>2</v>
      </c>
      <c r="E44" s="43" t="n">
        <f aca="false">E45+E46</f>
        <v>2</v>
      </c>
      <c r="F44" s="43" t="n">
        <f aca="false">F45+F46</f>
        <v>0</v>
      </c>
      <c r="G44" s="43" t="n">
        <f aca="false">G45+G46</f>
        <v>1</v>
      </c>
      <c r="H44" s="43" t="n">
        <f aca="false">H45+H46</f>
        <v>7</v>
      </c>
      <c r="I44" s="65" t="n">
        <f aca="false">I45+I46</f>
        <v>4</v>
      </c>
      <c r="J44" s="70" t="s">
        <v>32</v>
      </c>
      <c r="K44" s="67" t="n">
        <f aca="false">K45+K46</f>
        <v>2</v>
      </c>
    </row>
    <row r="45" s="29" customFormat="true" ht="12" hidden="false" customHeight="true" outlineLevel="0" collapsed="false">
      <c r="A45" s="63" t="s">
        <v>24</v>
      </c>
      <c r="B45" s="32" t="n">
        <v>9</v>
      </c>
      <c r="C45" s="33" t="n">
        <v>6</v>
      </c>
      <c r="D45" s="33" t="n">
        <v>1</v>
      </c>
      <c r="E45" s="33" t="n">
        <v>1</v>
      </c>
      <c r="F45" s="33"/>
      <c r="G45" s="33"/>
      <c r="H45" s="33" t="n">
        <v>5</v>
      </c>
      <c r="I45" s="34" t="n">
        <v>3</v>
      </c>
      <c r="J45" s="69"/>
      <c r="K45" s="36" t="n">
        <v>1</v>
      </c>
    </row>
    <row r="46" s="29" customFormat="true" ht="12" hidden="false" customHeight="true" outlineLevel="0" collapsed="false">
      <c r="A46" s="68" t="s">
        <v>25</v>
      </c>
      <c r="B46" s="44" t="n">
        <v>5</v>
      </c>
      <c r="C46" s="38" t="n">
        <v>4</v>
      </c>
      <c r="D46" s="38" t="n">
        <v>1</v>
      </c>
      <c r="E46" s="38" t="n">
        <v>1</v>
      </c>
      <c r="F46" s="38"/>
      <c r="G46" s="38" t="n">
        <v>1</v>
      </c>
      <c r="H46" s="38" t="n">
        <v>2</v>
      </c>
      <c r="I46" s="39" t="n">
        <v>1</v>
      </c>
      <c r="J46" s="71"/>
      <c r="K46" s="41" t="n">
        <v>1</v>
      </c>
    </row>
    <row r="47" s="29" customFormat="true" ht="12.95" hidden="false" customHeight="true" outlineLevel="0" collapsed="false">
      <c r="A47" s="62" t="s">
        <v>34</v>
      </c>
      <c r="B47" s="32" t="n">
        <f aca="false">B48+B49</f>
        <v>25</v>
      </c>
      <c r="C47" s="33" t="n">
        <f aca="false">C48+C49</f>
        <v>21</v>
      </c>
      <c r="D47" s="33" t="n">
        <f aca="false">D48+D49</f>
        <v>11</v>
      </c>
      <c r="E47" s="33" t="n">
        <f aca="false">E48+E49</f>
        <v>10</v>
      </c>
      <c r="F47" s="33" t="n">
        <f aca="false">F48+F49</f>
        <v>1</v>
      </c>
      <c r="G47" s="33" t="n">
        <f aca="false">G48+G49</f>
        <v>2</v>
      </c>
      <c r="H47" s="33" t="n">
        <f aca="false">H48+H49</f>
        <v>8</v>
      </c>
      <c r="I47" s="34" t="n">
        <f aca="false">I48+I49</f>
        <v>4</v>
      </c>
      <c r="J47" s="69" t="s">
        <v>32</v>
      </c>
      <c r="K47" s="36" t="n">
        <f aca="false">K48+K49</f>
        <v>7</v>
      </c>
    </row>
    <row r="48" s="29" customFormat="true" ht="12" hidden="false" customHeight="true" outlineLevel="0" collapsed="false">
      <c r="A48" s="63" t="s">
        <v>24</v>
      </c>
      <c r="B48" s="32" t="n">
        <v>18</v>
      </c>
      <c r="C48" s="33" t="n">
        <v>15</v>
      </c>
      <c r="D48" s="33" t="n">
        <v>10</v>
      </c>
      <c r="E48" s="33" t="n">
        <v>9</v>
      </c>
      <c r="F48" s="33" t="n">
        <v>1</v>
      </c>
      <c r="G48" s="33" t="n">
        <v>2</v>
      </c>
      <c r="H48" s="33" t="n">
        <v>3</v>
      </c>
      <c r="I48" s="34" t="n">
        <v>3</v>
      </c>
      <c r="J48" s="69"/>
      <c r="K48" s="36" t="n">
        <v>5</v>
      </c>
    </row>
    <row r="49" s="29" customFormat="true" ht="12" hidden="false" customHeight="true" outlineLevel="0" collapsed="false">
      <c r="A49" s="63" t="s">
        <v>25</v>
      </c>
      <c r="B49" s="32" t="n">
        <v>7</v>
      </c>
      <c r="C49" s="33" t="n">
        <v>6</v>
      </c>
      <c r="D49" s="33" t="n">
        <v>1</v>
      </c>
      <c r="E49" s="33" t="n">
        <v>1</v>
      </c>
      <c r="F49" s="33"/>
      <c r="G49" s="33"/>
      <c r="H49" s="33" t="n">
        <v>5</v>
      </c>
      <c r="I49" s="34" t="n">
        <v>1</v>
      </c>
      <c r="J49" s="69"/>
      <c r="K49" s="36" t="n">
        <v>2</v>
      </c>
    </row>
    <row r="50" s="29" customFormat="true" ht="12.95" hidden="false" customHeight="true" outlineLevel="0" collapsed="false">
      <c r="A50" s="64" t="s">
        <v>35</v>
      </c>
      <c r="B50" s="42" t="n">
        <f aca="false">B51+B52</f>
        <v>50</v>
      </c>
      <c r="C50" s="43" t="n">
        <f aca="false">C51+C52</f>
        <v>34</v>
      </c>
      <c r="D50" s="43" t="n">
        <f aca="false">D51+D52</f>
        <v>17</v>
      </c>
      <c r="E50" s="43" t="n">
        <f aca="false">E51+E52</f>
        <v>14</v>
      </c>
      <c r="F50" s="43" t="n">
        <f aca="false">F51+F52</f>
        <v>3</v>
      </c>
      <c r="G50" s="43" t="n">
        <f aca="false">G51+G52</f>
        <v>7</v>
      </c>
      <c r="H50" s="43" t="n">
        <f aca="false">H51+H52</f>
        <v>10</v>
      </c>
      <c r="I50" s="65" t="n">
        <f aca="false">I51+I52</f>
        <v>16</v>
      </c>
      <c r="J50" s="70" t="s">
        <v>32</v>
      </c>
      <c r="K50" s="67" t="n">
        <f aca="false">K51+K52</f>
        <v>15</v>
      </c>
    </row>
    <row r="51" s="29" customFormat="true" ht="12" hidden="false" customHeight="true" outlineLevel="0" collapsed="false">
      <c r="A51" s="63" t="s">
        <v>24</v>
      </c>
      <c r="B51" s="32" t="n">
        <v>35</v>
      </c>
      <c r="C51" s="33" t="n">
        <v>27</v>
      </c>
      <c r="D51" s="33" t="n">
        <v>14</v>
      </c>
      <c r="E51" s="33" t="n">
        <v>13</v>
      </c>
      <c r="F51" s="33" t="n">
        <v>1</v>
      </c>
      <c r="G51" s="33" t="n">
        <v>6</v>
      </c>
      <c r="H51" s="33" t="n">
        <v>7</v>
      </c>
      <c r="I51" s="34" t="n">
        <v>8</v>
      </c>
      <c r="J51" s="69"/>
      <c r="K51" s="36" t="n">
        <v>8</v>
      </c>
    </row>
    <row r="52" s="29" customFormat="true" ht="12" hidden="false" customHeight="true" outlineLevel="0" collapsed="false">
      <c r="A52" s="68" t="s">
        <v>25</v>
      </c>
      <c r="B52" s="44" t="n">
        <v>15</v>
      </c>
      <c r="C52" s="38" t="n">
        <v>7</v>
      </c>
      <c r="D52" s="38" t="n">
        <v>3</v>
      </c>
      <c r="E52" s="38" t="n">
        <v>1</v>
      </c>
      <c r="F52" s="38" t="n">
        <v>2</v>
      </c>
      <c r="G52" s="38" t="n">
        <v>1</v>
      </c>
      <c r="H52" s="38" t="n">
        <v>3</v>
      </c>
      <c r="I52" s="39" t="n">
        <v>8</v>
      </c>
      <c r="J52" s="71"/>
      <c r="K52" s="41" t="n">
        <v>7</v>
      </c>
    </row>
    <row r="53" s="29" customFormat="true" ht="12.95" hidden="false" customHeight="true" outlineLevel="0" collapsed="false">
      <c r="A53" s="62" t="s">
        <v>36</v>
      </c>
      <c r="B53" s="32" t="n">
        <f aca="false">B54+B55</f>
        <v>81</v>
      </c>
      <c r="C53" s="33" t="n">
        <f aca="false">C54+C55</f>
        <v>50</v>
      </c>
      <c r="D53" s="33" t="n">
        <f aca="false">D54+D55</f>
        <v>27</v>
      </c>
      <c r="E53" s="33" t="n">
        <f aca="false">E54+E55</f>
        <v>24</v>
      </c>
      <c r="F53" s="33" t="n">
        <f aca="false">F54+F55</f>
        <v>3</v>
      </c>
      <c r="G53" s="33" t="n">
        <f aca="false">G54+G55</f>
        <v>9</v>
      </c>
      <c r="H53" s="33" t="n">
        <f aca="false">H54+H55</f>
        <v>14</v>
      </c>
      <c r="I53" s="34" t="n">
        <f aca="false">I54+I55</f>
        <v>31</v>
      </c>
      <c r="J53" s="69" t="s">
        <v>32</v>
      </c>
      <c r="K53" s="36" t="n">
        <f aca="false">K54+K55</f>
        <v>26</v>
      </c>
    </row>
    <row r="54" s="29" customFormat="true" ht="12" hidden="false" customHeight="true" outlineLevel="0" collapsed="false">
      <c r="A54" s="63" t="s">
        <v>24</v>
      </c>
      <c r="B54" s="32" t="n">
        <v>50</v>
      </c>
      <c r="C54" s="33" t="n">
        <v>34</v>
      </c>
      <c r="D54" s="33" t="n">
        <v>19</v>
      </c>
      <c r="E54" s="33" t="n">
        <v>17</v>
      </c>
      <c r="F54" s="33" t="n">
        <v>2</v>
      </c>
      <c r="G54" s="33" t="n">
        <v>6</v>
      </c>
      <c r="H54" s="33" t="n">
        <v>9</v>
      </c>
      <c r="I54" s="34" t="n">
        <v>16</v>
      </c>
      <c r="J54" s="69"/>
      <c r="K54" s="36" t="n">
        <v>12</v>
      </c>
    </row>
    <row r="55" s="29" customFormat="true" ht="12" hidden="false" customHeight="true" outlineLevel="0" collapsed="false">
      <c r="A55" s="63" t="s">
        <v>25</v>
      </c>
      <c r="B55" s="32" t="n">
        <v>31</v>
      </c>
      <c r="C55" s="33" t="n">
        <v>16</v>
      </c>
      <c r="D55" s="33" t="n">
        <v>8</v>
      </c>
      <c r="E55" s="33" t="n">
        <v>7</v>
      </c>
      <c r="F55" s="33" t="n">
        <v>1</v>
      </c>
      <c r="G55" s="33" t="n">
        <v>3</v>
      </c>
      <c r="H55" s="33" t="n">
        <v>5</v>
      </c>
      <c r="I55" s="34" t="n">
        <v>15</v>
      </c>
      <c r="J55" s="69"/>
      <c r="K55" s="36" t="n">
        <v>14</v>
      </c>
    </row>
    <row r="56" s="29" customFormat="true" ht="12.95" hidden="false" customHeight="true" outlineLevel="0" collapsed="false">
      <c r="A56" s="64" t="s">
        <v>37</v>
      </c>
      <c r="B56" s="42" t="n">
        <f aca="false">B57+B58</f>
        <v>83</v>
      </c>
      <c r="C56" s="43" t="n">
        <f aca="false">C57+C58</f>
        <v>60</v>
      </c>
      <c r="D56" s="43" t="n">
        <f aca="false">D57+D58</f>
        <v>40</v>
      </c>
      <c r="E56" s="43" t="n">
        <f aca="false">E57+E58</f>
        <v>34</v>
      </c>
      <c r="F56" s="43" t="n">
        <f aca="false">F57+F58</f>
        <v>6</v>
      </c>
      <c r="G56" s="43" t="n">
        <f aca="false">G57+G58</f>
        <v>11</v>
      </c>
      <c r="H56" s="43" t="n">
        <f aca="false">H57+H58</f>
        <v>9</v>
      </c>
      <c r="I56" s="65" t="n">
        <f aca="false">I57+I58</f>
        <v>23</v>
      </c>
      <c r="J56" s="70" t="s">
        <v>32</v>
      </c>
      <c r="K56" s="67" t="n">
        <f aca="false">K57+K58</f>
        <v>12</v>
      </c>
    </row>
    <row r="57" s="29" customFormat="true" ht="12" hidden="false" customHeight="true" outlineLevel="0" collapsed="false">
      <c r="A57" s="63" t="s">
        <v>24</v>
      </c>
      <c r="B57" s="32" t="n">
        <v>51</v>
      </c>
      <c r="C57" s="33" t="n">
        <v>34</v>
      </c>
      <c r="D57" s="33" t="n">
        <v>20</v>
      </c>
      <c r="E57" s="33" t="n">
        <v>16</v>
      </c>
      <c r="F57" s="33" t="n">
        <v>4</v>
      </c>
      <c r="G57" s="33" t="n">
        <v>8</v>
      </c>
      <c r="H57" s="33" t="n">
        <v>6</v>
      </c>
      <c r="I57" s="34" t="n">
        <v>17</v>
      </c>
      <c r="J57" s="69"/>
      <c r="K57" s="36" t="n">
        <v>5</v>
      </c>
    </row>
    <row r="58" s="29" customFormat="true" ht="12" hidden="false" customHeight="true" outlineLevel="0" collapsed="false">
      <c r="A58" s="72" t="s">
        <v>25</v>
      </c>
      <c r="B58" s="46" t="n">
        <v>32</v>
      </c>
      <c r="C58" s="47" t="n">
        <v>26</v>
      </c>
      <c r="D58" s="47" t="n">
        <v>20</v>
      </c>
      <c r="E58" s="47" t="n">
        <v>18</v>
      </c>
      <c r="F58" s="47" t="n">
        <v>2</v>
      </c>
      <c r="G58" s="47" t="n">
        <v>3</v>
      </c>
      <c r="H58" s="47" t="n">
        <v>3</v>
      </c>
      <c r="I58" s="48" t="n">
        <v>6</v>
      </c>
      <c r="J58" s="73"/>
      <c r="K58" s="50" t="n">
        <v>7</v>
      </c>
    </row>
    <row r="60" customFormat="fals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3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3.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</row>
  </sheetData>
  <mergeCells count="26">
    <mergeCell ref="B2:I2"/>
    <mergeCell ref="J2:J5"/>
    <mergeCell ref="K2:K5"/>
    <mergeCell ref="B3:B6"/>
    <mergeCell ref="C3:H3"/>
    <mergeCell ref="I3:I6"/>
    <mergeCell ref="C4:C6"/>
    <mergeCell ref="D4:F4"/>
    <mergeCell ref="G4:G6"/>
    <mergeCell ref="H4:H6"/>
    <mergeCell ref="D5:D6"/>
    <mergeCell ref="E5:E6"/>
    <mergeCell ref="F5:F6"/>
    <mergeCell ref="B18:I18"/>
    <mergeCell ref="J18:J21"/>
    <mergeCell ref="K18:K21"/>
    <mergeCell ref="B19:B22"/>
    <mergeCell ref="C19:H19"/>
    <mergeCell ref="I19:I22"/>
    <mergeCell ref="C20:C22"/>
    <mergeCell ref="D20:F20"/>
    <mergeCell ref="G20:G22"/>
    <mergeCell ref="H20:H22"/>
    <mergeCell ref="D21:D22"/>
    <mergeCell ref="E21:E22"/>
    <mergeCell ref="F21:F22"/>
  </mergeCells>
  <printOptions headings="false" gridLines="false" gridLinesSet="true" horizontalCentered="true" verticalCentered="false"/>
  <pageMargins left="0.85" right="0.708333333333333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3" min="2" style="0" width="6.62"/>
  </cols>
  <sheetData>
    <row r="1" s="2" customFormat="true" ht="17.1" hidden="false" customHeight="true" outlineLevel="0" collapsed="false">
      <c r="A1" s="75" t="s">
        <v>38</v>
      </c>
    </row>
    <row r="2" s="2" customFormat="true" ht="13.5" hidden="false" customHeight="true" outlineLevel="0" collapsed="false">
      <c r="A2" s="76"/>
      <c r="B2" s="77" t="s">
        <v>39</v>
      </c>
      <c r="C2" s="77"/>
      <c r="D2" s="77" t="s">
        <v>40</v>
      </c>
      <c r="E2" s="77"/>
      <c r="F2" s="77" t="s">
        <v>41</v>
      </c>
      <c r="G2" s="77"/>
      <c r="H2" s="77" t="s">
        <v>42</v>
      </c>
      <c r="I2" s="77"/>
      <c r="J2" s="77" t="s">
        <v>43</v>
      </c>
      <c r="K2" s="77"/>
      <c r="L2" s="77" t="s">
        <v>44</v>
      </c>
      <c r="M2" s="77"/>
    </row>
    <row r="3" s="2" customFormat="true" ht="13.5" hidden="false" customHeight="false" outlineLevel="0" collapsed="false">
      <c r="A3" s="78" t="s">
        <v>45</v>
      </c>
      <c r="B3" s="79" t="s">
        <v>46</v>
      </c>
      <c r="C3" s="80" t="s">
        <v>47</v>
      </c>
      <c r="D3" s="79" t="s">
        <v>46</v>
      </c>
      <c r="E3" s="80" t="s">
        <v>47</v>
      </c>
      <c r="F3" s="81" t="s">
        <v>46</v>
      </c>
      <c r="G3" s="82" t="s">
        <v>47</v>
      </c>
      <c r="H3" s="81" t="s">
        <v>46</v>
      </c>
      <c r="I3" s="82" t="s">
        <v>47</v>
      </c>
      <c r="J3" s="81" t="s">
        <v>46</v>
      </c>
      <c r="K3" s="82" t="s">
        <v>47</v>
      </c>
      <c r="L3" s="79" t="s">
        <v>46</v>
      </c>
      <c r="M3" s="80" t="s">
        <v>47</v>
      </c>
    </row>
    <row r="4" s="2" customFormat="true" ht="13.5" hidden="false" customHeight="false" outlineLevel="0" collapsed="false">
      <c r="A4" s="83" t="s">
        <v>13</v>
      </c>
      <c r="B4" s="84" t="n">
        <v>270</v>
      </c>
      <c r="C4" s="85" t="n">
        <v>18.3945759164587</v>
      </c>
      <c r="D4" s="84" t="n">
        <v>271</v>
      </c>
      <c r="E4" s="85" t="n">
        <v>18.360943630548</v>
      </c>
      <c r="F4" s="84" t="n">
        <v>283</v>
      </c>
      <c r="G4" s="85" t="n">
        <v>19.1</v>
      </c>
      <c r="H4" s="86" t="n">
        <v>341</v>
      </c>
      <c r="I4" s="87" t="n">
        <v>23</v>
      </c>
      <c r="J4" s="86" t="n">
        <v>329</v>
      </c>
      <c r="K4" s="87" t="n">
        <v>22.1</v>
      </c>
      <c r="L4" s="86" t="n">
        <v>399</v>
      </c>
      <c r="M4" s="87" t="n">
        <v>26.7</v>
      </c>
    </row>
    <row r="5" s="2" customFormat="true" ht="13.5" hidden="false" customHeight="true" outlineLevel="0" collapsed="false">
      <c r="A5" s="30" t="s">
        <v>14</v>
      </c>
      <c r="B5" s="88" t="n">
        <v>15</v>
      </c>
      <c r="C5" s="89" t="n">
        <v>16.2</v>
      </c>
      <c r="D5" s="88" t="n">
        <v>13</v>
      </c>
      <c r="E5" s="89" t="n">
        <v>13.9120756816917</v>
      </c>
      <c r="F5" s="88" t="n">
        <v>16</v>
      </c>
      <c r="G5" s="89" t="n">
        <v>17.1</v>
      </c>
      <c r="H5" s="90" t="n">
        <v>21</v>
      </c>
      <c r="I5" s="91" t="n">
        <v>22.3</v>
      </c>
      <c r="J5" s="90" t="n">
        <v>27</v>
      </c>
      <c r="K5" s="91" t="n">
        <v>28.7</v>
      </c>
      <c r="L5" s="90" t="n">
        <v>25</v>
      </c>
      <c r="M5" s="91" t="n">
        <v>26.4</v>
      </c>
    </row>
    <row r="6" s="2" customFormat="true" ht="13.5" hidden="false" customHeight="false" outlineLevel="0" collapsed="false">
      <c r="A6" s="31" t="s">
        <v>48</v>
      </c>
      <c r="B6" s="88" t="n">
        <v>34</v>
      </c>
      <c r="C6" s="89" t="n">
        <v>14.3</v>
      </c>
      <c r="D6" s="88" t="n">
        <v>35</v>
      </c>
      <c r="E6" s="89" t="n">
        <v>14.7</v>
      </c>
      <c r="F6" s="88" t="n">
        <v>46</v>
      </c>
      <c r="G6" s="89" t="n">
        <v>19.2</v>
      </c>
      <c r="H6" s="90" t="n">
        <v>54</v>
      </c>
      <c r="I6" s="91" t="n">
        <v>22.6</v>
      </c>
      <c r="J6" s="90" t="n">
        <v>56</v>
      </c>
      <c r="K6" s="91" t="n">
        <v>23.3</v>
      </c>
      <c r="L6" s="90" t="n">
        <v>66</v>
      </c>
      <c r="M6" s="91" t="n">
        <v>27.5</v>
      </c>
    </row>
    <row r="7" s="2" customFormat="true" ht="13.5" hidden="false" customHeight="false" outlineLevel="0" collapsed="false">
      <c r="A7" s="37" t="s">
        <v>49</v>
      </c>
      <c r="B7" s="92" t="n">
        <v>25</v>
      </c>
      <c r="C7" s="93" t="n">
        <v>13.7</v>
      </c>
      <c r="D7" s="92" t="n">
        <v>31</v>
      </c>
      <c r="E7" s="93" t="n">
        <v>16.760471239572</v>
      </c>
      <c r="F7" s="92" t="n">
        <v>25</v>
      </c>
      <c r="G7" s="93" t="n">
        <v>13.4</v>
      </c>
      <c r="H7" s="94" t="n">
        <v>29</v>
      </c>
      <c r="I7" s="95" t="n">
        <v>15.5</v>
      </c>
      <c r="J7" s="94" t="n">
        <v>33</v>
      </c>
      <c r="K7" s="95" t="n">
        <v>17.5</v>
      </c>
      <c r="L7" s="94" t="n">
        <v>45</v>
      </c>
      <c r="M7" s="95" t="n">
        <v>23.8</v>
      </c>
    </row>
    <row r="8" s="2" customFormat="true" ht="13.5" hidden="false" customHeight="false" outlineLevel="0" collapsed="false">
      <c r="A8" s="96" t="s">
        <v>17</v>
      </c>
      <c r="B8" s="97" t="n">
        <v>93</v>
      </c>
      <c r="C8" s="98" t="n">
        <v>18.1</v>
      </c>
      <c r="D8" s="97" t="n">
        <v>89</v>
      </c>
      <c r="E8" s="98" t="n">
        <v>18.5921365707326</v>
      </c>
      <c r="F8" s="97" t="n">
        <v>89</v>
      </c>
      <c r="G8" s="98" t="n">
        <v>18.6</v>
      </c>
      <c r="H8" s="90" t="n">
        <v>105</v>
      </c>
      <c r="I8" s="91" t="n">
        <v>22</v>
      </c>
      <c r="J8" s="90" t="n">
        <v>95</v>
      </c>
      <c r="K8" s="91" t="n">
        <v>20</v>
      </c>
      <c r="L8" s="90" t="n">
        <v>110</v>
      </c>
      <c r="M8" s="91" t="n">
        <v>23.2</v>
      </c>
    </row>
    <row r="9" s="2" customFormat="true" ht="13.5" hidden="false" customHeight="false" outlineLevel="0" collapsed="false">
      <c r="A9" s="37" t="s">
        <v>50</v>
      </c>
      <c r="B9" s="92" t="n">
        <v>25</v>
      </c>
      <c r="C9" s="95" t="n">
        <v>18</v>
      </c>
      <c r="D9" s="92" t="n">
        <v>37</v>
      </c>
      <c r="E9" s="95" t="n">
        <v>20.9988649262202</v>
      </c>
      <c r="F9" s="92" t="n">
        <v>43</v>
      </c>
      <c r="G9" s="95" t="n">
        <v>24.3</v>
      </c>
      <c r="H9" s="94" t="n">
        <v>46</v>
      </c>
      <c r="I9" s="95" t="n">
        <v>25.9</v>
      </c>
      <c r="J9" s="94" t="n">
        <v>37</v>
      </c>
      <c r="K9" s="95" t="n">
        <v>20.8</v>
      </c>
      <c r="L9" s="94" t="n">
        <v>41</v>
      </c>
      <c r="M9" s="95" t="n">
        <v>23</v>
      </c>
    </row>
    <row r="10" s="2" customFormat="true" ht="13.5" hidden="false" customHeight="false" outlineLevel="0" collapsed="false">
      <c r="A10" s="31" t="s">
        <v>19</v>
      </c>
      <c r="B10" s="88" t="n">
        <v>44</v>
      </c>
      <c r="C10" s="89" t="n">
        <v>26.1</v>
      </c>
      <c r="D10" s="88" t="n">
        <v>42</v>
      </c>
      <c r="E10" s="89" t="n">
        <v>25</v>
      </c>
      <c r="F10" s="88" t="n">
        <v>38</v>
      </c>
      <c r="G10" s="89" t="n">
        <v>22.4</v>
      </c>
      <c r="H10" s="90" t="n">
        <v>49</v>
      </c>
      <c r="I10" s="91" t="n">
        <v>28.6</v>
      </c>
      <c r="J10" s="90" t="n">
        <v>36</v>
      </c>
      <c r="K10" s="91" t="n">
        <v>20.8</v>
      </c>
      <c r="L10" s="90" t="n">
        <v>66</v>
      </c>
      <c r="M10" s="91" t="n">
        <v>37.8</v>
      </c>
    </row>
    <row r="11" s="2" customFormat="true" ht="13.5" hidden="false" customHeight="false" outlineLevel="0" collapsed="false">
      <c r="A11" s="45" t="s">
        <v>20</v>
      </c>
      <c r="B11" s="99" t="n">
        <v>34</v>
      </c>
      <c r="C11" s="100" t="n">
        <v>25.5</v>
      </c>
      <c r="D11" s="99" t="n">
        <v>24</v>
      </c>
      <c r="E11" s="100" t="n">
        <v>17.5907941510609</v>
      </c>
      <c r="F11" s="99" t="n">
        <v>26</v>
      </c>
      <c r="G11" s="100" t="n">
        <v>18.8</v>
      </c>
      <c r="H11" s="86" t="n">
        <v>37</v>
      </c>
      <c r="I11" s="87" t="n">
        <v>26.5</v>
      </c>
      <c r="J11" s="86" t="n">
        <v>45</v>
      </c>
      <c r="K11" s="87" t="n">
        <v>31.8</v>
      </c>
      <c r="L11" s="86" t="n">
        <v>46</v>
      </c>
      <c r="M11" s="87" t="n">
        <v>32.2</v>
      </c>
    </row>
    <row r="12" s="103" customFormat="true" ht="13.5" hidden="false" customHeight="false" outlineLevel="0" collapsed="false">
      <c r="A12" s="101"/>
      <c r="B12" s="90"/>
      <c r="C12" s="102"/>
      <c r="D12" s="90"/>
      <c r="E12" s="102"/>
      <c r="F12" s="90"/>
      <c r="G12" s="102"/>
      <c r="H12" s="90"/>
      <c r="I12" s="102"/>
      <c r="J12" s="90"/>
      <c r="K12" s="102"/>
      <c r="L12" s="90"/>
      <c r="M12" s="102"/>
    </row>
    <row r="13" s="2" customFormat="true" ht="17.1" hidden="false" customHeight="true" outlineLevel="0" collapsed="false">
      <c r="A13" s="75" t="s">
        <v>51</v>
      </c>
    </row>
    <row r="14" s="2" customFormat="true" ht="13.5" hidden="false" customHeight="false" outlineLevel="0" collapsed="false">
      <c r="A14" s="104"/>
      <c r="B14" s="77" t="s">
        <v>39</v>
      </c>
      <c r="C14" s="77"/>
      <c r="D14" s="77" t="s">
        <v>40</v>
      </c>
      <c r="E14" s="77"/>
      <c r="F14" s="77" t="s">
        <v>41</v>
      </c>
      <c r="G14" s="77"/>
      <c r="H14" s="77" t="s">
        <v>42</v>
      </c>
      <c r="I14" s="77"/>
      <c r="J14" s="77" t="s">
        <v>43</v>
      </c>
      <c r="K14" s="77"/>
      <c r="L14" s="77" t="s">
        <v>44</v>
      </c>
      <c r="M14" s="77"/>
    </row>
    <row r="15" s="2" customFormat="true" ht="13.5" hidden="false" customHeight="false" outlineLevel="0" collapsed="false">
      <c r="A15" s="105" t="s">
        <v>52</v>
      </c>
      <c r="B15" s="106" t="s">
        <v>46</v>
      </c>
      <c r="C15" s="107" t="s">
        <v>53</v>
      </c>
      <c r="D15" s="106" t="s">
        <v>46</v>
      </c>
      <c r="E15" s="107" t="s">
        <v>53</v>
      </c>
      <c r="F15" s="106" t="s">
        <v>46</v>
      </c>
      <c r="G15" s="108" t="s">
        <v>53</v>
      </c>
      <c r="H15" s="109" t="s">
        <v>46</v>
      </c>
      <c r="I15" s="107" t="s">
        <v>53</v>
      </c>
      <c r="J15" s="106" t="s">
        <v>46</v>
      </c>
      <c r="K15" s="107" t="s">
        <v>53</v>
      </c>
      <c r="L15" s="106" t="s">
        <v>46</v>
      </c>
      <c r="M15" s="108" t="s">
        <v>53</v>
      </c>
    </row>
    <row r="16" s="29" customFormat="true" ht="13.5" hidden="false" customHeight="true" outlineLevel="0" collapsed="false">
      <c r="A16" s="62" t="s">
        <v>54</v>
      </c>
      <c r="B16" s="32" t="n">
        <v>0</v>
      </c>
      <c r="C16" s="110" t="n">
        <f aca="false">B16/B4*100</f>
        <v>0</v>
      </c>
      <c r="D16" s="32" t="n">
        <v>0</v>
      </c>
      <c r="E16" s="110" t="n">
        <v>0</v>
      </c>
      <c r="F16" s="32" t="n">
        <v>2</v>
      </c>
      <c r="G16" s="111" t="n">
        <v>0.706713780918728</v>
      </c>
      <c r="H16" s="112" t="n">
        <v>0</v>
      </c>
      <c r="I16" s="110" t="n">
        <v>0</v>
      </c>
      <c r="J16" s="32" t="n">
        <v>4</v>
      </c>
      <c r="K16" s="110" t="n">
        <v>1.21580547112462</v>
      </c>
      <c r="L16" s="32" t="n">
        <v>0</v>
      </c>
      <c r="M16" s="111" t="n">
        <v>0</v>
      </c>
    </row>
    <row r="17" s="29" customFormat="true" ht="13.5" hidden="false" customHeight="true" outlineLevel="0" collapsed="false">
      <c r="A17" s="62" t="s">
        <v>55</v>
      </c>
      <c r="B17" s="32" t="n">
        <v>0</v>
      </c>
      <c r="C17" s="110" t="n">
        <f aca="false">B17/B4*100</f>
        <v>0</v>
      </c>
      <c r="D17" s="32" t="n">
        <v>0</v>
      </c>
      <c r="E17" s="110" t="n">
        <v>0</v>
      </c>
      <c r="F17" s="32" t="n">
        <v>0</v>
      </c>
      <c r="G17" s="111" t="n">
        <v>0</v>
      </c>
      <c r="H17" s="112" t="n">
        <v>0</v>
      </c>
      <c r="I17" s="110" t="n">
        <v>0</v>
      </c>
      <c r="J17" s="32" t="n">
        <v>0</v>
      </c>
      <c r="K17" s="110" t="n">
        <v>0</v>
      </c>
      <c r="L17" s="32" t="n">
        <v>0</v>
      </c>
      <c r="M17" s="111" t="n">
        <v>0</v>
      </c>
    </row>
    <row r="18" s="29" customFormat="true" ht="13.5" hidden="false" customHeight="true" outlineLevel="0" collapsed="false">
      <c r="A18" s="62" t="s">
        <v>56</v>
      </c>
      <c r="B18" s="32" t="n">
        <v>0</v>
      </c>
      <c r="C18" s="110" t="n">
        <f aca="false">B18/B4*100</f>
        <v>0</v>
      </c>
      <c r="D18" s="32" t="n">
        <v>0</v>
      </c>
      <c r="E18" s="110" t="n">
        <v>0</v>
      </c>
      <c r="F18" s="32" t="n">
        <v>0</v>
      </c>
      <c r="G18" s="111" t="n">
        <v>0</v>
      </c>
      <c r="H18" s="112" t="n">
        <v>0</v>
      </c>
      <c r="I18" s="110" t="n">
        <v>0</v>
      </c>
      <c r="J18" s="32" t="n">
        <v>2</v>
      </c>
      <c r="K18" s="110" t="n">
        <v>0.60790273556231</v>
      </c>
      <c r="L18" s="32" t="n">
        <v>1</v>
      </c>
      <c r="M18" s="111" t="n">
        <v>0.25062656641604</v>
      </c>
    </row>
    <row r="19" s="29" customFormat="true" ht="13.5" hidden="false" customHeight="true" outlineLevel="0" collapsed="false">
      <c r="A19" s="62" t="s">
        <v>57</v>
      </c>
      <c r="B19" s="32" t="n">
        <v>0</v>
      </c>
      <c r="C19" s="110" t="n">
        <f aca="false">B19/B4*100</f>
        <v>0</v>
      </c>
      <c r="D19" s="32" t="n">
        <v>1</v>
      </c>
      <c r="E19" s="110" t="n">
        <v>0.3690036900369</v>
      </c>
      <c r="F19" s="32" t="n">
        <v>1</v>
      </c>
      <c r="G19" s="111" t="n">
        <v>0.353356890459364</v>
      </c>
      <c r="H19" s="112" t="n">
        <v>2</v>
      </c>
      <c r="I19" s="110" t="n">
        <v>0.586510263929619</v>
      </c>
      <c r="J19" s="32" t="n">
        <v>2</v>
      </c>
      <c r="K19" s="110" t="n">
        <v>0.60790273556231</v>
      </c>
      <c r="L19" s="32" t="n">
        <v>3</v>
      </c>
      <c r="M19" s="111" t="n">
        <v>0.75187969924812</v>
      </c>
    </row>
    <row r="20" s="29" customFormat="true" ht="13.5" hidden="false" customHeight="true" outlineLevel="0" collapsed="false">
      <c r="A20" s="62" t="s">
        <v>58</v>
      </c>
      <c r="B20" s="32" t="n">
        <v>6</v>
      </c>
      <c r="C20" s="110" t="n">
        <f aca="false">B20/B4*100</f>
        <v>2.22222222222222</v>
      </c>
      <c r="D20" s="32" t="n">
        <v>10</v>
      </c>
      <c r="E20" s="110" t="n">
        <v>3.690036900369</v>
      </c>
      <c r="F20" s="32" t="n">
        <v>7</v>
      </c>
      <c r="G20" s="111" t="n">
        <v>2.47349823321555</v>
      </c>
      <c r="H20" s="112" t="n">
        <v>12</v>
      </c>
      <c r="I20" s="110" t="n">
        <v>3.51906158357771</v>
      </c>
      <c r="J20" s="32" t="n">
        <v>12</v>
      </c>
      <c r="K20" s="110" t="n">
        <v>3.64741641337386</v>
      </c>
      <c r="L20" s="32" t="n">
        <v>21</v>
      </c>
      <c r="M20" s="111" t="n">
        <v>5.26315789473684</v>
      </c>
    </row>
    <row r="21" s="29" customFormat="true" ht="13.5" hidden="false" customHeight="true" outlineLevel="0" collapsed="false">
      <c r="A21" s="62" t="s">
        <v>59</v>
      </c>
      <c r="B21" s="32" t="n">
        <v>11</v>
      </c>
      <c r="C21" s="110" t="n">
        <f aca="false">B21/B4*100</f>
        <v>4.07407407407407</v>
      </c>
      <c r="D21" s="32" t="n">
        <v>15</v>
      </c>
      <c r="E21" s="110" t="n">
        <v>5.53505535055351</v>
      </c>
      <c r="F21" s="32" t="n">
        <v>16</v>
      </c>
      <c r="G21" s="111" t="n">
        <v>5.65371024734982</v>
      </c>
      <c r="H21" s="112" t="n">
        <v>26</v>
      </c>
      <c r="I21" s="110" t="n">
        <v>7.62463343108504</v>
      </c>
      <c r="J21" s="32" t="n">
        <v>14</v>
      </c>
      <c r="K21" s="110" t="n">
        <v>4.25531914893617</v>
      </c>
      <c r="L21" s="32" t="n">
        <v>20</v>
      </c>
      <c r="M21" s="111" t="n">
        <v>5.0125313283208</v>
      </c>
    </row>
    <row r="22" s="29" customFormat="true" ht="13.5" hidden="false" customHeight="true" outlineLevel="0" collapsed="false">
      <c r="A22" s="62" t="s">
        <v>60</v>
      </c>
      <c r="B22" s="32" t="n">
        <v>14</v>
      </c>
      <c r="C22" s="110" t="n">
        <f aca="false">B22/B4*100</f>
        <v>5.18518518518519</v>
      </c>
      <c r="D22" s="32" t="n">
        <v>25</v>
      </c>
      <c r="E22" s="110" t="n">
        <v>9.22509225092251</v>
      </c>
      <c r="F22" s="32" t="n">
        <v>21</v>
      </c>
      <c r="G22" s="111" t="n">
        <v>7.42049469964664</v>
      </c>
      <c r="H22" s="112" t="n">
        <v>23</v>
      </c>
      <c r="I22" s="110" t="n">
        <v>6.74486803519062</v>
      </c>
      <c r="J22" s="32" t="n">
        <v>24</v>
      </c>
      <c r="K22" s="110" t="n">
        <v>7.29483282674772</v>
      </c>
      <c r="L22" s="32" t="n">
        <v>32</v>
      </c>
      <c r="M22" s="111" t="n">
        <v>8.02005012531328</v>
      </c>
    </row>
    <row r="23" s="29" customFormat="true" ht="13.5" hidden="false" customHeight="true" outlineLevel="0" collapsed="false">
      <c r="A23" s="62" t="s">
        <v>61</v>
      </c>
      <c r="B23" s="32" t="n">
        <v>25</v>
      </c>
      <c r="C23" s="110" t="n">
        <f aca="false">B23/B4*100</f>
        <v>9.25925925925926</v>
      </c>
      <c r="D23" s="32" t="n">
        <v>26</v>
      </c>
      <c r="E23" s="110" t="n">
        <v>9.59409594095941</v>
      </c>
      <c r="F23" s="32" t="n">
        <v>31</v>
      </c>
      <c r="G23" s="111" t="n">
        <v>10.9540636042403</v>
      </c>
      <c r="H23" s="112" t="n">
        <v>36</v>
      </c>
      <c r="I23" s="110" t="n">
        <v>10.5571847507331</v>
      </c>
      <c r="J23" s="32" t="n">
        <v>44</v>
      </c>
      <c r="K23" s="110" t="n">
        <v>13.3738601823708</v>
      </c>
      <c r="L23" s="32" t="n">
        <v>57</v>
      </c>
      <c r="M23" s="111" t="n">
        <v>14.2857142857143</v>
      </c>
    </row>
    <row r="24" s="29" customFormat="true" ht="13.5" hidden="false" customHeight="true" outlineLevel="0" collapsed="false">
      <c r="A24" s="62" t="s">
        <v>62</v>
      </c>
      <c r="B24" s="32" t="n">
        <v>50</v>
      </c>
      <c r="C24" s="110" t="n">
        <f aca="false">B24/B4*100</f>
        <v>18.5185185185185</v>
      </c>
      <c r="D24" s="32" t="n">
        <v>33</v>
      </c>
      <c r="E24" s="110" t="n">
        <v>12.1771217712177</v>
      </c>
      <c r="F24" s="32" t="n">
        <v>38</v>
      </c>
      <c r="G24" s="111" t="n">
        <v>13.4275618374558</v>
      </c>
      <c r="H24" s="112" t="n">
        <v>59</v>
      </c>
      <c r="I24" s="110" t="n">
        <v>17.3020527859238</v>
      </c>
      <c r="J24" s="32" t="n">
        <v>63</v>
      </c>
      <c r="K24" s="110" t="n">
        <v>19.1489361702128</v>
      </c>
      <c r="L24" s="32" t="n">
        <v>68</v>
      </c>
      <c r="M24" s="111" t="n">
        <v>17.0426065162907</v>
      </c>
    </row>
    <row r="25" s="29" customFormat="true" ht="13.5" hidden="false" customHeight="true" outlineLevel="0" collapsed="false">
      <c r="A25" s="62" t="s">
        <v>63</v>
      </c>
      <c r="B25" s="32" t="n">
        <v>81</v>
      </c>
      <c r="C25" s="110" t="n">
        <f aca="false">B25/B4*100</f>
        <v>30</v>
      </c>
      <c r="D25" s="32" t="n">
        <v>82</v>
      </c>
      <c r="E25" s="110" t="n">
        <v>30.2583025830258</v>
      </c>
      <c r="F25" s="32" t="n">
        <v>89</v>
      </c>
      <c r="G25" s="111" t="n">
        <v>31.4487632508834</v>
      </c>
      <c r="H25" s="112" t="n">
        <v>88</v>
      </c>
      <c r="I25" s="110" t="n">
        <v>25.8064516129032</v>
      </c>
      <c r="J25" s="32" t="n">
        <v>88</v>
      </c>
      <c r="K25" s="110" t="n">
        <v>26.7477203647416</v>
      </c>
      <c r="L25" s="32" t="n">
        <v>114</v>
      </c>
      <c r="M25" s="111" t="n">
        <v>28.5714285714286</v>
      </c>
    </row>
    <row r="26" s="29" customFormat="true" ht="13.5" hidden="false" customHeight="true" outlineLevel="0" collapsed="false">
      <c r="A26" s="113" t="s">
        <v>64</v>
      </c>
      <c r="B26" s="46" t="n">
        <v>83</v>
      </c>
      <c r="C26" s="114" t="n">
        <f aca="false">B26/B4*100</f>
        <v>30.7407407407407</v>
      </c>
      <c r="D26" s="46" t="n">
        <v>79</v>
      </c>
      <c r="E26" s="114" t="n">
        <v>29.1512915129151</v>
      </c>
      <c r="F26" s="46" t="n">
        <v>78</v>
      </c>
      <c r="G26" s="115" t="n">
        <v>27.5618374558304</v>
      </c>
      <c r="H26" s="116" t="n">
        <v>95</v>
      </c>
      <c r="I26" s="114" t="n">
        <v>27.8592375366569</v>
      </c>
      <c r="J26" s="46" t="n">
        <v>76</v>
      </c>
      <c r="K26" s="114" t="n">
        <v>23.1003039513678</v>
      </c>
      <c r="L26" s="46" t="n">
        <v>83</v>
      </c>
      <c r="M26" s="115" t="n">
        <v>20.8020050125313</v>
      </c>
    </row>
    <row r="27" s="2" customFormat="true" ht="26.25" hidden="false" customHeight="true" outlineLevel="0" collapsed="false">
      <c r="A27" s="1"/>
    </row>
    <row r="28" s="2" customFormat="true" ht="17.1" hidden="false" customHeight="true" outlineLevel="0" collapsed="false">
      <c r="A28" s="75" t="s">
        <v>65</v>
      </c>
    </row>
    <row r="29" s="2" customFormat="true" ht="13.5" hidden="false" customHeight="false" outlineLevel="0" collapsed="false">
      <c r="A29" s="76"/>
      <c r="B29" s="77" t="s">
        <v>39</v>
      </c>
      <c r="C29" s="77"/>
      <c r="D29" s="77" t="s">
        <v>40</v>
      </c>
      <c r="E29" s="77"/>
      <c r="F29" s="77" t="s">
        <v>41</v>
      </c>
      <c r="G29" s="77"/>
      <c r="H29" s="77" t="s">
        <v>42</v>
      </c>
      <c r="I29" s="77"/>
      <c r="J29" s="77" t="s">
        <v>43</v>
      </c>
      <c r="K29" s="77"/>
      <c r="L29" s="77" t="s">
        <v>44</v>
      </c>
      <c r="M29" s="77"/>
    </row>
    <row r="30" s="2" customFormat="true" ht="13.5" hidden="false" customHeight="false" outlineLevel="0" collapsed="false">
      <c r="A30" s="78" t="s">
        <v>45</v>
      </c>
      <c r="B30" s="81" t="s">
        <v>46</v>
      </c>
      <c r="C30" s="82" t="s">
        <v>47</v>
      </c>
      <c r="D30" s="81" t="s">
        <v>46</v>
      </c>
      <c r="E30" s="82" t="s">
        <v>47</v>
      </c>
      <c r="F30" s="81" t="s">
        <v>46</v>
      </c>
      <c r="G30" s="82" t="s">
        <v>47</v>
      </c>
      <c r="H30" s="81" t="s">
        <v>46</v>
      </c>
      <c r="I30" s="82" t="s">
        <v>47</v>
      </c>
      <c r="J30" s="81" t="s">
        <v>46</v>
      </c>
      <c r="K30" s="82" t="s">
        <v>47</v>
      </c>
      <c r="L30" s="79" t="s">
        <v>46</v>
      </c>
      <c r="M30" s="80" t="s">
        <v>47</v>
      </c>
    </row>
    <row r="31" s="2" customFormat="true" ht="13.5" hidden="false" customHeight="false" outlineLevel="0" collapsed="false">
      <c r="A31" s="83" t="s">
        <v>13</v>
      </c>
      <c r="B31" s="86" t="n">
        <v>104</v>
      </c>
      <c r="C31" s="87" t="n">
        <v>7.1</v>
      </c>
      <c r="D31" s="86" t="n">
        <v>87</v>
      </c>
      <c r="E31" s="87" t="n">
        <v>5.89447267844161</v>
      </c>
      <c r="F31" s="86" t="n">
        <v>102</v>
      </c>
      <c r="G31" s="87" t="n">
        <v>6.9</v>
      </c>
      <c r="H31" s="86" t="n">
        <v>123</v>
      </c>
      <c r="I31" s="87" t="n">
        <v>8.3</v>
      </c>
      <c r="J31" s="86" t="n">
        <v>111</v>
      </c>
      <c r="K31" s="87" t="n">
        <v>7.5</v>
      </c>
      <c r="L31" s="99" t="n">
        <v>143</v>
      </c>
      <c r="M31" s="100" t="n">
        <v>9.6</v>
      </c>
    </row>
    <row r="32" s="2" customFormat="true" ht="13.5" hidden="false" customHeight="true" outlineLevel="0" collapsed="false">
      <c r="A32" s="30" t="s">
        <v>14</v>
      </c>
      <c r="B32" s="90" t="n">
        <v>7</v>
      </c>
      <c r="C32" s="91" t="n">
        <v>7.5</v>
      </c>
      <c r="D32" s="90" t="n">
        <v>3</v>
      </c>
      <c r="E32" s="91" t="n">
        <v>3.21047900346732</v>
      </c>
      <c r="F32" s="90" t="n">
        <v>6</v>
      </c>
      <c r="G32" s="91" t="n">
        <v>6.4</v>
      </c>
      <c r="H32" s="90" t="n">
        <v>4</v>
      </c>
      <c r="I32" s="91" t="n">
        <v>4.2</v>
      </c>
      <c r="J32" s="90" t="n">
        <v>7</v>
      </c>
      <c r="K32" s="91" t="n">
        <v>7.4</v>
      </c>
      <c r="L32" s="88" t="n">
        <v>7</v>
      </c>
      <c r="M32" s="89" t="n">
        <v>7.4</v>
      </c>
    </row>
    <row r="33" s="2" customFormat="true" ht="13.5" hidden="false" customHeight="false" outlineLevel="0" collapsed="false">
      <c r="A33" s="31" t="s">
        <v>48</v>
      </c>
      <c r="B33" s="90" t="n">
        <v>12</v>
      </c>
      <c r="C33" s="91" t="n">
        <v>5.1</v>
      </c>
      <c r="D33" s="90" t="n">
        <v>11</v>
      </c>
      <c r="E33" s="91" t="n">
        <v>4.6</v>
      </c>
      <c r="F33" s="90" t="n">
        <v>15</v>
      </c>
      <c r="G33" s="91" t="n">
        <v>6.3</v>
      </c>
      <c r="H33" s="90" t="n">
        <v>23</v>
      </c>
      <c r="I33" s="91" t="n">
        <v>9.6</v>
      </c>
      <c r="J33" s="90" t="n">
        <v>10</v>
      </c>
      <c r="K33" s="91" t="n">
        <v>4.2</v>
      </c>
      <c r="L33" s="88" t="n">
        <v>21</v>
      </c>
      <c r="M33" s="89" t="n">
        <v>8.7</v>
      </c>
    </row>
    <row r="34" s="2" customFormat="true" ht="13.5" hidden="false" customHeight="false" outlineLevel="0" collapsed="false">
      <c r="A34" s="37" t="s">
        <v>49</v>
      </c>
      <c r="B34" s="94" t="n">
        <v>12</v>
      </c>
      <c r="C34" s="95" t="n">
        <v>6.6</v>
      </c>
      <c r="D34" s="94" t="n">
        <v>6</v>
      </c>
      <c r="E34" s="95" t="n">
        <v>3.24396217540104</v>
      </c>
      <c r="F34" s="94" t="n">
        <v>13</v>
      </c>
      <c r="G34" s="95" t="n">
        <v>7</v>
      </c>
      <c r="H34" s="94" t="n">
        <v>12</v>
      </c>
      <c r="I34" s="95" t="n">
        <v>6.4</v>
      </c>
      <c r="J34" s="94" t="n">
        <v>10</v>
      </c>
      <c r="K34" s="95" t="n">
        <v>5.3</v>
      </c>
      <c r="L34" s="92" t="n">
        <v>14</v>
      </c>
      <c r="M34" s="93" t="n">
        <v>7.4</v>
      </c>
    </row>
    <row r="35" s="2" customFormat="true" ht="13.5" hidden="false" customHeight="false" outlineLevel="0" collapsed="false">
      <c r="A35" s="96" t="s">
        <v>17</v>
      </c>
      <c r="B35" s="90" t="n">
        <v>39</v>
      </c>
      <c r="C35" s="91" t="n">
        <v>7.6</v>
      </c>
      <c r="D35" s="90" t="n">
        <v>30</v>
      </c>
      <c r="E35" s="91" t="n">
        <v>6.26701232721325</v>
      </c>
      <c r="F35" s="90" t="n">
        <v>29</v>
      </c>
      <c r="G35" s="91" t="n">
        <v>6.1</v>
      </c>
      <c r="H35" s="90" t="n">
        <v>33</v>
      </c>
      <c r="I35" s="91" t="n">
        <v>6.9</v>
      </c>
      <c r="J35" s="90" t="n">
        <v>35</v>
      </c>
      <c r="K35" s="91" t="n">
        <v>7.4</v>
      </c>
      <c r="L35" s="88" t="n">
        <v>42</v>
      </c>
      <c r="M35" s="89" t="n">
        <v>8.9</v>
      </c>
    </row>
    <row r="36" s="2" customFormat="true" ht="13.5" hidden="false" customHeight="false" outlineLevel="0" collapsed="false">
      <c r="A36" s="37" t="s">
        <v>50</v>
      </c>
      <c r="B36" s="94" t="n">
        <v>5</v>
      </c>
      <c r="C36" s="95" t="n">
        <v>3.6</v>
      </c>
      <c r="D36" s="94" t="n">
        <v>16</v>
      </c>
      <c r="E36" s="95" t="n">
        <v>9.08059023836549</v>
      </c>
      <c r="F36" s="94" t="n">
        <v>12</v>
      </c>
      <c r="G36" s="95" t="n">
        <v>6.8</v>
      </c>
      <c r="H36" s="94" t="n">
        <v>19</v>
      </c>
      <c r="I36" s="95" t="n">
        <v>10.7</v>
      </c>
      <c r="J36" s="94" t="n">
        <v>15</v>
      </c>
      <c r="K36" s="95" t="n">
        <v>8.4</v>
      </c>
      <c r="L36" s="92" t="n">
        <v>12</v>
      </c>
      <c r="M36" s="93" t="n">
        <v>6.7</v>
      </c>
    </row>
    <row r="37" s="2" customFormat="true" ht="13.5" hidden="false" customHeight="false" outlineLevel="0" collapsed="false">
      <c r="A37" s="31" t="s">
        <v>19</v>
      </c>
      <c r="B37" s="90" t="n">
        <v>16</v>
      </c>
      <c r="C37" s="91" t="n">
        <v>9.5</v>
      </c>
      <c r="D37" s="90" t="n">
        <v>11</v>
      </c>
      <c r="E37" s="91" t="n">
        <v>6.5</v>
      </c>
      <c r="F37" s="90" t="n">
        <v>15</v>
      </c>
      <c r="G37" s="91" t="n">
        <v>8.8</v>
      </c>
      <c r="H37" s="90" t="n">
        <v>17</v>
      </c>
      <c r="I37" s="91" t="n">
        <v>9.9</v>
      </c>
      <c r="J37" s="90" t="n">
        <v>13</v>
      </c>
      <c r="K37" s="91" t="n">
        <v>7.5</v>
      </c>
      <c r="L37" s="88" t="n">
        <v>27</v>
      </c>
      <c r="M37" s="89" t="n">
        <v>15.5</v>
      </c>
    </row>
    <row r="38" s="2" customFormat="true" ht="13.5" hidden="false" customHeight="false" outlineLevel="0" collapsed="false">
      <c r="A38" s="45" t="s">
        <v>20</v>
      </c>
      <c r="B38" s="86" t="n">
        <v>13</v>
      </c>
      <c r="C38" s="87" t="n">
        <v>9.8</v>
      </c>
      <c r="D38" s="86" t="n">
        <v>10</v>
      </c>
      <c r="E38" s="87" t="n">
        <v>7.32949756294206</v>
      </c>
      <c r="F38" s="86" t="n">
        <v>12</v>
      </c>
      <c r="G38" s="87" t="n">
        <v>8.7</v>
      </c>
      <c r="H38" s="86" t="n">
        <v>15</v>
      </c>
      <c r="I38" s="87" t="n">
        <v>10.7</v>
      </c>
      <c r="J38" s="86" t="n">
        <v>21</v>
      </c>
      <c r="K38" s="87" t="n">
        <v>14.8</v>
      </c>
      <c r="L38" s="99" t="n">
        <v>20</v>
      </c>
      <c r="M38" s="100" t="n">
        <v>14</v>
      </c>
    </row>
    <row r="39" s="103" customFormat="true" ht="13.5" hidden="false" customHeight="false" outlineLevel="0" collapsed="false">
      <c r="A39" s="101"/>
      <c r="B39" s="90"/>
      <c r="C39" s="102"/>
      <c r="D39" s="90"/>
      <c r="E39" s="102"/>
      <c r="F39" s="90"/>
      <c r="G39" s="102"/>
      <c r="H39" s="90"/>
      <c r="I39" s="102"/>
      <c r="J39" s="90"/>
      <c r="K39" s="102"/>
      <c r="L39" s="90"/>
      <c r="M39" s="102"/>
    </row>
    <row r="40" s="2" customFormat="true" ht="17.1" hidden="false" customHeight="true" outlineLevel="0" collapsed="false">
      <c r="A40" s="75" t="s">
        <v>66</v>
      </c>
    </row>
    <row r="41" s="2" customFormat="true" ht="13.5" hidden="false" customHeight="false" outlineLevel="0" collapsed="false">
      <c r="A41" s="104"/>
      <c r="B41" s="77" t="s">
        <v>39</v>
      </c>
      <c r="C41" s="77"/>
      <c r="D41" s="77" t="s">
        <v>40</v>
      </c>
      <c r="E41" s="77"/>
      <c r="F41" s="77" t="s">
        <v>41</v>
      </c>
      <c r="G41" s="77"/>
      <c r="H41" s="77" t="s">
        <v>42</v>
      </c>
      <c r="I41" s="77"/>
      <c r="J41" s="77" t="s">
        <v>43</v>
      </c>
      <c r="K41" s="77"/>
      <c r="L41" s="77" t="s">
        <v>44</v>
      </c>
      <c r="M41" s="77"/>
    </row>
    <row r="42" s="2" customFormat="true" ht="13.5" hidden="false" customHeight="false" outlineLevel="0" collapsed="false">
      <c r="A42" s="105" t="s">
        <v>52</v>
      </c>
      <c r="B42" s="106" t="s">
        <v>46</v>
      </c>
      <c r="C42" s="107" t="s">
        <v>53</v>
      </c>
      <c r="D42" s="106" t="s">
        <v>46</v>
      </c>
      <c r="E42" s="107" t="s">
        <v>53</v>
      </c>
      <c r="F42" s="106" t="s">
        <v>46</v>
      </c>
      <c r="G42" s="108" t="s">
        <v>53</v>
      </c>
      <c r="H42" s="109" t="s">
        <v>46</v>
      </c>
      <c r="I42" s="107" t="s">
        <v>53</v>
      </c>
      <c r="J42" s="106" t="s">
        <v>46</v>
      </c>
      <c r="K42" s="107" t="s">
        <v>53</v>
      </c>
      <c r="L42" s="106" t="s">
        <v>46</v>
      </c>
      <c r="M42" s="108" t="s">
        <v>53</v>
      </c>
    </row>
    <row r="43" s="29" customFormat="true" ht="13.5" hidden="false" customHeight="true" outlineLevel="0" collapsed="false">
      <c r="A43" s="62" t="s">
        <v>54</v>
      </c>
      <c r="B43" s="32" t="n">
        <v>0</v>
      </c>
      <c r="C43" s="110" t="n">
        <f aca="false">B43/B31*100</f>
        <v>0</v>
      </c>
      <c r="D43" s="32" t="n">
        <v>0</v>
      </c>
      <c r="E43" s="110" t="n">
        <v>0</v>
      </c>
      <c r="F43" s="24" t="n">
        <v>0</v>
      </c>
      <c r="G43" s="117" t="n">
        <v>0</v>
      </c>
      <c r="H43" s="112" t="n">
        <v>0</v>
      </c>
      <c r="I43" s="110" t="n">
        <v>0</v>
      </c>
      <c r="J43" s="24" t="n">
        <v>0</v>
      </c>
      <c r="K43" s="117" t="n">
        <v>0</v>
      </c>
      <c r="L43" s="24" t="n">
        <v>0</v>
      </c>
      <c r="M43" s="111" t="n">
        <v>0</v>
      </c>
    </row>
    <row r="44" s="29" customFormat="true" ht="13.5" hidden="false" customHeight="true" outlineLevel="0" collapsed="false">
      <c r="A44" s="62" t="s">
        <v>55</v>
      </c>
      <c r="B44" s="32" t="n">
        <v>0</v>
      </c>
      <c r="C44" s="110" t="n">
        <f aca="false">B44/B31*100</f>
        <v>0</v>
      </c>
      <c r="D44" s="32" t="n">
        <v>0</v>
      </c>
      <c r="E44" s="110" t="n">
        <v>0</v>
      </c>
      <c r="F44" s="32" t="n">
        <v>0</v>
      </c>
      <c r="G44" s="111" t="n">
        <v>0</v>
      </c>
      <c r="H44" s="112" t="n">
        <v>0</v>
      </c>
      <c r="I44" s="110" t="n">
        <v>0</v>
      </c>
      <c r="J44" s="32" t="n">
        <v>0</v>
      </c>
      <c r="K44" s="111" t="n">
        <v>0</v>
      </c>
      <c r="L44" s="32" t="n">
        <v>0</v>
      </c>
      <c r="M44" s="111" t="n">
        <v>0</v>
      </c>
    </row>
    <row r="45" s="29" customFormat="true" ht="13.5" hidden="false" customHeight="true" outlineLevel="0" collapsed="false">
      <c r="A45" s="62" t="s">
        <v>56</v>
      </c>
      <c r="B45" s="32" t="n">
        <v>0</v>
      </c>
      <c r="C45" s="110" t="n">
        <f aca="false">B45/B31*100</f>
        <v>0</v>
      </c>
      <c r="D45" s="32" t="n">
        <v>0</v>
      </c>
      <c r="E45" s="110" t="n">
        <v>0</v>
      </c>
      <c r="F45" s="32" t="n">
        <v>0</v>
      </c>
      <c r="G45" s="111" t="n">
        <v>0</v>
      </c>
      <c r="H45" s="112" t="n">
        <v>0</v>
      </c>
      <c r="I45" s="110" t="n">
        <v>0</v>
      </c>
      <c r="J45" s="32" t="n">
        <v>0</v>
      </c>
      <c r="K45" s="111" t="n">
        <v>0</v>
      </c>
      <c r="L45" s="32" t="n">
        <v>0</v>
      </c>
      <c r="M45" s="111" t="n">
        <v>0</v>
      </c>
    </row>
    <row r="46" s="29" customFormat="true" ht="13.5" hidden="false" customHeight="true" outlineLevel="0" collapsed="false">
      <c r="A46" s="62" t="s">
        <v>57</v>
      </c>
      <c r="B46" s="32" t="n">
        <v>0</v>
      </c>
      <c r="C46" s="110" t="n">
        <f aca="false">B46/B31*100</f>
        <v>0</v>
      </c>
      <c r="D46" s="32" t="n">
        <v>0</v>
      </c>
      <c r="E46" s="110" t="n">
        <v>0</v>
      </c>
      <c r="F46" s="32" t="n">
        <v>0</v>
      </c>
      <c r="G46" s="111" t="n">
        <v>0</v>
      </c>
      <c r="H46" s="112" t="n">
        <v>0</v>
      </c>
      <c r="I46" s="110" t="n">
        <v>0</v>
      </c>
      <c r="J46" s="32" t="n">
        <v>0</v>
      </c>
      <c r="K46" s="111" t="n">
        <v>0</v>
      </c>
      <c r="L46" s="32" t="n">
        <v>1</v>
      </c>
      <c r="M46" s="111" t="n">
        <v>0.699300699300699</v>
      </c>
    </row>
    <row r="47" s="29" customFormat="true" ht="13.5" hidden="false" customHeight="true" outlineLevel="0" collapsed="false">
      <c r="A47" s="62" t="s">
        <v>58</v>
      </c>
      <c r="B47" s="32" t="n">
        <v>2</v>
      </c>
      <c r="C47" s="110" t="n">
        <f aca="false">B47/B31*100</f>
        <v>1.92307692307692</v>
      </c>
      <c r="D47" s="32" t="n">
        <v>0</v>
      </c>
      <c r="E47" s="110" t="n">
        <v>0</v>
      </c>
      <c r="F47" s="32" t="n">
        <v>3</v>
      </c>
      <c r="G47" s="111" t="n">
        <v>2.94117647058824</v>
      </c>
      <c r="H47" s="112" t="n">
        <v>4</v>
      </c>
      <c r="I47" s="110" t="n">
        <v>3.2520325203252</v>
      </c>
      <c r="J47" s="32" t="n">
        <v>4</v>
      </c>
      <c r="K47" s="111" t="n">
        <v>3.6036036036036</v>
      </c>
      <c r="L47" s="32" t="n">
        <v>9</v>
      </c>
      <c r="M47" s="111" t="n">
        <v>6.29370629370629</v>
      </c>
    </row>
    <row r="48" s="29" customFormat="true" ht="13.5" hidden="false" customHeight="true" outlineLevel="0" collapsed="false">
      <c r="A48" s="62" t="s">
        <v>59</v>
      </c>
      <c r="B48" s="32" t="n">
        <v>5</v>
      </c>
      <c r="C48" s="110" t="n">
        <f aca="false">B48/B31*100</f>
        <v>4.80769230769231</v>
      </c>
      <c r="D48" s="32" t="n">
        <v>4</v>
      </c>
      <c r="E48" s="110" t="n">
        <v>4.59770114942529</v>
      </c>
      <c r="F48" s="32" t="n">
        <v>7</v>
      </c>
      <c r="G48" s="111" t="n">
        <v>6.86274509803922</v>
      </c>
      <c r="H48" s="112" t="n">
        <v>7</v>
      </c>
      <c r="I48" s="110" t="n">
        <v>5.69105691056911</v>
      </c>
      <c r="J48" s="32" t="n">
        <v>2</v>
      </c>
      <c r="K48" s="111" t="n">
        <v>1.8018018018018</v>
      </c>
      <c r="L48" s="32" t="n">
        <v>4</v>
      </c>
      <c r="M48" s="111" t="n">
        <v>2.7972027972028</v>
      </c>
    </row>
    <row r="49" s="29" customFormat="true" ht="13.5" hidden="false" customHeight="true" outlineLevel="0" collapsed="false">
      <c r="A49" s="62" t="s">
        <v>60</v>
      </c>
      <c r="B49" s="32" t="n">
        <v>2</v>
      </c>
      <c r="C49" s="110" t="n">
        <f aca="false">B49/B31*100</f>
        <v>1.92307692307692</v>
      </c>
      <c r="D49" s="32" t="n">
        <v>6</v>
      </c>
      <c r="E49" s="110" t="n">
        <v>6.89655172413793</v>
      </c>
      <c r="F49" s="32" t="n">
        <v>5</v>
      </c>
      <c r="G49" s="111" t="n">
        <v>4.90196078431373</v>
      </c>
      <c r="H49" s="112" t="n">
        <v>8</v>
      </c>
      <c r="I49" s="110" t="n">
        <v>6.50406504065041</v>
      </c>
      <c r="J49" s="32" t="n">
        <v>5</v>
      </c>
      <c r="K49" s="111" t="n">
        <v>4.50450450450451</v>
      </c>
      <c r="L49" s="32" t="n">
        <v>10</v>
      </c>
      <c r="M49" s="111" t="n">
        <v>6.99300699300699</v>
      </c>
    </row>
    <row r="50" s="29" customFormat="true" ht="13.5" hidden="false" customHeight="true" outlineLevel="0" collapsed="false">
      <c r="A50" s="62" t="s">
        <v>61</v>
      </c>
      <c r="B50" s="32" t="n">
        <v>11</v>
      </c>
      <c r="C50" s="110" t="n">
        <f aca="false">B50/B31*100</f>
        <v>10.5769230769231</v>
      </c>
      <c r="D50" s="32" t="n">
        <v>13</v>
      </c>
      <c r="E50" s="110" t="n">
        <v>14.9425287356322</v>
      </c>
      <c r="F50" s="32" t="n">
        <v>11</v>
      </c>
      <c r="G50" s="111" t="n">
        <v>10.7843137254902</v>
      </c>
      <c r="H50" s="112" t="n">
        <v>16</v>
      </c>
      <c r="I50" s="110" t="n">
        <v>13.0081300813008</v>
      </c>
      <c r="J50" s="32" t="n">
        <v>10</v>
      </c>
      <c r="K50" s="111" t="n">
        <v>9.00900900900901</v>
      </c>
      <c r="L50" s="32" t="n">
        <v>27</v>
      </c>
      <c r="M50" s="111" t="n">
        <v>18.8811188811189</v>
      </c>
    </row>
    <row r="51" s="29" customFormat="true" ht="13.5" hidden="false" customHeight="true" outlineLevel="0" collapsed="false">
      <c r="A51" s="62" t="s">
        <v>62</v>
      </c>
      <c r="B51" s="32" t="n">
        <v>17</v>
      </c>
      <c r="C51" s="110" t="n">
        <f aca="false">B51/B31*100</f>
        <v>16.3461538461538</v>
      </c>
      <c r="D51" s="32" t="n">
        <v>11</v>
      </c>
      <c r="E51" s="110" t="n">
        <v>12.6436781609195</v>
      </c>
      <c r="F51" s="32" t="n">
        <v>13</v>
      </c>
      <c r="G51" s="111" t="n">
        <v>12.7450980392157</v>
      </c>
      <c r="H51" s="112" t="n">
        <v>23</v>
      </c>
      <c r="I51" s="110" t="n">
        <v>18.6991869918699</v>
      </c>
      <c r="J51" s="32" t="n">
        <v>23</v>
      </c>
      <c r="K51" s="111" t="n">
        <v>20.7207207207207</v>
      </c>
      <c r="L51" s="32" t="n">
        <v>20</v>
      </c>
      <c r="M51" s="111" t="n">
        <v>13.986013986014</v>
      </c>
    </row>
    <row r="52" s="29" customFormat="true" ht="13.5" hidden="false" customHeight="true" outlineLevel="0" collapsed="false">
      <c r="A52" s="62" t="s">
        <v>63</v>
      </c>
      <c r="B52" s="32" t="n">
        <v>27</v>
      </c>
      <c r="C52" s="110" t="n">
        <f aca="false">B52/B31*100</f>
        <v>25.9615384615385</v>
      </c>
      <c r="D52" s="32" t="n">
        <v>26</v>
      </c>
      <c r="E52" s="110" t="n">
        <v>29.8850574712644</v>
      </c>
      <c r="F52" s="32" t="n">
        <v>30</v>
      </c>
      <c r="G52" s="111" t="n">
        <v>29.4117647058824</v>
      </c>
      <c r="H52" s="112" t="n">
        <v>28</v>
      </c>
      <c r="I52" s="110" t="n">
        <v>22.7642276422764</v>
      </c>
      <c r="J52" s="32" t="n">
        <v>37</v>
      </c>
      <c r="K52" s="111" t="n">
        <v>33.3333333333333</v>
      </c>
      <c r="L52" s="32" t="n">
        <v>34</v>
      </c>
      <c r="M52" s="111" t="n">
        <v>23.7762237762238</v>
      </c>
    </row>
    <row r="53" s="29" customFormat="true" ht="13.5" hidden="false" customHeight="true" outlineLevel="0" collapsed="false">
      <c r="A53" s="113" t="s">
        <v>64</v>
      </c>
      <c r="B53" s="46" t="n">
        <v>40</v>
      </c>
      <c r="C53" s="114" t="n">
        <f aca="false">B53/B31*100</f>
        <v>38.4615384615385</v>
      </c>
      <c r="D53" s="46" t="n">
        <v>27</v>
      </c>
      <c r="E53" s="114" t="n">
        <v>31.0344827586207</v>
      </c>
      <c r="F53" s="46" t="n">
        <v>33</v>
      </c>
      <c r="G53" s="115" t="n">
        <v>32.3529411764706</v>
      </c>
      <c r="H53" s="116" t="n">
        <v>37</v>
      </c>
      <c r="I53" s="114" t="n">
        <v>30.0813008130081</v>
      </c>
      <c r="J53" s="46" t="n">
        <v>30</v>
      </c>
      <c r="K53" s="115" t="n">
        <v>27.027027027027</v>
      </c>
      <c r="L53" s="46" t="n">
        <v>38</v>
      </c>
      <c r="M53" s="115" t="n">
        <v>26.5734265734266</v>
      </c>
    </row>
    <row r="54" s="2" customFormat="true" ht="13.5" hidden="false" customHeight="false" outlineLevel="0" collapsed="false">
      <c r="A54" s="1"/>
    </row>
  </sheetData>
  <mergeCells count="24">
    <mergeCell ref="B2:C2"/>
    <mergeCell ref="D2:E2"/>
    <mergeCell ref="F2:G2"/>
    <mergeCell ref="H2:I2"/>
    <mergeCell ref="J2:K2"/>
    <mergeCell ref="L2:M2"/>
    <mergeCell ref="B14:C14"/>
    <mergeCell ref="D14:E14"/>
    <mergeCell ref="F14:G14"/>
    <mergeCell ref="H14:I14"/>
    <mergeCell ref="J14:K14"/>
    <mergeCell ref="L14:M14"/>
    <mergeCell ref="B29:C29"/>
    <mergeCell ref="D29:E29"/>
    <mergeCell ref="F29:G29"/>
    <mergeCell ref="H29:I29"/>
    <mergeCell ref="J29:K29"/>
    <mergeCell ref="L29:M29"/>
    <mergeCell ref="B41:C41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740277777777778" right="0.579861111111111" top="0.8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12" min="2" style="0" width="5.62"/>
    <col collapsed="false" customWidth="true" hidden="false" outlineLevel="0" max="15" min="13" style="118" width="5.62"/>
  </cols>
  <sheetData>
    <row r="1" s="119" customFormat="true" ht="17.1" hidden="false" customHeight="true" outlineLevel="0" collapsed="false">
      <c r="A1" s="75" t="s">
        <v>67</v>
      </c>
      <c r="M1" s="120"/>
      <c r="N1" s="120"/>
      <c r="O1" s="120"/>
    </row>
    <row r="2" s="125" customFormat="true" ht="13.5" hidden="false" customHeight="true" outlineLevel="0" collapsed="false">
      <c r="A2" s="121"/>
      <c r="B2" s="122" t="s">
        <v>68</v>
      </c>
      <c r="C2" s="123" t="s">
        <v>69</v>
      </c>
      <c r="D2" s="124" t="s">
        <v>70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5" customFormat="true" ht="33.75" hidden="false" customHeight="false" outlineLevel="0" collapsed="false">
      <c r="A3" s="121"/>
      <c r="B3" s="122"/>
      <c r="C3" s="123"/>
      <c r="D3" s="126" t="s">
        <v>71</v>
      </c>
      <c r="E3" s="126" t="s">
        <v>72</v>
      </c>
      <c r="F3" s="126" t="s">
        <v>73</v>
      </c>
      <c r="G3" s="127" t="s">
        <v>74</v>
      </c>
      <c r="H3" s="126" t="s">
        <v>75</v>
      </c>
      <c r="I3" s="126" t="s">
        <v>76</v>
      </c>
      <c r="J3" s="126" t="s">
        <v>77</v>
      </c>
      <c r="K3" s="126" t="s">
        <v>78</v>
      </c>
      <c r="L3" s="126" t="s">
        <v>79</v>
      </c>
      <c r="M3" s="126" t="s">
        <v>80</v>
      </c>
      <c r="N3" s="126" t="s">
        <v>81</v>
      </c>
      <c r="O3" s="128" t="s">
        <v>82</v>
      </c>
    </row>
    <row r="4" s="29" customFormat="true" ht="12.95" hidden="false" customHeight="true" outlineLevel="0" collapsed="false">
      <c r="A4" s="129" t="s">
        <v>13</v>
      </c>
      <c r="B4" s="130" t="n">
        <f aca="false">B5+B6</f>
        <v>270</v>
      </c>
      <c r="C4" s="131" t="n">
        <f aca="false">C5+C6</f>
        <v>190</v>
      </c>
      <c r="D4" s="132" t="n">
        <f aca="false">D5+D6</f>
        <v>50</v>
      </c>
      <c r="E4" s="132" t="n">
        <f aca="false">E5+E6</f>
        <v>1</v>
      </c>
      <c r="F4" s="132" t="n">
        <f aca="false">F5+F6</f>
        <v>4</v>
      </c>
      <c r="G4" s="132" t="n">
        <f aca="false">G5+G6</f>
        <v>9</v>
      </c>
      <c r="H4" s="132" t="n">
        <f aca="false">H5+H6</f>
        <v>3</v>
      </c>
      <c r="I4" s="132" t="n">
        <f aca="false">I5+I6</f>
        <v>3</v>
      </c>
      <c r="J4" s="132" t="n">
        <f aca="false">J5+J6</f>
        <v>2</v>
      </c>
      <c r="K4" s="132" t="n">
        <f aca="false">K5+K6</f>
        <v>1</v>
      </c>
      <c r="L4" s="132" t="n">
        <f aca="false">L5+L6</f>
        <v>2</v>
      </c>
      <c r="M4" s="133" t="n">
        <f aca="false">M5+M6</f>
        <v>19</v>
      </c>
      <c r="N4" s="133" t="n">
        <f aca="false">N5+N6</f>
        <v>5</v>
      </c>
      <c r="O4" s="134" t="n">
        <f aca="false">O5+O6</f>
        <v>7</v>
      </c>
    </row>
    <row r="5" s="29" customFormat="true" ht="12" hidden="false" customHeight="true" outlineLevel="0" collapsed="false">
      <c r="A5" s="135" t="s">
        <v>24</v>
      </c>
      <c r="B5" s="136" t="n">
        <v>173</v>
      </c>
      <c r="C5" s="137" t="n">
        <v>124</v>
      </c>
      <c r="D5" s="138" t="n">
        <v>38</v>
      </c>
      <c r="E5" s="138"/>
      <c r="F5" s="138" t="n">
        <v>2</v>
      </c>
      <c r="G5" s="138" t="n">
        <v>2</v>
      </c>
      <c r="H5" s="138" t="n">
        <v>2</v>
      </c>
      <c r="I5" s="138" t="n">
        <v>2</v>
      </c>
      <c r="J5" s="138" t="n">
        <v>1</v>
      </c>
      <c r="K5" s="138" t="n">
        <v>1</v>
      </c>
      <c r="L5" s="138" t="n">
        <v>1</v>
      </c>
      <c r="M5" s="139" t="n">
        <v>10</v>
      </c>
      <c r="N5" s="139" t="n">
        <v>1</v>
      </c>
      <c r="O5" s="140" t="n">
        <v>5</v>
      </c>
    </row>
    <row r="6" s="29" customFormat="true" ht="12" hidden="false" customHeight="true" outlineLevel="0" collapsed="false">
      <c r="A6" s="135" t="s">
        <v>25</v>
      </c>
      <c r="B6" s="136" t="n">
        <v>97</v>
      </c>
      <c r="C6" s="137" t="n">
        <v>66</v>
      </c>
      <c r="D6" s="138" t="n">
        <v>12</v>
      </c>
      <c r="E6" s="138" t="n">
        <v>1</v>
      </c>
      <c r="F6" s="138" t="n">
        <v>2</v>
      </c>
      <c r="G6" s="138" t="n">
        <v>7</v>
      </c>
      <c r="H6" s="138" t="n">
        <v>1</v>
      </c>
      <c r="I6" s="138" t="n">
        <v>1</v>
      </c>
      <c r="J6" s="138" t="n">
        <v>1</v>
      </c>
      <c r="K6" s="138"/>
      <c r="L6" s="138" t="n">
        <v>1</v>
      </c>
      <c r="M6" s="141" t="n">
        <v>9</v>
      </c>
      <c r="N6" s="141" t="n">
        <v>4</v>
      </c>
      <c r="O6" s="142" t="n">
        <v>2</v>
      </c>
    </row>
    <row r="7" s="29" customFormat="true" ht="12.95" hidden="false" customHeight="true" outlineLevel="0" collapsed="false">
      <c r="A7" s="143" t="s">
        <v>26</v>
      </c>
      <c r="B7" s="130" t="n">
        <f aca="false">B8+B9</f>
        <v>0</v>
      </c>
      <c r="C7" s="131" t="n">
        <f aca="false">C8+C9</f>
        <v>0</v>
      </c>
      <c r="D7" s="132" t="n">
        <f aca="false">D8+D9</f>
        <v>0</v>
      </c>
      <c r="E7" s="132" t="n">
        <f aca="false">E8+E9</f>
        <v>0</v>
      </c>
      <c r="F7" s="132" t="n">
        <f aca="false">F8+F9</f>
        <v>0</v>
      </c>
      <c r="G7" s="132" t="n">
        <f aca="false">G8+G9</f>
        <v>0</v>
      </c>
      <c r="H7" s="132" t="n">
        <f aca="false">H8+H9</f>
        <v>0</v>
      </c>
      <c r="I7" s="132" t="n">
        <f aca="false">I8+I9</f>
        <v>0</v>
      </c>
      <c r="J7" s="132" t="n">
        <f aca="false">J8+J9</f>
        <v>0</v>
      </c>
      <c r="K7" s="132" t="n">
        <f aca="false">K8+K9</f>
        <v>0</v>
      </c>
      <c r="L7" s="132"/>
      <c r="M7" s="133" t="n">
        <f aca="false">M8+M9</f>
        <v>0</v>
      </c>
      <c r="N7" s="133" t="n">
        <f aca="false">N8+N9</f>
        <v>0</v>
      </c>
      <c r="O7" s="134" t="n">
        <f aca="false">O8+O9</f>
        <v>0</v>
      </c>
    </row>
    <row r="8" s="29" customFormat="true" ht="12" hidden="false" customHeight="true" outlineLevel="0" collapsed="false">
      <c r="A8" s="144" t="s">
        <v>24</v>
      </c>
      <c r="B8" s="136" t="n">
        <f aca="false">SUM(C8:O8)</f>
        <v>0</v>
      </c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9"/>
      <c r="N8" s="139"/>
      <c r="O8" s="140"/>
    </row>
    <row r="9" s="29" customFormat="true" ht="12" hidden="false" customHeight="true" outlineLevel="0" collapsed="false">
      <c r="A9" s="145" t="s">
        <v>25</v>
      </c>
      <c r="B9" s="146" t="n">
        <f aca="false">SUM(C9:O9)</f>
        <v>0</v>
      </c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9"/>
      <c r="O9" s="150"/>
    </row>
    <row r="10" s="29" customFormat="true" ht="12.95" hidden="false" customHeight="true" outlineLevel="0" collapsed="false">
      <c r="A10" s="151" t="s">
        <v>27</v>
      </c>
      <c r="B10" s="136" t="n">
        <f aca="false">B11+B12</f>
        <v>0</v>
      </c>
      <c r="C10" s="137" t="n">
        <f aca="false">C11+C12</f>
        <v>0</v>
      </c>
      <c r="D10" s="138" t="n">
        <f aca="false">D11+D12</f>
        <v>0</v>
      </c>
      <c r="E10" s="138" t="n">
        <f aca="false">E11+E12</f>
        <v>0</v>
      </c>
      <c r="F10" s="138" t="n">
        <f aca="false">F11+F12</f>
        <v>0</v>
      </c>
      <c r="G10" s="138" t="n">
        <f aca="false">G11+G12</f>
        <v>0</v>
      </c>
      <c r="H10" s="138" t="n">
        <f aca="false">H11+H12</f>
        <v>0</v>
      </c>
      <c r="I10" s="138" t="n">
        <f aca="false">I11+I12</f>
        <v>0</v>
      </c>
      <c r="J10" s="138" t="n">
        <f aca="false">J11+J12</f>
        <v>0</v>
      </c>
      <c r="K10" s="138" t="n">
        <f aca="false">K11+K12</f>
        <v>0</v>
      </c>
      <c r="L10" s="138"/>
      <c r="M10" s="139" t="n">
        <f aca="false">M11+M12</f>
        <v>0</v>
      </c>
      <c r="N10" s="139" t="n">
        <f aca="false">N11+N12</f>
        <v>0</v>
      </c>
      <c r="O10" s="140" t="n">
        <f aca="false">O11+O12</f>
        <v>0</v>
      </c>
    </row>
    <row r="11" s="29" customFormat="true" ht="12" hidden="false" customHeight="true" outlineLevel="0" collapsed="false">
      <c r="A11" s="144" t="s">
        <v>24</v>
      </c>
      <c r="B11" s="136" t="n">
        <f aca="false">SUM(C11:O11)</f>
        <v>0</v>
      </c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9"/>
      <c r="N11" s="139"/>
      <c r="O11" s="140"/>
    </row>
    <row r="12" s="29" customFormat="true" ht="12" hidden="false" customHeight="true" outlineLevel="0" collapsed="false">
      <c r="A12" s="144" t="s">
        <v>25</v>
      </c>
      <c r="B12" s="136" t="n">
        <f aca="false">SUM(C12:O12)</f>
        <v>0</v>
      </c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9"/>
      <c r="N12" s="139"/>
      <c r="O12" s="140"/>
    </row>
    <row r="13" s="29" customFormat="true" ht="12.95" hidden="false" customHeight="true" outlineLevel="0" collapsed="false">
      <c r="A13" s="152" t="s">
        <v>28</v>
      </c>
      <c r="B13" s="153" t="n">
        <f aca="false">B14+B15</f>
        <v>0</v>
      </c>
      <c r="C13" s="154" t="n">
        <f aca="false">C14+C15</f>
        <v>0</v>
      </c>
      <c r="D13" s="155" t="n">
        <f aca="false">D14+D15</f>
        <v>0</v>
      </c>
      <c r="E13" s="155" t="n">
        <f aca="false">E14+E15</f>
        <v>0</v>
      </c>
      <c r="F13" s="155" t="n">
        <f aca="false">F14+F15</f>
        <v>0</v>
      </c>
      <c r="G13" s="155" t="n">
        <f aca="false">G14+G15</f>
        <v>0</v>
      </c>
      <c r="H13" s="155" t="n">
        <f aca="false">H14+H15</f>
        <v>0</v>
      </c>
      <c r="I13" s="155" t="n">
        <f aca="false">I14+I15</f>
        <v>0</v>
      </c>
      <c r="J13" s="155" t="n">
        <f aca="false">J14+J15</f>
        <v>0</v>
      </c>
      <c r="K13" s="155" t="n">
        <f aca="false">K14+K15</f>
        <v>0</v>
      </c>
      <c r="L13" s="155"/>
      <c r="M13" s="156" t="n">
        <f aca="false">M14+M15</f>
        <v>0</v>
      </c>
      <c r="N13" s="156" t="n">
        <f aca="false">N14+N15</f>
        <v>0</v>
      </c>
      <c r="O13" s="157" t="n">
        <f aca="false">O14+O15</f>
        <v>0</v>
      </c>
    </row>
    <row r="14" s="29" customFormat="true" ht="12" hidden="false" customHeight="true" outlineLevel="0" collapsed="false">
      <c r="A14" s="144" t="s">
        <v>24</v>
      </c>
      <c r="B14" s="136" t="n">
        <f aca="false">SUM(C14:O14)</f>
        <v>0</v>
      </c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9"/>
      <c r="N14" s="139"/>
      <c r="O14" s="140"/>
    </row>
    <row r="15" s="29" customFormat="true" ht="12" hidden="false" customHeight="true" outlineLevel="0" collapsed="false">
      <c r="A15" s="145" t="s">
        <v>25</v>
      </c>
      <c r="B15" s="146" t="n">
        <f aca="false">SUM(C15:O15)</f>
        <v>0</v>
      </c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9"/>
      <c r="N15" s="149"/>
      <c r="O15" s="150"/>
    </row>
    <row r="16" s="29" customFormat="true" ht="12.95" hidden="false" customHeight="true" outlineLevel="0" collapsed="false">
      <c r="A16" s="151" t="s">
        <v>29</v>
      </c>
      <c r="B16" s="136" t="n">
        <f aca="false">B17+B18</f>
        <v>0</v>
      </c>
      <c r="C16" s="137" t="n">
        <f aca="false">C17+C18</f>
        <v>0</v>
      </c>
      <c r="D16" s="138" t="n">
        <f aca="false">D17+D18</f>
        <v>0</v>
      </c>
      <c r="E16" s="138" t="n">
        <f aca="false">E17+E18</f>
        <v>0</v>
      </c>
      <c r="F16" s="138" t="n">
        <f aca="false">F17+F18</f>
        <v>0</v>
      </c>
      <c r="G16" s="138" t="n">
        <f aca="false">G17+G18</f>
        <v>0</v>
      </c>
      <c r="H16" s="138" t="n">
        <f aca="false">H17+H18</f>
        <v>0</v>
      </c>
      <c r="I16" s="138" t="n">
        <f aca="false">I17+I18</f>
        <v>0</v>
      </c>
      <c r="J16" s="138" t="n">
        <f aca="false">J17+J18</f>
        <v>0</v>
      </c>
      <c r="K16" s="138" t="n">
        <f aca="false">K17+K18</f>
        <v>0</v>
      </c>
      <c r="L16" s="138"/>
      <c r="M16" s="139" t="n">
        <f aca="false">M17+M18</f>
        <v>0</v>
      </c>
      <c r="N16" s="139" t="n">
        <f aca="false">N17+N18</f>
        <v>0</v>
      </c>
      <c r="O16" s="140" t="n">
        <f aca="false">O17+O18</f>
        <v>0</v>
      </c>
    </row>
    <row r="17" s="29" customFormat="true" ht="12" hidden="false" customHeight="true" outlineLevel="0" collapsed="false">
      <c r="A17" s="144" t="s">
        <v>24</v>
      </c>
      <c r="B17" s="136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9"/>
      <c r="N17" s="139"/>
      <c r="O17" s="140"/>
    </row>
    <row r="18" s="29" customFormat="true" ht="12" hidden="false" customHeight="true" outlineLevel="0" collapsed="false">
      <c r="A18" s="144" t="s">
        <v>25</v>
      </c>
      <c r="B18" s="136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9"/>
      <c r="N18" s="139"/>
      <c r="O18" s="140"/>
    </row>
    <row r="19" s="29" customFormat="true" ht="12.95" hidden="false" customHeight="true" outlineLevel="0" collapsed="false">
      <c r="A19" s="152" t="s">
        <v>30</v>
      </c>
      <c r="B19" s="153" t="n">
        <f aca="false">B20+B21</f>
        <v>6</v>
      </c>
      <c r="C19" s="154" t="n">
        <f aca="false">C20+C21</f>
        <v>4</v>
      </c>
      <c r="D19" s="155" t="n">
        <f aca="false">D20+D21</f>
        <v>1</v>
      </c>
      <c r="E19" s="155" t="n">
        <f aca="false">E20+E21</f>
        <v>0</v>
      </c>
      <c r="F19" s="155" t="n">
        <f aca="false">F20+F21</f>
        <v>0</v>
      </c>
      <c r="G19" s="155" t="n">
        <f aca="false">G20+G21</f>
        <v>0</v>
      </c>
      <c r="H19" s="155" t="n">
        <f aca="false">H20+H21</f>
        <v>0</v>
      </c>
      <c r="I19" s="155" t="n">
        <f aca="false">I20+I21</f>
        <v>0</v>
      </c>
      <c r="J19" s="155" t="n">
        <f aca="false">J20+J21</f>
        <v>0</v>
      </c>
      <c r="K19" s="155" t="n">
        <f aca="false">K20+K21</f>
        <v>0</v>
      </c>
      <c r="L19" s="155"/>
      <c r="M19" s="156" t="n">
        <f aca="false">M20+M21</f>
        <v>1</v>
      </c>
      <c r="N19" s="156" t="n">
        <f aca="false">N20+N21</f>
        <v>0</v>
      </c>
      <c r="O19" s="157" t="n">
        <f aca="false">O20+O21</f>
        <v>0</v>
      </c>
    </row>
    <row r="20" s="29" customFormat="true" ht="12" hidden="false" customHeight="true" outlineLevel="0" collapsed="false">
      <c r="A20" s="144" t="s">
        <v>24</v>
      </c>
      <c r="B20" s="136" t="n">
        <v>3</v>
      </c>
      <c r="C20" s="137" t="n">
        <v>1</v>
      </c>
      <c r="D20" s="138" t="n">
        <v>1</v>
      </c>
      <c r="E20" s="138"/>
      <c r="F20" s="138"/>
      <c r="G20" s="138"/>
      <c r="H20" s="138"/>
      <c r="I20" s="138"/>
      <c r="J20" s="138"/>
      <c r="K20" s="138"/>
      <c r="L20" s="138"/>
      <c r="M20" s="139" t="n">
        <v>1</v>
      </c>
      <c r="N20" s="139"/>
      <c r="O20" s="140"/>
    </row>
    <row r="21" s="29" customFormat="true" ht="12" hidden="false" customHeight="true" outlineLevel="0" collapsed="false">
      <c r="A21" s="145" t="s">
        <v>25</v>
      </c>
      <c r="B21" s="146" t="n">
        <v>3</v>
      </c>
      <c r="C21" s="147" t="n">
        <v>3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9"/>
      <c r="N21" s="149"/>
      <c r="O21" s="150"/>
    </row>
    <row r="22" s="29" customFormat="true" ht="12.95" hidden="false" customHeight="true" outlineLevel="0" collapsed="false">
      <c r="A22" s="151" t="s">
        <v>31</v>
      </c>
      <c r="B22" s="136" t="n">
        <f aca="false">B23+B24</f>
        <v>11</v>
      </c>
      <c r="C22" s="137" t="n">
        <f aca="false">C23+C24</f>
        <v>8</v>
      </c>
      <c r="D22" s="138" t="n">
        <f aca="false">D23+D24</f>
        <v>1</v>
      </c>
      <c r="E22" s="138" t="n">
        <f aca="false">E23+E24</f>
        <v>0</v>
      </c>
      <c r="F22" s="138" t="n">
        <f aca="false">F23+F24</f>
        <v>0</v>
      </c>
      <c r="G22" s="138" t="n">
        <f aca="false">G23+G24</f>
        <v>0</v>
      </c>
      <c r="H22" s="138" t="n">
        <f aca="false">H23+H24</f>
        <v>0</v>
      </c>
      <c r="I22" s="138" t="n">
        <f aca="false">I23+I24</f>
        <v>0</v>
      </c>
      <c r="J22" s="138" t="n">
        <f aca="false">J23+J24</f>
        <v>0</v>
      </c>
      <c r="K22" s="138" t="n">
        <f aca="false">K23+K24</f>
        <v>0</v>
      </c>
      <c r="L22" s="138"/>
      <c r="M22" s="139" t="n">
        <f aca="false">M23+M24</f>
        <v>3</v>
      </c>
      <c r="N22" s="139" t="n">
        <f aca="false">N23+N24</f>
        <v>0</v>
      </c>
      <c r="O22" s="140" t="n">
        <f aca="false">O23+O24</f>
        <v>1</v>
      </c>
    </row>
    <row r="23" s="29" customFormat="true" ht="12" hidden="false" customHeight="true" outlineLevel="0" collapsed="false">
      <c r="A23" s="144" t="s">
        <v>24</v>
      </c>
      <c r="B23" s="136" t="n">
        <v>7</v>
      </c>
      <c r="C23" s="137" t="n">
        <v>5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9" t="n">
        <v>2</v>
      </c>
      <c r="N23" s="139"/>
      <c r="O23" s="140" t="n">
        <v>1</v>
      </c>
    </row>
    <row r="24" s="29" customFormat="true" ht="12" hidden="false" customHeight="true" outlineLevel="0" collapsed="false">
      <c r="A24" s="144" t="s">
        <v>25</v>
      </c>
      <c r="B24" s="136" t="n">
        <v>4</v>
      </c>
      <c r="C24" s="137" t="n">
        <v>3</v>
      </c>
      <c r="D24" s="138" t="n">
        <v>1</v>
      </c>
      <c r="E24" s="138"/>
      <c r="F24" s="138"/>
      <c r="G24" s="138"/>
      <c r="H24" s="138"/>
      <c r="I24" s="138"/>
      <c r="J24" s="138"/>
      <c r="K24" s="138"/>
      <c r="L24" s="138"/>
      <c r="M24" s="139" t="n">
        <v>1</v>
      </c>
      <c r="N24" s="139"/>
      <c r="O24" s="140"/>
    </row>
    <row r="25" s="29" customFormat="true" ht="12.95" hidden="false" customHeight="true" outlineLevel="0" collapsed="false">
      <c r="A25" s="152" t="s">
        <v>33</v>
      </c>
      <c r="B25" s="153" t="n">
        <f aca="false">B26+B27</f>
        <v>14</v>
      </c>
      <c r="C25" s="154" t="n">
        <f aca="false">C26+C27</f>
        <v>10</v>
      </c>
      <c r="D25" s="155" t="n">
        <f aca="false">D26+D27</f>
        <v>2</v>
      </c>
      <c r="E25" s="155" t="n">
        <f aca="false">E26+E27</f>
        <v>0</v>
      </c>
      <c r="F25" s="155" t="n">
        <f aca="false">F26+F27</f>
        <v>0</v>
      </c>
      <c r="G25" s="155" t="n">
        <f aca="false">G26+G27</f>
        <v>2</v>
      </c>
      <c r="H25" s="155" t="n">
        <f aca="false">H26+H27</f>
        <v>0</v>
      </c>
      <c r="I25" s="155" t="n">
        <f aca="false">I26+I27</f>
        <v>0</v>
      </c>
      <c r="J25" s="155" t="n">
        <f aca="false">J26+J27</f>
        <v>0</v>
      </c>
      <c r="K25" s="155" t="n">
        <f aca="false">K26+K27</f>
        <v>0</v>
      </c>
      <c r="L25" s="155"/>
      <c r="M25" s="156" t="n">
        <f aca="false">M26+M27</f>
        <v>1</v>
      </c>
      <c r="N25" s="156" t="n">
        <f aca="false">N26+N27</f>
        <v>0</v>
      </c>
      <c r="O25" s="157" t="n">
        <f aca="false">O26+O27</f>
        <v>0</v>
      </c>
    </row>
    <row r="26" s="29" customFormat="true" ht="12" hidden="false" customHeight="true" outlineLevel="0" collapsed="false">
      <c r="A26" s="144" t="s">
        <v>24</v>
      </c>
      <c r="B26" s="136" t="n">
        <v>9</v>
      </c>
      <c r="C26" s="137" t="n">
        <v>6</v>
      </c>
      <c r="D26" s="138" t="n">
        <v>2</v>
      </c>
      <c r="E26" s="138"/>
      <c r="F26" s="138"/>
      <c r="G26" s="138" t="n">
        <v>1</v>
      </c>
      <c r="H26" s="138"/>
      <c r="I26" s="138"/>
      <c r="J26" s="138"/>
      <c r="K26" s="138"/>
      <c r="L26" s="138"/>
      <c r="M26" s="139" t="n">
        <v>1</v>
      </c>
      <c r="N26" s="139"/>
      <c r="O26" s="140"/>
    </row>
    <row r="27" s="29" customFormat="true" ht="12" hidden="false" customHeight="true" outlineLevel="0" collapsed="false">
      <c r="A27" s="145" t="s">
        <v>25</v>
      </c>
      <c r="B27" s="146" t="n">
        <v>5</v>
      </c>
      <c r="C27" s="147" t="n">
        <v>4</v>
      </c>
      <c r="D27" s="148"/>
      <c r="E27" s="148"/>
      <c r="F27" s="148"/>
      <c r="G27" s="148" t="n">
        <v>1</v>
      </c>
      <c r="H27" s="148"/>
      <c r="I27" s="148"/>
      <c r="J27" s="148"/>
      <c r="K27" s="148"/>
      <c r="L27" s="148"/>
      <c r="M27" s="149"/>
      <c r="N27" s="149"/>
      <c r="O27" s="150"/>
    </row>
    <row r="28" s="29" customFormat="true" ht="12.95" hidden="false" customHeight="true" outlineLevel="0" collapsed="false">
      <c r="A28" s="151" t="s">
        <v>34</v>
      </c>
      <c r="B28" s="136" t="n">
        <f aca="false">B29+B30</f>
        <v>25</v>
      </c>
      <c r="C28" s="137" t="n">
        <f aca="false">C29+C30</f>
        <v>21</v>
      </c>
      <c r="D28" s="138" t="n">
        <f aca="false">D29+D30</f>
        <v>1</v>
      </c>
      <c r="E28" s="138" t="n">
        <f aca="false">E29+E30</f>
        <v>0</v>
      </c>
      <c r="F28" s="138" t="n">
        <f aca="false">F29+F30</f>
        <v>0</v>
      </c>
      <c r="G28" s="138" t="n">
        <f aca="false">G29+G30</f>
        <v>1</v>
      </c>
      <c r="H28" s="138" t="n">
        <f aca="false">H29+H30</f>
        <v>0</v>
      </c>
      <c r="I28" s="138" t="n">
        <f aca="false">I29+I30</f>
        <v>0</v>
      </c>
      <c r="J28" s="138" t="n">
        <f aca="false">J29+J30</f>
        <v>1</v>
      </c>
      <c r="K28" s="138" t="n">
        <f aca="false">K29+K30</f>
        <v>0</v>
      </c>
      <c r="L28" s="138" t="n">
        <f aca="false">L29+L30</f>
        <v>1</v>
      </c>
      <c r="M28" s="139" t="n">
        <f aca="false">M29+M30</f>
        <v>1</v>
      </c>
      <c r="N28" s="139" t="n">
        <f aca="false">N29+N30</f>
        <v>1</v>
      </c>
      <c r="O28" s="140" t="n">
        <f aca="false">O29+O30</f>
        <v>0</v>
      </c>
    </row>
    <row r="29" s="29" customFormat="true" ht="12" hidden="false" customHeight="true" outlineLevel="0" collapsed="false">
      <c r="A29" s="144" t="s">
        <v>24</v>
      </c>
      <c r="B29" s="136" t="n">
        <v>18</v>
      </c>
      <c r="C29" s="137" t="n">
        <v>15</v>
      </c>
      <c r="D29" s="138" t="n">
        <v>1</v>
      </c>
      <c r="E29" s="138"/>
      <c r="F29" s="138"/>
      <c r="G29" s="138" t="n">
        <v>1</v>
      </c>
      <c r="H29" s="138"/>
      <c r="I29" s="138"/>
      <c r="J29" s="138" t="n">
        <v>1</v>
      </c>
      <c r="K29" s="138"/>
      <c r="L29" s="138"/>
      <c r="M29" s="139" t="n">
        <v>1</v>
      </c>
      <c r="N29" s="139" t="n">
        <v>1</v>
      </c>
      <c r="O29" s="140"/>
    </row>
    <row r="30" s="29" customFormat="true" ht="12" hidden="false" customHeight="true" outlineLevel="0" collapsed="false">
      <c r="A30" s="144" t="s">
        <v>25</v>
      </c>
      <c r="B30" s="136" t="n">
        <v>7</v>
      </c>
      <c r="C30" s="137" t="n">
        <v>6</v>
      </c>
      <c r="D30" s="138"/>
      <c r="E30" s="138"/>
      <c r="F30" s="138"/>
      <c r="G30" s="138"/>
      <c r="H30" s="138"/>
      <c r="I30" s="138"/>
      <c r="J30" s="138"/>
      <c r="K30" s="138"/>
      <c r="L30" s="138" t="n">
        <v>1</v>
      </c>
      <c r="M30" s="139"/>
      <c r="N30" s="139"/>
      <c r="O30" s="140"/>
    </row>
    <row r="31" s="29" customFormat="true" ht="12.95" hidden="false" customHeight="true" outlineLevel="0" collapsed="false">
      <c r="A31" s="152" t="s">
        <v>35</v>
      </c>
      <c r="B31" s="153" t="n">
        <f aca="false">B32+B33</f>
        <v>50</v>
      </c>
      <c r="C31" s="154" t="n">
        <f aca="false">C32+C33</f>
        <v>34</v>
      </c>
      <c r="D31" s="155" t="n">
        <f aca="false">D32+D33</f>
        <v>9</v>
      </c>
      <c r="E31" s="155" t="n">
        <f aca="false">E32+E33</f>
        <v>1</v>
      </c>
      <c r="F31" s="155" t="n">
        <f aca="false">F32+F33</f>
        <v>0</v>
      </c>
      <c r="G31" s="155" t="n">
        <f aca="false">G32+G33</f>
        <v>2</v>
      </c>
      <c r="H31" s="155" t="n">
        <f aca="false">H32+H33</f>
        <v>0</v>
      </c>
      <c r="I31" s="155" t="n">
        <f aca="false">I32+I33</f>
        <v>1</v>
      </c>
      <c r="J31" s="155" t="n">
        <f aca="false">J32+J33</f>
        <v>1</v>
      </c>
      <c r="K31" s="155" t="n">
        <f aca="false">K32+K33</f>
        <v>0</v>
      </c>
      <c r="L31" s="155"/>
      <c r="M31" s="156" t="n">
        <f aca="false">M32+M33</f>
        <v>2</v>
      </c>
      <c r="N31" s="156" t="n">
        <f aca="false">N32+N33</f>
        <v>3</v>
      </c>
      <c r="O31" s="157" t="n">
        <f aca="false">O32+O33</f>
        <v>0</v>
      </c>
    </row>
    <row r="32" s="29" customFormat="true" ht="12" hidden="false" customHeight="true" outlineLevel="0" collapsed="false">
      <c r="A32" s="144" t="s">
        <v>24</v>
      </c>
      <c r="B32" s="136" t="n">
        <v>35</v>
      </c>
      <c r="C32" s="137" t="n">
        <v>27</v>
      </c>
      <c r="D32" s="138" t="n">
        <v>6</v>
      </c>
      <c r="E32" s="138"/>
      <c r="F32" s="138"/>
      <c r="G32" s="138"/>
      <c r="H32" s="138"/>
      <c r="I32" s="138" t="n">
        <v>1</v>
      </c>
      <c r="J32" s="138"/>
      <c r="K32" s="138"/>
      <c r="L32" s="138"/>
      <c r="M32" s="139" t="n">
        <v>1</v>
      </c>
      <c r="N32" s="139"/>
      <c r="O32" s="140"/>
    </row>
    <row r="33" s="29" customFormat="true" ht="12" hidden="false" customHeight="true" outlineLevel="0" collapsed="false">
      <c r="A33" s="145" t="s">
        <v>25</v>
      </c>
      <c r="B33" s="146" t="n">
        <v>15</v>
      </c>
      <c r="C33" s="147" t="n">
        <v>7</v>
      </c>
      <c r="D33" s="148" t="n">
        <v>3</v>
      </c>
      <c r="E33" s="148" t="n">
        <v>1</v>
      </c>
      <c r="F33" s="148"/>
      <c r="G33" s="148" t="n">
        <v>2</v>
      </c>
      <c r="H33" s="148"/>
      <c r="I33" s="148"/>
      <c r="J33" s="148" t="n">
        <v>1</v>
      </c>
      <c r="K33" s="148"/>
      <c r="L33" s="148"/>
      <c r="M33" s="149" t="n">
        <v>1</v>
      </c>
      <c r="N33" s="149" t="n">
        <v>3</v>
      </c>
      <c r="O33" s="150"/>
    </row>
    <row r="34" s="29" customFormat="true" ht="12.95" hidden="false" customHeight="true" outlineLevel="0" collapsed="false">
      <c r="A34" s="151" t="s">
        <v>36</v>
      </c>
      <c r="B34" s="136" t="n">
        <f aca="false">B35+B36</f>
        <v>81</v>
      </c>
      <c r="C34" s="137" t="n">
        <f aca="false">C35+C36</f>
        <v>51</v>
      </c>
      <c r="D34" s="138" t="n">
        <f aca="false">D35+D36</f>
        <v>13</v>
      </c>
      <c r="E34" s="138" t="n">
        <f aca="false">E35+E36</f>
        <v>0</v>
      </c>
      <c r="F34" s="138" t="n">
        <f aca="false">F35+F36</f>
        <v>2</v>
      </c>
      <c r="G34" s="138" t="n">
        <f aca="false">G35+G36</f>
        <v>4</v>
      </c>
      <c r="H34" s="138" t="n">
        <f aca="false">H35+H36</f>
        <v>3</v>
      </c>
      <c r="I34" s="138" t="n">
        <f aca="false">I35+I36</f>
        <v>2</v>
      </c>
      <c r="J34" s="138" t="n">
        <f aca="false">J35+J36</f>
        <v>0</v>
      </c>
      <c r="K34" s="138" t="n">
        <f aca="false">K35+K36</f>
        <v>1</v>
      </c>
      <c r="L34" s="138" t="n">
        <f aca="false">L35+L36</f>
        <v>1</v>
      </c>
      <c r="M34" s="156" t="n">
        <f aca="false">M35+M36</f>
        <v>8</v>
      </c>
      <c r="N34" s="156" t="n">
        <f aca="false">N35+N36</f>
        <v>1</v>
      </c>
      <c r="O34" s="157" t="n">
        <f aca="false">O35+O36</f>
        <v>2</v>
      </c>
    </row>
    <row r="35" s="29" customFormat="true" ht="12" hidden="false" customHeight="true" outlineLevel="0" collapsed="false">
      <c r="A35" s="144" t="s">
        <v>24</v>
      </c>
      <c r="B35" s="136" t="n">
        <v>50</v>
      </c>
      <c r="C35" s="137" t="n">
        <v>34</v>
      </c>
      <c r="D35" s="138" t="n">
        <v>9</v>
      </c>
      <c r="E35" s="138"/>
      <c r="F35" s="138" t="n">
        <v>1</v>
      </c>
      <c r="G35" s="138"/>
      <c r="H35" s="138" t="n">
        <v>2</v>
      </c>
      <c r="I35" s="138" t="n">
        <v>1</v>
      </c>
      <c r="J35" s="138"/>
      <c r="K35" s="138" t="n">
        <v>1</v>
      </c>
      <c r="L35" s="138" t="n">
        <v>1</v>
      </c>
      <c r="M35" s="139" t="n">
        <v>3</v>
      </c>
      <c r="N35" s="139"/>
      <c r="O35" s="140" t="n">
        <v>1</v>
      </c>
    </row>
    <row r="36" s="29" customFormat="true" ht="12" hidden="false" customHeight="true" outlineLevel="0" collapsed="false">
      <c r="A36" s="144" t="s">
        <v>25</v>
      </c>
      <c r="B36" s="136" t="n">
        <v>31</v>
      </c>
      <c r="C36" s="137" t="n">
        <v>17</v>
      </c>
      <c r="D36" s="138" t="n">
        <v>4</v>
      </c>
      <c r="E36" s="138"/>
      <c r="F36" s="138" t="n">
        <v>1</v>
      </c>
      <c r="G36" s="138" t="n">
        <v>4</v>
      </c>
      <c r="H36" s="138" t="n">
        <v>1</v>
      </c>
      <c r="I36" s="138" t="n">
        <v>1</v>
      </c>
      <c r="J36" s="138"/>
      <c r="K36" s="148"/>
      <c r="L36" s="148"/>
      <c r="M36" s="149" t="n">
        <v>5</v>
      </c>
      <c r="N36" s="149" t="n">
        <v>1</v>
      </c>
      <c r="O36" s="150" t="n">
        <v>1</v>
      </c>
    </row>
    <row r="37" s="29" customFormat="true" ht="12.95" hidden="false" customHeight="true" outlineLevel="0" collapsed="false">
      <c r="A37" s="152" t="s">
        <v>37</v>
      </c>
      <c r="B37" s="153" t="n">
        <f aca="false">B38+B39</f>
        <v>83</v>
      </c>
      <c r="C37" s="154" t="n">
        <f aca="false">C38+C39</f>
        <v>62</v>
      </c>
      <c r="D37" s="155" t="n">
        <f aca="false">D38+D39</f>
        <v>23</v>
      </c>
      <c r="E37" s="155" t="n">
        <f aca="false">E38+E39</f>
        <v>0</v>
      </c>
      <c r="F37" s="155" t="n">
        <f aca="false">F38+F39</f>
        <v>2</v>
      </c>
      <c r="G37" s="155" t="n">
        <f aca="false">G38+G39</f>
        <v>0</v>
      </c>
      <c r="H37" s="155" t="n">
        <f aca="false">H38+H39</f>
        <v>0</v>
      </c>
      <c r="I37" s="155" t="n">
        <f aca="false">I38+I39</f>
        <v>0</v>
      </c>
      <c r="J37" s="155" t="n">
        <f aca="false">J38+J39</f>
        <v>0</v>
      </c>
      <c r="K37" s="155" t="n">
        <f aca="false">K38+K39</f>
        <v>0</v>
      </c>
      <c r="L37" s="138"/>
      <c r="M37" s="139" t="n">
        <f aca="false">M38+M39</f>
        <v>3</v>
      </c>
      <c r="N37" s="139" t="n">
        <f aca="false">N38+N39</f>
        <v>0</v>
      </c>
      <c r="O37" s="140" t="n">
        <f aca="false">O38+O39</f>
        <v>4</v>
      </c>
    </row>
    <row r="38" s="29" customFormat="true" ht="12" hidden="false" customHeight="true" outlineLevel="0" collapsed="false">
      <c r="A38" s="144" t="s">
        <v>24</v>
      </c>
      <c r="B38" s="136" t="n">
        <v>51</v>
      </c>
      <c r="C38" s="137" t="n">
        <v>36</v>
      </c>
      <c r="D38" s="138" t="n">
        <v>19</v>
      </c>
      <c r="E38" s="138"/>
      <c r="F38" s="138" t="n">
        <v>1</v>
      </c>
      <c r="G38" s="138"/>
      <c r="H38" s="138"/>
      <c r="I38" s="138"/>
      <c r="J38" s="138"/>
      <c r="K38" s="138"/>
      <c r="L38" s="138"/>
      <c r="M38" s="139" t="n">
        <v>1</v>
      </c>
      <c r="N38" s="139"/>
      <c r="O38" s="140" t="n">
        <v>3</v>
      </c>
    </row>
    <row r="39" s="29" customFormat="true" ht="12" hidden="false" customHeight="true" outlineLevel="0" collapsed="false">
      <c r="A39" s="158" t="s">
        <v>25</v>
      </c>
      <c r="B39" s="159" t="n">
        <v>32</v>
      </c>
      <c r="C39" s="160" t="n">
        <v>26</v>
      </c>
      <c r="D39" s="161" t="n">
        <v>4</v>
      </c>
      <c r="E39" s="161"/>
      <c r="F39" s="161" t="n">
        <v>1</v>
      </c>
      <c r="G39" s="161"/>
      <c r="H39" s="161"/>
      <c r="I39" s="161"/>
      <c r="J39" s="161"/>
      <c r="K39" s="161"/>
      <c r="L39" s="161"/>
      <c r="M39" s="141" t="n">
        <v>2</v>
      </c>
      <c r="N39" s="141"/>
      <c r="O39" s="142" t="n">
        <v>1</v>
      </c>
    </row>
    <row r="40" customFormat="false" ht="13.5" hidden="false" customHeight="false" outlineLevel="0" collapsed="false">
      <c r="A40" s="162" t="s">
        <v>83</v>
      </c>
    </row>
  </sheetData>
  <mergeCells count="3">
    <mergeCell ref="B2:B3"/>
    <mergeCell ref="C2:C3"/>
    <mergeCell ref="D2:O2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9.36"/>
    <col collapsed="false" customWidth="true" hidden="false" outlineLevel="0" max="17" min="2" style="120" width="5.36"/>
    <col collapsed="false" customWidth="false" hidden="false" outlineLevel="0" max="257" min="18" style="120" width="8.99"/>
  </cols>
  <sheetData>
    <row r="1" customFormat="false" ht="15.75" hidden="false" customHeight="true" outlineLevel="0" collapsed="false">
      <c r="A1" s="3" t="s">
        <v>84</v>
      </c>
    </row>
    <row r="2" customFormat="false" ht="14.1" hidden="false" customHeight="true" outlineLevel="0" collapsed="false">
      <c r="A2" s="163"/>
      <c r="B2" s="164" t="s">
        <v>4</v>
      </c>
      <c r="C2" s="164"/>
      <c r="D2" s="164" t="s">
        <v>85</v>
      </c>
      <c r="E2" s="164"/>
      <c r="F2" s="164" t="s">
        <v>86</v>
      </c>
      <c r="G2" s="164"/>
      <c r="H2" s="165" t="s">
        <v>87</v>
      </c>
      <c r="I2" s="165"/>
      <c r="J2" s="164" t="s">
        <v>88</v>
      </c>
      <c r="K2" s="164"/>
      <c r="L2" s="164" t="s">
        <v>89</v>
      </c>
      <c r="M2" s="164"/>
      <c r="N2" s="164" t="s">
        <v>90</v>
      </c>
      <c r="O2" s="164"/>
      <c r="P2" s="164" t="s">
        <v>91</v>
      </c>
      <c r="Q2" s="164"/>
    </row>
    <row r="3" customFormat="false" ht="39.95" hidden="false" customHeight="true" outlineLevel="0" collapsed="false">
      <c r="A3" s="166"/>
      <c r="B3" s="167" t="s">
        <v>92</v>
      </c>
      <c r="C3" s="168" t="s">
        <v>93</v>
      </c>
      <c r="D3" s="167" t="s">
        <v>92</v>
      </c>
      <c r="E3" s="168" t="s">
        <v>93</v>
      </c>
      <c r="F3" s="167" t="s">
        <v>92</v>
      </c>
      <c r="G3" s="168" t="s">
        <v>93</v>
      </c>
      <c r="H3" s="167" t="s">
        <v>92</v>
      </c>
      <c r="I3" s="169" t="s">
        <v>93</v>
      </c>
      <c r="J3" s="167" t="s">
        <v>92</v>
      </c>
      <c r="K3" s="168" t="s">
        <v>93</v>
      </c>
      <c r="L3" s="167" t="s">
        <v>92</v>
      </c>
      <c r="M3" s="168" t="s">
        <v>93</v>
      </c>
      <c r="N3" s="167" t="s">
        <v>92</v>
      </c>
      <c r="O3" s="168" t="s">
        <v>93</v>
      </c>
      <c r="P3" s="167" t="s">
        <v>92</v>
      </c>
      <c r="Q3" s="168" t="s">
        <v>93</v>
      </c>
    </row>
    <row r="4" customFormat="false" ht="16.5" hidden="false" customHeight="true" outlineLevel="0" collapsed="false">
      <c r="A4" s="170" t="s">
        <v>13</v>
      </c>
      <c r="B4" s="171" t="n">
        <f aca="false">SUM(B5:B11)</f>
        <v>104</v>
      </c>
      <c r="C4" s="172" t="n">
        <f aca="false">SUM(C5:C11)</f>
        <v>83</v>
      </c>
      <c r="D4" s="171" t="n">
        <f aca="false">SUM(D5:D11)</f>
        <v>1</v>
      </c>
      <c r="E4" s="172" t="n">
        <f aca="false">SUM(E5:E11)</f>
        <v>0</v>
      </c>
      <c r="F4" s="171" t="n">
        <f aca="false">SUM(F5:F11)</f>
        <v>0</v>
      </c>
      <c r="G4" s="172" t="n">
        <f aca="false">SUM(G5:G11)</f>
        <v>0</v>
      </c>
      <c r="H4" s="171" t="n">
        <f aca="false">SUM(H5:H11)</f>
        <v>0</v>
      </c>
      <c r="I4" s="173" t="n">
        <f aca="false">SUM(I5:I11)</f>
        <v>1</v>
      </c>
      <c r="J4" s="171" t="n">
        <f aca="false">SUM(J5:J11)</f>
        <v>0</v>
      </c>
      <c r="K4" s="172" t="n">
        <f aca="false">SUM(K5:K11)</f>
        <v>0</v>
      </c>
      <c r="L4" s="171" t="n">
        <f aca="false">SUM(L5:L11)</f>
        <v>0</v>
      </c>
      <c r="M4" s="172" t="n">
        <f aca="false">SUM(M5:M11)</f>
        <v>0</v>
      </c>
      <c r="N4" s="171" t="n">
        <f aca="false">SUM(N5:N11)</f>
        <v>103</v>
      </c>
      <c r="O4" s="172" t="n">
        <f aca="false">SUM(O5:O11)</f>
        <v>82</v>
      </c>
      <c r="P4" s="171" t="n">
        <f aca="false">SUM(P5:P11)</f>
        <v>0</v>
      </c>
      <c r="Q4" s="172" t="n">
        <f aca="false">SUM(Q5:Q11)</f>
        <v>0</v>
      </c>
    </row>
    <row r="5" customFormat="false" ht="16.5" hidden="false" customHeight="true" outlineLevel="0" collapsed="false">
      <c r="A5" s="174" t="s">
        <v>14</v>
      </c>
      <c r="B5" s="175" t="n">
        <v>7</v>
      </c>
      <c r="C5" s="176" t="n">
        <v>1</v>
      </c>
      <c r="D5" s="175"/>
      <c r="E5" s="176"/>
      <c r="F5" s="175"/>
      <c r="G5" s="176"/>
      <c r="H5" s="175"/>
      <c r="I5" s="177"/>
      <c r="J5" s="175"/>
      <c r="K5" s="176"/>
      <c r="L5" s="175"/>
      <c r="M5" s="176"/>
      <c r="N5" s="175" t="n">
        <v>7</v>
      </c>
      <c r="O5" s="176" t="n">
        <v>1</v>
      </c>
      <c r="P5" s="175"/>
      <c r="Q5" s="176"/>
    </row>
    <row r="6" customFormat="false" ht="16.5" hidden="false" customHeight="true" outlineLevel="0" collapsed="false">
      <c r="A6" s="174" t="s">
        <v>48</v>
      </c>
      <c r="B6" s="175" t="n">
        <v>12</v>
      </c>
      <c r="C6" s="176" t="n">
        <v>18</v>
      </c>
      <c r="D6" s="175" t="n">
        <v>1</v>
      </c>
      <c r="E6" s="176"/>
      <c r="F6" s="175"/>
      <c r="G6" s="176"/>
      <c r="H6" s="175"/>
      <c r="I6" s="177"/>
      <c r="J6" s="175"/>
      <c r="K6" s="176"/>
      <c r="L6" s="175"/>
      <c r="M6" s="176"/>
      <c r="N6" s="175" t="n">
        <v>11</v>
      </c>
      <c r="O6" s="176" t="n">
        <v>18</v>
      </c>
      <c r="P6" s="175"/>
      <c r="Q6" s="176"/>
    </row>
    <row r="7" customFormat="false" ht="16.5" hidden="false" customHeight="true" outlineLevel="0" collapsed="false">
      <c r="A7" s="174" t="s">
        <v>49</v>
      </c>
      <c r="B7" s="175" t="n">
        <v>12</v>
      </c>
      <c r="C7" s="176" t="n">
        <v>5</v>
      </c>
      <c r="D7" s="175"/>
      <c r="E7" s="176"/>
      <c r="F7" s="175"/>
      <c r="G7" s="176"/>
      <c r="H7" s="175"/>
      <c r="I7" s="177"/>
      <c r="J7" s="175"/>
      <c r="K7" s="176"/>
      <c r="L7" s="175"/>
      <c r="M7" s="176"/>
      <c r="N7" s="175" t="n">
        <v>12</v>
      </c>
      <c r="O7" s="176" t="n">
        <v>5</v>
      </c>
      <c r="P7" s="175"/>
      <c r="Q7" s="176"/>
    </row>
    <row r="8" customFormat="false" ht="16.5" hidden="false" customHeight="true" outlineLevel="0" collapsed="false">
      <c r="A8" s="178" t="s">
        <v>17</v>
      </c>
      <c r="B8" s="179" t="n">
        <v>39</v>
      </c>
      <c r="C8" s="180" t="n">
        <v>27</v>
      </c>
      <c r="D8" s="179"/>
      <c r="E8" s="180"/>
      <c r="F8" s="179"/>
      <c r="G8" s="180"/>
      <c r="H8" s="179"/>
      <c r="I8" s="181" t="n">
        <v>1</v>
      </c>
      <c r="J8" s="179"/>
      <c r="K8" s="180"/>
      <c r="L8" s="179"/>
      <c r="M8" s="180"/>
      <c r="N8" s="179" t="n">
        <v>39</v>
      </c>
      <c r="O8" s="180" t="n">
        <v>26</v>
      </c>
      <c r="P8" s="179"/>
      <c r="Q8" s="180"/>
    </row>
    <row r="9" customFormat="false" ht="16.5" hidden="false" customHeight="true" outlineLevel="0" collapsed="false">
      <c r="A9" s="182" t="s">
        <v>50</v>
      </c>
      <c r="B9" s="183" t="n">
        <v>5</v>
      </c>
      <c r="C9" s="184" t="n">
        <v>10</v>
      </c>
      <c r="D9" s="183"/>
      <c r="E9" s="184"/>
      <c r="F9" s="183"/>
      <c r="G9" s="184"/>
      <c r="H9" s="183"/>
      <c r="I9" s="185"/>
      <c r="J9" s="183"/>
      <c r="K9" s="184"/>
      <c r="L9" s="183"/>
      <c r="M9" s="184"/>
      <c r="N9" s="183" t="n">
        <v>5</v>
      </c>
      <c r="O9" s="184" t="n">
        <v>10</v>
      </c>
      <c r="P9" s="183"/>
      <c r="Q9" s="184"/>
    </row>
    <row r="10" customFormat="false" ht="16.5" hidden="false" customHeight="true" outlineLevel="0" collapsed="false">
      <c r="A10" s="174" t="s">
        <v>19</v>
      </c>
      <c r="B10" s="175" t="n">
        <v>16</v>
      </c>
      <c r="C10" s="176" t="n">
        <v>11</v>
      </c>
      <c r="D10" s="175"/>
      <c r="E10" s="176"/>
      <c r="F10" s="175"/>
      <c r="G10" s="176"/>
      <c r="H10" s="175"/>
      <c r="I10" s="177"/>
      <c r="J10" s="175"/>
      <c r="K10" s="176"/>
      <c r="L10" s="175"/>
      <c r="M10" s="176"/>
      <c r="N10" s="175" t="n">
        <v>16</v>
      </c>
      <c r="O10" s="176" t="n">
        <v>11</v>
      </c>
      <c r="P10" s="175"/>
      <c r="Q10" s="176"/>
    </row>
    <row r="11" customFormat="false" ht="16.5" hidden="false" customHeight="true" outlineLevel="0" collapsed="false">
      <c r="A11" s="186" t="s">
        <v>20</v>
      </c>
      <c r="B11" s="187" t="n">
        <v>13</v>
      </c>
      <c r="C11" s="188" t="n">
        <v>11</v>
      </c>
      <c r="D11" s="187"/>
      <c r="E11" s="188"/>
      <c r="F11" s="187"/>
      <c r="G11" s="188"/>
      <c r="H11" s="187"/>
      <c r="I11" s="189"/>
      <c r="J11" s="187"/>
      <c r="K11" s="188"/>
      <c r="L11" s="187"/>
      <c r="M11" s="188"/>
      <c r="N11" s="187" t="n">
        <v>13</v>
      </c>
      <c r="O11" s="188" t="n">
        <v>11</v>
      </c>
      <c r="P11" s="187"/>
      <c r="Q11" s="188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2.12"/>
    <col collapsed="false" customWidth="true" hidden="false" outlineLevel="0" max="8" min="4" style="0" width="6.87"/>
    <col collapsed="false" customWidth="true" hidden="false" outlineLevel="0" max="12" min="9" style="0" width="7.49"/>
    <col collapsed="false" customWidth="true" hidden="false" outlineLevel="0" max="13" min="13" style="0" width="7.75"/>
  </cols>
  <sheetData>
    <row r="1" customFormat="false" ht="17.1" hidden="false" customHeight="true" outlineLevel="0" collapsed="false">
      <c r="A1" s="3" t="s">
        <v>94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57"/>
      <c r="B2" s="57"/>
      <c r="C2" s="57"/>
      <c r="D2" s="7" t="s">
        <v>1</v>
      </c>
      <c r="E2" s="7"/>
      <c r="F2" s="7"/>
      <c r="G2" s="7"/>
      <c r="H2" s="7"/>
      <c r="I2" s="7"/>
      <c r="J2" s="7"/>
      <c r="K2" s="7"/>
      <c r="L2" s="8" t="s">
        <v>23</v>
      </c>
      <c r="M2" s="9" t="s">
        <v>3</v>
      </c>
    </row>
    <row r="3" customFormat="false" ht="13.5" hidden="false" customHeight="true" outlineLevel="0" collapsed="false">
      <c r="A3" s="57"/>
      <c r="B3" s="57"/>
      <c r="C3" s="57"/>
      <c r="D3" s="10" t="s">
        <v>4</v>
      </c>
      <c r="E3" s="11" t="s">
        <v>5</v>
      </c>
      <c r="F3" s="11"/>
      <c r="G3" s="11"/>
      <c r="H3" s="11"/>
      <c r="I3" s="11"/>
      <c r="J3" s="11"/>
      <c r="K3" s="12" t="s">
        <v>6</v>
      </c>
      <c r="L3" s="8"/>
      <c r="M3" s="9"/>
    </row>
    <row r="4" customFormat="false" ht="13.5" hidden="false" customHeight="true" outlineLevel="0" collapsed="false">
      <c r="A4" s="57"/>
      <c r="B4" s="57"/>
      <c r="C4" s="57"/>
      <c r="D4" s="10"/>
      <c r="E4" s="13" t="s">
        <v>4</v>
      </c>
      <c r="F4" s="14" t="s">
        <v>7</v>
      </c>
      <c r="G4" s="14"/>
      <c r="H4" s="14"/>
      <c r="I4" s="15" t="s">
        <v>8</v>
      </c>
      <c r="J4" s="16" t="s">
        <v>9</v>
      </c>
      <c r="K4" s="12"/>
      <c r="L4" s="8"/>
      <c r="M4" s="9"/>
    </row>
    <row r="5" customFormat="false" ht="13.5" hidden="false" customHeight="true" outlineLevel="0" collapsed="false">
      <c r="A5" s="18"/>
      <c r="B5" s="18"/>
      <c r="C5" s="58"/>
      <c r="D5" s="10"/>
      <c r="E5" s="13"/>
      <c r="F5" s="13" t="s">
        <v>4</v>
      </c>
      <c r="G5" s="15" t="s">
        <v>10</v>
      </c>
      <c r="H5" s="13" t="s">
        <v>11</v>
      </c>
      <c r="I5" s="15"/>
      <c r="J5" s="16"/>
      <c r="K5" s="12"/>
      <c r="L5" s="8"/>
      <c r="M5" s="9"/>
    </row>
    <row r="6" customFormat="false" ht="13.5" hidden="false" customHeight="false" outlineLevel="0" collapsed="false">
      <c r="A6" s="22"/>
      <c r="B6" s="22"/>
      <c r="C6" s="59"/>
      <c r="D6" s="10"/>
      <c r="E6" s="13"/>
      <c r="F6" s="13"/>
      <c r="G6" s="13"/>
      <c r="H6" s="13"/>
      <c r="I6" s="15"/>
      <c r="J6" s="16"/>
      <c r="K6" s="12"/>
      <c r="L6" s="20" t="s">
        <v>12</v>
      </c>
      <c r="M6" s="21" t="s">
        <v>12</v>
      </c>
    </row>
    <row r="7" s="120" customFormat="true" ht="3.95" hidden="false" customHeight="true" outlineLevel="0" collapsed="false">
      <c r="A7" s="190"/>
      <c r="B7" s="191"/>
      <c r="C7" s="191"/>
      <c r="D7" s="192"/>
      <c r="E7" s="193"/>
      <c r="F7" s="193"/>
      <c r="G7" s="193"/>
      <c r="H7" s="193"/>
      <c r="I7" s="193"/>
      <c r="J7" s="193"/>
      <c r="K7" s="194"/>
      <c r="L7" s="195"/>
      <c r="M7" s="196"/>
    </row>
    <row r="8" s="120" customFormat="true" ht="15" hidden="false" customHeight="true" outlineLevel="0" collapsed="false">
      <c r="A8" s="197" t="s">
        <v>13</v>
      </c>
      <c r="B8" s="198"/>
      <c r="C8" s="199"/>
      <c r="D8" s="200" t="n">
        <v>270</v>
      </c>
      <c r="E8" s="201" t="n">
        <v>187</v>
      </c>
      <c r="F8" s="201" t="n">
        <v>104</v>
      </c>
      <c r="G8" s="201" t="n">
        <v>91</v>
      </c>
      <c r="H8" s="201" t="n">
        <v>13</v>
      </c>
      <c r="I8" s="201" t="n">
        <v>31</v>
      </c>
      <c r="J8" s="201" t="n">
        <v>52</v>
      </c>
      <c r="K8" s="176" t="n">
        <v>83</v>
      </c>
      <c r="L8" s="202" t="n">
        <v>12</v>
      </c>
      <c r="M8" s="203" t="n">
        <v>62</v>
      </c>
    </row>
    <row r="9" customFormat="false" ht="3.95" hidden="false" customHeight="true" outlineLevel="0" collapsed="false">
      <c r="A9" s="204"/>
      <c r="B9" s="103"/>
      <c r="C9" s="205"/>
      <c r="D9" s="206"/>
      <c r="E9" s="207"/>
      <c r="F9" s="207"/>
      <c r="G9" s="207"/>
      <c r="H9" s="207"/>
      <c r="I9" s="207"/>
      <c r="J9" s="207"/>
      <c r="K9" s="208"/>
      <c r="L9" s="209"/>
      <c r="M9" s="209"/>
    </row>
    <row r="10" customFormat="false" ht="3.95" hidden="false" customHeight="true" outlineLevel="0" collapsed="false">
      <c r="A10" s="210"/>
      <c r="B10" s="211"/>
      <c r="C10" s="212"/>
      <c r="D10" s="213"/>
      <c r="E10" s="214"/>
      <c r="F10" s="214"/>
      <c r="G10" s="214"/>
      <c r="H10" s="214"/>
      <c r="I10" s="214"/>
      <c r="J10" s="214"/>
      <c r="K10" s="215"/>
      <c r="L10" s="216"/>
      <c r="M10" s="216"/>
    </row>
    <row r="11" s="120" customFormat="true" ht="12" hidden="false" customHeight="true" outlineLevel="0" collapsed="false">
      <c r="A11" s="197" t="s">
        <v>95</v>
      </c>
      <c r="B11" s="198"/>
      <c r="C11" s="198"/>
      <c r="D11" s="175" t="n">
        <v>28</v>
      </c>
      <c r="E11" s="201" t="n">
        <v>27</v>
      </c>
      <c r="F11" s="201" t="n">
        <v>8</v>
      </c>
      <c r="G11" s="201" t="n">
        <v>8</v>
      </c>
      <c r="H11" s="217"/>
      <c r="I11" s="201" t="n">
        <v>3</v>
      </c>
      <c r="J11" s="201" t="n">
        <v>16</v>
      </c>
      <c r="K11" s="176" t="n">
        <v>1</v>
      </c>
      <c r="L11" s="202" t="n">
        <v>12</v>
      </c>
      <c r="M11" s="203" t="n">
        <v>11</v>
      </c>
    </row>
    <row r="12" s="120" customFormat="true" ht="3.95" hidden="false" customHeight="true" outlineLevel="0" collapsed="false">
      <c r="A12" s="197"/>
      <c r="B12" s="198"/>
      <c r="C12" s="198"/>
      <c r="D12" s="175"/>
      <c r="E12" s="201"/>
      <c r="F12" s="201"/>
      <c r="G12" s="201"/>
      <c r="H12" s="201"/>
      <c r="I12" s="201"/>
      <c r="J12" s="201"/>
      <c r="K12" s="176"/>
      <c r="L12" s="202"/>
      <c r="M12" s="203"/>
    </row>
    <row r="13" s="120" customFormat="true" ht="12" hidden="false" customHeight="true" outlineLevel="0" collapsed="false">
      <c r="A13" s="197"/>
      <c r="B13" s="218" t="s">
        <v>96</v>
      </c>
      <c r="C13" s="198"/>
      <c r="D13" s="175" t="n">
        <v>2</v>
      </c>
      <c r="E13" s="201" t="n">
        <v>2</v>
      </c>
      <c r="F13" s="201" t="n">
        <v>1</v>
      </c>
      <c r="G13" s="201" t="n">
        <v>1</v>
      </c>
      <c r="H13" s="217"/>
      <c r="I13" s="201"/>
      <c r="J13" s="201" t="n">
        <v>1</v>
      </c>
      <c r="K13" s="176"/>
      <c r="L13" s="219"/>
      <c r="M13" s="219" t="n">
        <v>3</v>
      </c>
    </row>
    <row r="14" customFormat="false" ht="3.95" hidden="false" customHeight="true" outlineLevel="0" collapsed="false">
      <c r="A14" s="204"/>
      <c r="B14" s="103"/>
      <c r="C14" s="205"/>
      <c r="D14" s="206"/>
      <c r="E14" s="207"/>
      <c r="F14" s="207"/>
      <c r="G14" s="207"/>
      <c r="H14" s="220"/>
      <c r="I14" s="207"/>
      <c r="J14" s="207"/>
      <c r="K14" s="208"/>
      <c r="L14" s="209"/>
      <c r="M14" s="209"/>
    </row>
    <row r="15" s="120" customFormat="true" ht="12" hidden="false" customHeight="true" outlineLevel="0" collapsed="false">
      <c r="A15" s="197"/>
      <c r="B15" s="218" t="s">
        <v>97</v>
      </c>
      <c r="C15" s="198"/>
      <c r="D15" s="175" t="n">
        <v>20</v>
      </c>
      <c r="E15" s="201" t="n">
        <v>19</v>
      </c>
      <c r="F15" s="201" t="n">
        <v>5</v>
      </c>
      <c r="G15" s="201" t="n">
        <v>5</v>
      </c>
      <c r="H15" s="217"/>
      <c r="I15" s="201" t="n">
        <v>2</v>
      </c>
      <c r="J15" s="201" t="n">
        <v>12</v>
      </c>
      <c r="K15" s="221" t="n">
        <v>1</v>
      </c>
      <c r="L15" s="203"/>
      <c r="M15" s="203" t="n">
        <v>8</v>
      </c>
    </row>
    <row r="16" s="120" customFormat="true" ht="12" hidden="false" customHeight="true" outlineLevel="0" collapsed="false">
      <c r="A16" s="197"/>
      <c r="B16" s="198"/>
      <c r="C16" s="222" t="s">
        <v>98</v>
      </c>
      <c r="D16" s="217"/>
      <c r="E16" s="217"/>
      <c r="F16" s="217"/>
      <c r="G16" s="217"/>
      <c r="H16" s="217"/>
      <c r="I16" s="217"/>
      <c r="J16" s="217"/>
      <c r="K16" s="221"/>
      <c r="L16" s="219"/>
      <c r="M16" s="219"/>
    </row>
    <row r="17" s="120" customFormat="true" ht="12" hidden="false" customHeight="true" outlineLevel="0" collapsed="false">
      <c r="A17" s="197"/>
      <c r="B17" s="198"/>
      <c r="C17" s="222" t="s">
        <v>99</v>
      </c>
      <c r="D17" s="175" t="n">
        <v>7</v>
      </c>
      <c r="E17" s="201" t="n">
        <v>6</v>
      </c>
      <c r="F17" s="217" t="n">
        <v>1</v>
      </c>
      <c r="G17" s="217" t="n">
        <v>1</v>
      </c>
      <c r="H17" s="217"/>
      <c r="I17" s="201" t="n">
        <v>2</v>
      </c>
      <c r="J17" s="201" t="n">
        <v>3</v>
      </c>
      <c r="K17" s="221" t="n">
        <v>1</v>
      </c>
      <c r="L17" s="203"/>
      <c r="M17" s="203" t="n">
        <v>4</v>
      </c>
    </row>
    <row r="18" s="120" customFormat="true" ht="12" hidden="false" customHeight="true" outlineLevel="0" collapsed="false">
      <c r="A18" s="197"/>
      <c r="B18" s="198"/>
      <c r="C18" s="222" t="s">
        <v>100</v>
      </c>
      <c r="D18" s="175" t="n">
        <v>9</v>
      </c>
      <c r="E18" s="201" t="n">
        <v>9</v>
      </c>
      <c r="F18" s="201" t="n">
        <v>3</v>
      </c>
      <c r="G18" s="201" t="n">
        <v>3</v>
      </c>
      <c r="H18" s="217"/>
      <c r="I18" s="201"/>
      <c r="J18" s="201" t="n">
        <v>6</v>
      </c>
      <c r="K18" s="221"/>
      <c r="L18" s="219"/>
      <c r="M18" s="203" t="n">
        <v>4</v>
      </c>
    </row>
    <row r="19" s="120" customFormat="true" ht="12" hidden="false" customHeight="true" outlineLevel="0" collapsed="false">
      <c r="A19" s="197"/>
      <c r="B19" s="198"/>
      <c r="C19" s="222" t="s">
        <v>101</v>
      </c>
      <c r="D19" s="175" t="n">
        <v>4</v>
      </c>
      <c r="E19" s="201" t="n">
        <v>4</v>
      </c>
      <c r="F19" s="217" t="n">
        <v>1</v>
      </c>
      <c r="G19" s="217" t="n">
        <v>1</v>
      </c>
      <c r="H19" s="217"/>
      <c r="I19" s="217"/>
      <c r="J19" s="201" t="n">
        <v>3</v>
      </c>
      <c r="K19" s="221"/>
      <c r="L19" s="219"/>
      <c r="M19" s="219"/>
    </row>
    <row r="20" s="120" customFormat="true" ht="3.95" hidden="false" customHeight="true" outlineLevel="0" collapsed="false">
      <c r="A20" s="197"/>
      <c r="B20" s="198"/>
      <c r="C20" s="198"/>
      <c r="D20" s="175"/>
      <c r="E20" s="201"/>
      <c r="F20" s="201"/>
      <c r="G20" s="201"/>
      <c r="H20" s="201"/>
      <c r="I20" s="201"/>
      <c r="J20" s="201"/>
      <c r="K20" s="176"/>
      <c r="L20" s="203"/>
      <c r="M20" s="203"/>
    </row>
    <row r="21" s="120" customFormat="true" ht="12" hidden="false" customHeight="true" outlineLevel="0" collapsed="false">
      <c r="A21" s="197"/>
      <c r="B21" s="218" t="s">
        <v>102</v>
      </c>
      <c r="C21" s="198"/>
      <c r="D21" s="175" t="n">
        <v>6</v>
      </c>
      <c r="E21" s="201" t="n">
        <v>6</v>
      </c>
      <c r="F21" s="217" t="n">
        <v>2</v>
      </c>
      <c r="G21" s="217" t="n">
        <v>2</v>
      </c>
      <c r="H21" s="217"/>
      <c r="I21" s="217" t="n">
        <v>1</v>
      </c>
      <c r="J21" s="201" t="n">
        <v>3</v>
      </c>
      <c r="K21" s="221"/>
      <c r="L21" s="203" t="n">
        <v>10</v>
      </c>
      <c r="M21" s="219"/>
    </row>
    <row r="22" s="120" customFormat="true" ht="12" hidden="false" customHeight="true" outlineLevel="0" collapsed="false">
      <c r="A22" s="197"/>
      <c r="B22" s="198"/>
      <c r="C22" s="222" t="s">
        <v>103</v>
      </c>
      <c r="D22" s="217"/>
      <c r="E22" s="217"/>
      <c r="F22" s="217"/>
      <c r="G22" s="217"/>
      <c r="H22" s="217"/>
      <c r="I22" s="217"/>
      <c r="J22" s="217"/>
      <c r="K22" s="221"/>
      <c r="L22" s="219" t="n">
        <v>3</v>
      </c>
      <c r="M22" s="219"/>
    </row>
    <row r="23" s="120" customFormat="true" ht="12" hidden="false" customHeight="true" outlineLevel="0" collapsed="false">
      <c r="A23" s="197"/>
      <c r="B23" s="198"/>
      <c r="C23" s="222" t="s">
        <v>104</v>
      </c>
      <c r="D23" s="217" t="n">
        <v>2</v>
      </c>
      <c r="E23" s="217" t="n">
        <v>2</v>
      </c>
      <c r="F23" s="217"/>
      <c r="G23" s="217"/>
      <c r="H23" s="217"/>
      <c r="I23" s="217"/>
      <c r="J23" s="217" t="n">
        <v>2</v>
      </c>
      <c r="K23" s="221"/>
      <c r="L23" s="203" t="n">
        <v>2</v>
      </c>
      <c r="M23" s="219"/>
    </row>
    <row r="24" s="120" customFormat="true" ht="12" hidden="false" customHeight="true" outlineLevel="0" collapsed="false">
      <c r="A24" s="197"/>
      <c r="B24" s="198"/>
      <c r="C24" s="222" t="s">
        <v>93</v>
      </c>
      <c r="D24" s="175" t="n">
        <v>4</v>
      </c>
      <c r="E24" s="201" t="n">
        <v>4</v>
      </c>
      <c r="F24" s="217" t="n">
        <v>2</v>
      </c>
      <c r="G24" s="217" t="n">
        <v>2</v>
      </c>
      <c r="H24" s="217"/>
      <c r="I24" s="217" t="n">
        <v>1</v>
      </c>
      <c r="J24" s="201" t="n">
        <v>1</v>
      </c>
      <c r="K24" s="221"/>
      <c r="L24" s="203" t="n">
        <v>5</v>
      </c>
      <c r="M24" s="219"/>
    </row>
    <row r="25" s="120" customFormat="true" ht="3.95" hidden="false" customHeight="true" outlineLevel="0" collapsed="false">
      <c r="A25" s="197"/>
      <c r="B25" s="198"/>
      <c r="C25" s="198"/>
      <c r="D25" s="175"/>
      <c r="E25" s="201"/>
      <c r="F25" s="201"/>
      <c r="G25" s="201"/>
      <c r="H25" s="201"/>
      <c r="I25" s="201"/>
      <c r="J25" s="201"/>
      <c r="K25" s="176"/>
      <c r="L25" s="203"/>
      <c r="M25" s="203"/>
    </row>
    <row r="26" s="120" customFormat="true" ht="12" hidden="false" customHeight="true" outlineLevel="0" collapsed="false">
      <c r="A26" s="197"/>
      <c r="B26" s="218" t="s">
        <v>105</v>
      </c>
      <c r="C26" s="198"/>
      <c r="D26" s="88"/>
      <c r="E26" s="217"/>
      <c r="F26" s="217"/>
      <c r="G26" s="217"/>
      <c r="H26" s="217"/>
      <c r="I26" s="217"/>
      <c r="J26" s="217"/>
      <c r="K26" s="221"/>
      <c r="L26" s="203" t="n">
        <v>2</v>
      </c>
      <c r="M26" s="219"/>
    </row>
    <row r="27" s="120" customFormat="true" ht="3.95" hidden="false" customHeight="true" outlineLevel="0" collapsed="false">
      <c r="A27" s="223"/>
      <c r="B27" s="224"/>
      <c r="C27" s="224"/>
      <c r="D27" s="183"/>
      <c r="E27" s="225"/>
      <c r="F27" s="225"/>
      <c r="G27" s="225"/>
      <c r="H27" s="225"/>
      <c r="I27" s="225"/>
      <c r="J27" s="225"/>
      <c r="K27" s="184"/>
      <c r="L27" s="226"/>
      <c r="M27" s="227"/>
    </row>
    <row r="28" s="120" customFormat="true" ht="3.95" hidden="false" customHeight="true" outlineLevel="0" collapsed="false">
      <c r="A28" s="197"/>
      <c r="B28" s="198"/>
      <c r="C28" s="198"/>
      <c r="D28" s="175"/>
      <c r="E28" s="201"/>
      <c r="F28" s="201"/>
      <c r="G28" s="201"/>
      <c r="H28" s="201"/>
      <c r="I28" s="201"/>
      <c r="J28" s="201"/>
      <c r="K28" s="176"/>
      <c r="L28" s="202"/>
      <c r="M28" s="203"/>
    </row>
    <row r="29" s="120" customFormat="true" ht="12" hidden="false" customHeight="true" outlineLevel="0" collapsed="false">
      <c r="A29" s="197" t="s">
        <v>106</v>
      </c>
      <c r="B29" s="198"/>
      <c r="C29" s="198"/>
      <c r="D29" s="175" t="n">
        <v>242</v>
      </c>
      <c r="E29" s="201" t="n">
        <v>160</v>
      </c>
      <c r="F29" s="201" t="n">
        <v>96</v>
      </c>
      <c r="G29" s="201" t="n">
        <v>83</v>
      </c>
      <c r="H29" s="201" t="n">
        <v>13</v>
      </c>
      <c r="I29" s="201" t="n">
        <v>28</v>
      </c>
      <c r="J29" s="201" t="n">
        <v>36</v>
      </c>
      <c r="K29" s="176" t="n">
        <v>82</v>
      </c>
      <c r="L29" s="202"/>
      <c r="M29" s="203" t="n">
        <v>51</v>
      </c>
    </row>
    <row r="30" s="120" customFormat="true" ht="12" hidden="false" customHeight="true" outlineLevel="0" collapsed="false">
      <c r="A30" s="197" t="s">
        <v>93</v>
      </c>
      <c r="B30" s="198"/>
      <c r="C30" s="198"/>
      <c r="D30" s="175"/>
      <c r="E30" s="201"/>
      <c r="F30" s="201"/>
      <c r="G30" s="201"/>
      <c r="H30" s="201"/>
      <c r="I30" s="201"/>
      <c r="J30" s="201"/>
      <c r="K30" s="176"/>
      <c r="L30" s="202"/>
      <c r="M30" s="203"/>
    </row>
    <row r="31" s="120" customFormat="true" ht="12" hidden="false" customHeight="true" outlineLevel="0" collapsed="false">
      <c r="A31" s="228" t="s">
        <v>107</v>
      </c>
      <c r="B31" s="229"/>
      <c r="C31" s="229"/>
      <c r="D31" s="187"/>
      <c r="E31" s="230"/>
      <c r="F31" s="230"/>
      <c r="G31" s="230"/>
      <c r="H31" s="230"/>
      <c r="I31" s="230"/>
      <c r="J31" s="230"/>
      <c r="K31" s="188"/>
      <c r="L31" s="231"/>
      <c r="M31" s="232"/>
    </row>
    <row r="32" customFormat="false" ht="13.5" hidden="false" customHeight="false" outlineLevel="0" collapsed="false">
      <c r="D32" s="233"/>
      <c r="E32" s="233"/>
      <c r="F32" s="233"/>
      <c r="G32" s="233"/>
      <c r="H32" s="233"/>
      <c r="I32" s="233"/>
      <c r="J32" s="233"/>
      <c r="K32" s="233"/>
      <c r="L32" s="233"/>
      <c r="M32" s="233"/>
    </row>
  </sheetData>
  <mergeCells count="13">
    <mergeCell ref="D2:K2"/>
    <mergeCell ref="L2:L5"/>
    <mergeCell ref="M2:M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5.99"/>
    <col collapsed="false" customWidth="true" hidden="false" outlineLevel="0" max="9" min="4" style="0" width="8.62"/>
    <col collapsed="false" customWidth="true" hidden="false" outlineLevel="0" max="10" min="10" style="0" width="6.87"/>
  </cols>
  <sheetData>
    <row r="1" customFormat="false" ht="17.1" hidden="false" customHeight="true" outlineLevel="0" collapsed="false">
      <c r="A1" s="3" t="s">
        <v>108</v>
      </c>
      <c r="C1" s="4"/>
      <c r="D1" s="57"/>
      <c r="E1" s="57"/>
      <c r="F1" s="57"/>
      <c r="G1" s="57"/>
      <c r="H1" s="57"/>
      <c r="I1" s="57"/>
    </row>
    <row r="2" customFormat="false" ht="13.5" hidden="false" customHeight="true" outlineLevel="0" collapsed="false">
      <c r="B2" s="57"/>
      <c r="C2" s="57"/>
      <c r="D2" s="234" t="s">
        <v>5</v>
      </c>
      <c r="E2" s="234"/>
      <c r="F2" s="234"/>
      <c r="G2" s="234"/>
      <c r="H2" s="234"/>
      <c r="I2" s="234"/>
    </row>
    <row r="3" customFormat="false" ht="13.5" hidden="false" customHeight="true" outlineLevel="0" collapsed="false">
      <c r="B3" s="57"/>
      <c r="C3" s="57"/>
      <c r="D3" s="235" t="s">
        <v>4</v>
      </c>
      <c r="E3" s="14" t="s">
        <v>7</v>
      </c>
      <c r="F3" s="14"/>
      <c r="G3" s="14"/>
      <c r="H3" s="15" t="s">
        <v>8</v>
      </c>
      <c r="I3" s="236" t="s">
        <v>9</v>
      </c>
    </row>
    <row r="4" customFormat="false" ht="13.5" hidden="false" customHeight="true" outlineLevel="0" collapsed="false">
      <c r="B4" s="18"/>
      <c r="C4" s="58"/>
      <c r="D4" s="235"/>
      <c r="E4" s="13" t="s">
        <v>4</v>
      </c>
      <c r="F4" s="15" t="s">
        <v>109</v>
      </c>
      <c r="G4" s="13" t="s">
        <v>11</v>
      </c>
      <c r="H4" s="15"/>
      <c r="I4" s="236"/>
    </row>
    <row r="5" customFormat="false" ht="13.5" hidden="false" customHeight="false" outlineLevel="0" collapsed="false">
      <c r="B5" s="22"/>
      <c r="C5" s="59"/>
      <c r="D5" s="235"/>
      <c r="E5" s="13"/>
      <c r="F5" s="13"/>
      <c r="G5" s="13"/>
      <c r="H5" s="15"/>
      <c r="I5" s="236"/>
    </row>
    <row r="6" customFormat="false" ht="12.95" hidden="false" customHeight="true" outlineLevel="0" collapsed="false">
      <c r="B6" s="237" t="s">
        <v>110</v>
      </c>
      <c r="C6" s="238"/>
      <c r="D6" s="239"/>
      <c r="E6" s="240"/>
      <c r="F6" s="240"/>
      <c r="G6" s="240"/>
      <c r="H6" s="241"/>
      <c r="I6" s="242"/>
    </row>
    <row r="7" s="120" customFormat="true" ht="12.95" hidden="false" customHeight="true" outlineLevel="0" collapsed="false">
      <c r="B7" s="243"/>
      <c r="C7" s="218" t="s">
        <v>111</v>
      </c>
      <c r="D7" s="244" t="n">
        <v>123</v>
      </c>
      <c r="E7" s="139" t="n">
        <v>78</v>
      </c>
      <c r="F7" s="139" t="n">
        <v>69</v>
      </c>
      <c r="G7" s="139" t="n">
        <v>9</v>
      </c>
      <c r="H7" s="139" t="n">
        <v>16</v>
      </c>
      <c r="I7" s="140" t="n">
        <v>29</v>
      </c>
    </row>
    <row r="8" s="120" customFormat="true" ht="12.95" hidden="false" customHeight="true" outlineLevel="0" collapsed="false">
      <c r="B8" s="243"/>
      <c r="C8" s="245" t="s">
        <v>112</v>
      </c>
      <c r="D8" s="244" t="n">
        <v>87</v>
      </c>
      <c r="E8" s="139" t="n">
        <v>55</v>
      </c>
      <c r="F8" s="139" t="n">
        <v>48</v>
      </c>
      <c r="G8" s="246" t="n">
        <v>7</v>
      </c>
      <c r="H8" s="139" t="n">
        <v>12</v>
      </c>
      <c r="I8" s="140" t="n">
        <v>20</v>
      </c>
    </row>
    <row r="9" s="120" customFormat="true" ht="12.95" hidden="false" customHeight="true" outlineLevel="0" collapsed="false">
      <c r="B9" s="243"/>
      <c r="C9" s="245" t="s">
        <v>113</v>
      </c>
      <c r="D9" s="244" t="n">
        <v>15</v>
      </c>
      <c r="E9" s="139" t="n">
        <v>10</v>
      </c>
      <c r="F9" s="139" t="n">
        <v>9</v>
      </c>
      <c r="G9" s="246" t="n">
        <v>1</v>
      </c>
      <c r="H9" s="139" t="n">
        <v>2</v>
      </c>
      <c r="I9" s="140" t="n">
        <v>3</v>
      </c>
    </row>
    <row r="10" s="120" customFormat="true" ht="12.95" hidden="false" customHeight="true" outlineLevel="0" collapsed="false">
      <c r="B10" s="243"/>
      <c r="C10" s="245" t="s">
        <v>114</v>
      </c>
      <c r="D10" s="247" t="n">
        <v>7</v>
      </c>
      <c r="E10" s="246" t="n">
        <v>4</v>
      </c>
      <c r="F10" s="246" t="n">
        <v>3</v>
      </c>
      <c r="G10" s="246" t="n">
        <v>1</v>
      </c>
      <c r="H10" s="246"/>
      <c r="I10" s="248" t="n">
        <v>3</v>
      </c>
    </row>
    <row r="11" s="120" customFormat="true" ht="12.95" hidden="false" customHeight="true" outlineLevel="0" collapsed="false">
      <c r="B11" s="243"/>
      <c r="C11" s="245" t="s">
        <v>115</v>
      </c>
      <c r="D11" s="244" t="n">
        <v>7</v>
      </c>
      <c r="E11" s="246" t="n">
        <v>3</v>
      </c>
      <c r="F11" s="246" t="n">
        <v>3</v>
      </c>
      <c r="G11" s="246"/>
      <c r="H11" s="246" t="n">
        <v>2</v>
      </c>
      <c r="I11" s="248" t="n">
        <v>2</v>
      </c>
    </row>
    <row r="12" s="120" customFormat="true" ht="12.95" hidden="false" customHeight="true" outlineLevel="0" collapsed="false">
      <c r="B12" s="243"/>
      <c r="C12" s="245" t="s">
        <v>116</v>
      </c>
      <c r="D12" s="244" t="n">
        <v>7</v>
      </c>
      <c r="E12" s="139" t="n">
        <v>6</v>
      </c>
      <c r="F12" s="139" t="n">
        <v>6</v>
      </c>
      <c r="G12" s="246"/>
      <c r="H12" s="246"/>
      <c r="I12" s="248" t="n">
        <v>1</v>
      </c>
    </row>
    <row r="13" s="120" customFormat="true" ht="12.95" hidden="false" customHeight="true" outlineLevel="0" collapsed="false">
      <c r="B13" s="249"/>
      <c r="C13" s="250" t="s">
        <v>117</v>
      </c>
      <c r="D13" s="251"/>
      <c r="E13" s="252"/>
      <c r="F13" s="252"/>
      <c r="G13" s="252"/>
      <c r="H13" s="252"/>
      <c r="I13" s="253"/>
    </row>
    <row r="14" s="118" customFormat="true" ht="12.95" hidden="false" customHeight="true" outlineLevel="0" collapsed="false">
      <c r="B14" s="254" t="s">
        <v>118</v>
      </c>
      <c r="C14" s="255"/>
      <c r="D14" s="256"/>
      <c r="E14" s="257"/>
      <c r="F14" s="257"/>
      <c r="G14" s="257"/>
      <c r="H14" s="257"/>
      <c r="I14" s="258"/>
    </row>
    <row r="15" s="120" customFormat="true" ht="12.95" hidden="false" customHeight="true" outlineLevel="0" collapsed="false">
      <c r="B15" s="243"/>
      <c r="C15" s="218" t="s">
        <v>111</v>
      </c>
      <c r="D15" s="244" t="n">
        <v>123</v>
      </c>
      <c r="E15" s="139" t="n">
        <v>78</v>
      </c>
      <c r="F15" s="139" t="n">
        <v>69</v>
      </c>
      <c r="G15" s="139" t="n">
        <v>9</v>
      </c>
      <c r="H15" s="139" t="n">
        <v>16</v>
      </c>
      <c r="I15" s="140" t="n">
        <v>29</v>
      </c>
    </row>
    <row r="16" s="120" customFormat="true" ht="12.95" hidden="false" customHeight="true" outlineLevel="0" collapsed="false">
      <c r="B16" s="243"/>
      <c r="C16" s="245" t="s">
        <v>112</v>
      </c>
      <c r="D16" s="244" t="n">
        <v>89</v>
      </c>
      <c r="E16" s="139" t="n">
        <v>63</v>
      </c>
      <c r="F16" s="139" t="n">
        <v>60</v>
      </c>
      <c r="G16" s="246" t="n">
        <v>3</v>
      </c>
      <c r="H16" s="139" t="n">
        <v>9</v>
      </c>
      <c r="I16" s="140" t="n">
        <v>17</v>
      </c>
    </row>
    <row r="17" s="120" customFormat="true" ht="12.95" hidden="false" customHeight="true" outlineLevel="0" collapsed="false">
      <c r="B17" s="243"/>
      <c r="C17" s="245" t="s">
        <v>113</v>
      </c>
      <c r="D17" s="244" t="n">
        <v>14</v>
      </c>
      <c r="E17" s="139" t="n">
        <v>6</v>
      </c>
      <c r="F17" s="139" t="n">
        <v>3</v>
      </c>
      <c r="G17" s="246" t="n">
        <v>3</v>
      </c>
      <c r="H17" s="139" t="n">
        <v>4</v>
      </c>
      <c r="I17" s="140" t="n">
        <v>4</v>
      </c>
    </row>
    <row r="18" s="120" customFormat="true" ht="12.95" hidden="false" customHeight="true" outlineLevel="0" collapsed="false">
      <c r="B18" s="243"/>
      <c r="C18" s="245" t="s">
        <v>114</v>
      </c>
      <c r="D18" s="247" t="n">
        <v>15</v>
      </c>
      <c r="E18" s="246" t="n">
        <v>8</v>
      </c>
      <c r="F18" s="246" t="n">
        <v>6</v>
      </c>
      <c r="G18" s="246" t="n">
        <v>2</v>
      </c>
      <c r="H18" s="246" t="n">
        <v>3</v>
      </c>
      <c r="I18" s="248" t="n">
        <v>4</v>
      </c>
    </row>
    <row r="19" s="120" customFormat="true" ht="12.95" hidden="false" customHeight="true" outlineLevel="0" collapsed="false">
      <c r="B19" s="243"/>
      <c r="C19" s="245" t="s">
        <v>115</v>
      </c>
      <c r="D19" s="244" t="n">
        <v>1</v>
      </c>
      <c r="E19" s="246"/>
      <c r="F19" s="246"/>
      <c r="G19" s="246"/>
      <c r="H19" s="246"/>
      <c r="I19" s="248" t="n">
        <v>1</v>
      </c>
    </row>
    <row r="20" s="120" customFormat="true" ht="12.95" hidden="false" customHeight="true" outlineLevel="0" collapsed="false">
      <c r="B20" s="243"/>
      <c r="C20" s="245" t="s">
        <v>116</v>
      </c>
      <c r="D20" s="244" t="n">
        <v>4</v>
      </c>
      <c r="E20" s="139" t="n">
        <v>1</v>
      </c>
      <c r="F20" s="139"/>
      <c r="G20" s="246" t="n">
        <v>1</v>
      </c>
      <c r="H20" s="246"/>
      <c r="I20" s="248" t="n">
        <v>3</v>
      </c>
    </row>
    <row r="21" s="120" customFormat="true" ht="12.95" hidden="false" customHeight="true" outlineLevel="0" collapsed="false">
      <c r="B21" s="249"/>
      <c r="C21" s="250" t="s">
        <v>117</v>
      </c>
      <c r="D21" s="251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3" t="n">
        <v>0</v>
      </c>
    </row>
    <row r="22" s="118" customFormat="true" ht="12.95" hidden="false" customHeight="true" outlineLevel="0" collapsed="false">
      <c r="B22" s="254" t="s">
        <v>119</v>
      </c>
      <c r="C22" s="255"/>
      <c r="D22" s="256"/>
      <c r="E22" s="257"/>
      <c r="F22" s="257"/>
      <c r="G22" s="257"/>
      <c r="H22" s="257"/>
      <c r="I22" s="258"/>
    </row>
    <row r="23" s="120" customFormat="true" ht="12.95" hidden="false" customHeight="true" outlineLevel="0" collapsed="false">
      <c r="B23" s="243"/>
      <c r="C23" s="218" t="s">
        <v>111</v>
      </c>
      <c r="D23" s="244" t="n">
        <v>123</v>
      </c>
      <c r="E23" s="139" t="n">
        <v>78</v>
      </c>
      <c r="F23" s="139" t="n">
        <v>69</v>
      </c>
      <c r="G23" s="139" t="n">
        <v>9</v>
      </c>
      <c r="H23" s="139" t="n">
        <v>16</v>
      </c>
      <c r="I23" s="140" t="n">
        <v>29</v>
      </c>
    </row>
    <row r="24" s="120" customFormat="true" ht="12.95" hidden="false" customHeight="true" outlineLevel="0" collapsed="false">
      <c r="B24" s="243"/>
      <c r="C24" s="245" t="s">
        <v>112</v>
      </c>
      <c r="D24" s="244" t="n">
        <v>51</v>
      </c>
      <c r="E24" s="139" t="n">
        <v>37</v>
      </c>
      <c r="F24" s="139" t="n">
        <v>37</v>
      </c>
      <c r="G24" s="246" t="n">
        <v>0</v>
      </c>
      <c r="H24" s="139" t="n">
        <v>6</v>
      </c>
      <c r="I24" s="140" t="n">
        <v>8</v>
      </c>
    </row>
    <row r="25" s="120" customFormat="true" ht="12.95" hidden="false" customHeight="true" outlineLevel="0" collapsed="false">
      <c r="B25" s="243"/>
      <c r="C25" s="245" t="s">
        <v>113</v>
      </c>
      <c r="D25" s="244" t="n">
        <v>28</v>
      </c>
      <c r="E25" s="139" t="n">
        <v>18</v>
      </c>
      <c r="F25" s="139" t="n">
        <v>14</v>
      </c>
      <c r="G25" s="246" t="n">
        <v>4</v>
      </c>
      <c r="H25" s="139" t="n">
        <v>4</v>
      </c>
      <c r="I25" s="140" t="n">
        <v>6</v>
      </c>
    </row>
    <row r="26" s="120" customFormat="true" ht="12.95" hidden="false" customHeight="true" outlineLevel="0" collapsed="false">
      <c r="B26" s="243"/>
      <c r="C26" s="245" t="s">
        <v>114</v>
      </c>
      <c r="D26" s="247" t="n">
        <v>22</v>
      </c>
      <c r="E26" s="246" t="n">
        <v>11</v>
      </c>
      <c r="F26" s="246" t="n">
        <v>8</v>
      </c>
      <c r="G26" s="246" t="n">
        <v>3</v>
      </c>
      <c r="H26" s="246" t="n">
        <v>4</v>
      </c>
      <c r="I26" s="248" t="n">
        <v>7</v>
      </c>
    </row>
    <row r="27" s="120" customFormat="true" ht="12.95" hidden="false" customHeight="true" outlineLevel="0" collapsed="false">
      <c r="B27" s="243"/>
      <c r="C27" s="245" t="s">
        <v>115</v>
      </c>
      <c r="D27" s="244" t="n">
        <v>8</v>
      </c>
      <c r="E27" s="246" t="n">
        <v>5</v>
      </c>
      <c r="F27" s="246" t="n">
        <v>4</v>
      </c>
      <c r="G27" s="246" t="n">
        <v>1</v>
      </c>
      <c r="H27" s="246" t="n">
        <v>1</v>
      </c>
      <c r="I27" s="248" t="n">
        <v>2</v>
      </c>
    </row>
    <row r="28" s="120" customFormat="true" ht="12.95" hidden="false" customHeight="true" outlineLevel="0" collapsed="false">
      <c r="B28" s="243"/>
      <c r="C28" s="245" t="s">
        <v>116</v>
      </c>
      <c r="D28" s="244" t="n">
        <v>14</v>
      </c>
      <c r="E28" s="139" t="n">
        <v>7</v>
      </c>
      <c r="F28" s="139" t="n">
        <v>6</v>
      </c>
      <c r="G28" s="246" t="n">
        <v>1</v>
      </c>
      <c r="H28" s="246" t="n">
        <v>1</v>
      </c>
      <c r="I28" s="248" t="n">
        <v>6</v>
      </c>
    </row>
    <row r="29" s="120" customFormat="true" ht="12.95" hidden="false" customHeight="true" outlineLevel="0" collapsed="false">
      <c r="B29" s="249"/>
      <c r="C29" s="250" t="s">
        <v>117</v>
      </c>
      <c r="D29" s="251"/>
      <c r="E29" s="252"/>
      <c r="F29" s="252"/>
      <c r="G29" s="252"/>
      <c r="H29" s="252"/>
      <c r="I29" s="253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7" min="3" style="0" width="6.62"/>
    <col collapsed="false" customWidth="true" hidden="false" outlineLevel="0" max="11" min="8" style="0" width="7.49"/>
    <col collapsed="false" customWidth="true" hidden="false" outlineLevel="0" max="12" min="12" style="0" width="7.75"/>
  </cols>
  <sheetData>
    <row r="1" customFormat="false" ht="17.1" hidden="false" customHeight="true" outlineLevel="0" collapsed="false">
      <c r="A1" s="3" t="s">
        <v>12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7"/>
      <c r="B2" s="57"/>
      <c r="C2" s="7" t="s">
        <v>1</v>
      </c>
      <c r="D2" s="7"/>
      <c r="E2" s="7"/>
      <c r="F2" s="7"/>
      <c r="G2" s="7"/>
      <c r="H2" s="7"/>
      <c r="I2" s="7"/>
      <c r="J2" s="7"/>
      <c r="K2" s="8" t="s">
        <v>23</v>
      </c>
      <c r="L2" s="9" t="s">
        <v>3</v>
      </c>
    </row>
    <row r="3" customFormat="false" ht="13.5" hidden="false" customHeight="true" outlineLevel="0" collapsed="false">
      <c r="A3" s="57"/>
      <c r="B3" s="57"/>
      <c r="C3" s="10" t="s">
        <v>4</v>
      </c>
      <c r="D3" s="11" t="s">
        <v>5</v>
      </c>
      <c r="E3" s="11"/>
      <c r="F3" s="11"/>
      <c r="G3" s="11"/>
      <c r="H3" s="11"/>
      <c r="I3" s="11"/>
      <c r="J3" s="12" t="s">
        <v>6</v>
      </c>
      <c r="K3" s="8"/>
      <c r="L3" s="9"/>
    </row>
    <row r="4" customFormat="false" ht="13.5" hidden="false" customHeight="true" outlineLevel="0" collapsed="false">
      <c r="A4" s="57"/>
      <c r="B4" s="57"/>
      <c r="C4" s="10"/>
      <c r="D4" s="13" t="s">
        <v>4</v>
      </c>
      <c r="E4" s="14" t="s">
        <v>7</v>
      </c>
      <c r="F4" s="14"/>
      <c r="G4" s="14"/>
      <c r="H4" s="15" t="s">
        <v>8</v>
      </c>
      <c r="I4" s="16" t="s">
        <v>9</v>
      </c>
      <c r="J4" s="12"/>
      <c r="K4" s="8"/>
      <c r="L4" s="9"/>
    </row>
    <row r="5" customFormat="false" ht="13.5" hidden="false" customHeight="true" outlineLevel="0" collapsed="false">
      <c r="A5" s="18"/>
      <c r="B5" s="58"/>
      <c r="C5" s="10"/>
      <c r="D5" s="13"/>
      <c r="E5" s="13" t="s">
        <v>4</v>
      </c>
      <c r="F5" s="15" t="s">
        <v>10</v>
      </c>
      <c r="G5" s="13" t="s">
        <v>11</v>
      </c>
      <c r="H5" s="15"/>
      <c r="I5" s="16"/>
      <c r="J5" s="12"/>
      <c r="K5" s="8"/>
      <c r="L5" s="9"/>
    </row>
    <row r="6" customFormat="false" ht="13.5" hidden="false" customHeight="false" outlineLevel="0" collapsed="false">
      <c r="A6" s="22"/>
      <c r="B6" s="59"/>
      <c r="C6" s="10"/>
      <c r="D6" s="13"/>
      <c r="E6" s="13"/>
      <c r="F6" s="13"/>
      <c r="G6" s="13"/>
      <c r="H6" s="15"/>
      <c r="I6" s="16"/>
      <c r="J6" s="12"/>
      <c r="K6" s="20" t="s">
        <v>12</v>
      </c>
      <c r="L6" s="21" t="s">
        <v>12</v>
      </c>
    </row>
    <row r="7" customFormat="false" ht="12.95" hidden="false" customHeight="true" outlineLevel="0" collapsed="false">
      <c r="A7" s="237" t="s">
        <v>111</v>
      </c>
      <c r="B7" s="259"/>
      <c r="C7" s="239"/>
      <c r="D7" s="241"/>
      <c r="E7" s="240"/>
      <c r="F7" s="240"/>
      <c r="G7" s="240"/>
      <c r="H7" s="241"/>
      <c r="I7" s="260"/>
      <c r="J7" s="261"/>
      <c r="K7" s="262"/>
      <c r="L7" s="242"/>
    </row>
    <row r="8" s="120" customFormat="true" ht="12.95" hidden="false" customHeight="true" outlineLevel="0" collapsed="false">
      <c r="A8" s="243"/>
      <c r="B8" s="222" t="s">
        <v>111</v>
      </c>
      <c r="C8" s="263" t="n">
        <v>270</v>
      </c>
      <c r="D8" s="139" t="n">
        <v>187</v>
      </c>
      <c r="E8" s="139" t="n">
        <v>104</v>
      </c>
      <c r="F8" s="139" t="n">
        <v>91</v>
      </c>
      <c r="G8" s="139" t="n">
        <v>13</v>
      </c>
      <c r="H8" s="139" t="n">
        <v>31</v>
      </c>
      <c r="I8" s="139" t="n">
        <v>52</v>
      </c>
      <c r="J8" s="140" t="n">
        <v>83</v>
      </c>
      <c r="K8" s="264" t="n">
        <v>12</v>
      </c>
      <c r="L8" s="265" t="n">
        <v>62</v>
      </c>
    </row>
    <row r="9" s="120" customFormat="true" ht="12.95" hidden="false" customHeight="true" outlineLevel="0" collapsed="false">
      <c r="A9" s="243"/>
      <c r="B9" s="266" t="s">
        <v>121</v>
      </c>
      <c r="C9" s="244" t="n">
        <v>111</v>
      </c>
      <c r="D9" s="139" t="n">
        <v>88</v>
      </c>
      <c r="E9" s="139" t="n">
        <v>49</v>
      </c>
      <c r="F9" s="139" t="n">
        <v>45</v>
      </c>
      <c r="G9" s="246" t="n">
        <v>4</v>
      </c>
      <c r="H9" s="139" t="n">
        <v>15</v>
      </c>
      <c r="I9" s="139" t="n">
        <v>24</v>
      </c>
      <c r="J9" s="140" t="n">
        <v>23</v>
      </c>
      <c r="K9" s="267"/>
      <c r="L9" s="265" t="n">
        <v>9</v>
      </c>
    </row>
    <row r="10" s="120" customFormat="true" ht="12.95" hidden="false" customHeight="true" outlineLevel="0" collapsed="false">
      <c r="A10" s="243"/>
      <c r="B10" s="266" t="s">
        <v>122</v>
      </c>
      <c r="C10" s="244" t="n">
        <v>1</v>
      </c>
      <c r="D10" s="139" t="n">
        <v>1</v>
      </c>
      <c r="E10" s="139"/>
      <c r="F10" s="139"/>
      <c r="G10" s="246"/>
      <c r="H10" s="139" t="n">
        <v>1</v>
      </c>
      <c r="I10" s="139"/>
      <c r="J10" s="140"/>
      <c r="K10" s="267"/>
      <c r="L10" s="265"/>
    </row>
    <row r="11" s="120" customFormat="true" ht="12.95" hidden="false" customHeight="true" outlineLevel="0" collapsed="false">
      <c r="A11" s="243"/>
      <c r="B11" s="222" t="s">
        <v>123</v>
      </c>
      <c r="C11" s="244" t="n">
        <v>139</v>
      </c>
      <c r="D11" s="139" t="n">
        <v>87</v>
      </c>
      <c r="E11" s="139" t="n">
        <v>49</v>
      </c>
      <c r="F11" s="139" t="n">
        <v>41</v>
      </c>
      <c r="G11" s="246" t="n">
        <v>8</v>
      </c>
      <c r="H11" s="139" t="n">
        <v>13</v>
      </c>
      <c r="I11" s="139" t="n">
        <v>25</v>
      </c>
      <c r="J11" s="248" t="n">
        <v>52</v>
      </c>
      <c r="K11" s="267"/>
      <c r="L11" s="265" t="n">
        <v>16</v>
      </c>
    </row>
    <row r="12" s="120" customFormat="true" ht="12.95" hidden="false" customHeight="true" outlineLevel="0" collapsed="false">
      <c r="A12" s="243"/>
      <c r="B12" s="266" t="s">
        <v>124</v>
      </c>
      <c r="C12" s="246" t="n">
        <v>3</v>
      </c>
      <c r="D12" s="246" t="n">
        <v>2</v>
      </c>
      <c r="E12" s="246" t="n">
        <v>1</v>
      </c>
      <c r="F12" s="246"/>
      <c r="G12" s="246" t="n">
        <v>1</v>
      </c>
      <c r="H12" s="246"/>
      <c r="I12" s="246" t="n">
        <v>1</v>
      </c>
      <c r="J12" s="248" t="n">
        <v>1</v>
      </c>
      <c r="K12" s="268"/>
      <c r="L12" s="268"/>
    </row>
    <row r="13" s="120" customFormat="true" ht="12.95" hidden="false" customHeight="true" outlineLevel="0" collapsed="false">
      <c r="A13" s="243"/>
      <c r="B13" s="222" t="s">
        <v>125</v>
      </c>
      <c r="C13" s="244"/>
      <c r="D13" s="139"/>
      <c r="E13" s="246"/>
      <c r="F13" s="246"/>
      <c r="G13" s="246"/>
      <c r="H13" s="246"/>
      <c r="I13" s="246"/>
      <c r="J13" s="248"/>
      <c r="K13" s="268"/>
      <c r="L13" s="265" t="n">
        <v>20</v>
      </c>
    </row>
    <row r="14" s="120" customFormat="true" ht="12.95" hidden="false" customHeight="true" outlineLevel="0" collapsed="false">
      <c r="A14" s="243"/>
      <c r="B14" s="222" t="s">
        <v>126</v>
      </c>
      <c r="C14" s="244" t="n">
        <v>2</v>
      </c>
      <c r="D14" s="139" t="n">
        <v>2</v>
      </c>
      <c r="E14" s="139" t="n">
        <v>1</v>
      </c>
      <c r="F14" s="139" t="n">
        <v>1</v>
      </c>
      <c r="G14" s="246"/>
      <c r="H14" s="246" t="n">
        <v>1</v>
      </c>
      <c r="I14" s="246"/>
      <c r="J14" s="248"/>
      <c r="K14" s="268"/>
      <c r="L14" s="265" t="n">
        <v>15</v>
      </c>
    </row>
    <row r="15" s="120" customFormat="true" ht="12.95" hidden="false" customHeight="true" outlineLevel="0" collapsed="false">
      <c r="A15" s="243"/>
      <c r="B15" s="266" t="s">
        <v>127</v>
      </c>
      <c r="C15" s="244" t="n">
        <v>1</v>
      </c>
      <c r="D15" s="246" t="n">
        <v>1</v>
      </c>
      <c r="E15" s="246"/>
      <c r="F15" s="246"/>
      <c r="G15" s="246"/>
      <c r="H15" s="246"/>
      <c r="I15" s="246" t="n">
        <v>1</v>
      </c>
      <c r="J15" s="248"/>
      <c r="K15" s="268" t="n">
        <v>12</v>
      </c>
      <c r="L15" s="268"/>
    </row>
    <row r="16" s="120" customFormat="true" ht="12.95" hidden="false" customHeight="true" outlineLevel="0" collapsed="false">
      <c r="A16" s="249"/>
      <c r="B16" s="269" t="s">
        <v>128</v>
      </c>
      <c r="C16" s="252" t="n">
        <v>13</v>
      </c>
      <c r="D16" s="252" t="n">
        <v>6</v>
      </c>
      <c r="E16" s="252" t="n">
        <v>4</v>
      </c>
      <c r="F16" s="252" t="n">
        <v>4</v>
      </c>
      <c r="G16" s="252"/>
      <c r="H16" s="252" t="n">
        <v>1</v>
      </c>
      <c r="I16" s="252" t="n">
        <v>1</v>
      </c>
      <c r="J16" s="253" t="n">
        <v>7</v>
      </c>
      <c r="K16" s="270"/>
      <c r="L16" s="270" t="n">
        <v>2</v>
      </c>
    </row>
    <row r="17" s="118" customFormat="true" ht="12.95" hidden="false" customHeight="true" outlineLevel="0" collapsed="false">
      <c r="A17" s="254" t="s">
        <v>129</v>
      </c>
      <c r="B17" s="255"/>
      <c r="C17" s="256"/>
      <c r="D17" s="257"/>
      <c r="E17" s="257"/>
      <c r="F17" s="257"/>
      <c r="G17" s="257"/>
      <c r="H17" s="257"/>
      <c r="I17" s="257"/>
      <c r="J17" s="258"/>
      <c r="K17" s="271"/>
      <c r="L17" s="271"/>
    </row>
    <row r="18" s="118" customFormat="true" ht="12.95" hidden="false" customHeight="true" outlineLevel="0" collapsed="false">
      <c r="A18" s="254"/>
      <c r="B18" s="222" t="s">
        <v>111</v>
      </c>
      <c r="C18" s="256" t="n">
        <v>93</v>
      </c>
      <c r="D18" s="257" t="n">
        <v>66</v>
      </c>
      <c r="E18" s="257" t="n">
        <v>39</v>
      </c>
      <c r="F18" s="257" t="n">
        <v>32</v>
      </c>
      <c r="G18" s="257" t="n">
        <v>7</v>
      </c>
      <c r="H18" s="257" t="n">
        <v>12</v>
      </c>
      <c r="I18" s="257" t="n">
        <v>15</v>
      </c>
      <c r="J18" s="258" t="n">
        <v>27</v>
      </c>
      <c r="K18" s="271" t="n">
        <v>4</v>
      </c>
      <c r="L18" s="271" t="n">
        <v>19</v>
      </c>
    </row>
    <row r="19" s="118" customFormat="true" ht="12.95" hidden="false" customHeight="true" outlineLevel="0" collapsed="false">
      <c r="A19" s="254"/>
      <c r="B19" s="266" t="s">
        <v>121</v>
      </c>
      <c r="C19" s="256" t="n">
        <v>38</v>
      </c>
      <c r="D19" s="257" t="n">
        <v>27</v>
      </c>
      <c r="E19" s="257" t="n">
        <v>17</v>
      </c>
      <c r="F19" s="257" t="n">
        <v>14</v>
      </c>
      <c r="G19" s="257" t="n">
        <v>3</v>
      </c>
      <c r="H19" s="257" t="n">
        <v>6</v>
      </c>
      <c r="I19" s="257" t="n">
        <v>4</v>
      </c>
      <c r="J19" s="258" t="n">
        <v>11</v>
      </c>
      <c r="K19" s="271"/>
      <c r="L19" s="271" t="n">
        <v>3</v>
      </c>
    </row>
    <row r="20" s="118" customFormat="true" ht="12.95" hidden="false" customHeight="true" outlineLevel="0" collapsed="false">
      <c r="A20" s="254"/>
      <c r="B20" s="266" t="s">
        <v>122</v>
      </c>
      <c r="C20" s="256" t="n">
        <v>1</v>
      </c>
      <c r="D20" s="257" t="n">
        <v>1</v>
      </c>
      <c r="E20" s="257"/>
      <c r="F20" s="257"/>
      <c r="G20" s="257"/>
      <c r="H20" s="257" t="n">
        <v>1</v>
      </c>
      <c r="I20" s="257"/>
      <c r="J20" s="258"/>
      <c r="K20" s="271"/>
      <c r="L20" s="271"/>
    </row>
    <row r="21" s="118" customFormat="true" ht="12.95" hidden="false" customHeight="true" outlineLevel="0" collapsed="false">
      <c r="A21" s="254"/>
      <c r="B21" s="222" t="s">
        <v>123</v>
      </c>
      <c r="C21" s="256" t="n">
        <v>49</v>
      </c>
      <c r="D21" s="257" t="n">
        <v>33</v>
      </c>
      <c r="E21" s="257" t="n">
        <v>20</v>
      </c>
      <c r="F21" s="257" t="n">
        <v>16</v>
      </c>
      <c r="G21" s="257" t="n">
        <v>4</v>
      </c>
      <c r="H21" s="257" t="n">
        <v>4</v>
      </c>
      <c r="I21" s="257" t="n">
        <v>9</v>
      </c>
      <c r="J21" s="258" t="n">
        <v>16</v>
      </c>
      <c r="K21" s="271"/>
      <c r="L21" s="271" t="n">
        <v>5</v>
      </c>
    </row>
    <row r="22" s="118" customFormat="true" ht="12.95" hidden="false" customHeight="true" outlineLevel="0" collapsed="false">
      <c r="A22" s="254"/>
      <c r="B22" s="266" t="s">
        <v>124</v>
      </c>
      <c r="C22" s="256" t="n">
        <v>1</v>
      </c>
      <c r="D22" s="257" t="n">
        <v>1</v>
      </c>
      <c r="E22" s="257"/>
      <c r="F22" s="257"/>
      <c r="G22" s="257"/>
      <c r="H22" s="257"/>
      <c r="I22" s="257" t="n">
        <v>1</v>
      </c>
      <c r="J22" s="258"/>
      <c r="K22" s="271"/>
      <c r="L22" s="271"/>
    </row>
    <row r="23" s="118" customFormat="true" ht="12.95" hidden="false" customHeight="true" outlineLevel="0" collapsed="false">
      <c r="A23" s="254"/>
      <c r="B23" s="222" t="s">
        <v>125</v>
      </c>
      <c r="C23" s="256"/>
      <c r="D23" s="257"/>
      <c r="E23" s="257"/>
      <c r="F23" s="257"/>
      <c r="G23" s="257"/>
      <c r="H23" s="257"/>
      <c r="I23" s="257"/>
      <c r="J23" s="258"/>
      <c r="K23" s="271"/>
      <c r="L23" s="271" t="n">
        <v>9</v>
      </c>
    </row>
    <row r="24" s="118" customFormat="true" ht="12.95" hidden="false" customHeight="true" outlineLevel="0" collapsed="false">
      <c r="A24" s="254"/>
      <c r="B24" s="222" t="s">
        <v>126</v>
      </c>
      <c r="C24" s="256" t="n">
        <v>2</v>
      </c>
      <c r="D24" s="257" t="n">
        <v>2</v>
      </c>
      <c r="E24" s="257" t="n">
        <v>1</v>
      </c>
      <c r="F24" s="257" t="n">
        <v>1</v>
      </c>
      <c r="G24" s="257"/>
      <c r="H24" s="257" t="n">
        <v>1</v>
      </c>
      <c r="I24" s="257"/>
      <c r="J24" s="258"/>
      <c r="K24" s="271"/>
      <c r="L24" s="271" t="n">
        <v>2</v>
      </c>
    </row>
    <row r="25" s="118" customFormat="true" ht="12.95" hidden="false" customHeight="true" outlineLevel="0" collapsed="false">
      <c r="A25" s="254"/>
      <c r="B25" s="266" t="s">
        <v>127</v>
      </c>
      <c r="C25" s="256" t="n">
        <v>1</v>
      </c>
      <c r="D25" s="257" t="n">
        <v>1</v>
      </c>
      <c r="E25" s="257"/>
      <c r="F25" s="257"/>
      <c r="G25" s="257"/>
      <c r="H25" s="257"/>
      <c r="I25" s="257" t="n">
        <v>1</v>
      </c>
      <c r="J25" s="258"/>
      <c r="K25" s="271" t="n">
        <v>4</v>
      </c>
      <c r="L25" s="271"/>
    </row>
    <row r="26" s="118" customFormat="true" ht="12.95" hidden="false" customHeight="true" outlineLevel="0" collapsed="false">
      <c r="A26" s="272"/>
      <c r="B26" s="273" t="s">
        <v>128</v>
      </c>
      <c r="C26" s="274" t="n">
        <v>1</v>
      </c>
      <c r="D26" s="275" t="n">
        <v>1</v>
      </c>
      <c r="E26" s="275" t="n">
        <v>1</v>
      </c>
      <c r="F26" s="275" t="n">
        <v>1</v>
      </c>
      <c r="G26" s="275"/>
      <c r="H26" s="275"/>
      <c r="I26" s="275"/>
      <c r="J26" s="276"/>
      <c r="K26" s="277"/>
      <c r="L26" s="277"/>
    </row>
    <row r="27" s="118" customFormat="true" ht="12.95" hidden="false" customHeight="true" outlineLevel="0" collapsed="false">
      <c r="A27" s="278" t="s">
        <v>14</v>
      </c>
      <c r="B27" s="255"/>
      <c r="C27" s="279"/>
      <c r="D27" s="280"/>
      <c r="E27" s="280"/>
      <c r="F27" s="280"/>
      <c r="G27" s="280"/>
      <c r="H27" s="280"/>
      <c r="I27" s="280"/>
      <c r="J27" s="281"/>
      <c r="K27" s="282"/>
      <c r="L27" s="282"/>
    </row>
    <row r="28" s="118" customFormat="true" ht="12.95" hidden="false" customHeight="true" outlineLevel="0" collapsed="false">
      <c r="A28" s="254"/>
      <c r="B28" s="218" t="s">
        <v>111</v>
      </c>
      <c r="C28" s="256" t="n">
        <v>15</v>
      </c>
      <c r="D28" s="257" t="n">
        <v>8</v>
      </c>
      <c r="E28" s="257" t="n">
        <v>7</v>
      </c>
      <c r="F28" s="257" t="n">
        <v>7</v>
      </c>
      <c r="G28" s="257"/>
      <c r="H28" s="257"/>
      <c r="I28" s="257" t="n">
        <v>1</v>
      </c>
      <c r="J28" s="258" t="n">
        <v>7</v>
      </c>
      <c r="K28" s="271"/>
      <c r="L28" s="271" t="n">
        <v>1</v>
      </c>
    </row>
    <row r="29" s="118" customFormat="true" ht="12.95" hidden="false" customHeight="true" outlineLevel="0" collapsed="false">
      <c r="A29" s="254"/>
      <c r="B29" s="245" t="s">
        <v>121</v>
      </c>
      <c r="C29" s="256" t="n">
        <v>6</v>
      </c>
      <c r="D29" s="257" t="n">
        <v>4</v>
      </c>
      <c r="E29" s="257" t="n">
        <v>3</v>
      </c>
      <c r="F29" s="257" t="n">
        <v>3</v>
      </c>
      <c r="G29" s="257"/>
      <c r="H29" s="257"/>
      <c r="I29" s="257" t="n">
        <v>1</v>
      </c>
      <c r="J29" s="258" t="n">
        <v>2</v>
      </c>
      <c r="K29" s="271"/>
      <c r="L29" s="271"/>
    </row>
    <row r="30" s="118" customFormat="true" ht="12.95" hidden="false" customHeight="true" outlineLevel="0" collapsed="false">
      <c r="A30" s="254"/>
      <c r="B30" s="266" t="s">
        <v>122</v>
      </c>
      <c r="C30" s="256"/>
      <c r="D30" s="257"/>
      <c r="E30" s="257"/>
      <c r="F30" s="257"/>
      <c r="G30" s="257"/>
      <c r="H30" s="257"/>
      <c r="I30" s="257"/>
      <c r="J30" s="258"/>
      <c r="K30" s="271"/>
      <c r="L30" s="271"/>
    </row>
    <row r="31" s="118" customFormat="true" ht="12.95" hidden="false" customHeight="true" outlineLevel="0" collapsed="false">
      <c r="A31" s="254"/>
      <c r="B31" s="218" t="s">
        <v>123</v>
      </c>
      <c r="C31" s="256" t="n">
        <v>3</v>
      </c>
      <c r="D31" s="257" t="n">
        <v>1</v>
      </c>
      <c r="E31" s="257" t="n">
        <v>1</v>
      </c>
      <c r="F31" s="257" t="n">
        <v>1</v>
      </c>
      <c r="G31" s="257"/>
      <c r="H31" s="257"/>
      <c r="I31" s="257"/>
      <c r="J31" s="258" t="n">
        <v>2</v>
      </c>
      <c r="K31" s="271"/>
      <c r="L31" s="271"/>
    </row>
    <row r="32" s="118" customFormat="true" ht="12.95" hidden="false" customHeight="true" outlineLevel="0" collapsed="false">
      <c r="A32" s="254"/>
      <c r="B32" s="245" t="s">
        <v>124</v>
      </c>
      <c r="C32" s="256"/>
      <c r="D32" s="257"/>
      <c r="E32" s="257"/>
      <c r="F32" s="257"/>
      <c r="G32" s="257"/>
      <c r="H32" s="257"/>
      <c r="I32" s="257"/>
      <c r="J32" s="258"/>
      <c r="K32" s="271"/>
      <c r="L32" s="271"/>
    </row>
    <row r="33" s="118" customFormat="true" ht="12.95" hidden="false" customHeight="true" outlineLevel="0" collapsed="false">
      <c r="A33" s="254"/>
      <c r="B33" s="218" t="s">
        <v>125</v>
      </c>
      <c r="C33" s="256"/>
      <c r="D33" s="257"/>
      <c r="E33" s="257"/>
      <c r="F33" s="257"/>
      <c r="G33" s="257"/>
      <c r="H33" s="257"/>
      <c r="I33" s="257"/>
      <c r="J33" s="258"/>
      <c r="K33" s="271"/>
      <c r="L33" s="271" t="n">
        <v>1</v>
      </c>
    </row>
    <row r="34" s="118" customFormat="true" ht="12.95" hidden="false" customHeight="true" outlineLevel="0" collapsed="false">
      <c r="A34" s="254"/>
      <c r="B34" s="218" t="s">
        <v>126</v>
      </c>
      <c r="C34" s="256"/>
      <c r="D34" s="257"/>
      <c r="E34" s="257"/>
      <c r="F34" s="257"/>
      <c r="G34" s="257"/>
      <c r="H34" s="257"/>
      <c r="I34" s="257"/>
      <c r="J34" s="258"/>
      <c r="K34" s="271"/>
      <c r="L34" s="271"/>
    </row>
    <row r="35" s="118" customFormat="true" ht="12.95" hidden="false" customHeight="true" outlineLevel="0" collapsed="false">
      <c r="A35" s="254"/>
      <c r="B35" s="245" t="s">
        <v>127</v>
      </c>
      <c r="C35" s="256"/>
      <c r="D35" s="257"/>
      <c r="E35" s="257"/>
      <c r="F35" s="257"/>
      <c r="G35" s="257"/>
      <c r="H35" s="257"/>
      <c r="I35" s="257"/>
      <c r="J35" s="258"/>
      <c r="K35" s="271"/>
      <c r="L35" s="271"/>
    </row>
    <row r="36" s="118" customFormat="true" ht="12.95" hidden="false" customHeight="true" outlineLevel="0" collapsed="false">
      <c r="A36" s="272"/>
      <c r="B36" s="283" t="s">
        <v>128</v>
      </c>
      <c r="C36" s="284" t="n">
        <v>6</v>
      </c>
      <c r="D36" s="285" t="n">
        <v>3</v>
      </c>
      <c r="E36" s="285" t="n">
        <v>3</v>
      </c>
      <c r="F36" s="285" t="n">
        <v>3</v>
      </c>
      <c r="G36" s="285"/>
      <c r="H36" s="285"/>
      <c r="I36" s="285"/>
      <c r="J36" s="286" t="n">
        <v>3</v>
      </c>
      <c r="K36" s="287"/>
      <c r="L36" s="287"/>
    </row>
    <row r="37" s="118" customFormat="true" ht="12.95" hidden="false" customHeight="true" outlineLevel="0" collapsed="false">
      <c r="A37" s="278" t="s">
        <v>130</v>
      </c>
      <c r="B37" s="288"/>
      <c r="C37" s="279"/>
      <c r="D37" s="280"/>
      <c r="E37" s="280"/>
      <c r="F37" s="280"/>
      <c r="G37" s="280"/>
      <c r="H37" s="280"/>
      <c r="I37" s="280"/>
      <c r="J37" s="281"/>
      <c r="K37" s="282"/>
      <c r="L37" s="282"/>
    </row>
    <row r="38" s="118" customFormat="true" ht="12.95" hidden="false" customHeight="true" outlineLevel="0" collapsed="false">
      <c r="A38" s="254"/>
      <c r="B38" s="218" t="s">
        <v>111</v>
      </c>
      <c r="C38" s="256" t="n">
        <v>34</v>
      </c>
      <c r="D38" s="257" t="n">
        <v>30</v>
      </c>
      <c r="E38" s="257" t="n">
        <v>12</v>
      </c>
      <c r="F38" s="257" t="n">
        <v>12</v>
      </c>
      <c r="G38" s="257"/>
      <c r="H38" s="257" t="n">
        <v>3</v>
      </c>
      <c r="I38" s="257" t="n">
        <v>15</v>
      </c>
      <c r="J38" s="258" t="n">
        <v>4</v>
      </c>
      <c r="K38" s="271" t="n">
        <v>1</v>
      </c>
      <c r="L38" s="271" t="n">
        <v>9</v>
      </c>
    </row>
    <row r="39" s="118" customFormat="true" ht="12.95" hidden="false" customHeight="true" outlineLevel="0" collapsed="false">
      <c r="A39" s="254"/>
      <c r="B39" s="245" t="s">
        <v>121</v>
      </c>
      <c r="C39" s="256" t="n">
        <v>10</v>
      </c>
      <c r="D39" s="257" t="n">
        <v>10</v>
      </c>
      <c r="E39" s="257" t="n">
        <v>3</v>
      </c>
      <c r="F39" s="257" t="n">
        <v>3</v>
      </c>
      <c r="G39" s="257"/>
      <c r="H39" s="257" t="n">
        <v>1</v>
      </c>
      <c r="I39" s="257" t="n">
        <v>6</v>
      </c>
      <c r="J39" s="258"/>
      <c r="K39" s="271"/>
      <c r="L39" s="271"/>
    </row>
    <row r="40" s="118" customFormat="true" ht="12.95" hidden="false" customHeight="true" outlineLevel="0" collapsed="false">
      <c r="A40" s="254"/>
      <c r="B40" s="245" t="s">
        <v>122</v>
      </c>
      <c r="C40" s="256"/>
      <c r="D40" s="257"/>
      <c r="E40" s="257"/>
      <c r="F40" s="257"/>
      <c r="G40" s="257"/>
      <c r="H40" s="257"/>
      <c r="I40" s="257"/>
      <c r="J40" s="258"/>
      <c r="K40" s="271"/>
      <c r="L40" s="271"/>
    </row>
    <row r="41" s="118" customFormat="true" ht="12.95" hidden="false" customHeight="true" outlineLevel="0" collapsed="false">
      <c r="A41" s="254"/>
      <c r="B41" s="222" t="s">
        <v>123</v>
      </c>
      <c r="C41" s="256" t="n">
        <v>24</v>
      </c>
      <c r="D41" s="257" t="n">
        <v>20</v>
      </c>
      <c r="E41" s="257" t="n">
        <v>9</v>
      </c>
      <c r="F41" s="257" t="n">
        <v>9</v>
      </c>
      <c r="G41" s="257"/>
      <c r="H41" s="257" t="n">
        <v>2</v>
      </c>
      <c r="I41" s="257" t="n">
        <v>9</v>
      </c>
      <c r="J41" s="258" t="n">
        <v>4</v>
      </c>
      <c r="K41" s="271"/>
      <c r="L41" s="271" t="n">
        <v>3</v>
      </c>
    </row>
    <row r="42" s="118" customFormat="true" ht="12.95" hidden="false" customHeight="true" outlineLevel="0" collapsed="false">
      <c r="A42" s="254"/>
      <c r="B42" s="245" t="s">
        <v>124</v>
      </c>
      <c r="C42" s="256"/>
      <c r="D42" s="257"/>
      <c r="E42" s="257"/>
      <c r="F42" s="257"/>
      <c r="G42" s="257"/>
      <c r="H42" s="257"/>
      <c r="I42" s="257"/>
      <c r="J42" s="258"/>
      <c r="K42" s="271"/>
      <c r="L42" s="271"/>
    </row>
    <row r="43" s="118" customFormat="true" ht="12.95" hidden="false" customHeight="true" outlineLevel="0" collapsed="false">
      <c r="A43" s="254"/>
      <c r="B43" s="218" t="s">
        <v>125</v>
      </c>
      <c r="C43" s="256"/>
      <c r="D43" s="257"/>
      <c r="E43" s="257"/>
      <c r="F43" s="257"/>
      <c r="G43" s="257"/>
      <c r="H43" s="257"/>
      <c r="I43" s="257"/>
      <c r="J43" s="258"/>
      <c r="K43" s="271"/>
      <c r="L43" s="271" t="n">
        <v>4</v>
      </c>
    </row>
    <row r="44" s="118" customFormat="true" ht="12.95" hidden="false" customHeight="true" outlineLevel="0" collapsed="false">
      <c r="A44" s="254"/>
      <c r="B44" s="218" t="s">
        <v>126</v>
      </c>
      <c r="C44" s="256"/>
      <c r="D44" s="257"/>
      <c r="E44" s="257"/>
      <c r="F44" s="257"/>
      <c r="G44" s="257"/>
      <c r="H44" s="257"/>
      <c r="I44" s="257"/>
      <c r="J44" s="258"/>
      <c r="K44" s="271"/>
      <c r="L44" s="271" t="n">
        <v>2</v>
      </c>
    </row>
    <row r="45" s="118" customFormat="true" ht="12.95" hidden="false" customHeight="true" outlineLevel="0" collapsed="false">
      <c r="A45" s="254"/>
      <c r="B45" s="245" t="s">
        <v>127</v>
      </c>
      <c r="C45" s="256"/>
      <c r="D45" s="257"/>
      <c r="E45" s="257"/>
      <c r="F45" s="257"/>
      <c r="G45" s="257"/>
      <c r="H45" s="257"/>
      <c r="I45" s="257"/>
      <c r="J45" s="258"/>
      <c r="K45" s="271" t="n">
        <v>1</v>
      </c>
      <c r="L45" s="271"/>
    </row>
    <row r="46" s="118" customFormat="true" ht="12.95" hidden="false" customHeight="true" outlineLevel="0" collapsed="false">
      <c r="A46" s="272"/>
      <c r="B46" s="289" t="s">
        <v>128</v>
      </c>
      <c r="C46" s="274"/>
      <c r="D46" s="275"/>
      <c r="E46" s="275"/>
      <c r="F46" s="275"/>
      <c r="G46" s="275"/>
      <c r="H46" s="275"/>
      <c r="I46" s="275"/>
      <c r="J46" s="276"/>
      <c r="K46" s="277"/>
      <c r="L46" s="277"/>
    </row>
    <row r="47" s="118" customFormat="true" ht="12.95" hidden="false" customHeight="true" outlineLevel="0" collapsed="false">
      <c r="A47" s="278" t="s">
        <v>131</v>
      </c>
      <c r="B47" s="288"/>
      <c r="C47" s="279"/>
      <c r="D47" s="280"/>
      <c r="E47" s="280"/>
      <c r="F47" s="280"/>
      <c r="G47" s="280"/>
      <c r="H47" s="280"/>
      <c r="I47" s="280"/>
      <c r="J47" s="281"/>
      <c r="K47" s="282"/>
      <c r="L47" s="282"/>
    </row>
    <row r="48" s="118" customFormat="true" ht="12.95" hidden="false" customHeight="true" outlineLevel="0" collapsed="false">
      <c r="A48" s="254"/>
      <c r="B48" s="218" t="s">
        <v>111</v>
      </c>
      <c r="C48" s="256" t="n">
        <v>25</v>
      </c>
      <c r="D48" s="257" t="n">
        <v>17</v>
      </c>
      <c r="E48" s="257" t="n">
        <v>12</v>
      </c>
      <c r="F48" s="257" t="n">
        <v>12</v>
      </c>
      <c r="G48" s="257"/>
      <c r="H48" s="257" t="n">
        <v>1</v>
      </c>
      <c r="I48" s="257" t="n">
        <v>4</v>
      </c>
      <c r="J48" s="258" t="n">
        <v>8</v>
      </c>
      <c r="K48" s="271" t="n">
        <v>6</v>
      </c>
      <c r="L48" s="271" t="n">
        <v>2</v>
      </c>
    </row>
    <row r="49" s="118" customFormat="true" ht="12.95" hidden="false" customHeight="true" outlineLevel="0" collapsed="false">
      <c r="A49" s="254"/>
      <c r="B49" s="245" t="s">
        <v>121</v>
      </c>
      <c r="C49" s="256" t="n">
        <v>10</v>
      </c>
      <c r="D49" s="257" t="n">
        <v>8</v>
      </c>
      <c r="E49" s="257" t="n">
        <v>4</v>
      </c>
      <c r="F49" s="257" t="n">
        <v>4</v>
      </c>
      <c r="G49" s="257"/>
      <c r="H49" s="257" t="n">
        <v>1</v>
      </c>
      <c r="I49" s="257" t="n">
        <v>3</v>
      </c>
      <c r="J49" s="258" t="n">
        <v>2</v>
      </c>
      <c r="K49" s="271"/>
      <c r="L49" s="271" t="n">
        <v>1</v>
      </c>
    </row>
    <row r="50" s="118" customFormat="true" ht="12.95" hidden="false" customHeight="true" outlineLevel="0" collapsed="false">
      <c r="A50" s="254"/>
      <c r="B50" s="266" t="s">
        <v>122</v>
      </c>
      <c r="C50" s="256"/>
      <c r="D50" s="257"/>
      <c r="E50" s="257"/>
      <c r="F50" s="257"/>
      <c r="G50" s="257"/>
      <c r="H50" s="257"/>
      <c r="I50" s="257"/>
      <c r="J50" s="258"/>
      <c r="K50" s="271"/>
      <c r="L50" s="271"/>
    </row>
    <row r="51" s="118" customFormat="true" ht="12.95" hidden="false" customHeight="true" outlineLevel="0" collapsed="false">
      <c r="A51" s="254"/>
      <c r="B51" s="218" t="s">
        <v>123</v>
      </c>
      <c r="C51" s="256" t="n">
        <v>13</v>
      </c>
      <c r="D51" s="257" t="n">
        <v>9</v>
      </c>
      <c r="E51" s="257" t="n">
        <v>8</v>
      </c>
      <c r="F51" s="257" t="n">
        <v>8</v>
      </c>
      <c r="G51" s="257"/>
      <c r="H51" s="257"/>
      <c r="I51" s="257" t="n">
        <v>1</v>
      </c>
      <c r="J51" s="258" t="n">
        <v>4</v>
      </c>
      <c r="K51" s="271"/>
      <c r="L51" s="271" t="n">
        <v>1</v>
      </c>
    </row>
    <row r="52" s="118" customFormat="true" ht="12.95" hidden="false" customHeight="true" outlineLevel="0" collapsed="false">
      <c r="A52" s="254"/>
      <c r="B52" s="245" t="s">
        <v>124</v>
      </c>
      <c r="C52" s="256"/>
      <c r="D52" s="257"/>
      <c r="E52" s="257"/>
      <c r="F52" s="257"/>
      <c r="G52" s="257"/>
      <c r="H52" s="257"/>
      <c r="I52" s="257"/>
      <c r="J52" s="258"/>
      <c r="K52" s="271"/>
      <c r="L52" s="271"/>
    </row>
    <row r="53" s="118" customFormat="true" ht="12.95" hidden="false" customHeight="true" outlineLevel="0" collapsed="false">
      <c r="A53" s="254"/>
      <c r="B53" s="218" t="s">
        <v>125</v>
      </c>
      <c r="C53" s="256"/>
      <c r="D53" s="257"/>
      <c r="E53" s="257"/>
      <c r="F53" s="257"/>
      <c r="G53" s="257"/>
      <c r="H53" s="257"/>
      <c r="I53" s="257"/>
      <c r="J53" s="258"/>
      <c r="K53" s="271"/>
      <c r="L53" s="271"/>
    </row>
    <row r="54" s="118" customFormat="true" ht="12.95" hidden="false" customHeight="true" outlineLevel="0" collapsed="false">
      <c r="A54" s="254"/>
      <c r="B54" s="218" t="s">
        <v>126</v>
      </c>
      <c r="C54" s="256"/>
      <c r="D54" s="257"/>
      <c r="E54" s="257"/>
      <c r="F54" s="257"/>
      <c r="G54" s="257"/>
      <c r="H54" s="257"/>
      <c r="I54" s="257"/>
      <c r="J54" s="258"/>
      <c r="K54" s="271"/>
      <c r="L54" s="271"/>
    </row>
    <row r="55" s="118" customFormat="true" ht="12.95" hidden="false" customHeight="true" outlineLevel="0" collapsed="false">
      <c r="A55" s="254"/>
      <c r="B55" s="245" t="s">
        <v>127</v>
      </c>
      <c r="C55" s="256"/>
      <c r="D55" s="257"/>
      <c r="E55" s="257"/>
      <c r="F55" s="257"/>
      <c r="G55" s="257"/>
      <c r="H55" s="257"/>
      <c r="I55" s="257"/>
      <c r="J55" s="258"/>
      <c r="K55" s="271" t="n">
        <v>6</v>
      </c>
      <c r="L55" s="271"/>
    </row>
    <row r="56" s="118" customFormat="true" ht="12.95" hidden="false" customHeight="true" outlineLevel="0" collapsed="false">
      <c r="A56" s="290"/>
      <c r="B56" s="250" t="s">
        <v>128</v>
      </c>
      <c r="C56" s="291" t="n">
        <v>2</v>
      </c>
      <c r="D56" s="292"/>
      <c r="E56" s="292"/>
      <c r="F56" s="292"/>
      <c r="G56" s="292"/>
      <c r="H56" s="292"/>
      <c r="I56" s="292"/>
      <c r="J56" s="293" t="n">
        <v>2</v>
      </c>
      <c r="K56" s="294"/>
      <c r="L56" s="294"/>
    </row>
    <row r="57" s="118" customFormat="true" ht="12.95" hidden="false" customHeight="true" outlineLevel="0" collapsed="false">
      <c r="A57" s="255" t="s">
        <v>132</v>
      </c>
      <c r="B57" s="218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s="118" customFormat="true" ht="12.95" hidden="false" customHeight="true" outlineLevel="0" collapsed="false">
      <c r="A58" s="255"/>
      <c r="B58" s="218"/>
      <c r="C58" s="255"/>
      <c r="D58" s="255"/>
      <c r="E58" s="255"/>
      <c r="F58" s="255"/>
      <c r="G58" s="255"/>
      <c r="H58" s="255"/>
      <c r="I58" s="255"/>
      <c r="J58" s="255"/>
      <c r="K58" s="255"/>
      <c r="L58" s="255"/>
    </row>
    <row r="59" s="118" customFormat="true" ht="12.95" hidden="false" customHeight="true" outlineLevel="0" collapsed="false">
      <c r="A59" s="255"/>
      <c r="B59" s="218"/>
      <c r="C59" s="255"/>
      <c r="D59" s="255"/>
      <c r="E59" s="255"/>
      <c r="F59" s="255"/>
      <c r="G59" s="255"/>
      <c r="H59" s="255"/>
      <c r="I59" s="255"/>
      <c r="J59" s="255"/>
      <c r="K59" s="255"/>
      <c r="L59" s="255"/>
    </row>
    <row r="60" s="118" customFormat="true" ht="12.95" hidden="false" customHeight="true" outlineLevel="0" collapsed="false">
      <c r="A60" s="255"/>
      <c r="B60" s="218"/>
      <c r="C60" s="255"/>
      <c r="D60" s="255"/>
      <c r="E60" s="255"/>
      <c r="F60" s="255"/>
      <c r="G60" s="255"/>
      <c r="H60" s="255"/>
      <c r="I60" s="255"/>
      <c r="J60" s="255"/>
      <c r="K60" s="255"/>
      <c r="L60" s="255"/>
    </row>
    <row r="61" s="118" customFormat="true" ht="12.95" hidden="false" customHeight="true" outlineLevel="0" collapsed="false">
      <c r="A61" s="255"/>
      <c r="B61" s="218"/>
      <c r="C61" s="255"/>
      <c r="D61" s="255"/>
      <c r="E61" s="255"/>
      <c r="F61" s="255"/>
      <c r="G61" s="255"/>
      <c r="H61" s="255"/>
      <c r="I61" s="255"/>
      <c r="J61" s="255"/>
      <c r="K61" s="255"/>
      <c r="L61" s="255"/>
    </row>
    <row r="62" s="118" customFormat="true" ht="12.95" hidden="false" customHeight="true" outlineLevel="0" collapsed="false">
      <c r="A62" s="255"/>
      <c r="B62" s="218"/>
      <c r="C62" s="255"/>
      <c r="D62" s="255"/>
      <c r="E62" s="255"/>
      <c r="F62" s="255"/>
      <c r="G62" s="255"/>
      <c r="H62" s="255"/>
      <c r="I62" s="255"/>
      <c r="J62" s="255"/>
      <c r="K62" s="255"/>
      <c r="L62" s="255"/>
    </row>
    <row r="63" customFormat="false" ht="17.1" hidden="false" customHeight="true" outlineLevel="0" collapsed="false">
      <c r="A63" s="3" t="s">
        <v>133</v>
      </c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true" outlineLevel="0" collapsed="false">
      <c r="A64" s="57"/>
      <c r="B64" s="57"/>
      <c r="C64" s="7" t="s">
        <v>1</v>
      </c>
      <c r="D64" s="7"/>
      <c r="E64" s="7"/>
      <c r="F64" s="7"/>
      <c r="G64" s="7"/>
      <c r="H64" s="7"/>
      <c r="I64" s="7"/>
      <c r="J64" s="7"/>
      <c r="K64" s="8" t="s">
        <v>23</v>
      </c>
      <c r="L64" s="9" t="s">
        <v>3</v>
      </c>
    </row>
    <row r="65" customFormat="false" ht="13.5" hidden="false" customHeight="true" outlineLevel="0" collapsed="false">
      <c r="A65" s="57"/>
      <c r="B65" s="57"/>
      <c r="C65" s="295" t="s">
        <v>4</v>
      </c>
      <c r="D65" s="11" t="s">
        <v>5</v>
      </c>
      <c r="E65" s="11"/>
      <c r="F65" s="11"/>
      <c r="G65" s="11"/>
      <c r="H65" s="11"/>
      <c r="I65" s="11"/>
      <c r="J65" s="296" t="s">
        <v>6</v>
      </c>
      <c r="K65" s="8"/>
      <c r="L65" s="9"/>
    </row>
    <row r="66" customFormat="false" ht="13.5" hidden="false" customHeight="true" outlineLevel="0" collapsed="false">
      <c r="A66" s="57"/>
      <c r="B66" s="57"/>
      <c r="C66" s="295"/>
      <c r="D66" s="297" t="s">
        <v>4</v>
      </c>
      <c r="E66" s="14" t="s">
        <v>7</v>
      </c>
      <c r="F66" s="14"/>
      <c r="G66" s="14"/>
      <c r="H66" s="298" t="s">
        <v>8</v>
      </c>
      <c r="I66" s="299" t="s">
        <v>9</v>
      </c>
      <c r="J66" s="296"/>
      <c r="K66" s="8"/>
      <c r="L66" s="9"/>
    </row>
    <row r="67" customFormat="false" ht="13.5" hidden="false" customHeight="true" outlineLevel="0" collapsed="false">
      <c r="A67" s="18"/>
      <c r="B67" s="58"/>
      <c r="C67" s="295"/>
      <c r="D67" s="297"/>
      <c r="E67" s="297" t="s">
        <v>4</v>
      </c>
      <c r="F67" s="298" t="s">
        <v>10</v>
      </c>
      <c r="G67" s="297" t="s">
        <v>11</v>
      </c>
      <c r="H67" s="298"/>
      <c r="I67" s="299"/>
      <c r="J67" s="296"/>
      <c r="K67" s="8"/>
      <c r="L67" s="9"/>
    </row>
    <row r="68" customFormat="false" ht="13.5" hidden="false" customHeight="false" outlineLevel="0" collapsed="false">
      <c r="A68" s="22"/>
      <c r="B68" s="59"/>
      <c r="C68" s="295"/>
      <c r="D68" s="297"/>
      <c r="E68" s="297"/>
      <c r="F68" s="297"/>
      <c r="G68" s="297"/>
      <c r="H68" s="298"/>
      <c r="I68" s="299"/>
      <c r="J68" s="296"/>
      <c r="K68" s="300" t="s">
        <v>12</v>
      </c>
      <c r="L68" s="80" t="s">
        <v>12</v>
      </c>
    </row>
    <row r="69" s="118" customFormat="true" ht="12.95" hidden="false" customHeight="true" outlineLevel="0" collapsed="false">
      <c r="A69" s="301" t="s">
        <v>134</v>
      </c>
      <c r="B69" s="302"/>
      <c r="C69" s="303"/>
      <c r="D69" s="304"/>
      <c r="E69" s="304"/>
      <c r="F69" s="304"/>
      <c r="G69" s="304"/>
      <c r="H69" s="304"/>
      <c r="I69" s="304"/>
      <c r="J69" s="305"/>
      <c r="K69" s="306"/>
      <c r="L69" s="306"/>
    </row>
    <row r="70" s="118" customFormat="true" ht="12.95" hidden="false" customHeight="true" outlineLevel="0" collapsed="false">
      <c r="A70" s="254"/>
      <c r="B70" s="218" t="s">
        <v>111</v>
      </c>
      <c r="C70" s="303" t="n">
        <v>25</v>
      </c>
      <c r="D70" s="304" t="n">
        <v>15</v>
      </c>
      <c r="E70" s="304" t="n">
        <v>5</v>
      </c>
      <c r="F70" s="304" t="n">
        <v>5</v>
      </c>
      <c r="G70" s="304"/>
      <c r="H70" s="304" t="n">
        <v>2</v>
      </c>
      <c r="I70" s="304" t="n">
        <v>8</v>
      </c>
      <c r="J70" s="305" t="n">
        <v>10</v>
      </c>
      <c r="K70" s="306"/>
      <c r="L70" s="306" t="n">
        <v>4</v>
      </c>
    </row>
    <row r="71" s="118" customFormat="true" ht="12.95" hidden="false" customHeight="true" outlineLevel="0" collapsed="false">
      <c r="A71" s="254"/>
      <c r="B71" s="245" t="s">
        <v>121</v>
      </c>
      <c r="C71" s="303" t="n">
        <v>12</v>
      </c>
      <c r="D71" s="304" t="n">
        <v>9</v>
      </c>
      <c r="E71" s="304" t="n">
        <v>4</v>
      </c>
      <c r="F71" s="304" t="n">
        <v>4</v>
      </c>
      <c r="G71" s="304"/>
      <c r="H71" s="304" t="n">
        <v>1</v>
      </c>
      <c r="I71" s="304" t="n">
        <v>4</v>
      </c>
      <c r="J71" s="305" t="n">
        <v>3</v>
      </c>
      <c r="K71" s="306"/>
      <c r="L71" s="306"/>
    </row>
    <row r="72" s="118" customFormat="true" ht="12.95" hidden="false" customHeight="true" outlineLevel="0" collapsed="false">
      <c r="A72" s="254"/>
      <c r="B72" s="266" t="s">
        <v>122</v>
      </c>
      <c r="C72" s="303"/>
      <c r="D72" s="304"/>
      <c r="E72" s="304"/>
      <c r="F72" s="304"/>
      <c r="G72" s="304"/>
      <c r="H72" s="304"/>
      <c r="I72" s="304"/>
      <c r="J72" s="305"/>
      <c r="K72" s="306"/>
      <c r="L72" s="306"/>
    </row>
    <row r="73" s="118" customFormat="true" ht="12.95" hidden="false" customHeight="true" outlineLevel="0" collapsed="false">
      <c r="A73" s="254"/>
      <c r="B73" s="218" t="s">
        <v>123</v>
      </c>
      <c r="C73" s="303" t="n">
        <v>12</v>
      </c>
      <c r="D73" s="304" t="n">
        <v>6</v>
      </c>
      <c r="E73" s="304" t="n">
        <v>1</v>
      </c>
      <c r="F73" s="304" t="n">
        <v>1</v>
      </c>
      <c r="G73" s="304"/>
      <c r="H73" s="304" t="n">
        <v>1</v>
      </c>
      <c r="I73" s="304" t="n">
        <v>4</v>
      </c>
      <c r="J73" s="305" t="n">
        <v>6</v>
      </c>
      <c r="K73" s="306"/>
      <c r="L73" s="306"/>
    </row>
    <row r="74" s="118" customFormat="true" ht="12.95" hidden="false" customHeight="true" outlineLevel="0" collapsed="false">
      <c r="A74" s="254"/>
      <c r="B74" s="245" t="s">
        <v>124</v>
      </c>
      <c r="C74" s="303"/>
      <c r="D74" s="304"/>
      <c r="E74" s="304"/>
      <c r="F74" s="304"/>
      <c r="G74" s="304"/>
      <c r="H74" s="304"/>
      <c r="I74" s="304"/>
      <c r="J74" s="305"/>
      <c r="K74" s="306"/>
      <c r="L74" s="306"/>
    </row>
    <row r="75" s="118" customFormat="true" ht="12.95" hidden="false" customHeight="true" outlineLevel="0" collapsed="false">
      <c r="A75" s="254"/>
      <c r="B75" s="218" t="s">
        <v>125</v>
      </c>
      <c r="C75" s="303"/>
      <c r="D75" s="304"/>
      <c r="E75" s="304"/>
      <c r="F75" s="304"/>
      <c r="G75" s="304"/>
      <c r="H75" s="304"/>
      <c r="I75" s="304"/>
      <c r="J75" s="305"/>
      <c r="K75" s="306"/>
      <c r="L75" s="306" t="n">
        <v>2</v>
      </c>
    </row>
    <row r="76" s="118" customFormat="true" ht="12.95" hidden="false" customHeight="true" outlineLevel="0" collapsed="false">
      <c r="A76" s="254"/>
      <c r="B76" s="218" t="s">
        <v>126</v>
      </c>
      <c r="C76" s="303"/>
      <c r="D76" s="304"/>
      <c r="E76" s="304"/>
      <c r="F76" s="304"/>
      <c r="G76" s="304"/>
      <c r="H76" s="304"/>
      <c r="I76" s="304"/>
      <c r="J76" s="305"/>
      <c r="K76" s="306"/>
      <c r="L76" s="306" t="n">
        <v>2</v>
      </c>
    </row>
    <row r="77" s="118" customFormat="true" ht="12.95" hidden="false" customHeight="true" outlineLevel="0" collapsed="false">
      <c r="A77" s="254"/>
      <c r="B77" s="245" t="s">
        <v>127</v>
      </c>
      <c r="C77" s="303"/>
      <c r="D77" s="304"/>
      <c r="E77" s="304"/>
      <c r="F77" s="304"/>
      <c r="G77" s="304"/>
      <c r="H77" s="304"/>
      <c r="I77" s="304"/>
      <c r="J77" s="305"/>
      <c r="K77" s="306"/>
      <c r="L77" s="306"/>
    </row>
    <row r="78" s="118" customFormat="true" ht="12.95" hidden="false" customHeight="true" outlineLevel="0" collapsed="false">
      <c r="A78" s="272"/>
      <c r="B78" s="289" t="s">
        <v>128</v>
      </c>
      <c r="C78" s="307" t="n">
        <v>1</v>
      </c>
      <c r="D78" s="308"/>
      <c r="E78" s="308"/>
      <c r="F78" s="308"/>
      <c r="G78" s="308"/>
      <c r="H78" s="308"/>
      <c r="I78" s="308"/>
      <c r="J78" s="309" t="n">
        <v>1</v>
      </c>
      <c r="K78" s="310"/>
      <c r="L78" s="310"/>
    </row>
    <row r="79" s="118" customFormat="true" ht="12.95" hidden="false" customHeight="true" outlineLevel="0" collapsed="false">
      <c r="A79" s="278" t="s">
        <v>135</v>
      </c>
      <c r="B79" s="288"/>
      <c r="C79" s="311"/>
      <c r="D79" s="312"/>
      <c r="E79" s="312"/>
      <c r="F79" s="312"/>
      <c r="G79" s="312"/>
      <c r="H79" s="312"/>
      <c r="I79" s="312"/>
      <c r="J79" s="313"/>
      <c r="K79" s="314"/>
      <c r="L79" s="314"/>
    </row>
    <row r="80" s="118" customFormat="true" ht="12.95" hidden="false" customHeight="true" outlineLevel="0" collapsed="false">
      <c r="A80" s="254"/>
      <c r="B80" s="218" t="s">
        <v>111</v>
      </c>
      <c r="C80" s="303" t="n">
        <v>44</v>
      </c>
      <c r="D80" s="304" t="n">
        <v>27</v>
      </c>
      <c r="E80" s="304" t="n">
        <v>16</v>
      </c>
      <c r="F80" s="304" t="n">
        <v>10</v>
      </c>
      <c r="G80" s="304" t="n">
        <v>6</v>
      </c>
      <c r="H80" s="304" t="n">
        <v>6</v>
      </c>
      <c r="I80" s="304" t="n">
        <v>5</v>
      </c>
      <c r="J80" s="305" t="n">
        <v>17</v>
      </c>
      <c r="K80" s="306" t="n">
        <v>1</v>
      </c>
      <c r="L80" s="306" t="n">
        <v>15</v>
      </c>
    </row>
    <row r="81" s="118" customFormat="true" ht="12.95" hidden="false" customHeight="true" outlineLevel="0" collapsed="false">
      <c r="A81" s="254"/>
      <c r="B81" s="245" t="s">
        <v>121</v>
      </c>
      <c r="C81" s="303" t="n">
        <v>16</v>
      </c>
      <c r="D81" s="304" t="n">
        <v>13</v>
      </c>
      <c r="E81" s="304" t="n">
        <v>8</v>
      </c>
      <c r="F81" s="304" t="n">
        <v>7</v>
      </c>
      <c r="G81" s="304" t="n">
        <v>1</v>
      </c>
      <c r="H81" s="304" t="n">
        <v>2</v>
      </c>
      <c r="I81" s="304" t="n">
        <v>3</v>
      </c>
      <c r="J81" s="305" t="n">
        <v>3</v>
      </c>
      <c r="K81" s="306"/>
      <c r="L81" s="306" t="n">
        <v>4</v>
      </c>
    </row>
    <row r="82" s="118" customFormat="true" ht="12.95" hidden="false" customHeight="true" outlineLevel="0" collapsed="false">
      <c r="A82" s="254"/>
      <c r="B82" s="266" t="s">
        <v>122</v>
      </c>
      <c r="C82" s="303"/>
      <c r="D82" s="304"/>
      <c r="E82" s="304"/>
      <c r="F82" s="304"/>
      <c r="G82" s="304"/>
      <c r="H82" s="304"/>
      <c r="I82" s="304"/>
      <c r="J82" s="305"/>
      <c r="K82" s="306"/>
      <c r="L82" s="306"/>
    </row>
    <row r="83" s="118" customFormat="true" ht="12.95" hidden="false" customHeight="true" outlineLevel="0" collapsed="false">
      <c r="A83" s="254"/>
      <c r="B83" s="218" t="s">
        <v>123</v>
      </c>
      <c r="C83" s="303" t="n">
        <v>24</v>
      </c>
      <c r="D83" s="304" t="n">
        <v>12</v>
      </c>
      <c r="E83" s="304" t="n">
        <v>7</v>
      </c>
      <c r="F83" s="304" t="n">
        <v>3</v>
      </c>
      <c r="G83" s="304" t="n">
        <v>4</v>
      </c>
      <c r="H83" s="304" t="n">
        <v>4</v>
      </c>
      <c r="I83" s="304" t="n">
        <v>1</v>
      </c>
      <c r="J83" s="305" t="n">
        <v>12</v>
      </c>
      <c r="K83" s="306"/>
      <c r="L83" s="306" t="n">
        <v>5</v>
      </c>
    </row>
    <row r="84" s="118" customFormat="true" ht="12.95" hidden="false" customHeight="true" outlineLevel="0" collapsed="false">
      <c r="A84" s="254"/>
      <c r="B84" s="245" t="s">
        <v>124</v>
      </c>
      <c r="C84" s="303" t="n">
        <v>2</v>
      </c>
      <c r="D84" s="304" t="n">
        <v>1</v>
      </c>
      <c r="E84" s="304" t="n">
        <v>1</v>
      </c>
      <c r="F84" s="304"/>
      <c r="G84" s="304" t="n">
        <v>1</v>
      </c>
      <c r="H84" s="304"/>
      <c r="I84" s="304"/>
      <c r="J84" s="305" t="n">
        <v>1</v>
      </c>
      <c r="K84" s="306"/>
      <c r="L84" s="306"/>
    </row>
    <row r="85" s="118" customFormat="true" ht="12.95" hidden="false" customHeight="true" outlineLevel="0" collapsed="false">
      <c r="A85" s="254"/>
      <c r="B85" s="218" t="s">
        <v>125</v>
      </c>
      <c r="C85" s="303"/>
      <c r="D85" s="304"/>
      <c r="E85" s="304"/>
      <c r="F85" s="304"/>
      <c r="G85" s="304"/>
      <c r="H85" s="304"/>
      <c r="I85" s="304"/>
      <c r="J85" s="305"/>
      <c r="K85" s="306"/>
      <c r="L85" s="306" t="n">
        <v>1</v>
      </c>
    </row>
    <row r="86" s="118" customFormat="true" ht="12.95" hidden="false" customHeight="true" outlineLevel="0" collapsed="false">
      <c r="A86" s="254"/>
      <c r="B86" s="218" t="s">
        <v>126</v>
      </c>
      <c r="C86" s="303"/>
      <c r="D86" s="304"/>
      <c r="E86" s="304"/>
      <c r="F86" s="304"/>
      <c r="G86" s="304"/>
      <c r="H86" s="304"/>
      <c r="I86" s="304"/>
      <c r="J86" s="305"/>
      <c r="K86" s="306"/>
      <c r="L86" s="306" t="n">
        <v>3</v>
      </c>
    </row>
    <row r="87" s="118" customFormat="true" ht="12.95" hidden="false" customHeight="true" outlineLevel="0" collapsed="false">
      <c r="A87" s="254"/>
      <c r="B87" s="245" t="s">
        <v>127</v>
      </c>
      <c r="C87" s="303"/>
      <c r="D87" s="304"/>
      <c r="E87" s="304"/>
      <c r="F87" s="304"/>
      <c r="G87" s="304"/>
      <c r="H87" s="304"/>
      <c r="I87" s="304"/>
      <c r="J87" s="305"/>
      <c r="K87" s="306" t="n">
        <v>1</v>
      </c>
      <c r="L87" s="306"/>
    </row>
    <row r="88" s="118" customFormat="true" ht="12.95" hidden="false" customHeight="true" outlineLevel="0" collapsed="false">
      <c r="A88" s="272"/>
      <c r="B88" s="289" t="s">
        <v>128</v>
      </c>
      <c r="C88" s="307" t="n">
        <v>2</v>
      </c>
      <c r="D88" s="308" t="n">
        <v>1</v>
      </c>
      <c r="E88" s="308"/>
      <c r="F88" s="308"/>
      <c r="G88" s="308"/>
      <c r="H88" s="308"/>
      <c r="I88" s="308" t="n">
        <v>1</v>
      </c>
      <c r="J88" s="309" t="n">
        <v>1</v>
      </c>
      <c r="K88" s="310"/>
      <c r="L88" s="310" t="n">
        <v>2</v>
      </c>
    </row>
    <row r="89" s="118" customFormat="true" ht="12.95" hidden="false" customHeight="true" outlineLevel="0" collapsed="false">
      <c r="A89" s="278" t="s">
        <v>136</v>
      </c>
      <c r="B89" s="288"/>
      <c r="C89" s="311"/>
      <c r="D89" s="312"/>
      <c r="E89" s="312"/>
      <c r="F89" s="312"/>
      <c r="G89" s="312"/>
      <c r="H89" s="312"/>
      <c r="I89" s="312"/>
      <c r="J89" s="313"/>
      <c r="K89" s="314"/>
      <c r="L89" s="314"/>
    </row>
    <row r="90" s="118" customFormat="true" ht="12.95" hidden="false" customHeight="true" outlineLevel="0" collapsed="false">
      <c r="A90" s="254"/>
      <c r="B90" s="218" t="s">
        <v>111</v>
      </c>
      <c r="C90" s="303" t="n">
        <v>34</v>
      </c>
      <c r="D90" s="304" t="n">
        <v>24</v>
      </c>
      <c r="E90" s="304" t="n">
        <v>13</v>
      </c>
      <c r="F90" s="304" t="n">
        <v>13</v>
      </c>
      <c r="G90" s="304"/>
      <c r="H90" s="304" t="n">
        <v>7</v>
      </c>
      <c r="I90" s="304" t="n">
        <v>4</v>
      </c>
      <c r="J90" s="305" t="n">
        <v>10</v>
      </c>
      <c r="K90" s="306"/>
      <c r="L90" s="306" t="n">
        <v>12</v>
      </c>
    </row>
    <row r="91" s="118" customFormat="true" ht="12.95" hidden="false" customHeight="true" outlineLevel="0" collapsed="false">
      <c r="A91" s="254"/>
      <c r="B91" s="245" t="s">
        <v>121</v>
      </c>
      <c r="C91" s="303" t="n">
        <v>19</v>
      </c>
      <c r="D91" s="304" t="n">
        <v>17</v>
      </c>
      <c r="E91" s="304" t="n">
        <v>10</v>
      </c>
      <c r="F91" s="304" t="n">
        <v>10</v>
      </c>
      <c r="G91" s="304"/>
      <c r="H91" s="304" t="n">
        <v>4</v>
      </c>
      <c r="I91" s="304" t="n">
        <v>3</v>
      </c>
      <c r="J91" s="305" t="n">
        <v>2</v>
      </c>
      <c r="K91" s="306"/>
      <c r="L91" s="306" t="n">
        <v>1</v>
      </c>
    </row>
    <row r="92" s="118" customFormat="true" ht="12.95" hidden="false" customHeight="true" outlineLevel="0" collapsed="false">
      <c r="A92" s="254"/>
      <c r="B92" s="245" t="s">
        <v>122</v>
      </c>
      <c r="C92" s="303"/>
      <c r="D92" s="304"/>
      <c r="E92" s="304"/>
      <c r="F92" s="304"/>
      <c r="G92" s="304"/>
      <c r="H92" s="304"/>
      <c r="I92" s="304"/>
      <c r="J92" s="305"/>
      <c r="K92" s="306"/>
      <c r="L92" s="306"/>
    </row>
    <row r="93" s="118" customFormat="true" ht="12.95" hidden="false" customHeight="true" outlineLevel="0" collapsed="false">
      <c r="A93" s="254"/>
      <c r="B93" s="218" t="s">
        <v>123</v>
      </c>
      <c r="C93" s="303" t="n">
        <v>14</v>
      </c>
      <c r="D93" s="304" t="n">
        <v>6</v>
      </c>
      <c r="E93" s="304" t="n">
        <v>3</v>
      </c>
      <c r="F93" s="304" t="n">
        <v>3</v>
      </c>
      <c r="G93" s="304"/>
      <c r="H93" s="304" t="n">
        <v>2</v>
      </c>
      <c r="I93" s="304" t="n">
        <v>1</v>
      </c>
      <c r="J93" s="305" t="n">
        <v>8</v>
      </c>
      <c r="K93" s="306"/>
      <c r="L93" s="306" t="n">
        <v>2</v>
      </c>
    </row>
    <row r="94" s="118" customFormat="true" ht="12.95" hidden="false" customHeight="true" outlineLevel="0" collapsed="false">
      <c r="A94" s="254"/>
      <c r="B94" s="245" t="s">
        <v>124</v>
      </c>
      <c r="C94" s="303"/>
      <c r="D94" s="304"/>
      <c r="E94" s="304"/>
      <c r="F94" s="304"/>
      <c r="G94" s="304"/>
      <c r="H94" s="304"/>
      <c r="I94" s="304"/>
      <c r="J94" s="305"/>
      <c r="K94" s="306"/>
      <c r="L94" s="306"/>
    </row>
    <row r="95" s="118" customFormat="true" ht="12.95" hidden="false" customHeight="true" outlineLevel="0" collapsed="false">
      <c r="A95" s="254"/>
      <c r="B95" s="218" t="s">
        <v>125</v>
      </c>
      <c r="C95" s="303"/>
      <c r="D95" s="304"/>
      <c r="E95" s="304"/>
      <c r="F95" s="304"/>
      <c r="G95" s="304"/>
      <c r="H95" s="304"/>
      <c r="I95" s="304"/>
      <c r="J95" s="305"/>
      <c r="K95" s="306"/>
      <c r="L95" s="306" t="n">
        <v>3</v>
      </c>
    </row>
    <row r="96" s="118" customFormat="true" ht="12.95" hidden="false" customHeight="true" outlineLevel="0" collapsed="false">
      <c r="A96" s="254"/>
      <c r="B96" s="218" t="s">
        <v>126</v>
      </c>
      <c r="C96" s="303"/>
      <c r="D96" s="304"/>
      <c r="E96" s="304"/>
      <c r="F96" s="304"/>
      <c r="G96" s="304"/>
      <c r="H96" s="304"/>
      <c r="I96" s="304"/>
      <c r="J96" s="305"/>
      <c r="K96" s="306"/>
      <c r="L96" s="306" t="n">
        <v>6</v>
      </c>
    </row>
    <row r="97" s="118" customFormat="true" ht="12.95" hidden="false" customHeight="true" outlineLevel="0" collapsed="false">
      <c r="A97" s="254"/>
      <c r="B97" s="245" t="s">
        <v>127</v>
      </c>
      <c r="C97" s="303"/>
      <c r="D97" s="304"/>
      <c r="E97" s="304"/>
      <c r="F97" s="304"/>
      <c r="G97" s="304"/>
      <c r="H97" s="304"/>
      <c r="I97" s="304"/>
      <c r="J97" s="305"/>
      <c r="K97" s="306"/>
      <c r="L97" s="306"/>
    </row>
    <row r="98" s="118" customFormat="true" ht="12.95" hidden="false" customHeight="true" outlineLevel="0" collapsed="false">
      <c r="A98" s="290"/>
      <c r="B98" s="250" t="s">
        <v>128</v>
      </c>
      <c r="C98" s="315" t="n">
        <v>1</v>
      </c>
      <c r="D98" s="316" t="n">
        <v>1</v>
      </c>
      <c r="E98" s="316"/>
      <c r="F98" s="316"/>
      <c r="G98" s="316"/>
      <c r="H98" s="316" t="n">
        <v>1</v>
      </c>
      <c r="I98" s="316"/>
      <c r="J98" s="317"/>
      <c r="K98" s="318"/>
      <c r="L98" s="318"/>
    </row>
    <row r="99" customFormat="false" ht="13.5" hidden="false" customHeight="false" outlineLevel="0" collapsed="false">
      <c r="A99" s="255" t="s">
        <v>132</v>
      </c>
    </row>
  </sheetData>
  <mergeCells count="26">
    <mergeCell ref="C2:J2"/>
    <mergeCell ref="K2:K5"/>
    <mergeCell ref="L2:L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64:J64"/>
    <mergeCell ref="K64:K67"/>
    <mergeCell ref="L64:L67"/>
    <mergeCell ref="C65:C68"/>
    <mergeCell ref="D65:I65"/>
    <mergeCell ref="J65:J68"/>
    <mergeCell ref="D66:D68"/>
    <mergeCell ref="E66:G66"/>
    <mergeCell ref="H66:H68"/>
    <mergeCell ref="I66:I68"/>
    <mergeCell ref="E67:E68"/>
    <mergeCell ref="F67:F68"/>
    <mergeCell ref="G67:G68"/>
  </mergeCells>
  <printOptions headings="false" gridLines="false" gridLinesSet="true" horizontalCentered="false" verticalCentered="false"/>
  <pageMargins left="0.354166666666667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62"/>
    <col collapsed="false" customWidth="true" hidden="false" outlineLevel="0" max="16" min="3" style="2" width="5.62"/>
    <col collapsed="false" customWidth="true" hidden="false" outlineLevel="0" max="18" min="17" style="2" width="7.75"/>
    <col collapsed="false" customWidth="false" hidden="false" outlineLevel="0" max="257" min="19" style="2" width="8.99"/>
  </cols>
  <sheetData>
    <row r="1" s="4" customFormat="true" ht="16.5" hidden="false" customHeight="true" outlineLevel="0" collapsed="false">
      <c r="A1" s="3" t="s">
        <v>137</v>
      </c>
      <c r="B1" s="3"/>
      <c r="D1" s="5"/>
      <c r="E1" s="5"/>
      <c r="F1" s="5"/>
      <c r="G1" s="5"/>
      <c r="H1" s="5"/>
      <c r="I1" s="5"/>
      <c r="J1" s="5"/>
      <c r="K1" s="5"/>
      <c r="L1" s="5"/>
      <c r="M1" s="57"/>
      <c r="N1" s="57"/>
      <c r="O1" s="57"/>
      <c r="P1" s="57"/>
    </row>
    <row r="2" s="4" customFormat="true" ht="15" hidden="false" customHeight="true" outlineLevel="0" collapsed="false">
      <c r="A2" s="57"/>
      <c r="B2" s="319" t="s">
        <v>111</v>
      </c>
      <c r="C2" s="320" t="s">
        <v>1</v>
      </c>
      <c r="D2" s="320"/>
      <c r="E2" s="320"/>
      <c r="F2" s="320"/>
      <c r="G2" s="320"/>
      <c r="H2" s="320"/>
      <c r="I2" s="320"/>
      <c r="J2" s="320"/>
      <c r="K2" s="321" t="s">
        <v>138</v>
      </c>
      <c r="L2" s="322" t="s">
        <v>139</v>
      </c>
      <c r="M2" s="323" t="s">
        <v>23</v>
      </c>
      <c r="N2" s="323"/>
      <c r="O2" s="324" t="s">
        <v>3</v>
      </c>
      <c r="P2" s="324"/>
    </row>
    <row r="3" s="4" customFormat="true" ht="15" hidden="false" customHeight="true" outlineLevel="0" collapsed="false">
      <c r="A3" s="57"/>
      <c r="B3" s="319"/>
      <c r="C3" s="325" t="s">
        <v>4</v>
      </c>
      <c r="D3" s="11" t="s">
        <v>5</v>
      </c>
      <c r="E3" s="11"/>
      <c r="F3" s="11"/>
      <c r="G3" s="11"/>
      <c r="H3" s="11"/>
      <c r="I3" s="11"/>
      <c r="J3" s="12" t="s">
        <v>6</v>
      </c>
      <c r="K3" s="321"/>
      <c r="L3" s="322"/>
      <c r="M3" s="323"/>
      <c r="N3" s="323"/>
      <c r="O3" s="324"/>
      <c r="P3" s="324"/>
    </row>
    <row r="4" s="4" customFormat="true" ht="15" hidden="false" customHeight="true" outlineLevel="0" collapsed="false">
      <c r="A4" s="57"/>
      <c r="B4" s="319"/>
      <c r="C4" s="325"/>
      <c r="D4" s="13" t="s">
        <v>4</v>
      </c>
      <c r="E4" s="14" t="s">
        <v>140</v>
      </c>
      <c r="F4" s="14"/>
      <c r="G4" s="14"/>
      <c r="H4" s="15" t="s">
        <v>141</v>
      </c>
      <c r="I4" s="16" t="s">
        <v>142</v>
      </c>
      <c r="J4" s="12"/>
      <c r="K4" s="321"/>
      <c r="L4" s="322"/>
      <c r="M4" s="323"/>
      <c r="N4" s="323"/>
      <c r="O4" s="324"/>
      <c r="P4" s="324"/>
    </row>
    <row r="5" s="18" customFormat="true" ht="15.95" hidden="false" customHeight="true" outlineLevel="0" collapsed="false">
      <c r="A5" s="58"/>
      <c r="B5" s="319"/>
      <c r="C5" s="325"/>
      <c r="D5" s="13"/>
      <c r="E5" s="13" t="s">
        <v>4</v>
      </c>
      <c r="F5" s="15" t="s">
        <v>10</v>
      </c>
      <c r="G5" s="13" t="s">
        <v>11</v>
      </c>
      <c r="H5" s="15"/>
      <c r="I5" s="16"/>
      <c r="J5" s="12"/>
      <c r="K5" s="321"/>
      <c r="L5" s="322"/>
      <c r="M5" s="323"/>
      <c r="N5" s="323"/>
      <c r="O5" s="324"/>
      <c r="P5" s="324"/>
    </row>
    <row r="6" s="22" customFormat="true" ht="15.95" hidden="false" customHeight="true" outlineLevel="0" collapsed="false">
      <c r="A6" s="59"/>
      <c r="B6" s="319"/>
      <c r="C6" s="325"/>
      <c r="D6" s="13"/>
      <c r="E6" s="13"/>
      <c r="F6" s="13"/>
      <c r="G6" s="13"/>
      <c r="H6" s="15"/>
      <c r="I6" s="16"/>
      <c r="J6" s="12"/>
      <c r="K6" s="321"/>
      <c r="L6" s="322"/>
      <c r="M6" s="235" t="s">
        <v>12</v>
      </c>
      <c r="N6" s="169" t="s">
        <v>143</v>
      </c>
      <c r="O6" s="235" t="s">
        <v>12</v>
      </c>
      <c r="P6" s="82" t="s">
        <v>143</v>
      </c>
    </row>
    <row r="7" s="29" customFormat="true" ht="16.5" hidden="false" customHeight="true" outlineLevel="0" collapsed="false">
      <c r="A7" s="23" t="s">
        <v>13</v>
      </c>
      <c r="B7" s="326" t="n">
        <f aca="false">C7+K7+L7</f>
        <v>685</v>
      </c>
      <c r="C7" s="327" t="n">
        <f aca="false">SUM(C8:C14)</f>
        <v>252</v>
      </c>
      <c r="D7" s="25" t="n">
        <f aca="false">SUM(D8:D14)</f>
        <v>183</v>
      </c>
      <c r="E7" s="25" t="n">
        <f aca="false">SUM(E8:E14)</f>
        <v>109</v>
      </c>
      <c r="F7" s="25" t="n">
        <f aca="false">SUM(F8:F14)</f>
        <v>93</v>
      </c>
      <c r="G7" s="25" t="n">
        <f aca="false">SUM(G8:G14)</f>
        <v>16</v>
      </c>
      <c r="H7" s="25" t="n">
        <f aca="false">SUM(H8:H14)</f>
        <v>28</v>
      </c>
      <c r="I7" s="25" t="n">
        <f aca="false">SUM(I8:I14)</f>
        <v>46</v>
      </c>
      <c r="J7" s="26" t="n">
        <f aca="false">SUM(J8:J14)</f>
        <v>69</v>
      </c>
      <c r="K7" s="25" t="n">
        <f aca="false">SUM(K8:K14)</f>
        <v>367</v>
      </c>
      <c r="L7" s="26" t="n">
        <f aca="false">SUM(L8:L14)</f>
        <v>66</v>
      </c>
      <c r="M7" s="328" t="n">
        <f aca="false">SUM(M8:M14)</f>
        <v>2</v>
      </c>
      <c r="N7" s="329" t="n">
        <f aca="false">SUM(N8:N14)</f>
        <v>6</v>
      </c>
      <c r="O7" s="328" t="n">
        <f aca="false">SUM(O8:O14)</f>
        <v>92</v>
      </c>
      <c r="P7" s="330" t="n">
        <f aca="false">SUM(P8:P14)</f>
        <v>32</v>
      </c>
    </row>
    <row r="8" s="29" customFormat="true" ht="16.5" hidden="false" customHeight="true" outlineLevel="0" collapsed="false">
      <c r="A8" s="30" t="s">
        <v>14</v>
      </c>
      <c r="B8" s="331" t="n">
        <v>36</v>
      </c>
      <c r="C8" s="327" t="n">
        <v>22</v>
      </c>
      <c r="D8" s="25" t="n">
        <v>12</v>
      </c>
      <c r="E8" s="25" t="n">
        <v>10</v>
      </c>
      <c r="F8" s="25" t="n">
        <v>10</v>
      </c>
      <c r="G8" s="25"/>
      <c r="H8" s="25" t="n">
        <v>1</v>
      </c>
      <c r="I8" s="25" t="n">
        <v>1</v>
      </c>
      <c r="J8" s="26" t="n">
        <v>10</v>
      </c>
      <c r="K8" s="25" t="n">
        <v>12</v>
      </c>
      <c r="L8" s="26" t="n">
        <v>2</v>
      </c>
      <c r="M8" s="32"/>
      <c r="N8" s="34"/>
      <c r="O8" s="32" t="n">
        <v>11</v>
      </c>
      <c r="P8" s="332" t="n">
        <v>2</v>
      </c>
    </row>
    <row r="9" s="29" customFormat="true" ht="16.5" hidden="false" customHeight="true" outlineLevel="0" collapsed="false">
      <c r="A9" s="31" t="s">
        <v>48</v>
      </c>
      <c r="B9" s="333" t="n">
        <v>116</v>
      </c>
      <c r="C9" s="112" t="n">
        <v>38</v>
      </c>
      <c r="D9" s="33" t="n">
        <v>33</v>
      </c>
      <c r="E9" s="33" t="n">
        <v>13</v>
      </c>
      <c r="F9" s="33" t="n">
        <v>13</v>
      </c>
      <c r="G9" s="33"/>
      <c r="H9" s="33" t="n">
        <v>5</v>
      </c>
      <c r="I9" s="33" t="n">
        <v>15</v>
      </c>
      <c r="J9" s="34" t="n">
        <v>5</v>
      </c>
      <c r="K9" s="33" t="n">
        <v>65</v>
      </c>
      <c r="L9" s="34" t="n">
        <v>13</v>
      </c>
      <c r="M9" s="32"/>
      <c r="N9" s="34"/>
      <c r="O9" s="32" t="n">
        <v>20</v>
      </c>
      <c r="P9" s="332" t="n">
        <v>5</v>
      </c>
    </row>
    <row r="10" s="29" customFormat="true" ht="16.5" hidden="false" customHeight="true" outlineLevel="0" collapsed="false">
      <c r="A10" s="37" t="s">
        <v>49</v>
      </c>
      <c r="B10" s="333" t="n">
        <v>62</v>
      </c>
      <c r="C10" s="112" t="n">
        <v>21</v>
      </c>
      <c r="D10" s="33" t="n">
        <v>16</v>
      </c>
      <c r="E10" s="33" t="n">
        <v>13</v>
      </c>
      <c r="F10" s="38" t="n">
        <v>11</v>
      </c>
      <c r="G10" s="38" t="n">
        <v>2</v>
      </c>
      <c r="H10" s="38"/>
      <c r="I10" s="38" t="n">
        <v>3</v>
      </c>
      <c r="J10" s="39" t="n">
        <v>5</v>
      </c>
      <c r="K10" s="38" t="n">
        <v>40</v>
      </c>
      <c r="L10" s="39" t="n">
        <v>1</v>
      </c>
      <c r="M10" s="44" t="n">
        <v>1</v>
      </c>
      <c r="N10" s="39" t="n">
        <v>2</v>
      </c>
      <c r="O10" s="44" t="n">
        <v>7</v>
      </c>
      <c r="P10" s="332" t="n">
        <v>3</v>
      </c>
    </row>
    <row r="11" s="29" customFormat="true" ht="16.5" hidden="false" customHeight="true" outlineLevel="0" collapsed="false">
      <c r="A11" s="31" t="s">
        <v>17</v>
      </c>
      <c r="B11" s="334" t="n">
        <v>209</v>
      </c>
      <c r="C11" s="335" t="n">
        <v>76</v>
      </c>
      <c r="D11" s="43" t="n">
        <v>56</v>
      </c>
      <c r="E11" s="43" t="n">
        <v>37</v>
      </c>
      <c r="F11" s="33" t="n">
        <v>29</v>
      </c>
      <c r="G11" s="33" t="n">
        <v>8</v>
      </c>
      <c r="H11" s="33" t="n">
        <v>10</v>
      </c>
      <c r="I11" s="33" t="n">
        <v>9</v>
      </c>
      <c r="J11" s="34" t="n">
        <v>20</v>
      </c>
      <c r="K11" s="33" t="n">
        <v>129</v>
      </c>
      <c r="L11" s="34" t="n">
        <v>4</v>
      </c>
      <c r="M11" s="32"/>
      <c r="N11" s="34"/>
      <c r="O11" s="32" t="n">
        <v>17</v>
      </c>
      <c r="P11" s="336" t="n">
        <v>12</v>
      </c>
    </row>
    <row r="12" s="29" customFormat="true" ht="16.5" hidden="false" customHeight="true" outlineLevel="0" collapsed="false">
      <c r="A12" s="37" t="s">
        <v>50</v>
      </c>
      <c r="B12" s="337" t="n">
        <v>110</v>
      </c>
      <c r="C12" s="338" t="n">
        <v>36</v>
      </c>
      <c r="D12" s="38" t="n">
        <v>25</v>
      </c>
      <c r="E12" s="38" t="n">
        <v>12</v>
      </c>
      <c r="F12" s="38" t="n">
        <v>12</v>
      </c>
      <c r="G12" s="38"/>
      <c r="H12" s="38" t="n">
        <v>3</v>
      </c>
      <c r="I12" s="38" t="n">
        <v>10</v>
      </c>
      <c r="J12" s="39" t="n">
        <v>11</v>
      </c>
      <c r="K12" s="38" t="n">
        <v>31</v>
      </c>
      <c r="L12" s="39" t="n">
        <v>43</v>
      </c>
      <c r="M12" s="44"/>
      <c r="N12" s="39" t="n">
        <v>2</v>
      </c>
      <c r="O12" s="44" t="n">
        <v>12</v>
      </c>
      <c r="P12" s="339" t="n">
        <v>1</v>
      </c>
    </row>
    <row r="13" s="29" customFormat="true" ht="16.5" hidden="false" customHeight="true" outlineLevel="0" collapsed="false">
      <c r="A13" s="31" t="s">
        <v>19</v>
      </c>
      <c r="B13" s="333" t="n">
        <v>84</v>
      </c>
      <c r="C13" s="112" t="n">
        <v>32</v>
      </c>
      <c r="D13" s="33" t="n">
        <v>22</v>
      </c>
      <c r="E13" s="33" t="n">
        <v>15</v>
      </c>
      <c r="F13" s="33" t="n">
        <v>10</v>
      </c>
      <c r="G13" s="33" t="n">
        <v>5</v>
      </c>
      <c r="H13" s="33" t="n">
        <v>3</v>
      </c>
      <c r="I13" s="33" t="n">
        <v>4</v>
      </c>
      <c r="J13" s="34" t="n">
        <v>10</v>
      </c>
      <c r="K13" s="33" t="n">
        <v>50</v>
      </c>
      <c r="L13" s="34" t="n">
        <v>2</v>
      </c>
      <c r="M13" s="32" t="n">
        <v>1</v>
      </c>
      <c r="N13" s="34"/>
      <c r="O13" s="32" t="n">
        <v>16</v>
      </c>
      <c r="P13" s="332" t="n">
        <v>2</v>
      </c>
    </row>
    <row r="14" s="29" customFormat="true" ht="16.5" hidden="false" customHeight="true" outlineLevel="0" collapsed="false">
      <c r="A14" s="45" t="s">
        <v>20</v>
      </c>
      <c r="B14" s="340" t="n">
        <v>68</v>
      </c>
      <c r="C14" s="116" t="n">
        <v>27</v>
      </c>
      <c r="D14" s="47" t="n">
        <v>19</v>
      </c>
      <c r="E14" s="47" t="n">
        <v>9</v>
      </c>
      <c r="F14" s="47" t="n">
        <v>8</v>
      </c>
      <c r="G14" s="47" t="n">
        <v>1</v>
      </c>
      <c r="H14" s="47" t="n">
        <v>6</v>
      </c>
      <c r="I14" s="47" t="n">
        <v>4</v>
      </c>
      <c r="J14" s="48" t="n">
        <v>8</v>
      </c>
      <c r="K14" s="47" t="n">
        <v>40</v>
      </c>
      <c r="L14" s="48" t="n">
        <v>1</v>
      </c>
      <c r="M14" s="46"/>
      <c r="N14" s="48" t="n">
        <v>2</v>
      </c>
      <c r="O14" s="46" t="n">
        <v>9</v>
      </c>
      <c r="P14" s="330" t="n">
        <v>7</v>
      </c>
    </row>
    <row r="15" s="29" customFormat="true" ht="24.75" hidden="false" customHeight="true" outlineLevel="0" collapsed="false">
      <c r="A15" s="55"/>
      <c r="B15" s="55"/>
      <c r="C15" s="56"/>
      <c r="D15" s="52"/>
      <c r="E15" s="52"/>
      <c r="F15" s="52"/>
      <c r="G15" s="52"/>
      <c r="H15" s="52"/>
      <c r="I15" s="52"/>
      <c r="J15" s="52"/>
      <c r="K15" s="52"/>
      <c r="L15" s="52"/>
      <c r="M15" s="56"/>
      <c r="N15" s="56"/>
      <c r="O15" s="56"/>
      <c r="P15" s="56"/>
    </row>
    <row r="16" s="4" customFormat="true" ht="16.5" hidden="false" customHeight="true" outlineLevel="0" collapsed="false">
      <c r="A16" s="3" t="s">
        <v>144</v>
      </c>
      <c r="B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7"/>
    </row>
    <row r="17" s="4" customFormat="true" ht="15" hidden="false" customHeight="true" outlineLevel="0" collapsed="false">
      <c r="A17" s="57"/>
      <c r="B17" s="319" t="s">
        <v>111</v>
      </c>
      <c r="C17" s="320" t="s">
        <v>1</v>
      </c>
      <c r="D17" s="320"/>
      <c r="E17" s="320"/>
      <c r="F17" s="320"/>
      <c r="G17" s="320"/>
      <c r="H17" s="320"/>
      <c r="I17" s="320"/>
      <c r="J17" s="320"/>
      <c r="K17" s="321" t="s">
        <v>138</v>
      </c>
      <c r="L17" s="341" t="s">
        <v>139</v>
      </c>
      <c r="M17" s="323" t="s">
        <v>23</v>
      </c>
      <c r="N17" s="323"/>
      <c r="O17" s="324" t="s">
        <v>3</v>
      </c>
      <c r="P17" s="324"/>
    </row>
    <row r="18" s="4" customFormat="true" ht="15" hidden="false" customHeight="true" outlineLevel="0" collapsed="false">
      <c r="A18" s="57"/>
      <c r="B18" s="319"/>
      <c r="C18" s="325" t="s">
        <v>4</v>
      </c>
      <c r="D18" s="11" t="s">
        <v>5</v>
      </c>
      <c r="E18" s="11"/>
      <c r="F18" s="11"/>
      <c r="G18" s="11"/>
      <c r="H18" s="11"/>
      <c r="I18" s="11"/>
      <c r="J18" s="12" t="s">
        <v>6</v>
      </c>
      <c r="K18" s="321"/>
      <c r="L18" s="341"/>
      <c r="M18" s="323"/>
      <c r="N18" s="323"/>
      <c r="O18" s="324"/>
      <c r="P18" s="324"/>
    </row>
    <row r="19" s="4" customFormat="true" ht="15" hidden="false" customHeight="true" outlineLevel="0" collapsed="false">
      <c r="A19" s="57"/>
      <c r="B19" s="319"/>
      <c r="C19" s="325"/>
      <c r="D19" s="13" t="s">
        <v>4</v>
      </c>
      <c r="E19" s="14" t="s">
        <v>7</v>
      </c>
      <c r="F19" s="14"/>
      <c r="G19" s="14"/>
      <c r="H19" s="15" t="s">
        <v>141</v>
      </c>
      <c r="I19" s="16" t="s">
        <v>142</v>
      </c>
      <c r="J19" s="12"/>
      <c r="K19" s="321"/>
      <c r="L19" s="341"/>
      <c r="M19" s="323"/>
      <c r="N19" s="323"/>
      <c r="O19" s="324"/>
      <c r="P19" s="324"/>
    </row>
    <row r="20" s="18" customFormat="true" ht="15.95" hidden="false" customHeight="true" outlineLevel="0" collapsed="false">
      <c r="A20" s="58"/>
      <c r="B20" s="319"/>
      <c r="C20" s="325"/>
      <c r="D20" s="13"/>
      <c r="E20" s="13" t="s">
        <v>4</v>
      </c>
      <c r="F20" s="15" t="s">
        <v>10</v>
      </c>
      <c r="G20" s="13" t="s">
        <v>11</v>
      </c>
      <c r="H20" s="15"/>
      <c r="I20" s="16"/>
      <c r="J20" s="12"/>
      <c r="K20" s="321"/>
      <c r="L20" s="341"/>
      <c r="M20" s="323"/>
      <c r="N20" s="323"/>
      <c r="O20" s="324"/>
      <c r="P20" s="324"/>
    </row>
    <row r="21" s="22" customFormat="true" ht="15.95" hidden="false" customHeight="true" outlineLevel="0" collapsed="false">
      <c r="A21" s="59"/>
      <c r="B21" s="319"/>
      <c r="C21" s="325"/>
      <c r="D21" s="13"/>
      <c r="E21" s="13"/>
      <c r="F21" s="13"/>
      <c r="G21" s="13"/>
      <c r="H21" s="15"/>
      <c r="I21" s="16"/>
      <c r="J21" s="12"/>
      <c r="K21" s="321"/>
      <c r="L21" s="341"/>
      <c r="M21" s="235" t="s">
        <v>12</v>
      </c>
      <c r="N21" s="169" t="s">
        <v>143</v>
      </c>
      <c r="O21" s="235" t="s">
        <v>12</v>
      </c>
      <c r="P21" s="82" t="s">
        <v>143</v>
      </c>
    </row>
    <row r="22" s="29" customFormat="true" ht="12.95" hidden="false" customHeight="true" outlineLevel="0" collapsed="false">
      <c r="A22" s="23" t="s">
        <v>13</v>
      </c>
      <c r="B22" s="326" t="n">
        <f aca="false">B23+B24</f>
        <v>685</v>
      </c>
      <c r="C22" s="327" t="n">
        <f aca="false">C23+C24</f>
        <v>252</v>
      </c>
      <c r="D22" s="25" t="n">
        <f aca="false">D23+D24</f>
        <v>183</v>
      </c>
      <c r="E22" s="25" t="n">
        <f aca="false">E23+E24</f>
        <v>109</v>
      </c>
      <c r="F22" s="25" t="n">
        <f aca="false">F23+F24</f>
        <v>93</v>
      </c>
      <c r="G22" s="25" t="n">
        <f aca="false">G23+G24</f>
        <v>16</v>
      </c>
      <c r="H22" s="25" t="n">
        <f aca="false">H23+H24</f>
        <v>28</v>
      </c>
      <c r="I22" s="25" t="n">
        <f aca="false">I23+I24</f>
        <v>46</v>
      </c>
      <c r="J22" s="26" t="n">
        <f aca="false">J23+J24</f>
        <v>69</v>
      </c>
      <c r="K22" s="25" t="n">
        <f aca="false">K23+K24</f>
        <v>367</v>
      </c>
      <c r="L22" s="342" t="n">
        <f aca="false">L23+L24</f>
        <v>66</v>
      </c>
      <c r="M22" s="24" t="n">
        <f aca="false">M23+M24</f>
        <v>2</v>
      </c>
      <c r="N22" s="342" t="n">
        <f aca="false">N23+N24</f>
        <v>6</v>
      </c>
      <c r="O22" s="24" t="n">
        <f aca="false">O23+O24</f>
        <v>92</v>
      </c>
      <c r="P22" s="342" t="n">
        <f aca="false">P23+P24</f>
        <v>32</v>
      </c>
    </row>
    <row r="23" s="29" customFormat="true" ht="12" hidden="false" customHeight="true" outlineLevel="0" collapsed="false">
      <c r="A23" s="60" t="s">
        <v>24</v>
      </c>
      <c r="B23" s="244" t="n">
        <f aca="false">B26+B29+B32+B35+B38+B41+B44+B47+B53+B56+B50</f>
        <v>432</v>
      </c>
      <c r="C23" s="112" t="n">
        <f aca="false">C26+C29+C32+C35+C38+C41+C44+C47+C53+C56+C50</f>
        <v>153</v>
      </c>
      <c r="D23" s="33" t="n">
        <f aca="false">D26+D29+D32+D35+D38+D41+D44+D47+D53+D56+D50</f>
        <v>114</v>
      </c>
      <c r="E23" s="33" t="n">
        <f aca="false">E26+E29+E32+E35+E38+E41+E44+E47+E53+E56+E50</f>
        <v>69</v>
      </c>
      <c r="F23" s="33" t="n">
        <f aca="false">F26+F29+F32+F35+F38+F41+F44+F47+F53+F56+F50</f>
        <v>58</v>
      </c>
      <c r="G23" s="33" t="n">
        <f aca="false">G26+G29+G32+G35+G38+G41+G44+G47+G53+G56+G50</f>
        <v>11</v>
      </c>
      <c r="H23" s="33" t="n">
        <f aca="false">H26+H29+H32+H35+H38+H41+H44+H47+H53+H56+H50</f>
        <v>20</v>
      </c>
      <c r="I23" s="33" t="n">
        <f aca="false">I26+I29+I32+I35+I38+I41+I44+I47+I53+I56+I50</f>
        <v>25</v>
      </c>
      <c r="J23" s="34" t="n">
        <f aca="false">J26+J29+J32+J35+J38+J41+J44+J47+J53+J56+J50</f>
        <v>39</v>
      </c>
      <c r="K23" s="33" t="n">
        <f aca="false">K26+K29+K32+K35+K38+K41+K44+K47+K53+K56+K50</f>
        <v>238</v>
      </c>
      <c r="L23" s="332" t="n">
        <f aca="false">L26+L29+L32+L35+L38+L41+L44+L47+L53+L56+L50</f>
        <v>41</v>
      </c>
      <c r="M23" s="32" t="n">
        <f aca="false">M26+M29+M32+M35+M38+M41+M44+M47+M53+M56+M50</f>
        <v>1</v>
      </c>
      <c r="N23" s="332" t="n">
        <f aca="false">N26+N29+N32+N35+N38+N41+N44+N47+N53+N56+N50</f>
        <v>4</v>
      </c>
      <c r="O23" s="32" t="n">
        <f aca="false">O26+O29+O32+O35+O38+O41+O44+O47+O53+O56+O50</f>
        <v>37</v>
      </c>
      <c r="P23" s="332" t="n">
        <f aca="false">P26+P29+P32+P35+P38+P41+P44+P47+P53+P56+P50</f>
        <v>6</v>
      </c>
    </row>
    <row r="24" s="29" customFormat="true" ht="12" hidden="false" customHeight="true" outlineLevel="0" collapsed="false">
      <c r="A24" s="61" t="s">
        <v>25</v>
      </c>
      <c r="B24" s="343" t="n">
        <f aca="false">B27+B30+B33+B36+B39+B42+B45+B48+B51+B54+B57</f>
        <v>253</v>
      </c>
      <c r="C24" s="116" t="n">
        <f aca="false">C27+C30+C33+C36+C39+C42+C45+C48+C51+C54+C57</f>
        <v>99</v>
      </c>
      <c r="D24" s="47" t="n">
        <f aca="false">D27+D30+D33+D36+D39+D42+D45+D48+D51+D54+D57</f>
        <v>69</v>
      </c>
      <c r="E24" s="47" t="n">
        <f aca="false">E27+E30+E33+E36+E39+E42+E45+E48+E51+E54+E57</f>
        <v>40</v>
      </c>
      <c r="F24" s="47" t="n">
        <f aca="false">F27+F30+F33+F36+F39+F42+F45+F48+F51+F54+F57</f>
        <v>35</v>
      </c>
      <c r="G24" s="47" t="n">
        <f aca="false">G27+G30+G33+G36+G39+G42+G45+G48+G51+G54+G57</f>
        <v>5</v>
      </c>
      <c r="H24" s="47" t="n">
        <f aca="false">H27+H30+H33+H36+H39+H42+H45+H48+H51+H54+H57</f>
        <v>8</v>
      </c>
      <c r="I24" s="47" t="n">
        <f aca="false">I27+I30+I33+I36+I39+I42+I45+I48+I51+I54+I57</f>
        <v>21</v>
      </c>
      <c r="J24" s="48" t="n">
        <f aca="false">J27+J30+J33+J36+J39+J42+J45+J48+J51+J54+J57</f>
        <v>30</v>
      </c>
      <c r="K24" s="47" t="n">
        <f aca="false">K27+K30+K33+K36+K39+K42+K45+K48+K51+K54+K57</f>
        <v>129</v>
      </c>
      <c r="L24" s="330" t="n">
        <f aca="false">L27+L30+L33+L36+L39+L42+L45+L48+L51+L54+L57</f>
        <v>25</v>
      </c>
      <c r="M24" s="46" t="n">
        <f aca="false">M27+M30+M33+M36+M39+M42+M45+M48+M51+M54+M57</f>
        <v>1</v>
      </c>
      <c r="N24" s="330" t="n">
        <f aca="false">N27+N30+N33+N36+N39+N42+N45+N48+N51+N54+N57</f>
        <v>2</v>
      </c>
      <c r="O24" s="46" t="n">
        <f aca="false">O27+O30+O33+O36+O39+O42+O45+O48+O51+O54+O57</f>
        <v>55</v>
      </c>
      <c r="P24" s="330" t="n">
        <f aca="false">P27+P30+P33+P36+P39+P42+P45+P48+P51+P54+P57</f>
        <v>26</v>
      </c>
    </row>
    <row r="25" s="29" customFormat="true" ht="12.95" hidden="false" customHeight="true" outlineLevel="0" collapsed="false">
      <c r="A25" s="62" t="s">
        <v>26</v>
      </c>
      <c r="B25" s="333" t="n">
        <f aca="false">B26+B27</f>
        <v>1</v>
      </c>
      <c r="C25" s="112" t="n">
        <f aca="false">C26+C27</f>
        <v>0</v>
      </c>
      <c r="D25" s="33" t="n">
        <f aca="false">D26+D27</f>
        <v>0</v>
      </c>
      <c r="E25" s="33" t="n">
        <f aca="false">E26+E27</f>
        <v>0</v>
      </c>
      <c r="F25" s="33" t="n">
        <f aca="false">F26+F27</f>
        <v>0</v>
      </c>
      <c r="G25" s="33" t="n">
        <f aca="false">G26+G27</f>
        <v>0</v>
      </c>
      <c r="H25" s="33" t="n">
        <f aca="false">H26+H27</f>
        <v>0</v>
      </c>
      <c r="I25" s="33" t="n">
        <f aca="false">I26+I27</f>
        <v>0</v>
      </c>
      <c r="J25" s="34" t="n">
        <f aca="false">J26+J27</f>
        <v>0</v>
      </c>
      <c r="K25" s="33" t="n">
        <f aca="false">K26+K27</f>
        <v>0</v>
      </c>
      <c r="L25" s="332" t="n">
        <f aca="false">L26+L27</f>
        <v>1</v>
      </c>
      <c r="M25" s="32" t="n">
        <f aca="false">M26+M27</f>
        <v>1</v>
      </c>
      <c r="N25" s="332" t="n">
        <f aca="false">N26+N27</f>
        <v>0</v>
      </c>
      <c r="O25" s="32" t="n">
        <f aca="false">O26+O27</f>
        <v>0</v>
      </c>
      <c r="P25" s="332" t="n">
        <f aca="false">P26+P27</f>
        <v>0</v>
      </c>
    </row>
    <row r="26" s="29" customFormat="true" ht="12" hidden="false" customHeight="true" outlineLevel="0" collapsed="false">
      <c r="A26" s="63" t="s">
        <v>24</v>
      </c>
      <c r="B26" s="333" t="n">
        <v>1</v>
      </c>
      <c r="C26" s="112"/>
      <c r="D26" s="33"/>
      <c r="E26" s="33"/>
      <c r="F26" s="33"/>
      <c r="G26" s="33"/>
      <c r="H26" s="33"/>
      <c r="I26" s="33"/>
      <c r="J26" s="34"/>
      <c r="K26" s="33"/>
      <c r="L26" s="332" t="n">
        <v>1</v>
      </c>
      <c r="M26" s="32" t="n">
        <v>1</v>
      </c>
      <c r="N26" s="332"/>
      <c r="O26" s="32"/>
      <c r="P26" s="332"/>
    </row>
    <row r="27" s="29" customFormat="true" ht="12" hidden="false" customHeight="true" outlineLevel="0" collapsed="false">
      <c r="A27" s="63" t="s">
        <v>25</v>
      </c>
      <c r="B27" s="333"/>
      <c r="C27" s="112"/>
      <c r="D27" s="33"/>
      <c r="E27" s="33"/>
      <c r="F27" s="33"/>
      <c r="G27" s="33"/>
      <c r="H27" s="33"/>
      <c r="I27" s="33"/>
      <c r="J27" s="34"/>
      <c r="K27" s="33"/>
      <c r="L27" s="332"/>
      <c r="M27" s="32"/>
      <c r="N27" s="332"/>
      <c r="O27" s="32"/>
      <c r="P27" s="332"/>
    </row>
    <row r="28" s="29" customFormat="true" ht="12.95" hidden="false" customHeight="true" outlineLevel="0" collapsed="false">
      <c r="A28" s="64" t="s">
        <v>27</v>
      </c>
      <c r="B28" s="334" t="n">
        <f aca="false">B29+B30</f>
        <v>0</v>
      </c>
      <c r="C28" s="335" t="n">
        <f aca="false">C29+C30</f>
        <v>0</v>
      </c>
      <c r="D28" s="43" t="n">
        <f aca="false">D29+D30</f>
        <v>0</v>
      </c>
      <c r="E28" s="43" t="n">
        <f aca="false">E29+E30</f>
        <v>0</v>
      </c>
      <c r="F28" s="43" t="n">
        <f aca="false">F29+F30</f>
        <v>0</v>
      </c>
      <c r="G28" s="43" t="n">
        <f aca="false">G29+G30</f>
        <v>0</v>
      </c>
      <c r="H28" s="43" t="n">
        <f aca="false">H29+H30</f>
        <v>0</v>
      </c>
      <c r="I28" s="43" t="n">
        <f aca="false">I29+I30</f>
        <v>0</v>
      </c>
      <c r="J28" s="65" t="n">
        <f aca="false">J29+J30</f>
        <v>0</v>
      </c>
      <c r="K28" s="43" t="n">
        <f aca="false">K29+K30</f>
        <v>0</v>
      </c>
      <c r="L28" s="336" t="n">
        <f aca="false">L29+L30</f>
        <v>0</v>
      </c>
      <c r="M28" s="42" t="n">
        <f aca="false">M29+M30</f>
        <v>0</v>
      </c>
      <c r="N28" s="336" t="n">
        <f aca="false">N29+N30</f>
        <v>0</v>
      </c>
      <c r="O28" s="42" t="n">
        <f aca="false">O29+O30</f>
        <v>0</v>
      </c>
      <c r="P28" s="336" t="n">
        <f aca="false">P29+P30</f>
        <v>0</v>
      </c>
    </row>
    <row r="29" s="29" customFormat="true" ht="12" hidden="false" customHeight="true" outlineLevel="0" collapsed="false">
      <c r="A29" s="63" t="s">
        <v>24</v>
      </c>
      <c r="B29" s="333"/>
      <c r="C29" s="112"/>
      <c r="D29" s="33"/>
      <c r="E29" s="33"/>
      <c r="F29" s="33"/>
      <c r="G29" s="33"/>
      <c r="H29" s="33"/>
      <c r="I29" s="33"/>
      <c r="J29" s="34"/>
      <c r="K29" s="33"/>
      <c r="L29" s="332"/>
      <c r="M29" s="32"/>
      <c r="N29" s="332"/>
      <c r="O29" s="32"/>
      <c r="P29" s="332"/>
    </row>
    <row r="30" s="29" customFormat="true" ht="12" hidden="false" customHeight="true" outlineLevel="0" collapsed="false">
      <c r="A30" s="63" t="s">
        <v>25</v>
      </c>
      <c r="B30" s="333"/>
      <c r="C30" s="112"/>
      <c r="D30" s="33"/>
      <c r="E30" s="33"/>
      <c r="F30" s="33"/>
      <c r="G30" s="33"/>
      <c r="H30" s="33"/>
      <c r="I30" s="33"/>
      <c r="J30" s="34"/>
      <c r="K30" s="33"/>
      <c r="L30" s="332"/>
      <c r="M30" s="32"/>
      <c r="N30" s="332"/>
      <c r="O30" s="32"/>
      <c r="P30" s="339"/>
    </row>
    <row r="31" s="29" customFormat="true" ht="12.95" hidden="false" customHeight="true" outlineLevel="0" collapsed="false">
      <c r="A31" s="64" t="s">
        <v>28</v>
      </c>
      <c r="B31" s="334" t="n">
        <f aca="false">B32+B33</f>
        <v>0</v>
      </c>
      <c r="C31" s="335" t="n">
        <f aca="false">C32+C33</f>
        <v>0</v>
      </c>
      <c r="D31" s="43" t="n">
        <f aca="false">D32+D33</f>
        <v>0</v>
      </c>
      <c r="E31" s="43" t="n">
        <f aca="false">E32+E33</f>
        <v>0</v>
      </c>
      <c r="F31" s="43" t="n">
        <f aca="false">F32+F33</f>
        <v>0</v>
      </c>
      <c r="G31" s="43" t="n">
        <f aca="false">G32+G33</f>
        <v>0</v>
      </c>
      <c r="H31" s="43" t="n">
        <f aca="false">H32+H33</f>
        <v>0</v>
      </c>
      <c r="I31" s="43" t="n">
        <f aca="false">I32+I33</f>
        <v>0</v>
      </c>
      <c r="J31" s="65" t="n">
        <f aca="false">J32+J33</f>
        <v>0</v>
      </c>
      <c r="K31" s="43" t="n">
        <f aca="false">K32+K33</f>
        <v>0</v>
      </c>
      <c r="L31" s="336" t="n">
        <f aca="false">L32+L33</f>
        <v>0</v>
      </c>
      <c r="M31" s="42" t="n">
        <f aca="false">M32+M33</f>
        <v>0</v>
      </c>
      <c r="N31" s="336" t="n">
        <f aca="false">N32+N33</f>
        <v>1</v>
      </c>
      <c r="O31" s="42" t="n">
        <f aca="false">O32+O33</f>
        <v>0</v>
      </c>
      <c r="P31" s="332" t="n">
        <f aca="false">P32+P33</f>
        <v>0</v>
      </c>
    </row>
    <row r="32" s="29" customFormat="true" ht="12" hidden="false" customHeight="true" outlineLevel="0" collapsed="false">
      <c r="A32" s="63" t="s">
        <v>24</v>
      </c>
      <c r="B32" s="333"/>
      <c r="C32" s="112"/>
      <c r="D32" s="33"/>
      <c r="E32" s="33"/>
      <c r="F32" s="33"/>
      <c r="G32" s="33"/>
      <c r="H32" s="33"/>
      <c r="I32" s="33"/>
      <c r="J32" s="34"/>
      <c r="K32" s="33"/>
      <c r="L32" s="332"/>
      <c r="M32" s="32"/>
      <c r="N32" s="332" t="n">
        <v>1</v>
      </c>
      <c r="O32" s="32"/>
      <c r="P32" s="332"/>
    </row>
    <row r="33" s="29" customFormat="true" ht="12" hidden="false" customHeight="true" outlineLevel="0" collapsed="false">
      <c r="A33" s="68" t="s">
        <v>25</v>
      </c>
      <c r="B33" s="333"/>
      <c r="C33" s="338"/>
      <c r="D33" s="38"/>
      <c r="E33" s="38"/>
      <c r="F33" s="38"/>
      <c r="G33" s="38"/>
      <c r="H33" s="38"/>
      <c r="I33" s="38"/>
      <c r="J33" s="39"/>
      <c r="K33" s="38"/>
      <c r="L33" s="339"/>
      <c r="M33" s="44"/>
      <c r="N33" s="339"/>
      <c r="O33" s="44"/>
      <c r="P33" s="332"/>
    </row>
    <row r="34" s="29" customFormat="true" ht="12.95" hidden="false" customHeight="true" outlineLevel="0" collapsed="false">
      <c r="A34" s="62" t="s">
        <v>29</v>
      </c>
      <c r="B34" s="334" t="n">
        <f aca="false">B35+B36</f>
        <v>1</v>
      </c>
      <c r="C34" s="112" t="n">
        <f aca="false">C35+C36</f>
        <v>0</v>
      </c>
      <c r="D34" s="33" t="n">
        <f aca="false">D35+D36</f>
        <v>0</v>
      </c>
      <c r="E34" s="33" t="n">
        <f aca="false">E35+E36</f>
        <v>0</v>
      </c>
      <c r="F34" s="33" t="n">
        <f aca="false">F35+F36</f>
        <v>0</v>
      </c>
      <c r="G34" s="33" t="n">
        <f aca="false">G35+G36</f>
        <v>0</v>
      </c>
      <c r="H34" s="33" t="n">
        <f aca="false">H35+H36</f>
        <v>0</v>
      </c>
      <c r="I34" s="33" t="n">
        <f aca="false">I35+I36</f>
        <v>0</v>
      </c>
      <c r="J34" s="34" t="n">
        <f aca="false">J35+J36</f>
        <v>0</v>
      </c>
      <c r="K34" s="33" t="n">
        <f aca="false">K35+K36</f>
        <v>1</v>
      </c>
      <c r="L34" s="332" t="n">
        <f aca="false">L35+L36</f>
        <v>0</v>
      </c>
      <c r="M34" s="32" t="n">
        <f aca="false">M35+M36</f>
        <v>0</v>
      </c>
      <c r="N34" s="332" t="n">
        <f aca="false">N35+N36</f>
        <v>1</v>
      </c>
      <c r="O34" s="32" t="n">
        <f aca="false">O35+O36</f>
        <v>0</v>
      </c>
      <c r="P34" s="336" t="n">
        <f aca="false">P35+P36</f>
        <v>0</v>
      </c>
    </row>
    <row r="35" s="29" customFormat="true" ht="12" hidden="false" customHeight="true" outlineLevel="0" collapsed="false">
      <c r="A35" s="63" t="s">
        <v>24</v>
      </c>
      <c r="B35" s="333"/>
      <c r="C35" s="112"/>
      <c r="D35" s="33"/>
      <c r="E35" s="33"/>
      <c r="F35" s="33"/>
      <c r="G35" s="33"/>
      <c r="H35" s="33"/>
      <c r="I35" s="33"/>
      <c r="J35" s="34"/>
      <c r="K35" s="33"/>
      <c r="L35" s="332"/>
      <c r="M35" s="32"/>
      <c r="N35" s="332" t="n">
        <v>1</v>
      </c>
      <c r="O35" s="32"/>
      <c r="P35" s="332"/>
    </row>
    <row r="36" s="29" customFormat="true" ht="12" hidden="false" customHeight="true" outlineLevel="0" collapsed="false">
      <c r="A36" s="63" t="s">
        <v>25</v>
      </c>
      <c r="B36" s="333" t="n">
        <v>1</v>
      </c>
      <c r="C36" s="112"/>
      <c r="D36" s="33"/>
      <c r="E36" s="33"/>
      <c r="F36" s="33"/>
      <c r="G36" s="33"/>
      <c r="H36" s="33"/>
      <c r="I36" s="33"/>
      <c r="J36" s="34"/>
      <c r="K36" s="33" t="n">
        <v>1</v>
      </c>
      <c r="L36" s="332"/>
      <c r="M36" s="32"/>
      <c r="N36" s="332"/>
      <c r="O36" s="32"/>
      <c r="P36" s="339"/>
    </row>
    <row r="37" s="29" customFormat="true" ht="12.95" hidden="false" customHeight="true" outlineLevel="0" collapsed="false">
      <c r="A37" s="64" t="s">
        <v>30</v>
      </c>
      <c r="B37" s="334" t="n">
        <f aca="false">B38+B39</f>
        <v>14</v>
      </c>
      <c r="C37" s="335" t="n">
        <f aca="false">C38+C39</f>
        <v>6</v>
      </c>
      <c r="D37" s="43" t="n">
        <f aca="false">D38+D39</f>
        <v>4</v>
      </c>
      <c r="E37" s="43" t="n">
        <f aca="false">E38+E39</f>
        <v>2</v>
      </c>
      <c r="F37" s="43" t="n">
        <f aca="false">F38+F39</f>
        <v>2</v>
      </c>
      <c r="G37" s="43" t="n">
        <f aca="false">G38+G39</f>
        <v>0</v>
      </c>
      <c r="H37" s="43" t="n">
        <f aca="false">H38+H39</f>
        <v>0</v>
      </c>
      <c r="I37" s="43" t="n">
        <f aca="false">I38+I39</f>
        <v>2</v>
      </c>
      <c r="J37" s="65" t="n">
        <f aca="false">J38+J39</f>
        <v>2</v>
      </c>
      <c r="K37" s="43" t="n">
        <f aca="false">K38+K39</f>
        <v>5</v>
      </c>
      <c r="L37" s="336" t="n">
        <f aca="false">L38+L39</f>
        <v>3</v>
      </c>
      <c r="M37" s="42" t="n">
        <f aca="false">M38+M39</f>
        <v>1</v>
      </c>
      <c r="N37" s="336" t="n">
        <f aca="false">N38+N39</f>
        <v>4</v>
      </c>
      <c r="O37" s="42" t="n">
        <f aca="false">O38+O39</f>
        <v>1</v>
      </c>
      <c r="P37" s="332" t="n">
        <f aca="false">P38+P39</f>
        <v>1</v>
      </c>
    </row>
    <row r="38" s="29" customFormat="true" ht="12" hidden="false" customHeight="true" outlineLevel="0" collapsed="false">
      <c r="A38" s="63" t="s">
        <v>24</v>
      </c>
      <c r="B38" s="333" t="n">
        <v>8</v>
      </c>
      <c r="C38" s="112" t="n">
        <v>3</v>
      </c>
      <c r="D38" s="33" t="n">
        <v>1</v>
      </c>
      <c r="E38" s="33" t="n">
        <v>1</v>
      </c>
      <c r="F38" s="33" t="n">
        <v>1</v>
      </c>
      <c r="G38" s="33"/>
      <c r="H38" s="33"/>
      <c r="I38" s="33"/>
      <c r="J38" s="34" t="n">
        <v>2</v>
      </c>
      <c r="K38" s="33" t="n">
        <v>3</v>
      </c>
      <c r="L38" s="332" t="n">
        <v>2</v>
      </c>
      <c r="M38" s="32"/>
      <c r="N38" s="332" t="n">
        <v>2</v>
      </c>
      <c r="O38" s="32" t="n">
        <v>1</v>
      </c>
      <c r="P38" s="332" t="n">
        <v>1</v>
      </c>
    </row>
    <row r="39" s="29" customFormat="true" ht="12" hidden="false" customHeight="true" outlineLevel="0" collapsed="false">
      <c r="A39" s="68" t="s">
        <v>25</v>
      </c>
      <c r="B39" s="333" t="n">
        <v>6</v>
      </c>
      <c r="C39" s="338" t="n">
        <v>3</v>
      </c>
      <c r="D39" s="38" t="n">
        <v>3</v>
      </c>
      <c r="E39" s="38" t="n">
        <v>1</v>
      </c>
      <c r="F39" s="38" t="n">
        <v>1</v>
      </c>
      <c r="G39" s="38"/>
      <c r="H39" s="38"/>
      <c r="I39" s="38" t="n">
        <v>2</v>
      </c>
      <c r="J39" s="39"/>
      <c r="K39" s="38" t="n">
        <v>2</v>
      </c>
      <c r="L39" s="339" t="n">
        <v>1</v>
      </c>
      <c r="M39" s="44" t="n">
        <v>1</v>
      </c>
      <c r="N39" s="339" t="n">
        <v>2</v>
      </c>
      <c r="O39" s="44"/>
      <c r="P39" s="332"/>
    </row>
    <row r="40" s="29" customFormat="true" ht="12.95" hidden="false" customHeight="true" outlineLevel="0" collapsed="false">
      <c r="A40" s="62" t="s">
        <v>31</v>
      </c>
      <c r="B40" s="334" t="n">
        <f aca="false">B41+B42</f>
        <v>44</v>
      </c>
      <c r="C40" s="112" t="n">
        <f aca="false">C41+C42</f>
        <v>11</v>
      </c>
      <c r="D40" s="33" t="n">
        <f aca="false">D41+D42</f>
        <v>7</v>
      </c>
      <c r="E40" s="33" t="n">
        <f aca="false">E41+E42</f>
        <v>4</v>
      </c>
      <c r="F40" s="33" t="n">
        <f aca="false">F41+F42</f>
        <v>4</v>
      </c>
      <c r="G40" s="33" t="n">
        <f aca="false">G41+G42</f>
        <v>0</v>
      </c>
      <c r="H40" s="33" t="n">
        <f aca="false">H41+H42</f>
        <v>0</v>
      </c>
      <c r="I40" s="33" t="n">
        <f aca="false">I41+I42</f>
        <v>3</v>
      </c>
      <c r="J40" s="34" t="n">
        <f aca="false">J41+J42</f>
        <v>4</v>
      </c>
      <c r="K40" s="33" t="n">
        <f aca="false">K41+K42</f>
        <v>29</v>
      </c>
      <c r="L40" s="332" t="n">
        <f aca="false">L41+L42</f>
        <v>4</v>
      </c>
      <c r="M40" s="344" t="s">
        <v>32</v>
      </c>
      <c r="N40" s="345" t="s">
        <v>32</v>
      </c>
      <c r="O40" s="32" t="n">
        <f aca="false">O41+O42</f>
        <v>1</v>
      </c>
      <c r="P40" s="336" t="n">
        <f aca="false">P41+P42</f>
        <v>1</v>
      </c>
    </row>
    <row r="41" s="29" customFormat="true" ht="12" hidden="false" customHeight="true" outlineLevel="0" collapsed="false">
      <c r="A41" s="63" t="s">
        <v>24</v>
      </c>
      <c r="B41" s="333" t="n">
        <v>21</v>
      </c>
      <c r="C41" s="112" t="n">
        <v>7</v>
      </c>
      <c r="D41" s="33" t="n">
        <v>4</v>
      </c>
      <c r="E41" s="33" t="n">
        <v>3</v>
      </c>
      <c r="F41" s="33" t="n">
        <v>3</v>
      </c>
      <c r="G41" s="33"/>
      <c r="H41" s="33"/>
      <c r="I41" s="33" t="n">
        <v>1</v>
      </c>
      <c r="J41" s="34" t="n">
        <v>3</v>
      </c>
      <c r="K41" s="33" t="n">
        <v>13</v>
      </c>
      <c r="L41" s="332" t="n">
        <v>1</v>
      </c>
      <c r="M41" s="344"/>
      <c r="N41" s="345"/>
      <c r="O41" s="32"/>
      <c r="P41" s="332" t="n">
        <v>1</v>
      </c>
    </row>
    <row r="42" s="29" customFormat="true" ht="12" hidden="false" customHeight="true" outlineLevel="0" collapsed="false">
      <c r="A42" s="63" t="s">
        <v>25</v>
      </c>
      <c r="B42" s="333" t="n">
        <v>23</v>
      </c>
      <c r="C42" s="112" t="n">
        <v>4</v>
      </c>
      <c r="D42" s="33" t="n">
        <v>3</v>
      </c>
      <c r="E42" s="33" t="n">
        <v>1</v>
      </c>
      <c r="F42" s="33" t="n">
        <v>1</v>
      </c>
      <c r="G42" s="33"/>
      <c r="H42" s="33"/>
      <c r="I42" s="33" t="n">
        <v>2</v>
      </c>
      <c r="J42" s="34" t="n">
        <v>1</v>
      </c>
      <c r="K42" s="33" t="n">
        <v>16</v>
      </c>
      <c r="L42" s="332" t="n">
        <v>3</v>
      </c>
      <c r="M42" s="344"/>
      <c r="N42" s="346"/>
      <c r="O42" s="32" t="n">
        <v>1</v>
      </c>
      <c r="P42" s="339"/>
    </row>
    <row r="43" s="29" customFormat="true" ht="12.95" hidden="false" customHeight="true" outlineLevel="0" collapsed="false">
      <c r="A43" s="64" t="s">
        <v>33</v>
      </c>
      <c r="B43" s="334" t="n">
        <f aca="false">B44+B45</f>
        <v>55</v>
      </c>
      <c r="C43" s="335" t="n">
        <f aca="false">C44+C45</f>
        <v>14</v>
      </c>
      <c r="D43" s="43" t="n">
        <f aca="false">D44+D45</f>
        <v>9</v>
      </c>
      <c r="E43" s="43" t="n">
        <f aca="false">E44+E45</f>
        <v>2</v>
      </c>
      <c r="F43" s="43" t="n">
        <f aca="false">F44+F45</f>
        <v>2</v>
      </c>
      <c r="G43" s="43" t="n">
        <f aca="false">G44+G45</f>
        <v>0</v>
      </c>
      <c r="H43" s="43" t="n">
        <f aca="false">H44+H45</f>
        <v>2</v>
      </c>
      <c r="I43" s="43" t="n">
        <f aca="false">I44+I45</f>
        <v>5</v>
      </c>
      <c r="J43" s="65" t="n">
        <f aca="false">J44+J45</f>
        <v>5</v>
      </c>
      <c r="K43" s="43" t="n">
        <f aca="false">K44+K45</f>
        <v>32</v>
      </c>
      <c r="L43" s="336" t="n">
        <f aca="false">L44+L45</f>
        <v>9</v>
      </c>
      <c r="M43" s="347" t="s">
        <v>32</v>
      </c>
      <c r="N43" s="345" t="s">
        <v>32</v>
      </c>
      <c r="O43" s="42" t="n">
        <f aca="false">O44+O45</f>
        <v>3</v>
      </c>
      <c r="P43" s="332" t="n">
        <f aca="false">P44+P45</f>
        <v>2</v>
      </c>
    </row>
    <row r="44" s="29" customFormat="true" ht="12" hidden="false" customHeight="true" outlineLevel="0" collapsed="false">
      <c r="A44" s="63" t="s">
        <v>24</v>
      </c>
      <c r="B44" s="333" t="n">
        <v>42</v>
      </c>
      <c r="C44" s="112" t="n">
        <v>11</v>
      </c>
      <c r="D44" s="33" t="n">
        <v>6</v>
      </c>
      <c r="E44" s="33" t="n">
        <v>1</v>
      </c>
      <c r="F44" s="33" t="n">
        <v>1</v>
      </c>
      <c r="G44" s="33"/>
      <c r="H44" s="33" t="n">
        <v>1</v>
      </c>
      <c r="I44" s="33" t="n">
        <v>4</v>
      </c>
      <c r="J44" s="34" t="n">
        <v>5</v>
      </c>
      <c r="K44" s="33" t="n">
        <v>24</v>
      </c>
      <c r="L44" s="332" t="n">
        <v>7</v>
      </c>
      <c r="M44" s="344"/>
      <c r="N44" s="345"/>
      <c r="O44" s="32" t="n">
        <v>1</v>
      </c>
      <c r="P44" s="332"/>
    </row>
    <row r="45" s="29" customFormat="true" ht="12" hidden="false" customHeight="true" outlineLevel="0" collapsed="false">
      <c r="A45" s="68" t="s">
        <v>25</v>
      </c>
      <c r="B45" s="333" t="n">
        <v>13</v>
      </c>
      <c r="C45" s="338" t="n">
        <v>3</v>
      </c>
      <c r="D45" s="38" t="n">
        <v>3</v>
      </c>
      <c r="E45" s="38" t="n">
        <v>1</v>
      </c>
      <c r="F45" s="38" t="n">
        <v>1</v>
      </c>
      <c r="G45" s="38"/>
      <c r="H45" s="38" t="n">
        <v>1</v>
      </c>
      <c r="I45" s="38" t="n">
        <v>1</v>
      </c>
      <c r="J45" s="39"/>
      <c r="K45" s="38" t="n">
        <v>8</v>
      </c>
      <c r="L45" s="339" t="n">
        <v>2</v>
      </c>
      <c r="M45" s="348"/>
      <c r="N45" s="346"/>
      <c r="O45" s="44" t="n">
        <v>2</v>
      </c>
      <c r="P45" s="332" t="n">
        <v>2</v>
      </c>
    </row>
    <row r="46" s="29" customFormat="true" ht="12.95" hidden="false" customHeight="true" outlineLevel="0" collapsed="false">
      <c r="A46" s="62" t="s">
        <v>34</v>
      </c>
      <c r="B46" s="334" t="n">
        <f aca="false">B47+B48</f>
        <v>86</v>
      </c>
      <c r="C46" s="112" t="n">
        <f aca="false">C47+C48</f>
        <v>23</v>
      </c>
      <c r="D46" s="33" t="n">
        <f aca="false">D47+D48</f>
        <v>20</v>
      </c>
      <c r="E46" s="33" t="n">
        <f aca="false">E47+E48</f>
        <v>11</v>
      </c>
      <c r="F46" s="33" t="n">
        <f aca="false">F47+F48</f>
        <v>10</v>
      </c>
      <c r="G46" s="33" t="n">
        <f aca="false">G47+G48</f>
        <v>1</v>
      </c>
      <c r="H46" s="33" t="n">
        <f aca="false">H47+H48</f>
        <v>3</v>
      </c>
      <c r="I46" s="33" t="n">
        <f aca="false">I47+I48</f>
        <v>6</v>
      </c>
      <c r="J46" s="34" t="n">
        <f aca="false">J47+J48</f>
        <v>3</v>
      </c>
      <c r="K46" s="33" t="n">
        <f aca="false">K47+K48</f>
        <v>53</v>
      </c>
      <c r="L46" s="332" t="n">
        <f aca="false">L47+L48</f>
        <v>10</v>
      </c>
      <c r="M46" s="344" t="s">
        <v>32</v>
      </c>
      <c r="N46" s="345" t="s">
        <v>32</v>
      </c>
      <c r="O46" s="32" t="n">
        <f aca="false">O47+O48</f>
        <v>10</v>
      </c>
      <c r="P46" s="336" t="n">
        <f aca="false">P47+P48</f>
        <v>3</v>
      </c>
    </row>
    <row r="47" s="29" customFormat="true" ht="12" hidden="false" customHeight="true" outlineLevel="0" collapsed="false">
      <c r="A47" s="63" t="s">
        <v>24</v>
      </c>
      <c r="B47" s="333" t="n">
        <v>60</v>
      </c>
      <c r="C47" s="112" t="n">
        <v>16</v>
      </c>
      <c r="D47" s="33" t="n">
        <v>14</v>
      </c>
      <c r="E47" s="33" t="n">
        <v>10</v>
      </c>
      <c r="F47" s="33" t="n">
        <v>9</v>
      </c>
      <c r="G47" s="33" t="n">
        <v>1</v>
      </c>
      <c r="H47" s="33" t="n">
        <v>2</v>
      </c>
      <c r="I47" s="33" t="n">
        <v>2</v>
      </c>
      <c r="J47" s="34" t="n">
        <v>2</v>
      </c>
      <c r="K47" s="33" t="n">
        <v>35</v>
      </c>
      <c r="L47" s="332" t="n">
        <v>9</v>
      </c>
      <c r="M47" s="344"/>
      <c r="N47" s="345"/>
      <c r="O47" s="32" t="n">
        <v>5</v>
      </c>
      <c r="P47" s="332"/>
    </row>
    <row r="48" s="29" customFormat="true" ht="12" hidden="false" customHeight="true" outlineLevel="0" collapsed="false">
      <c r="A48" s="63" t="s">
        <v>25</v>
      </c>
      <c r="B48" s="333" t="n">
        <v>26</v>
      </c>
      <c r="C48" s="112" t="n">
        <v>7</v>
      </c>
      <c r="D48" s="33" t="n">
        <v>6</v>
      </c>
      <c r="E48" s="33" t="n">
        <v>1</v>
      </c>
      <c r="F48" s="33" t="n">
        <v>1</v>
      </c>
      <c r="G48" s="33"/>
      <c r="H48" s="33" t="n">
        <v>1</v>
      </c>
      <c r="I48" s="33" t="n">
        <v>4</v>
      </c>
      <c r="J48" s="34" t="n">
        <v>1</v>
      </c>
      <c r="K48" s="33" t="n">
        <v>18</v>
      </c>
      <c r="L48" s="332" t="n">
        <v>1</v>
      </c>
      <c r="M48" s="344"/>
      <c r="N48" s="346"/>
      <c r="O48" s="32" t="n">
        <v>5</v>
      </c>
      <c r="P48" s="339" t="n">
        <v>3</v>
      </c>
    </row>
    <row r="49" s="29" customFormat="true" ht="12.95" hidden="false" customHeight="true" outlineLevel="0" collapsed="false">
      <c r="A49" s="64" t="s">
        <v>35</v>
      </c>
      <c r="B49" s="334" t="n">
        <f aca="false">B50+B51</f>
        <v>98</v>
      </c>
      <c r="C49" s="335" t="n">
        <f aca="false">C50+C51</f>
        <v>43</v>
      </c>
      <c r="D49" s="43" t="n">
        <f aca="false">D50+D51</f>
        <v>31</v>
      </c>
      <c r="E49" s="43" t="n">
        <f aca="false">E50+E51</f>
        <v>16</v>
      </c>
      <c r="F49" s="43" t="n">
        <f aca="false">F50+F51</f>
        <v>14</v>
      </c>
      <c r="G49" s="43" t="n">
        <f aca="false">G50+G51</f>
        <v>2</v>
      </c>
      <c r="H49" s="43" t="n">
        <f aca="false">H50+H51</f>
        <v>7</v>
      </c>
      <c r="I49" s="43" t="n">
        <f aca="false">I50+I51</f>
        <v>8</v>
      </c>
      <c r="J49" s="65" t="n">
        <f aca="false">J50+J51</f>
        <v>12</v>
      </c>
      <c r="K49" s="43" t="n">
        <f aca="false">K50+K51</f>
        <v>47</v>
      </c>
      <c r="L49" s="336" t="n">
        <f aca="false">L50+L51</f>
        <v>8</v>
      </c>
      <c r="M49" s="347" t="s">
        <v>32</v>
      </c>
      <c r="N49" s="345" t="s">
        <v>32</v>
      </c>
      <c r="O49" s="42" t="n">
        <f aca="false">O50+O51</f>
        <v>25</v>
      </c>
      <c r="P49" s="332" t="n">
        <f aca="false">P50+P51</f>
        <v>8</v>
      </c>
    </row>
    <row r="50" s="29" customFormat="true" ht="12" hidden="false" customHeight="true" outlineLevel="0" collapsed="false">
      <c r="A50" s="63" t="s">
        <v>24</v>
      </c>
      <c r="B50" s="333" t="n">
        <v>71</v>
      </c>
      <c r="C50" s="112" t="n">
        <v>30</v>
      </c>
      <c r="D50" s="33" t="n">
        <v>26</v>
      </c>
      <c r="E50" s="33" t="n">
        <v>14</v>
      </c>
      <c r="F50" s="33" t="n">
        <v>12</v>
      </c>
      <c r="G50" s="33" t="n">
        <v>2</v>
      </c>
      <c r="H50" s="33" t="n">
        <v>6</v>
      </c>
      <c r="I50" s="33" t="n">
        <v>6</v>
      </c>
      <c r="J50" s="34" t="n">
        <v>4</v>
      </c>
      <c r="K50" s="33" t="n">
        <v>35</v>
      </c>
      <c r="L50" s="332" t="n">
        <v>6</v>
      </c>
      <c r="M50" s="344"/>
      <c r="N50" s="345"/>
      <c r="O50" s="32" t="n">
        <v>11</v>
      </c>
      <c r="P50" s="332" t="n">
        <v>1</v>
      </c>
    </row>
    <row r="51" s="29" customFormat="true" ht="12" hidden="false" customHeight="true" outlineLevel="0" collapsed="false">
      <c r="A51" s="68" t="s">
        <v>25</v>
      </c>
      <c r="B51" s="333" t="n">
        <v>27</v>
      </c>
      <c r="C51" s="338" t="n">
        <v>13</v>
      </c>
      <c r="D51" s="38" t="n">
        <v>5</v>
      </c>
      <c r="E51" s="38" t="n">
        <v>2</v>
      </c>
      <c r="F51" s="38" t="n">
        <v>2</v>
      </c>
      <c r="G51" s="38"/>
      <c r="H51" s="38" t="n">
        <v>1</v>
      </c>
      <c r="I51" s="38" t="n">
        <v>2</v>
      </c>
      <c r="J51" s="39" t="n">
        <v>8</v>
      </c>
      <c r="K51" s="38" t="n">
        <v>12</v>
      </c>
      <c r="L51" s="339" t="n">
        <v>2</v>
      </c>
      <c r="M51" s="348"/>
      <c r="N51" s="346"/>
      <c r="O51" s="44" t="n">
        <v>14</v>
      </c>
      <c r="P51" s="332" t="n">
        <v>7</v>
      </c>
    </row>
    <row r="52" s="29" customFormat="true" ht="12.95" hidden="false" customHeight="true" outlineLevel="0" collapsed="false">
      <c r="A52" s="62" t="s">
        <v>36</v>
      </c>
      <c r="B52" s="334" t="n">
        <f aca="false">B53+B54</f>
        <v>186</v>
      </c>
      <c r="C52" s="112" t="n">
        <f aca="false">C53+C54</f>
        <v>77</v>
      </c>
      <c r="D52" s="33" t="n">
        <f aca="false">D53+D54</f>
        <v>52</v>
      </c>
      <c r="E52" s="33" t="n">
        <f aca="false">E53+E54</f>
        <v>29</v>
      </c>
      <c r="F52" s="33" t="n">
        <f aca="false">F53+F54</f>
        <v>25</v>
      </c>
      <c r="G52" s="33" t="n">
        <f aca="false">G53+G54</f>
        <v>4</v>
      </c>
      <c r="H52" s="33" t="n">
        <f aca="false">H53+H54</f>
        <v>8</v>
      </c>
      <c r="I52" s="33" t="n">
        <f aca="false">I53+I54</f>
        <v>15</v>
      </c>
      <c r="J52" s="34" t="n">
        <f aca="false">J53+J54</f>
        <v>25</v>
      </c>
      <c r="K52" s="33" t="n">
        <f aca="false">K53+K54</f>
        <v>93</v>
      </c>
      <c r="L52" s="332" t="n">
        <f aca="false">L53+L54</f>
        <v>16</v>
      </c>
      <c r="M52" s="344" t="s">
        <v>32</v>
      </c>
      <c r="N52" s="345" t="s">
        <v>32</v>
      </c>
      <c r="O52" s="32" t="n">
        <f aca="false">O53+O54</f>
        <v>37</v>
      </c>
      <c r="P52" s="336" t="n">
        <f aca="false">P53+P54</f>
        <v>12</v>
      </c>
    </row>
    <row r="53" s="29" customFormat="true" ht="12" hidden="false" customHeight="true" outlineLevel="0" collapsed="false">
      <c r="A53" s="63" t="s">
        <v>24</v>
      </c>
      <c r="B53" s="333" t="n">
        <v>122</v>
      </c>
      <c r="C53" s="112" t="n">
        <v>44</v>
      </c>
      <c r="D53" s="33" t="n">
        <v>33</v>
      </c>
      <c r="E53" s="33" t="n">
        <v>19</v>
      </c>
      <c r="F53" s="33" t="n">
        <v>17</v>
      </c>
      <c r="G53" s="33" t="n">
        <v>2</v>
      </c>
      <c r="H53" s="33" t="n">
        <v>5</v>
      </c>
      <c r="I53" s="33" t="n">
        <v>9</v>
      </c>
      <c r="J53" s="34" t="n">
        <v>11</v>
      </c>
      <c r="K53" s="33" t="n">
        <v>69</v>
      </c>
      <c r="L53" s="332" t="n">
        <v>9</v>
      </c>
      <c r="M53" s="344"/>
      <c r="N53" s="345"/>
      <c r="O53" s="32" t="n">
        <v>15</v>
      </c>
      <c r="P53" s="332" t="n">
        <v>1</v>
      </c>
    </row>
    <row r="54" s="29" customFormat="true" ht="12" hidden="false" customHeight="true" outlineLevel="0" collapsed="false">
      <c r="A54" s="63" t="s">
        <v>25</v>
      </c>
      <c r="B54" s="333" t="n">
        <v>64</v>
      </c>
      <c r="C54" s="112" t="n">
        <v>33</v>
      </c>
      <c r="D54" s="33" t="n">
        <v>19</v>
      </c>
      <c r="E54" s="33" t="n">
        <v>10</v>
      </c>
      <c r="F54" s="33" t="n">
        <v>8</v>
      </c>
      <c r="G54" s="33" t="n">
        <v>2</v>
      </c>
      <c r="H54" s="33" t="n">
        <v>3</v>
      </c>
      <c r="I54" s="33" t="n">
        <v>6</v>
      </c>
      <c r="J54" s="34" t="n">
        <v>14</v>
      </c>
      <c r="K54" s="33" t="n">
        <v>24</v>
      </c>
      <c r="L54" s="332" t="n">
        <v>7</v>
      </c>
      <c r="M54" s="344"/>
      <c r="N54" s="345"/>
      <c r="O54" s="32" t="n">
        <v>22</v>
      </c>
      <c r="P54" s="339" t="n">
        <v>11</v>
      </c>
    </row>
    <row r="55" s="29" customFormat="true" ht="12.95" hidden="false" customHeight="true" outlineLevel="0" collapsed="false">
      <c r="A55" s="64" t="s">
        <v>37</v>
      </c>
      <c r="B55" s="334" t="n">
        <f aca="false">B56+B57</f>
        <v>200</v>
      </c>
      <c r="C55" s="335" t="n">
        <f aca="false">C56+C57</f>
        <v>78</v>
      </c>
      <c r="D55" s="43" t="n">
        <f aca="false">D56+D57</f>
        <v>60</v>
      </c>
      <c r="E55" s="43" t="n">
        <f aca="false">E56+E57</f>
        <v>45</v>
      </c>
      <c r="F55" s="43" t="n">
        <f aca="false">F56+F57</f>
        <v>36</v>
      </c>
      <c r="G55" s="43" t="n">
        <f aca="false">G56+G57</f>
        <v>9</v>
      </c>
      <c r="H55" s="43" t="n">
        <f aca="false">H56+H57</f>
        <v>8</v>
      </c>
      <c r="I55" s="43" t="n">
        <f aca="false">I56+I57</f>
        <v>7</v>
      </c>
      <c r="J55" s="65" t="n">
        <f aca="false">J56+J57</f>
        <v>18</v>
      </c>
      <c r="K55" s="43" t="n">
        <f aca="false">K56+K57</f>
        <v>107</v>
      </c>
      <c r="L55" s="336" t="n">
        <f aca="false">L56+L57</f>
        <v>15</v>
      </c>
      <c r="M55" s="347" t="s">
        <v>32</v>
      </c>
      <c r="N55" s="349" t="s">
        <v>32</v>
      </c>
      <c r="O55" s="42" t="n">
        <f aca="false">O56+O57</f>
        <v>15</v>
      </c>
      <c r="P55" s="332" t="n">
        <f aca="false">P56+P57</f>
        <v>5</v>
      </c>
    </row>
    <row r="56" s="29" customFormat="true" ht="12" hidden="false" customHeight="true" outlineLevel="0" collapsed="false">
      <c r="A56" s="63" t="s">
        <v>24</v>
      </c>
      <c r="B56" s="333" t="n">
        <v>107</v>
      </c>
      <c r="C56" s="112" t="n">
        <v>42</v>
      </c>
      <c r="D56" s="33" t="n">
        <v>30</v>
      </c>
      <c r="E56" s="33" t="n">
        <v>21</v>
      </c>
      <c r="F56" s="33" t="n">
        <v>15</v>
      </c>
      <c r="G56" s="33" t="n">
        <v>6</v>
      </c>
      <c r="H56" s="33" t="n">
        <v>6</v>
      </c>
      <c r="I56" s="33" t="n">
        <v>3</v>
      </c>
      <c r="J56" s="34" t="n">
        <v>12</v>
      </c>
      <c r="K56" s="33" t="n">
        <v>59</v>
      </c>
      <c r="L56" s="332" t="n">
        <v>6</v>
      </c>
      <c r="M56" s="344"/>
      <c r="N56" s="345"/>
      <c r="O56" s="32" t="n">
        <v>4</v>
      </c>
      <c r="P56" s="332" t="n">
        <v>2</v>
      </c>
    </row>
    <row r="57" s="29" customFormat="true" ht="12" hidden="false" customHeight="true" outlineLevel="0" collapsed="false">
      <c r="A57" s="72" t="s">
        <v>25</v>
      </c>
      <c r="B57" s="340" t="n">
        <v>93</v>
      </c>
      <c r="C57" s="116" t="n">
        <v>36</v>
      </c>
      <c r="D57" s="47" t="n">
        <v>30</v>
      </c>
      <c r="E57" s="47" t="n">
        <v>24</v>
      </c>
      <c r="F57" s="47" t="n">
        <v>21</v>
      </c>
      <c r="G57" s="47" t="n">
        <v>3</v>
      </c>
      <c r="H57" s="47" t="n">
        <v>2</v>
      </c>
      <c r="I57" s="47" t="n">
        <v>4</v>
      </c>
      <c r="J57" s="48" t="n">
        <v>6</v>
      </c>
      <c r="K57" s="47" t="n">
        <v>48</v>
      </c>
      <c r="L57" s="330" t="n">
        <v>9</v>
      </c>
      <c r="M57" s="350"/>
      <c r="N57" s="351"/>
      <c r="O57" s="46" t="n">
        <v>11</v>
      </c>
      <c r="P57" s="330" t="n">
        <v>3</v>
      </c>
    </row>
    <row r="58" s="29" customFormat="true" ht="15" hidden="false" customHeight="true" outlineLevel="0" collapsed="false">
      <c r="A58" s="352"/>
      <c r="B58" s="352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353"/>
      <c r="N58" s="353"/>
      <c r="O58" s="56"/>
      <c r="P58" s="56"/>
    </row>
    <row r="60" customFormat="false" ht="13.5" hidden="false" customHeight="false" outlineLevel="0" collapsed="false"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</row>
    <row r="61" customFormat="false" ht="13.5" hidden="false" customHeight="false" outlineLevel="0" collapsed="false"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</row>
  </sheetData>
  <mergeCells count="32">
    <mergeCell ref="B2:B6"/>
    <mergeCell ref="C2:J2"/>
    <mergeCell ref="K2:K6"/>
    <mergeCell ref="L2:L6"/>
    <mergeCell ref="M2:N5"/>
    <mergeCell ref="O2:P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B17:B21"/>
    <mergeCell ref="C17:J17"/>
    <mergeCell ref="K17:K21"/>
    <mergeCell ref="L17:L21"/>
    <mergeCell ref="M17:N20"/>
    <mergeCell ref="O17:P20"/>
    <mergeCell ref="C18:C21"/>
    <mergeCell ref="D18:I18"/>
    <mergeCell ref="J18:J21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愛媛県</cp:lastModifiedBy>
  <cp:lastPrinted>2006-06-29T09:17:35Z</cp:lastPrinted>
  <dcterms:modified xsi:type="dcterms:W3CDTF">2006-09-07T09:42:51Z</dcterms:modified>
  <cp:revision>0</cp:revision>
  <dc:subject/>
  <dc:title/>
</cp:coreProperties>
</file>