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1" firstSheet="0" activeTab="0"/>
  </bookViews>
  <sheets>
    <sheet name="インフルエンザ" sheetId="1" state="visible" r:id="rId2"/>
    <sheet name="RSウイルス感染症" sheetId="2" state="visible" r:id="rId3"/>
    <sheet name="咽頭結膜熱" sheetId="3" state="visible" r:id="rId4"/>
    <sheet name="A群溶レン菌咽頭炎" sheetId="4" state="visible" r:id="rId5"/>
    <sheet name="感染性胃腸炎" sheetId="5" state="visible" r:id="rId6"/>
    <sheet name="水痘" sheetId="6" state="visible" r:id="rId7"/>
    <sheet name="手足口病" sheetId="7" state="visible" r:id="rId8"/>
    <sheet name="伝染性紅斑" sheetId="8" state="visible" r:id="rId9"/>
    <sheet name="突発性発しん" sheetId="9" state="visible" r:id="rId10"/>
    <sheet name="百日咳" sheetId="10" state="visible" r:id="rId11"/>
    <sheet name="風しん" sheetId="11" state="visible" r:id="rId12"/>
    <sheet name="ヘルパンギーナ" sheetId="12" state="visible" r:id="rId13"/>
    <sheet name="麻しん（成人麻しんを除く）" sheetId="13" state="visible" r:id="rId14"/>
    <sheet name="流行性耳下腺炎" sheetId="14" state="visible" r:id="rId15"/>
    <sheet name="急性出血性結膜炎" sheetId="15" state="visible" r:id="rId16"/>
    <sheet name="流行性角結膜炎" sheetId="16" state="visible" r:id="rId17"/>
    <sheet name="細菌性髄膜炎、無菌性髄膜炎" sheetId="17" state="visible" r:id="rId18"/>
    <sheet name="マイコプラズマ肺炎、クラミジア肺炎" sheetId="18" state="visible" r:id="rId19"/>
    <sheet name="成人麻しん" sheetId="19" state="visible" r:id="rId20"/>
    <sheet name="性器クラミジア感染症・性器ヘルペスウイルス感染症" sheetId="20" state="visible" r:id="rId21"/>
    <sheet name="尖圭コンジローマ・淋菌感染症" sheetId="21" state="visible" r:id="rId22"/>
    <sheet name="月報_基幹定点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5" uniqueCount="109">
  <si>
    <t xml:space="preserve">インフルエンザ</t>
  </si>
  <si>
    <t xml:space="preserve">患者報告数</t>
  </si>
  <si>
    <t xml:space="preserve">定点あたり報告数</t>
  </si>
  <si>
    <r>
      <rPr>
        <sz val="11"/>
        <color rgb="FF000000"/>
        <rFont val="Century"/>
        <family val="1"/>
      </rPr>
      <t xml:space="preserve">2004/2005</t>
    </r>
    <r>
      <rPr>
        <sz val="11"/>
        <color rgb="FF000000"/>
        <rFont val="Noto Sans"/>
        <family val="2"/>
      </rPr>
      <t xml:space="preserve">シーズン保健所別</t>
    </r>
  </si>
  <si>
    <t xml:space="preserve">愛媛県</t>
  </si>
  <si>
    <t xml:space="preserve">全　国</t>
  </si>
  <si>
    <t xml:space="preserve">　愛媛県</t>
  </si>
  <si>
    <t xml:space="preserve">　全　国</t>
  </si>
  <si>
    <t xml:space="preserve">月</t>
  </si>
  <si>
    <t xml:space="preserve">週</t>
  </si>
  <si>
    <t xml:space="preserve">四国中央</t>
  </si>
  <si>
    <t xml:space="preserve">西条</t>
  </si>
  <si>
    <t xml:space="preserve">今治</t>
  </si>
  <si>
    <t xml:space="preserve">松山市</t>
  </si>
  <si>
    <t xml:space="preserve">松山</t>
  </si>
  <si>
    <t xml:space="preserve">八幡浜</t>
  </si>
  <si>
    <t xml:space="preserve">宇和島</t>
  </si>
  <si>
    <r>
      <rPr>
        <sz val="11"/>
        <color rgb="FF000000"/>
        <rFont val="Century"/>
        <family val="1"/>
      </rPr>
      <t xml:space="preserve">2004
</t>
    </r>
    <r>
      <rPr>
        <sz val="11"/>
        <color rgb="FF000000"/>
        <rFont val="Noto Sans"/>
        <family val="2"/>
      </rPr>
      <t xml:space="preserve">／
</t>
    </r>
    <r>
      <rPr>
        <sz val="11"/>
        <color rgb="FF000000"/>
        <rFont val="Century"/>
        <family val="1"/>
      </rPr>
      <t xml:space="preserve">2005</t>
    </r>
  </si>
  <si>
    <r>
      <rPr>
        <sz val="11"/>
        <color rgb="FF000000"/>
        <rFont val="Century"/>
        <family val="1"/>
      </rPr>
      <t xml:space="preserve">2003
</t>
    </r>
    <r>
      <rPr>
        <sz val="11"/>
        <color rgb="FF000000"/>
        <rFont val="Noto Sans"/>
        <family val="2"/>
      </rPr>
      <t xml:space="preserve">／
</t>
    </r>
    <r>
      <rPr>
        <sz val="11"/>
        <color rgb="FF000000"/>
        <rFont val="Century"/>
        <family val="1"/>
      </rPr>
      <t xml:space="preserve">2004</t>
    </r>
  </si>
  <si>
    <r>
      <rPr>
        <sz val="11"/>
        <color rgb="FF000000"/>
        <rFont val="Century"/>
        <family val="1"/>
      </rPr>
      <t xml:space="preserve">2002
</t>
    </r>
    <r>
      <rPr>
        <sz val="11"/>
        <color rgb="FF000000"/>
        <rFont val="Noto Sans"/>
        <family val="2"/>
      </rPr>
      <t xml:space="preserve">／
</t>
    </r>
    <r>
      <rPr>
        <sz val="11"/>
        <color rgb="FF000000"/>
        <rFont val="Century"/>
        <family val="1"/>
      </rPr>
      <t xml:space="preserve">2003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合計</t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ＭＳ Ｐゴシック"/>
        <family val="3"/>
        <charset val="128"/>
      </rPr>
      <t xml:space="preserve">2004</t>
    </r>
    <r>
      <rPr>
        <sz val="10"/>
        <color rgb="FF000000"/>
        <rFont val="Noto Sans"/>
        <family val="2"/>
      </rPr>
      <t xml:space="preserve">年、</t>
    </r>
    <r>
      <rPr>
        <sz val="10"/>
        <color rgb="FF000000"/>
        <rFont val="ＭＳ Ｐゴシック"/>
        <family val="3"/>
        <charset val="128"/>
      </rPr>
      <t xml:space="preserve">2005</t>
    </r>
    <r>
      <rPr>
        <sz val="10"/>
        <color rgb="FF000000"/>
        <rFont val="Noto Sans"/>
        <family val="2"/>
      </rPr>
      <t xml:space="preserve">年の全国患者報告数及び定点あたり報告数は、各週の還元データを転記したものであり、確定値とは異なる。　　　　　　　　</t>
    </r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ＭＳ Ｐゴシック"/>
        <family val="3"/>
        <charset val="128"/>
      </rPr>
      <t xml:space="preserve">2004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ＭＳ Ｐゴシック"/>
        <family val="3"/>
        <charset val="128"/>
      </rPr>
      <t xml:space="preserve">40</t>
    </r>
    <r>
      <rPr>
        <sz val="10"/>
        <color rgb="FF000000"/>
        <rFont val="Noto Sans"/>
        <family val="2"/>
      </rPr>
      <t xml:space="preserve">週～</t>
    </r>
    <r>
      <rPr>
        <sz val="10"/>
        <color rgb="FF000000"/>
        <rFont val="ＭＳ Ｐゴシック"/>
        <family val="3"/>
        <charset val="128"/>
      </rPr>
      <t xml:space="preserve">2005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ＭＳ Ｐゴシック"/>
        <family val="3"/>
        <charset val="128"/>
      </rPr>
      <t xml:space="preserve">13</t>
    </r>
    <r>
      <rPr>
        <sz val="10"/>
        <color rgb="FF000000"/>
        <rFont val="Noto Sans"/>
        <family val="2"/>
      </rPr>
      <t xml:space="preserve">週の新居浜保健所のデータは西条保健所へ、大洲保健所のデータは八幡浜保健所へそれぞれ含め集計した。</t>
    </r>
  </si>
  <si>
    <r>
      <rPr>
        <sz val="16"/>
        <color rgb="FF000000"/>
        <rFont val="ＭＳ Ｐゴシック"/>
        <family val="3"/>
        <charset val="128"/>
      </rPr>
      <t xml:space="preserve">RS</t>
    </r>
    <r>
      <rPr>
        <sz val="16"/>
        <color rgb="FF000000"/>
        <rFont val="Noto Sans"/>
        <family val="2"/>
      </rPr>
      <t xml:space="preserve">ウイルス感染症</t>
    </r>
  </si>
  <si>
    <r>
      <rPr>
        <sz val="11"/>
        <color rgb="FF000000"/>
        <rFont val="Century"/>
        <family val="1"/>
      </rPr>
      <t xml:space="preserve">2005</t>
    </r>
    <r>
      <rPr>
        <sz val="11"/>
        <color rgb="FF000000"/>
        <rFont val="Noto Sans"/>
        <family val="2"/>
      </rPr>
      <t xml:space="preserve">年　保健所別</t>
    </r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ＭＳ Ｐゴシック"/>
        <family val="3"/>
        <charset val="128"/>
      </rPr>
      <t xml:space="preserve">2004</t>
    </r>
    <r>
      <rPr>
        <sz val="10"/>
        <color rgb="FF000000"/>
        <rFont val="Noto Sans"/>
        <family val="2"/>
      </rPr>
      <t xml:space="preserve">年、</t>
    </r>
    <r>
      <rPr>
        <sz val="10"/>
        <color rgb="FF000000"/>
        <rFont val="ＭＳ Ｐゴシック"/>
        <family val="3"/>
        <charset val="128"/>
      </rPr>
      <t xml:space="preserve">2005</t>
    </r>
    <r>
      <rPr>
        <sz val="10"/>
        <color rgb="FF000000"/>
        <rFont val="Noto Sans"/>
        <family val="2"/>
      </rPr>
      <t xml:space="preserve">年の全国患者報告数は各週の還元データを転記したものであり、確定値とは異なる。また、定点あたり報告数は国から情報還元されていないため、報告数のみ掲載した。</t>
    </r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ＭＳ Ｐゴシック"/>
        <family val="3"/>
        <charset val="128"/>
      </rPr>
      <t xml:space="preserve">2005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ＭＳ Ｐゴシック"/>
        <family val="3"/>
        <charset val="128"/>
      </rPr>
      <t xml:space="preserve">13</t>
    </r>
    <r>
      <rPr>
        <sz val="10"/>
        <color rgb="FF000000"/>
        <rFont val="Noto Sans"/>
        <family val="2"/>
      </rPr>
      <t xml:space="preserve">週までの新居浜保健所のデータは西条保健所へ、大洲保健所のデータは八幡浜保健所へそれぞれ含め集計した。</t>
    </r>
  </si>
  <si>
    <t xml:space="preserve">咽頭結膜熱</t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ＭＳ Ｐゴシック"/>
        <family val="3"/>
        <charset val="128"/>
      </rPr>
      <t xml:space="preserve">2004</t>
    </r>
    <r>
      <rPr>
        <sz val="10"/>
        <color rgb="FF000000"/>
        <rFont val="Noto Sans"/>
        <family val="2"/>
      </rPr>
      <t xml:space="preserve">年、</t>
    </r>
    <r>
      <rPr>
        <sz val="10"/>
        <color rgb="FF000000"/>
        <rFont val="ＭＳ Ｐゴシック"/>
        <family val="3"/>
        <charset val="128"/>
      </rPr>
      <t xml:space="preserve">2005</t>
    </r>
    <r>
      <rPr>
        <sz val="10"/>
        <color rgb="FF000000"/>
        <rFont val="Noto Sans"/>
        <family val="2"/>
      </rPr>
      <t xml:space="preserve">年の全国患者報告数及び定点あたり報告数は、各週の還元データを転記したものであり、確定値とは異なる。</t>
    </r>
  </si>
  <si>
    <r>
      <rPr>
        <sz val="16"/>
        <color rgb="FF000000"/>
        <rFont val="ＭＳ Ｐゴシック"/>
        <family val="3"/>
        <charset val="128"/>
      </rPr>
      <t xml:space="preserve">A</t>
    </r>
    <r>
      <rPr>
        <sz val="16"/>
        <color rgb="FF000000"/>
        <rFont val="Noto Sans"/>
        <family val="2"/>
      </rPr>
      <t xml:space="preserve">群溶血性レンサ球菌咽頭炎</t>
    </r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風しん</t>
  </si>
  <si>
    <t xml:space="preserve">ヘルパンギーナ</t>
  </si>
  <si>
    <t xml:space="preserve">麻しん（成人麻しんを除く）</t>
  </si>
  <si>
    <t xml:space="preserve">流行性耳下腺炎</t>
  </si>
  <si>
    <t xml:space="preserve">急性出血性結膜炎</t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ＭＳ Ｐゴシック"/>
        <family val="3"/>
        <charset val="128"/>
      </rPr>
      <t xml:space="preserve">2005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ＭＳ Ｐゴシック"/>
        <family val="3"/>
        <charset val="128"/>
      </rPr>
      <t xml:space="preserve">13</t>
    </r>
    <r>
      <rPr>
        <sz val="10"/>
        <color rgb="FF000000"/>
        <rFont val="Noto Sans"/>
        <family val="2"/>
      </rPr>
      <t xml:space="preserve">週までの新居浜保健所のデータは西条保健所として集計した。</t>
    </r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（オウム病は除く）</t>
  </si>
  <si>
    <t xml:space="preserve">成人麻しん</t>
  </si>
  <si>
    <t xml:space="preserve">性器クラミジア感染症</t>
  </si>
  <si>
    <t xml:space="preserve">性器ヘルペスウイルス感染症</t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ＭＳ Ｐゴシック"/>
        <family val="3"/>
        <charset val="128"/>
      </rPr>
      <t xml:space="preserve">200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月までの新居浜保健所のデータは西条保健所へ含め集計した。</t>
    </r>
  </si>
  <si>
    <t xml:space="preserve">尖圭コンジローマ</t>
  </si>
  <si>
    <t xml:space="preserve">淋菌感染症</t>
  </si>
  <si>
    <t xml:space="preserve">メチシリン耐性黄色ブドウ球菌感染症</t>
  </si>
  <si>
    <t xml:space="preserve">ペニシリン耐性肺炎球菌感染症</t>
  </si>
  <si>
    <t xml:space="preserve">薬剤耐性緑膿菌感染症</t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ＭＳ Ｐゴシック"/>
        <family val="3"/>
        <charset val="128"/>
      </rPr>
      <t xml:space="preserve">200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月までの新居浜保健所のデータは西条保健所として集計した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_);[RED]\(#,##0\)"/>
    <numFmt numFmtId="167" formatCode="#,##0.00_ "/>
    <numFmt numFmtId="168" formatCode="0.00_);[RED]\(0.00\)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0"/>
      <color rgb="FF000000"/>
      <name val="ＭＳ Ｐ明朝"/>
      <family val="1"/>
      <charset val="128"/>
    </font>
    <font>
      <sz val="11"/>
      <color rgb="FF000000"/>
      <name val="Century"/>
      <family val="1"/>
    </font>
    <font>
      <sz val="11"/>
      <color rgb="FF000000"/>
      <name val="Noto Sans"/>
      <family val="2"/>
    </font>
    <font>
      <sz val="10"/>
      <color rgb="FF000000"/>
      <name val="Century"/>
      <family val="1"/>
    </font>
    <font>
      <sz val="10"/>
      <color rgb="FF000000"/>
      <name val="ＭＳ Ｐゴシック"/>
      <family val="3"/>
      <charset val="128"/>
    </font>
    <font>
      <sz val="10.5"/>
      <color rgb="FF000000"/>
      <name val="Noto Sans"/>
      <family val="2"/>
    </font>
    <font>
      <sz val="10"/>
      <color rgb="FF000000"/>
      <name val="Noto Sans"/>
      <family val="2"/>
    </font>
    <font>
      <sz val="12"/>
      <name val="ＭＳ Ｐ明朝"/>
      <family val="1"/>
      <charset val="128"/>
    </font>
    <font>
      <sz val="16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double"/>
      <top style="thin"/>
      <bottom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9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9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5" fontId="10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B65"/>
  <sheetViews>
    <sheetView showFormulas="false" showGridLines="false" showRowColHeaders="true" showZeros="fals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4.62"/>
    <col collapsed="false" customWidth="true" hidden="false" outlineLevel="0" max="9" min="3" style="3" width="6.74"/>
    <col collapsed="false" customWidth="true" hidden="false" outlineLevel="0" max="12" min="10" style="3" width="7.24"/>
    <col collapsed="false" customWidth="true" hidden="false" outlineLevel="0" max="15" min="13" style="4" width="9.99"/>
    <col collapsed="false" customWidth="true" hidden="false" outlineLevel="0" max="25" min="16" style="3" width="7.37"/>
    <col collapsed="false" customWidth="true" hidden="false" outlineLevel="0" max="28" min="26" style="4" width="8.62"/>
    <col collapsed="false" customWidth="false" hidden="false" outlineLevel="0" max="257" min="29" style="1" width="8.99"/>
  </cols>
  <sheetData>
    <row r="1" s="10" customFormat="true" ht="24.95" hidden="false" customHeight="true" outlineLevel="0" collapsed="false">
      <c r="A1" s="5" t="s">
        <v>0</v>
      </c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8"/>
      <c r="N1" s="8"/>
      <c r="O1" s="8"/>
      <c r="P1" s="7"/>
      <c r="Q1" s="7"/>
      <c r="R1" s="7"/>
      <c r="S1" s="7"/>
      <c r="T1" s="7"/>
      <c r="U1" s="7"/>
      <c r="V1" s="7"/>
      <c r="W1" s="7"/>
      <c r="X1" s="7"/>
      <c r="Y1" s="7"/>
      <c r="Z1" s="8"/>
      <c r="AA1" s="8"/>
      <c r="AB1" s="9"/>
    </row>
    <row r="2" s="15" customFormat="true" ht="18" hidden="false" customHeight="true" outlineLevel="0" collapsed="false">
      <c r="A2" s="11"/>
      <c r="B2" s="12"/>
      <c r="C2" s="13" t="s">
        <v>1</v>
      </c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4" t="s">
        <v>2</v>
      </c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</row>
    <row r="3" s="15" customFormat="true" ht="18" hidden="false" customHeight="true" outlineLevel="0" collapsed="false">
      <c r="A3" s="16"/>
      <c r="B3" s="17"/>
      <c r="C3" s="18" t="s">
        <v>3</v>
      </c>
      <c r="D3" s="18"/>
      <c r="E3" s="18"/>
      <c r="F3" s="18"/>
      <c r="G3" s="18"/>
      <c r="H3" s="18"/>
      <c r="I3" s="18"/>
      <c r="J3" s="19" t="s">
        <v>4</v>
      </c>
      <c r="K3" s="19"/>
      <c r="L3" s="19"/>
      <c r="M3" s="20" t="s">
        <v>5</v>
      </c>
      <c r="N3" s="20"/>
      <c r="O3" s="20"/>
      <c r="P3" s="18" t="s">
        <v>3</v>
      </c>
      <c r="Q3" s="18"/>
      <c r="R3" s="18"/>
      <c r="S3" s="18"/>
      <c r="T3" s="18"/>
      <c r="U3" s="18"/>
      <c r="V3" s="18"/>
      <c r="W3" s="21" t="s">
        <v>6</v>
      </c>
      <c r="X3" s="21"/>
      <c r="Y3" s="21"/>
      <c r="Z3" s="22" t="s">
        <v>7</v>
      </c>
      <c r="AA3" s="22"/>
      <c r="AB3" s="22"/>
    </row>
    <row r="4" s="34" customFormat="true" ht="69.95" hidden="false" customHeight="true" outlineLevel="0" collapsed="false">
      <c r="A4" s="23" t="s">
        <v>8</v>
      </c>
      <c r="B4" s="24" t="s">
        <v>9</v>
      </c>
      <c r="C4" s="25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7" t="s">
        <v>16</v>
      </c>
      <c r="J4" s="28" t="s">
        <v>17</v>
      </c>
      <c r="K4" s="29" t="s">
        <v>18</v>
      </c>
      <c r="L4" s="30" t="s">
        <v>19</v>
      </c>
      <c r="M4" s="28" t="s">
        <v>17</v>
      </c>
      <c r="N4" s="31" t="s">
        <v>18</v>
      </c>
      <c r="O4" s="32" t="s">
        <v>19</v>
      </c>
      <c r="P4" s="25" t="s">
        <v>10</v>
      </c>
      <c r="Q4" s="26" t="s">
        <v>11</v>
      </c>
      <c r="R4" s="26" t="s">
        <v>12</v>
      </c>
      <c r="S4" s="26" t="s">
        <v>13</v>
      </c>
      <c r="T4" s="26" t="s">
        <v>14</v>
      </c>
      <c r="U4" s="26" t="s">
        <v>15</v>
      </c>
      <c r="V4" s="27" t="s">
        <v>16</v>
      </c>
      <c r="W4" s="28" t="s">
        <v>17</v>
      </c>
      <c r="X4" s="29" t="s">
        <v>18</v>
      </c>
      <c r="Y4" s="30" t="s">
        <v>19</v>
      </c>
      <c r="Z4" s="28" t="s">
        <v>17</v>
      </c>
      <c r="AA4" s="31" t="s">
        <v>18</v>
      </c>
      <c r="AB4" s="33" t="s">
        <v>19</v>
      </c>
    </row>
    <row r="5" s="50" customFormat="true" ht="13.7" hidden="false" customHeight="true" outlineLevel="0" collapsed="false">
      <c r="A5" s="35" t="n">
        <v>10</v>
      </c>
      <c r="B5" s="36" t="n">
        <v>40</v>
      </c>
      <c r="C5" s="37" t="n">
        <v>0</v>
      </c>
      <c r="D5" s="38" t="n">
        <v>0</v>
      </c>
      <c r="E5" s="38" t="n">
        <v>0</v>
      </c>
      <c r="F5" s="38" t="n">
        <v>0</v>
      </c>
      <c r="G5" s="38" t="n">
        <v>0</v>
      </c>
      <c r="H5" s="38" t="n">
        <v>0</v>
      </c>
      <c r="I5" s="39" t="n">
        <v>0</v>
      </c>
      <c r="J5" s="37" t="n">
        <f aca="false">SUM(C5:I5)</f>
        <v>0</v>
      </c>
      <c r="K5" s="38" t="n">
        <v>0</v>
      </c>
      <c r="L5" s="39"/>
      <c r="M5" s="40" t="n">
        <v>13</v>
      </c>
      <c r="N5" s="41" t="n">
        <v>4</v>
      </c>
      <c r="O5" s="42" t="n">
        <v>28</v>
      </c>
      <c r="P5" s="43" t="n">
        <f aca="false">C5/5</f>
        <v>0</v>
      </c>
      <c r="Q5" s="44" t="n">
        <f aca="false">D5/12</f>
        <v>0</v>
      </c>
      <c r="R5" s="44" t="n">
        <f aca="false">E5/8</f>
        <v>0</v>
      </c>
      <c r="S5" s="44" t="n">
        <f aca="false">F5/16</f>
        <v>0</v>
      </c>
      <c r="T5" s="44" t="n">
        <f aca="false">G5/8</f>
        <v>0</v>
      </c>
      <c r="U5" s="44" t="n">
        <f aca="false">H5/8</f>
        <v>0</v>
      </c>
      <c r="V5" s="45" t="n">
        <f aca="false">I5/7</f>
        <v>0</v>
      </c>
      <c r="W5" s="46" t="n">
        <f aca="false">J5/64</f>
        <v>0</v>
      </c>
      <c r="X5" s="44" t="n">
        <v>0</v>
      </c>
      <c r="Y5" s="45"/>
      <c r="Z5" s="47" t="n">
        <v>0.00278910105127655</v>
      </c>
      <c r="AA5" s="48" t="n">
        <v>0.000852151682999573</v>
      </c>
      <c r="AB5" s="49" t="n">
        <v>0.00594732370433305</v>
      </c>
    </row>
    <row r="6" s="50" customFormat="true" ht="13.7" hidden="false" customHeight="true" outlineLevel="0" collapsed="false">
      <c r="A6" s="35"/>
      <c r="B6" s="51" t="n">
        <v>41</v>
      </c>
      <c r="C6" s="52" t="n">
        <v>0</v>
      </c>
      <c r="D6" s="53" t="n">
        <v>0</v>
      </c>
      <c r="E6" s="53" t="n">
        <v>0</v>
      </c>
      <c r="F6" s="53" t="n">
        <v>0</v>
      </c>
      <c r="G6" s="53" t="n">
        <v>0</v>
      </c>
      <c r="H6" s="53" t="n">
        <v>0</v>
      </c>
      <c r="I6" s="54" t="n">
        <v>0</v>
      </c>
      <c r="J6" s="52" t="n">
        <f aca="false">SUM(C6:I6)</f>
        <v>0</v>
      </c>
      <c r="K6" s="53" t="n">
        <v>0</v>
      </c>
      <c r="L6" s="54"/>
      <c r="M6" s="55" t="n">
        <v>35</v>
      </c>
      <c r="N6" s="56" t="n">
        <v>7</v>
      </c>
      <c r="O6" s="57" t="n">
        <v>53</v>
      </c>
      <c r="P6" s="58" t="n">
        <f aca="false">C6/5</f>
        <v>0</v>
      </c>
      <c r="Q6" s="59" t="n">
        <f aca="false">D6/12</f>
        <v>0</v>
      </c>
      <c r="R6" s="59" t="n">
        <f aca="false">E6/8</f>
        <v>0</v>
      </c>
      <c r="S6" s="59" t="n">
        <f aca="false">F6/16</f>
        <v>0</v>
      </c>
      <c r="T6" s="59" t="n">
        <f aca="false">G6/8</f>
        <v>0</v>
      </c>
      <c r="U6" s="59" t="n">
        <f aca="false">H6/8</f>
        <v>0</v>
      </c>
      <c r="V6" s="60" t="n">
        <f aca="false">I6/7</f>
        <v>0</v>
      </c>
      <c r="W6" s="61" t="n">
        <f aca="false">J6/64</f>
        <v>0</v>
      </c>
      <c r="X6" s="59" t="n">
        <v>0</v>
      </c>
      <c r="Y6" s="60"/>
      <c r="Z6" s="62" t="n">
        <v>0.00750107158165452</v>
      </c>
      <c r="AA6" s="63" t="n">
        <v>0.0014903129657228</v>
      </c>
      <c r="AB6" s="64" t="n">
        <v>0.0112862010221465</v>
      </c>
    </row>
    <row r="7" s="50" customFormat="true" ht="13.7" hidden="false" customHeight="true" outlineLevel="0" collapsed="false">
      <c r="A7" s="35"/>
      <c r="B7" s="51" t="n">
        <v>42</v>
      </c>
      <c r="C7" s="52" t="n">
        <v>0</v>
      </c>
      <c r="D7" s="53" t="n">
        <v>0</v>
      </c>
      <c r="E7" s="53" t="n">
        <v>0</v>
      </c>
      <c r="F7" s="53" t="n">
        <v>0</v>
      </c>
      <c r="G7" s="53" t="n">
        <v>0</v>
      </c>
      <c r="H7" s="53" t="n">
        <v>0</v>
      </c>
      <c r="I7" s="54" t="n">
        <v>0</v>
      </c>
      <c r="J7" s="52" t="n">
        <f aca="false">SUM(C7:I7)</f>
        <v>0</v>
      </c>
      <c r="K7" s="53" t="n">
        <v>1</v>
      </c>
      <c r="L7" s="54"/>
      <c r="M7" s="55" t="n">
        <v>44</v>
      </c>
      <c r="N7" s="56" t="n">
        <v>16</v>
      </c>
      <c r="O7" s="57" t="n">
        <v>57</v>
      </c>
      <c r="P7" s="58" t="n">
        <f aca="false">C7/5</f>
        <v>0</v>
      </c>
      <c r="Q7" s="59" t="n">
        <f aca="false">D7/12</f>
        <v>0</v>
      </c>
      <c r="R7" s="59" t="n">
        <f aca="false">E7/8</f>
        <v>0</v>
      </c>
      <c r="S7" s="59" t="n">
        <f aca="false">F7/16</f>
        <v>0</v>
      </c>
      <c r="T7" s="59" t="n">
        <f aca="false">G7/8</f>
        <v>0</v>
      </c>
      <c r="U7" s="59" t="n">
        <f aca="false">H7/8</f>
        <v>0</v>
      </c>
      <c r="V7" s="60" t="n">
        <f aca="false">I7/7</f>
        <v>0</v>
      </c>
      <c r="W7" s="61" t="n">
        <f aca="false">J7/64</f>
        <v>0</v>
      </c>
      <c r="X7" s="59" t="n">
        <v>0.015625</v>
      </c>
      <c r="Y7" s="60"/>
      <c r="Z7" s="62" t="n">
        <v>0.00940975192472198</v>
      </c>
      <c r="AA7" s="63" t="n">
        <v>0.00340208377631299</v>
      </c>
      <c r="AB7" s="64" t="n">
        <v>0.0121121971950701</v>
      </c>
    </row>
    <row r="8" s="50" customFormat="true" ht="13.7" hidden="false" customHeight="true" outlineLevel="0" collapsed="false">
      <c r="A8" s="35"/>
      <c r="B8" s="51" t="n">
        <v>43</v>
      </c>
      <c r="C8" s="52" t="n">
        <v>0</v>
      </c>
      <c r="D8" s="53" t="n"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4" t="n">
        <v>0</v>
      </c>
      <c r="J8" s="52" t="n">
        <f aca="false">SUM(C8:I8)</f>
        <v>0</v>
      </c>
      <c r="K8" s="53" t="n">
        <v>0</v>
      </c>
      <c r="L8" s="54"/>
      <c r="M8" s="55" t="n">
        <v>60</v>
      </c>
      <c r="N8" s="56" t="n">
        <v>19</v>
      </c>
      <c r="O8" s="57" t="n">
        <v>77</v>
      </c>
      <c r="P8" s="58" t="n">
        <f aca="false">C8/5</f>
        <v>0</v>
      </c>
      <c r="Q8" s="59" t="n">
        <f aca="false">D8/12</f>
        <v>0</v>
      </c>
      <c r="R8" s="59" t="n">
        <f aca="false">E8/8</f>
        <v>0</v>
      </c>
      <c r="S8" s="59" t="n">
        <f aca="false">F8/16</f>
        <v>0</v>
      </c>
      <c r="T8" s="59" t="n">
        <f aca="false">G8/8</f>
        <v>0</v>
      </c>
      <c r="U8" s="59" t="n">
        <f aca="false">H8/8</f>
        <v>0</v>
      </c>
      <c r="V8" s="60" t="n">
        <f aca="false">I8/7</f>
        <v>0</v>
      </c>
      <c r="W8" s="61" t="n">
        <f aca="false">J8/64</f>
        <v>0</v>
      </c>
      <c r="X8" s="59" t="n">
        <v>0</v>
      </c>
      <c r="Y8" s="60"/>
      <c r="Z8" s="62" t="n">
        <v>0.0128617363344051</v>
      </c>
      <c r="AA8" s="63" t="n">
        <v>0.00404341349223238</v>
      </c>
      <c r="AB8" s="64" t="n">
        <v>0.0163760102084219</v>
      </c>
    </row>
    <row r="9" s="50" customFormat="true" ht="13.7" hidden="false" customHeight="true" outlineLevel="0" collapsed="false">
      <c r="A9" s="35"/>
      <c r="B9" s="65" t="n">
        <v>44</v>
      </c>
      <c r="C9" s="66" t="n">
        <v>0</v>
      </c>
      <c r="D9" s="67" t="n">
        <v>0</v>
      </c>
      <c r="E9" s="67" t="n">
        <v>0</v>
      </c>
      <c r="F9" s="67" t="n">
        <v>0</v>
      </c>
      <c r="G9" s="67" t="n">
        <v>0</v>
      </c>
      <c r="H9" s="67" t="n">
        <v>0</v>
      </c>
      <c r="I9" s="68" t="n">
        <v>0</v>
      </c>
      <c r="J9" s="52" t="n">
        <f aca="false">SUM(C9:I9)</f>
        <v>0</v>
      </c>
      <c r="K9" s="67" t="n">
        <v>0</v>
      </c>
      <c r="L9" s="68"/>
      <c r="M9" s="69" t="n">
        <v>116</v>
      </c>
      <c r="N9" s="70" t="n">
        <v>32</v>
      </c>
      <c r="O9" s="71" t="n">
        <v>98</v>
      </c>
      <c r="P9" s="58" t="n">
        <f aca="false">C9/5</f>
        <v>0</v>
      </c>
      <c r="Q9" s="59" t="n">
        <f aca="false">D9/12</f>
        <v>0</v>
      </c>
      <c r="R9" s="59" t="n">
        <f aca="false">E9/8</f>
        <v>0</v>
      </c>
      <c r="S9" s="59" t="n">
        <f aca="false">F9/16</f>
        <v>0</v>
      </c>
      <c r="T9" s="59" t="n">
        <f aca="false">G9/8</f>
        <v>0</v>
      </c>
      <c r="U9" s="59" t="n">
        <f aca="false">H9/8</f>
        <v>0</v>
      </c>
      <c r="V9" s="60" t="n">
        <f aca="false">I9/7</f>
        <v>0</v>
      </c>
      <c r="W9" s="61" t="n">
        <f aca="false">J9/64</f>
        <v>0</v>
      </c>
      <c r="X9" s="72" t="n">
        <v>0</v>
      </c>
      <c r="Y9" s="73"/>
      <c r="Z9" s="74" t="n">
        <v>0.0248606943849121</v>
      </c>
      <c r="AA9" s="75" t="n">
        <v>0.00680706232716443</v>
      </c>
      <c r="AB9" s="76" t="n">
        <v>0.020837763129917</v>
      </c>
    </row>
    <row r="10" s="89" customFormat="true" ht="13.7" hidden="false" customHeight="true" outlineLevel="0" collapsed="false">
      <c r="A10" s="77" t="n">
        <v>11</v>
      </c>
      <c r="B10" s="78" t="n">
        <v>45</v>
      </c>
      <c r="C10" s="55" t="n">
        <v>0</v>
      </c>
      <c r="D10" s="56" t="n">
        <v>0</v>
      </c>
      <c r="E10" s="56" t="n">
        <v>0</v>
      </c>
      <c r="F10" s="56" t="n">
        <v>0</v>
      </c>
      <c r="G10" s="56" t="n">
        <v>0</v>
      </c>
      <c r="H10" s="56" t="n">
        <v>0</v>
      </c>
      <c r="I10" s="79" t="n">
        <v>0</v>
      </c>
      <c r="J10" s="80" t="n">
        <f aca="false">SUM(C10:I10)</f>
        <v>0</v>
      </c>
      <c r="K10" s="56" t="n">
        <v>0</v>
      </c>
      <c r="L10" s="79" t="n">
        <v>1</v>
      </c>
      <c r="M10" s="55" t="n">
        <v>135</v>
      </c>
      <c r="N10" s="56" t="n">
        <v>23</v>
      </c>
      <c r="O10" s="57" t="n">
        <v>122</v>
      </c>
      <c r="P10" s="81" t="n">
        <f aca="false">C10/5</f>
        <v>0</v>
      </c>
      <c r="Q10" s="82" t="n">
        <f aca="false">D10/12</f>
        <v>0</v>
      </c>
      <c r="R10" s="82" t="n">
        <f aca="false">E10/8</f>
        <v>0</v>
      </c>
      <c r="S10" s="82" t="n">
        <f aca="false">F10/16</f>
        <v>0</v>
      </c>
      <c r="T10" s="82" t="n">
        <f aca="false">G10/8</f>
        <v>0</v>
      </c>
      <c r="U10" s="82" t="n">
        <f aca="false">H10/8</f>
        <v>0</v>
      </c>
      <c r="V10" s="83" t="n">
        <f aca="false">I10/7</f>
        <v>0</v>
      </c>
      <c r="W10" s="84" t="n">
        <f aca="false">J10/64</f>
        <v>0</v>
      </c>
      <c r="X10" s="85" t="n">
        <v>0</v>
      </c>
      <c r="Y10" s="86" t="n">
        <v>0.02</v>
      </c>
      <c r="Z10" s="62" t="n">
        <v>0.0288893644339825</v>
      </c>
      <c r="AA10" s="87" t="n">
        <v>0.00488426417498407</v>
      </c>
      <c r="AB10" s="88" t="n">
        <v>0.0258968371895563</v>
      </c>
    </row>
    <row r="11" s="89" customFormat="true" ht="13.7" hidden="false" customHeight="true" outlineLevel="0" collapsed="false">
      <c r="A11" s="77"/>
      <c r="B11" s="78" t="n">
        <v>46</v>
      </c>
      <c r="C11" s="55" t="n">
        <v>0</v>
      </c>
      <c r="D11" s="56" t="n">
        <v>0</v>
      </c>
      <c r="E11" s="56" t="n">
        <v>0</v>
      </c>
      <c r="F11" s="56" t="n">
        <v>0</v>
      </c>
      <c r="G11" s="56" t="n">
        <v>0</v>
      </c>
      <c r="H11" s="56" t="n">
        <v>2</v>
      </c>
      <c r="I11" s="79" t="n">
        <v>0</v>
      </c>
      <c r="J11" s="52" t="n">
        <f aca="false">SUM(C11:I11)</f>
        <v>2</v>
      </c>
      <c r="K11" s="56" t="n">
        <v>0</v>
      </c>
      <c r="L11" s="79" t="n">
        <v>1</v>
      </c>
      <c r="M11" s="55" t="n">
        <v>220</v>
      </c>
      <c r="N11" s="56" t="n">
        <v>58</v>
      </c>
      <c r="O11" s="57" t="n">
        <v>202</v>
      </c>
      <c r="P11" s="58" t="n">
        <f aca="false">C11/5</f>
        <v>0</v>
      </c>
      <c r="Q11" s="59" t="n">
        <f aca="false">D11/12</f>
        <v>0</v>
      </c>
      <c r="R11" s="59" t="n">
        <f aca="false">E11/8</f>
        <v>0</v>
      </c>
      <c r="S11" s="59" t="n">
        <f aca="false">F11/16</f>
        <v>0</v>
      </c>
      <c r="T11" s="59" t="n">
        <f aca="false">G11/8</f>
        <v>0</v>
      </c>
      <c r="U11" s="59" t="n">
        <f aca="false">H11/8</f>
        <v>0.25</v>
      </c>
      <c r="V11" s="60" t="n">
        <f aca="false">I11/7</f>
        <v>0</v>
      </c>
      <c r="W11" s="61" t="n">
        <f aca="false">J11/64</f>
        <v>0.03125</v>
      </c>
      <c r="X11" s="85" t="n">
        <v>0</v>
      </c>
      <c r="Y11" s="86" t="n">
        <v>0.02</v>
      </c>
      <c r="Z11" s="62" t="n">
        <v>0.0470789642627862</v>
      </c>
      <c r="AA11" s="63" t="n">
        <v>0.0123142250530785</v>
      </c>
      <c r="AB11" s="64" t="n">
        <v>0.0429695809402254</v>
      </c>
    </row>
    <row r="12" s="89" customFormat="true" ht="13.7" hidden="false" customHeight="true" outlineLevel="0" collapsed="false">
      <c r="A12" s="77"/>
      <c r="B12" s="78" t="n">
        <v>47</v>
      </c>
      <c r="C12" s="55" t="n">
        <v>0</v>
      </c>
      <c r="D12" s="56" t="n">
        <v>0</v>
      </c>
      <c r="E12" s="56" t="n">
        <v>0</v>
      </c>
      <c r="F12" s="56" t="n">
        <v>0</v>
      </c>
      <c r="G12" s="56" t="n">
        <v>0</v>
      </c>
      <c r="H12" s="56" t="n">
        <v>0</v>
      </c>
      <c r="I12" s="79" t="n">
        <v>0</v>
      </c>
      <c r="J12" s="52" t="n">
        <f aca="false">SUM(C12:I12)</f>
        <v>0</v>
      </c>
      <c r="K12" s="56" t="n">
        <v>2</v>
      </c>
      <c r="L12" s="79" t="n">
        <v>4</v>
      </c>
      <c r="M12" s="55" t="n">
        <v>295</v>
      </c>
      <c r="N12" s="56" t="n">
        <v>144</v>
      </c>
      <c r="O12" s="57" t="n">
        <v>333</v>
      </c>
      <c r="P12" s="58" t="n">
        <f aca="false">C12/5</f>
        <v>0</v>
      </c>
      <c r="Q12" s="59" t="n">
        <f aca="false">D12/12</f>
        <v>0</v>
      </c>
      <c r="R12" s="59" t="n">
        <f aca="false">E12/8</f>
        <v>0</v>
      </c>
      <c r="S12" s="59" t="n">
        <f aca="false">F12/16</f>
        <v>0</v>
      </c>
      <c r="T12" s="59" t="n">
        <f aca="false">G12/8</f>
        <v>0</v>
      </c>
      <c r="U12" s="59" t="n">
        <f aca="false">H12/8</f>
        <v>0</v>
      </c>
      <c r="V12" s="60" t="n">
        <f aca="false">I12/7</f>
        <v>0</v>
      </c>
      <c r="W12" s="61" t="n">
        <f aca="false">J12/64</f>
        <v>0</v>
      </c>
      <c r="X12" s="85" t="n">
        <v>0.03125</v>
      </c>
      <c r="Y12" s="86" t="n">
        <v>0.06</v>
      </c>
      <c r="Z12" s="62" t="n">
        <v>0.0631826943671022</v>
      </c>
      <c r="AA12" s="63" t="n">
        <v>0.0305732484076433</v>
      </c>
      <c r="AB12" s="64" t="n">
        <v>0.0707607309817254</v>
      </c>
    </row>
    <row r="13" s="89" customFormat="true" ht="13.7" hidden="false" customHeight="true" outlineLevel="0" collapsed="false">
      <c r="A13" s="77"/>
      <c r="B13" s="90" t="n">
        <v>48</v>
      </c>
      <c r="C13" s="69" t="n">
        <v>0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91" t="n">
        <v>0</v>
      </c>
      <c r="J13" s="66" t="n">
        <f aca="false">SUM(C13:I13)</f>
        <v>0</v>
      </c>
      <c r="K13" s="70" t="n">
        <v>0</v>
      </c>
      <c r="L13" s="91" t="n">
        <v>1</v>
      </c>
      <c r="M13" s="69" t="n">
        <v>488</v>
      </c>
      <c r="N13" s="70" t="n">
        <v>302</v>
      </c>
      <c r="O13" s="71" t="n">
        <v>1048</v>
      </c>
      <c r="P13" s="92" t="n">
        <f aca="false">C13/5</f>
        <v>0</v>
      </c>
      <c r="Q13" s="72" t="n">
        <f aca="false">D13/12</f>
        <v>0</v>
      </c>
      <c r="R13" s="72" t="n">
        <f aca="false">E13/8</f>
        <v>0</v>
      </c>
      <c r="S13" s="72" t="n">
        <f aca="false">F13/16</f>
        <v>0</v>
      </c>
      <c r="T13" s="72" t="n">
        <f aca="false">G13/8</f>
        <v>0</v>
      </c>
      <c r="U13" s="72" t="n">
        <f aca="false">H13/8</f>
        <v>0</v>
      </c>
      <c r="V13" s="73" t="n">
        <f aca="false">I13/7</f>
        <v>0</v>
      </c>
      <c r="W13" s="93" t="n">
        <f aca="false">J13/64</f>
        <v>0</v>
      </c>
      <c r="X13" s="94" t="n">
        <v>0</v>
      </c>
      <c r="Y13" s="95" t="n">
        <v>0.02</v>
      </c>
      <c r="Z13" s="74" t="n">
        <v>0.104452054794521</v>
      </c>
      <c r="AA13" s="75" t="n">
        <v>0.0639966094511549</v>
      </c>
      <c r="AB13" s="76" t="n">
        <v>0.222694432639184</v>
      </c>
    </row>
    <row r="14" s="89" customFormat="true" ht="13.7" hidden="false" customHeight="true" outlineLevel="0" collapsed="false">
      <c r="A14" s="96" t="n">
        <v>12</v>
      </c>
      <c r="B14" s="97" t="n">
        <v>49</v>
      </c>
      <c r="C14" s="98" t="n">
        <v>0</v>
      </c>
      <c r="D14" s="99" t="n">
        <v>0</v>
      </c>
      <c r="E14" s="99" t="n">
        <v>0</v>
      </c>
      <c r="F14" s="99" t="n">
        <v>0</v>
      </c>
      <c r="G14" s="99" t="n">
        <v>0</v>
      </c>
      <c r="H14" s="99" t="n">
        <v>1</v>
      </c>
      <c r="I14" s="100" t="n">
        <v>0</v>
      </c>
      <c r="J14" s="52" t="n">
        <f aca="false">SUM(C14:I14)</f>
        <v>1</v>
      </c>
      <c r="K14" s="99" t="n">
        <v>2</v>
      </c>
      <c r="L14" s="100" t="n">
        <v>2</v>
      </c>
      <c r="M14" s="98" t="n">
        <v>733</v>
      </c>
      <c r="N14" s="99" t="n">
        <v>754</v>
      </c>
      <c r="O14" s="101" t="n">
        <v>2810</v>
      </c>
      <c r="P14" s="58" t="n">
        <f aca="false">C14/5</f>
        <v>0</v>
      </c>
      <c r="Q14" s="59" t="n">
        <f aca="false">D14/12</f>
        <v>0</v>
      </c>
      <c r="R14" s="59" t="n">
        <f aca="false">E14/8</f>
        <v>0</v>
      </c>
      <c r="S14" s="59" t="n">
        <f aca="false">F14/16</f>
        <v>0</v>
      </c>
      <c r="T14" s="59" t="n">
        <f aca="false">G14/8</f>
        <v>0</v>
      </c>
      <c r="U14" s="59" t="n">
        <f aca="false">H14/8</f>
        <v>0.125</v>
      </c>
      <c r="V14" s="60" t="n">
        <f aca="false">I14/7</f>
        <v>0</v>
      </c>
      <c r="W14" s="61" t="n">
        <f aca="false">J14/64</f>
        <v>0.015625</v>
      </c>
      <c r="X14" s="102" t="n">
        <v>0.03125</v>
      </c>
      <c r="Y14" s="103" t="n">
        <v>0.03</v>
      </c>
      <c r="Z14" s="104" t="n">
        <v>0.156724395980329</v>
      </c>
      <c r="AA14" s="63" t="n">
        <v>0.159779614325069</v>
      </c>
      <c r="AB14" s="64" t="n">
        <v>0.597363945578231</v>
      </c>
    </row>
    <row r="15" s="89" customFormat="true" ht="13.7" hidden="false" customHeight="true" outlineLevel="0" collapsed="false">
      <c r="A15" s="96"/>
      <c r="B15" s="78" t="n">
        <v>50</v>
      </c>
      <c r="C15" s="55" t="n">
        <v>0</v>
      </c>
      <c r="D15" s="56" t="n">
        <v>0</v>
      </c>
      <c r="E15" s="56" t="n">
        <v>0</v>
      </c>
      <c r="F15" s="56" t="n">
        <v>3</v>
      </c>
      <c r="G15" s="56" t="n">
        <v>0</v>
      </c>
      <c r="H15" s="56" t="n">
        <v>0</v>
      </c>
      <c r="I15" s="79" t="n">
        <v>0</v>
      </c>
      <c r="J15" s="52" t="n">
        <f aca="false">SUM(C15:I15)</f>
        <v>3</v>
      </c>
      <c r="K15" s="56" t="n">
        <v>1</v>
      </c>
      <c r="L15" s="79" t="n">
        <v>23</v>
      </c>
      <c r="M15" s="55" t="n">
        <v>1132</v>
      </c>
      <c r="N15" s="56" t="n">
        <v>1797</v>
      </c>
      <c r="O15" s="57" t="n">
        <v>7635</v>
      </c>
      <c r="P15" s="58" t="n">
        <f aca="false">C15/5</f>
        <v>0</v>
      </c>
      <c r="Q15" s="59" t="n">
        <f aca="false">D15/12</f>
        <v>0</v>
      </c>
      <c r="R15" s="59" t="n">
        <f aca="false">E15/8</f>
        <v>0</v>
      </c>
      <c r="S15" s="59" t="n">
        <f aca="false">F15/16</f>
        <v>0.1875</v>
      </c>
      <c r="T15" s="59" t="n">
        <f aca="false">G15/8</f>
        <v>0</v>
      </c>
      <c r="U15" s="59" t="n">
        <f aca="false">H15/8</f>
        <v>0</v>
      </c>
      <c r="V15" s="60" t="n">
        <f aca="false">I15/7</f>
        <v>0</v>
      </c>
      <c r="W15" s="61" t="n">
        <f aca="false">J15/64</f>
        <v>0.046875</v>
      </c>
      <c r="X15" s="85" t="n">
        <v>0.015625</v>
      </c>
      <c r="Y15" s="86" t="n">
        <v>0.36</v>
      </c>
      <c r="Z15" s="62" t="n">
        <v>0.241983753740915</v>
      </c>
      <c r="AA15" s="63" t="n">
        <v>0.381690739167375</v>
      </c>
      <c r="AB15" s="64" t="n">
        <v>1.62136334678275</v>
      </c>
    </row>
    <row r="16" s="89" customFormat="true" ht="13.7" hidden="false" customHeight="true" outlineLevel="0" collapsed="false">
      <c r="A16" s="96"/>
      <c r="B16" s="78" t="n">
        <v>51</v>
      </c>
      <c r="C16" s="55" t="n">
        <v>0</v>
      </c>
      <c r="D16" s="56" t="n">
        <v>0</v>
      </c>
      <c r="E16" s="56" t="n">
        <v>0</v>
      </c>
      <c r="F16" s="56" t="n">
        <v>1</v>
      </c>
      <c r="G16" s="56" t="n">
        <v>2</v>
      </c>
      <c r="H16" s="56" t="n">
        <v>0</v>
      </c>
      <c r="I16" s="79" t="n">
        <v>0</v>
      </c>
      <c r="J16" s="52" t="n">
        <f aca="false">SUM(C16:I16)</f>
        <v>3</v>
      </c>
      <c r="K16" s="56" t="n">
        <v>2</v>
      </c>
      <c r="L16" s="79" t="n">
        <v>47</v>
      </c>
      <c r="M16" s="55" t="n">
        <v>1685</v>
      </c>
      <c r="N16" s="56" t="n">
        <v>4030</v>
      </c>
      <c r="O16" s="57" t="n">
        <v>24939</v>
      </c>
      <c r="P16" s="58" t="n">
        <f aca="false">C16/5</f>
        <v>0</v>
      </c>
      <c r="Q16" s="59" t="n">
        <f aca="false">D16/12</f>
        <v>0</v>
      </c>
      <c r="R16" s="59" t="n">
        <f aca="false">E16/8</f>
        <v>0</v>
      </c>
      <c r="S16" s="59" t="n">
        <f aca="false">F16/16</f>
        <v>0.0625</v>
      </c>
      <c r="T16" s="59" t="n">
        <f aca="false">G16/8</f>
        <v>0.25</v>
      </c>
      <c r="U16" s="59" t="n">
        <f aca="false">H16/8</f>
        <v>0</v>
      </c>
      <c r="V16" s="60" t="n">
        <f aca="false">I16/7</f>
        <v>0</v>
      </c>
      <c r="W16" s="61" t="n">
        <f aca="false">J16/64</f>
        <v>0.046875</v>
      </c>
      <c r="X16" s="85" t="n">
        <v>0.03125</v>
      </c>
      <c r="Y16" s="86" t="n">
        <v>0.73</v>
      </c>
      <c r="Z16" s="62" t="n">
        <v>0.358281947692962</v>
      </c>
      <c r="AA16" s="63" t="n">
        <v>0.854718981972428</v>
      </c>
      <c r="AB16" s="64" t="n">
        <v>5.29490445859872</v>
      </c>
    </row>
    <row r="17" s="89" customFormat="true" ht="13.7" hidden="false" customHeight="true" outlineLevel="0" collapsed="false">
      <c r="A17" s="96"/>
      <c r="B17" s="78" t="n">
        <v>52</v>
      </c>
      <c r="C17" s="55" t="n">
        <v>0</v>
      </c>
      <c r="D17" s="56" t="n">
        <v>0</v>
      </c>
      <c r="E17" s="56" t="n">
        <v>0</v>
      </c>
      <c r="F17" s="56" t="n">
        <v>3</v>
      </c>
      <c r="G17" s="56" t="n">
        <v>3</v>
      </c>
      <c r="H17" s="56" t="n">
        <v>0</v>
      </c>
      <c r="I17" s="79" t="n">
        <v>0</v>
      </c>
      <c r="J17" s="52"/>
      <c r="K17" s="56"/>
      <c r="L17" s="79"/>
      <c r="M17" s="55" t="n">
        <v>2398</v>
      </c>
      <c r="N17" s="56" t="n">
        <v>8389</v>
      </c>
      <c r="O17" s="57" t="n">
        <v>41280</v>
      </c>
      <c r="P17" s="58"/>
      <c r="Q17" s="59" t="n">
        <f aca="false">D17/12</f>
        <v>0</v>
      </c>
      <c r="R17" s="59"/>
      <c r="S17" s="59"/>
      <c r="T17" s="59"/>
      <c r="U17" s="59" t="n">
        <f aca="false">H17/8</f>
        <v>0</v>
      </c>
      <c r="V17" s="60"/>
      <c r="W17" s="61"/>
      <c r="X17" s="85"/>
      <c r="Y17" s="86"/>
      <c r="Z17" s="62" t="n">
        <v>0.515034364261168</v>
      </c>
      <c r="AA17" s="63" t="n">
        <v>1.78869936034115</v>
      </c>
      <c r="AB17" s="64" t="n">
        <v>8.77551020408163</v>
      </c>
    </row>
    <row r="18" s="89" customFormat="true" ht="13.7" hidden="false" customHeight="true" outlineLevel="0" collapsed="false">
      <c r="A18" s="96"/>
      <c r="B18" s="90" t="n">
        <v>53</v>
      </c>
      <c r="C18" s="69" t="n">
        <v>0</v>
      </c>
      <c r="D18" s="70" t="n">
        <v>0</v>
      </c>
      <c r="E18" s="70" t="n">
        <v>0</v>
      </c>
      <c r="F18" s="70" t="n">
        <v>5</v>
      </c>
      <c r="G18" s="70" t="n">
        <v>1</v>
      </c>
      <c r="H18" s="70" t="n">
        <v>1</v>
      </c>
      <c r="I18" s="91" t="n">
        <v>0</v>
      </c>
      <c r="J18" s="52" t="n">
        <f aca="false">SUM(C18:I18)</f>
        <v>7</v>
      </c>
      <c r="K18" s="70" t="n">
        <v>9</v>
      </c>
      <c r="L18" s="91" t="n">
        <v>124</v>
      </c>
      <c r="M18" s="69" t="n">
        <v>1764</v>
      </c>
      <c r="N18" s="105"/>
      <c r="O18" s="106"/>
      <c r="P18" s="58" t="n">
        <f aca="false">C18/5</f>
        <v>0</v>
      </c>
      <c r="Q18" s="59" t="n">
        <f aca="false">D18/12</f>
        <v>0</v>
      </c>
      <c r="R18" s="59" t="n">
        <f aca="false">E18/8</f>
        <v>0</v>
      </c>
      <c r="S18" s="59" t="n">
        <f aca="false">F18/16</f>
        <v>0.3125</v>
      </c>
      <c r="T18" s="59" t="n">
        <f aca="false">G18/8</f>
        <v>0.125</v>
      </c>
      <c r="U18" s="59" t="n">
        <f aca="false">H18/8</f>
        <v>0.125</v>
      </c>
      <c r="V18" s="60" t="n">
        <f aca="false">I18/7</f>
        <v>0</v>
      </c>
      <c r="W18" s="61" t="n">
        <f aca="false">J18/64</f>
        <v>0.109375</v>
      </c>
      <c r="X18" s="85" t="n">
        <v>0.140625</v>
      </c>
      <c r="Y18" s="86" t="n">
        <v>1.94</v>
      </c>
      <c r="Z18" s="62" t="n">
        <v>0.380664652567976</v>
      </c>
      <c r="AA18" s="107"/>
      <c r="AB18" s="108"/>
    </row>
    <row r="19" s="112" customFormat="true" ht="13.7" hidden="false" customHeight="true" outlineLevel="0" collapsed="false">
      <c r="A19" s="35" t="n">
        <v>1</v>
      </c>
      <c r="B19" s="36" t="s">
        <v>20</v>
      </c>
      <c r="C19" s="109" t="n">
        <v>0</v>
      </c>
      <c r="D19" s="110" t="n">
        <v>0</v>
      </c>
      <c r="E19" s="110" t="n">
        <v>0</v>
      </c>
      <c r="F19" s="110" t="n">
        <v>3</v>
      </c>
      <c r="G19" s="110" t="n">
        <v>4</v>
      </c>
      <c r="H19" s="110" t="n">
        <v>1</v>
      </c>
      <c r="I19" s="111" t="n">
        <v>1</v>
      </c>
      <c r="J19" s="37" t="n">
        <f aca="false">SUM(C19:I19)</f>
        <v>9</v>
      </c>
      <c r="K19" s="110" t="n">
        <v>0</v>
      </c>
      <c r="L19" s="111" t="n">
        <v>153</v>
      </c>
      <c r="M19" s="40" t="n">
        <v>1640</v>
      </c>
      <c r="N19" s="41" t="n">
        <v>5533</v>
      </c>
      <c r="O19" s="42" t="n">
        <v>29610</v>
      </c>
      <c r="P19" s="43" t="n">
        <f aca="false">C19/5</f>
        <v>0</v>
      </c>
      <c r="Q19" s="44" t="n">
        <f aca="false">D19/12</f>
        <v>0</v>
      </c>
      <c r="R19" s="44" t="n">
        <f aca="false">E19/8</f>
        <v>0</v>
      </c>
      <c r="S19" s="44" t="n">
        <f aca="false">F19/17</f>
        <v>0.176470588235294</v>
      </c>
      <c r="T19" s="44" t="n">
        <f aca="false">G19/7</f>
        <v>0.571428571428571</v>
      </c>
      <c r="U19" s="44" t="n">
        <f aca="false">H19/8</f>
        <v>0.125</v>
      </c>
      <c r="V19" s="45" t="n">
        <f aca="false">I19/7</f>
        <v>0.142857142857143</v>
      </c>
      <c r="W19" s="46" t="n">
        <f aca="false">J19/64</f>
        <v>0.140625</v>
      </c>
      <c r="X19" s="44" t="n">
        <v>0</v>
      </c>
      <c r="Y19" s="45" t="n">
        <v>2.39</v>
      </c>
      <c r="Z19" s="47" t="n">
        <v>0.353982300884956</v>
      </c>
      <c r="AA19" s="63" t="n">
        <v>1.21125218914186</v>
      </c>
      <c r="AB19" s="64" t="n">
        <v>6.45660706498037</v>
      </c>
    </row>
    <row r="20" s="112" customFormat="true" ht="13.7" hidden="false" customHeight="true" outlineLevel="0" collapsed="false">
      <c r="A20" s="35"/>
      <c r="B20" s="51" t="s">
        <v>21</v>
      </c>
      <c r="C20" s="113" t="n">
        <v>0</v>
      </c>
      <c r="D20" s="114" t="n">
        <v>0</v>
      </c>
      <c r="E20" s="114" t="n">
        <v>0</v>
      </c>
      <c r="F20" s="114" t="n">
        <v>3</v>
      </c>
      <c r="G20" s="114" t="n">
        <v>2</v>
      </c>
      <c r="H20" s="114" t="n">
        <v>0</v>
      </c>
      <c r="I20" s="115" t="n">
        <v>0</v>
      </c>
      <c r="J20" s="52" t="n">
        <f aca="false">SUM(C20:I20)</f>
        <v>5</v>
      </c>
      <c r="K20" s="114" t="n">
        <v>25</v>
      </c>
      <c r="L20" s="115" t="n">
        <v>698</v>
      </c>
      <c r="M20" s="55" t="n">
        <v>3267</v>
      </c>
      <c r="N20" s="56" t="n">
        <v>17318</v>
      </c>
      <c r="O20" s="57" t="n">
        <v>90319</v>
      </c>
      <c r="P20" s="58" t="n">
        <f aca="false">C20/5</f>
        <v>0</v>
      </c>
      <c r="Q20" s="59" t="n">
        <f aca="false">D20/12</f>
        <v>0</v>
      </c>
      <c r="R20" s="59" t="n">
        <f aca="false">E20/8</f>
        <v>0</v>
      </c>
      <c r="S20" s="59" t="n">
        <f aca="false">F20/17</f>
        <v>0.176470588235294</v>
      </c>
      <c r="T20" s="59" t="n">
        <f aca="false">G20/7</f>
        <v>0.285714285714286</v>
      </c>
      <c r="U20" s="59" t="n">
        <f aca="false">H20/8</f>
        <v>0</v>
      </c>
      <c r="V20" s="60" t="n">
        <f aca="false">I20/7</f>
        <v>0</v>
      </c>
      <c r="W20" s="61" t="n">
        <f aca="false">J20/64</f>
        <v>0.078125</v>
      </c>
      <c r="X20" s="59" t="n">
        <v>0.390625</v>
      </c>
      <c r="Y20" s="60" t="n">
        <v>10.91</v>
      </c>
      <c r="Z20" s="62" t="n">
        <v>0.704550355833513</v>
      </c>
      <c r="AA20" s="63" t="n">
        <v>3.72269991401548</v>
      </c>
      <c r="AB20" s="64" t="n">
        <v>19.171938017406</v>
      </c>
    </row>
    <row r="21" s="112" customFormat="true" ht="13.7" hidden="false" customHeight="true" outlineLevel="0" collapsed="false">
      <c r="A21" s="35"/>
      <c r="B21" s="51" t="s">
        <v>22</v>
      </c>
      <c r="C21" s="113" t="n">
        <v>0</v>
      </c>
      <c r="D21" s="114" t="n">
        <v>2</v>
      </c>
      <c r="E21" s="114" t="n">
        <v>1</v>
      </c>
      <c r="F21" s="114" t="n">
        <v>10</v>
      </c>
      <c r="G21" s="114" t="n">
        <v>1</v>
      </c>
      <c r="H21" s="114" t="n">
        <v>1</v>
      </c>
      <c r="I21" s="115" t="n">
        <v>1</v>
      </c>
      <c r="J21" s="52" t="n">
        <f aca="false">SUM(C21:I21)</f>
        <v>16</v>
      </c>
      <c r="K21" s="114" t="n">
        <v>105</v>
      </c>
      <c r="L21" s="115" t="n">
        <v>1674</v>
      </c>
      <c r="M21" s="55" t="n">
        <v>13198</v>
      </c>
      <c r="N21" s="56" t="n">
        <v>39586</v>
      </c>
      <c r="O21" s="57" t="n">
        <v>138639</v>
      </c>
      <c r="P21" s="58" t="n">
        <f aca="false">C21/5</f>
        <v>0</v>
      </c>
      <c r="Q21" s="59" t="n">
        <f aca="false">D21/12</f>
        <v>0.166666666666667</v>
      </c>
      <c r="R21" s="59" t="n">
        <f aca="false">E21/8</f>
        <v>0.125</v>
      </c>
      <c r="S21" s="59" t="n">
        <f aca="false">F21/17</f>
        <v>0.588235294117647</v>
      </c>
      <c r="T21" s="59" t="n">
        <f aca="false">G21/7</f>
        <v>0.142857142857143</v>
      </c>
      <c r="U21" s="59" t="n">
        <f aca="false">H21/8</f>
        <v>0.125</v>
      </c>
      <c r="V21" s="60" t="n">
        <f aca="false">I21/7</f>
        <v>0.142857142857143</v>
      </c>
      <c r="W21" s="61" t="n">
        <f aca="false">J21/64</f>
        <v>0.25</v>
      </c>
      <c r="X21" s="59" t="n">
        <v>1.640625</v>
      </c>
      <c r="Y21" s="60" t="n">
        <v>26.16</v>
      </c>
      <c r="Z21" s="62" t="n">
        <v>2.80748776855988</v>
      </c>
      <c r="AA21" s="63" t="n">
        <v>8.44051172707889</v>
      </c>
      <c r="AB21" s="64" t="n">
        <v>29.4287836977287</v>
      </c>
    </row>
    <row r="22" s="112" customFormat="true" ht="13.7" hidden="false" customHeight="true" outlineLevel="0" collapsed="false">
      <c r="A22" s="35"/>
      <c r="B22" s="51" t="s">
        <v>23</v>
      </c>
      <c r="C22" s="113" t="n">
        <v>0</v>
      </c>
      <c r="D22" s="114" t="n">
        <v>15</v>
      </c>
      <c r="E22" s="114" t="n">
        <v>15</v>
      </c>
      <c r="F22" s="114" t="n">
        <v>28</v>
      </c>
      <c r="G22" s="114" t="n">
        <v>20</v>
      </c>
      <c r="H22" s="114" t="n">
        <v>1</v>
      </c>
      <c r="I22" s="115" t="n">
        <v>12</v>
      </c>
      <c r="J22" s="52" t="n">
        <f aca="false">SUM(C22:I22)</f>
        <v>91</v>
      </c>
      <c r="K22" s="114" t="n">
        <v>532</v>
      </c>
      <c r="L22" s="115" t="n">
        <v>2671</v>
      </c>
      <c r="M22" s="55" t="n">
        <v>37332</v>
      </c>
      <c r="N22" s="56" t="n">
        <v>100849</v>
      </c>
      <c r="O22" s="57" t="n">
        <v>183091</v>
      </c>
      <c r="P22" s="58" t="n">
        <f aca="false">C22/5</f>
        <v>0</v>
      </c>
      <c r="Q22" s="59" t="n">
        <f aca="false">D22/12</f>
        <v>1.25</v>
      </c>
      <c r="R22" s="59" t="n">
        <f aca="false">E22/8</f>
        <v>1.875</v>
      </c>
      <c r="S22" s="59" t="n">
        <f aca="false">F22/17</f>
        <v>1.64705882352941</v>
      </c>
      <c r="T22" s="59" t="n">
        <f aca="false">G22/7</f>
        <v>2.85714285714286</v>
      </c>
      <c r="U22" s="59" t="n">
        <f aca="false">H22/8</f>
        <v>0.125</v>
      </c>
      <c r="V22" s="60" t="n">
        <f aca="false">I22/7</f>
        <v>1.71428571428571</v>
      </c>
      <c r="W22" s="61" t="n">
        <f aca="false">J22/64</f>
        <v>1.421875</v>
      </c>
      <c r="X22" s="59" t="n">
        <v>8.3125</v>
      </c>
      <c r="Y22" s="60" t="n">
        <v>41.73</v>
      </c>
      <c r="Z22" s="62" t="n">
        <v>7.93960017014037</v>
      </c>
      <c r="AA22" s="63" t="n">
        <v>21.4389880952381</v>
      </c>
      <c r="AB22" s="64" t="n">
        <v>38.7330230590226</v>
      </c>
    </row>
    <row r="23" s="112" customFormat="true" ht="13.7" hidden="false" customHeight="true" outlineLevel="0" collapsed="false">
      <c r="A23" s="35"/>
      <c r="B23" s="65" t="s">
        <v>24</v>
      </c>
      <c r="C23" s="116" t="n">
        <v>5</v>
      </c>
      <c r="D23" s="117" t="n">
        <v>38</v>
      </c>
      <c r="E23" s="117" t="n">
        <v>27</v>
      </c>
      <c r="F23" s="117" t="n">
        <v>53</v>
      </c>
      <c r="G23" s="117" t="n">
        <v>35</v>
      </c>
      <c r="H23" s="117" t="n">
        <v>3</v>
      </c>
      <c r="I23" s="118" t="n">
        <v>21</v>
      </c>
      <c r="J23" s="66" t="n">
        <f aca="false">SUM(C23:I23)</f>
        <v>182</v>
      </c>
      <c r="K23" s="117" t="n">
        <v>1592</v>
      </c>
      <c r="L23" s="118" t="n">
        <v>2672</v>
      </c>
      <c r="M23" s="69" t="n">
        <v>77397</v>
      </c>
      <c r="N23" s="70" t="n">
        <v>152423</v>
      </c>
      <c r="O23" s="71" t="n">
        <v>166368</v>
      </c>
      <c r="P23" s="58" t="n">
        <f aca="false">C23/5</f>
        <v>1</v>
      </c>
      <c r="Q23" s="59" t="n">
        <f aca="false">D23/12</f>
        <v>3.16666666666667</v>
      </c>
      <c r="R23" s="59" t="n">
        <f aca="false">E23/8</f>
        <v>3.375</v>
      </c>
      <c r="S23" s="59" t="n">
        <f aca="false">F23/17</f>
        <v>3.11764705882353</v>
      </c>
      <c r="T23" s="59" t="n">
        <f aca="false">G23/7</f>
        <v>5</v>
      </c>
      <c r="U23" s="59" t="n">
        <f aca="false">H23/8</f>
        <v>0.375</v>
      </c>
      <c r="V23" s="60" t="n">
        <f aca="false">I23/7</f>
        <v>3</v>
      </c>
      <c r="W23" s="61" t="n">
        <f aca="false">J23/64</f>
        <v>2.84375</v>
      </c>
      <c r="X23" s="72" t="n">
        <v>24.875</v>
      </c>
      <c r="Y23" s="73" t="n">
        <v>41.75</v>
      </c>
      <c r="Z23" s="74" t="n">
        <v>16.456942377206</v>
      </c>
      <c r="AA23" s="63" t="n">
        <v>32.4304255319149</v>
      </c>
      <c r="AB23" s="64" t="n">
        <v>35.2101587301587</v>
      </c>
    </row>
    <row r="24" s="112" customFormat="true" ht="13.7" hidden="false" customHeight="true" outlineLevel="0" collapsed="false">
      <c r="A24" s="119" t="n">
        <v>2</v>
      </c>
      <c r="B24" s="120" t="s">
        <v>25</v>
      </c>
      <c r="C24" s="121" t="n">
        <v>16</v>
      </c>
      <c r="D24" s="122" t="n">
        <v>59</v>
      </c>
      <c r="E24" s="122" t="n">
        <v>70</v>
      </c>
      <c r="F24" s="122" t="n">
        <v>156</v>
      </c>
      <c r="G24" s="122" t="n">
        <v>74</v>
      </c>
      <c r="H24" s="122" t="n">
        <v>22</v>
      </c>
      <c r="I24" s="123" t="n">
        <v>57</v>
      </c>
      <c r="J24" s="52" t="n">
        <f aca="false">SUM(C24:I24)</f>
        <v>454</v>
      </c>
      <c r="K24" s="122" t="n">
        <v>2206</v>
      </c>
      <c r="L24" s="123" t="n">
        <v>2018</v>
      </c>
      <c r="M24" s="98" t="n">
        <v>139771</v>
      </c>
      <c r="N24" s="99" t="n">
        <v>144313</v>
      </c>
      <c r="O24" s="101" t="n">
        <v>137786</v>
      </c>
      <c r="P24" s="81" t="n">
        <f aca="false">C24/5</f>
        <v>3.2</v>
      </c>
      <c r="Q24" s="82" t="n">
        <f aca="false">D24/12</f>
        <v>4.91666666666667</v>
      </c>
      <c r="R24" s="82" t="n">
        <f aca="false">E24/8</f>
        <v>8.75</v>
      </c>
      <c r="S24" s="82" t="n">
        <f aca="false">F24/17</f>
        <v>9.17647058823529</v>
      </c>
      <c r="T24" s="82" t="n">
        <f aca="false">G24/7</f>
        <v>10.5714285714286</v>
      </c>
      <c r="U24" s="82" t="n">
        <f aca="false">H24/8</f>
        <v>2.75</v>
      </c>
      <c r="V24" s="83" t="n">
        <f aca="false">I24/7</f>
        <v>8.14285714285714</v>
      </c>
      <c r="W24" s="84" t="n">
        <f aca="false">J24/64</f>
        <v>7.09375</v>
      </c>
      <c r="X24" s="82" t="n">
        <v>34.46875</v>
      </c>
      <c r="Y24" s="83" t="n">
        <v>31.53</v>
      </c>
      <c r="Z24" s="104" t="n">
        <v>29.7321846415656</v>
      </c>
      <c r="AA24" s="87" t="n">
        <v>30.6918332624415</v>
      </c>
      <c r="AB24" s="88" t="n">
        <v>29.1919491525423</v>
      </c>
    </row>
    <row r="25" s="112" customFormat="true" ht="13.7" hidden="false" customHeight="true" outlineLevel="0" collapsed="false">
      <c r="A25" s="119"/>
      <c r="B25" s="51" t="s">
        <v>26</v>
      </c>
      <c r="C25" s="113" t="n">
        <v>61</v>
      </c>
      <c r="D25" s="114" t="n">
        <v>258</v>
      </c>
      <c r="E25" s="114" t="n">
        <v>147</v>
      </c>
      <c r="F25" s="114" t="n">
        <v>263</v>
      </c>
      <c r="G25" s="114" t="n">
        <v>138</v>
      </c>
      <c r="H25" s="114" t="n">
        <v>51</v>
      </c>
      <c r="I25" s="115" t="n">
        <v>108</v>
      </c>
      <c r="J25" s="52" t="n">
        <f aca="false">SUM(C25:I25)</f>
        <v>1026</v>
      </c>
      <c r="K25" s="114" t="n">
        <v>2051</v>
      </c>
      <c r="L25" s="115" t="n">
        <v>1177</v>
      </c>
      <c r="M25" s="55" t="n">
        <v>191948</v>
      </c>
      <c r="N25" s="56" t="n">
        <v>112337</v>
      </c>
      <c r="O25" s="57" t="n">
        <v>96637</v>
      </c>
      <c r="P25" s="58" t="n">
        <f aca="false">C25/5</f>
        <v>12.2</v>
      </c>
      <c r="Q25" s="59" t="n">
        <f aca="false">D25/12</f>
        <v>21.5</v>
      </c>
      <c r="R25" s="59" t="n">
        <f aca="false">E25/8</f>
        <v>18.375</v>
      </c>
      <c r="S25" s="59" t="n">
        <f aca="false">F25/17</f>
        <v>15.4705882352941</v>
      </c>
      <c r="T25" s="59" t="n">
        <f aca="false">G25/7</f>
        <v>19.7142857142857</v>
      </c>
      <c r="U25" s="59" t="n">
        <f aca="false">H25/8</f>
        <v>6.375</v>
      </c>
      <c r="V25" s="60" t="n">
        <f aca="false">I25/7</f>
        <v>15.4285714285714</v>
      </c>
      <c r="W25" s="61" t="n">
        <f aca="false">J25/64</f>
        <v>16.03125</v>
      </c>
      <c r="X25" s="59" t="n">
        <v>32.046875</v>
      </c>
      <c r="Y25" s="60" t="n">
        <v>18.39</v>
      </c>
      <c r="Z25" s="62" t="n">
        <v>40.7879303017425</v>
      </c>
      <c r="AA25" s="63" t="n">
        <v>23.8710157246069</v>
      </c>
      <c r="AB25" s="64" t="n">
        <v>20.4739406779661</v>
      </c>
    </row>
    <row r="26" s="112" customFormat="true" ht="13.7" hidden="false" customHeight="true" outlineLevel="0" collapsed="false">
      <c r="A26" s="119"/>
      <c r="B26" s="51" t="s">
        <v>27</v>
      </c>
      <c r="C26" s="113" t="n">
        <v>163</v>
      </c>
      <c r="D26" s="114" t="n">
        <v>710</v>
      </c>
      <c r="E26" s="114" t="n">
        <v>329</v>
      </c>
      <c r="F26" s="114" t="n">
        <v>499</v>
      </c>
      <c r="G26" s="114" t="n">
        <v>188</v>
      </c>
      <c r="H26" s="114" t="n">
        <v>224</v>
      </c>
      <c r="I26" s="115" t="n">
        <v>208</v>
      </c>
      <c r="J26" s="52" t="n">
        <f aca="false">SUM(C26:I26)</f>
        <v>2321</v>
      </c>
      <c r="K26" s="114" t="n">
        <v>1592</v>
      </c>
      <c r="L26" s="115" t="n">
        <v>924</v>
      </c>
      <c r="M26" s="55" t="n">
        <v>231596</v>
      </c>
      <c r="N26" s="56" t="n">
        <v>74828</v>
      </c>
      <c r="O26" s="57" t="n">
        <v>73710</v>
      </c>
      <c r="P26" s="58" t="n">
        <f aca="false">C26/5</f>
        <v>32.6</v>
      </c>
      <c r="Q26" s="59" t="n">
        <f aca="false">D26/12</f>
        <v>59.1666666666667</v>
      </c>
      <c r="R26" s="59" t="n">
        <f aca="false">E26/8</f>
        <v>41.125</v>
      </c>
      <c r="S26" s="59" t="n">
        <f aca="false">F26/17</f>
        <v>29.3529411764706</v>
      </c>
      <c r="T26" s="59" t="n">
        <f aca="false">G26/7</f>
        <v>26.8571428571429</v>
      </c>
      <c r="U26" s="59" t="n">
        <f aca="false">H26/8</f>
        <v>28</v>
      </c>
      <c r="V26" s="60" t="n">
        <f aca="false">I26/7</f>
        <v>29.7142857142857</v>
      </c>
      <c r="W26" s="61" t="n">
        <f aca="false">J26/64</f>
        <v>36.265625</v>
      </c>
      <c r="X26" s="59" t="n">
        <v>24.875</v>
      </c>
      <c r="Y26" s="60" t="n">
        <v>14.44</v>
      </c>
      <c r="Z26" s="62" t="n">
        <v>49.1920135938828</v>
      </c>
      <c r="AA26" s="63" t="n">
        <v>15.9005524861878</v>
      </c>
      <c r="AB26" s="64" t="n">
        <v>15.6</v>
      </c>
    </row>
    <row r="27" s="112" customFormat="true" ht="13.7" hidden="false" customHeight="true" outlineLevel="0" collapsed="false">
      <c r="A27" s="119"/>
      <c r="B27" s="65" t="s">
        <v>28</v>
      </c>
      <c r="C27" s="116" t="n">
        <v>263</v>
      </c>
      <c r="D27" s="117" t="n">
        <v>993</v>
      </c>
      <c r="E27" s="117" t="n">
        <v>551</v>
      </c>
      <c r="F27" s="117" t="n">
        <v>773</v>
      </c>
      <c r="G27" s="117" t="n">
        <v>298</v>
      </c>
      <c r="H27" s="117" t="n">
        <v>401</v>
      </c>
      <c r="I27" s="118" t="n">
        <v>294</v>
      </c>
      <c r="J27" s="52" t="n">
        <f aca="false">SUM(C27:I27)</f>
        <v>3573</v>
      </c>
      <c r="K27" s="117" t="n">
        <v>964</v>
      </c>
      <c r="L27" s="118" t="n">
        <v>756</v>
      </c>
      <c r="M27" s="69" t="n">
        <v>235343</v>
      </c>
      <c r="N27" s="70" t="n">
        <v>44025</v>
      </c>
      <c r="O27" s="71" t="n">
        <v>62234</v>
      </c>
      <c r="P27" s="92" t="n">
        <f aca="false">C27/5</f>
        <v>52.6</v>
      </c>
      <c r="Q27" s="72" t="n">
        <f aca="false">D27/12</f>
        <v>82.75</v>
      </c>
      <c r="R27" s="72" t="n">
        <f aca="false">E27/8</f>
        <v>68.875</v>
      </c>
      <c r="S27" s="72" t="n">
        <f aca="false">F27/17</f>
        <v>45.4705882352941</v>
      </c>
      <c r="T27" s="72" t="n">
        <f aca="false">G27/7</f>
        <v>42.5714285714286</v>
      </c>
      <c r="U27" s="72" t="n">
        <f aca="false">H27/8</f>
        <v>50.125</v>
      </c>
      <c r="V27" s="73" t="n">
        <f aca="false">I27/7</f>
        <v>42</v>
      </c>
      <c r="W27" s="93" t="n">
        <f aca="false">J27/64</f>
        <v>55.828125</v>
      </c>
      <c r="X27" s="72" t="n">
        <v>15.0625</v>
      </c>
      <c r="Y27" s="73" t="n">
        <v>11.81</v>
      </c>
      <c r="Z27" s="74" t="n">
        <v>49.9985128531974</v>
      </c>
      <c r="AA27" s="75" t="n">
        <v>9.35706695005313</v>
      </c>
      <c r="AB27" s="76" t="n">
        <v>13.193555225779</v>
      </c>
    </row>
    <row r="28" s="112" customFormat="true" ht="13.7" hidden="false" customHeight="true" outlineLevel="0" collapsed="false">
      <c r="A28" s="119" t="n">
        <v>3</v>
      </c>
      <c r="B28" s="120" t="s">
        <v>29</v>
      </c>
      <c r="C28" s="121" t="n">
        <v>313</v>
      </c>
      <c r="D28" s="122" t="n">
        <v>989</v>
      </c>
      <c r="E28" s="122" t="n">
        <v>574</v>
      </c>
      <c r="F28" s="122" t="n">
        <v>805</v>
      </c>
      <c r="G28" s="122" t="n">
        <v>365</v>
      </c>
      <c r="H28" s="122" t="n">
        <v>388</v>
      </c>
      <c r="I28" s="123" t="n">
        <v>316</v>
      </c>
      <c r="J28" s="80" t="n">
        <f aca="false">SUM(C28:I28)</f>
        <v>3750</v>
      </c>
      <c r="K28" s="122" t="n">
        <v>521</v>
      </c>
      <c r="L28" s="123" t="n">
        <v>699</v>
      </c>
      <c r="M28" s="98" t="n">
        <v>207306</v>
      </c>
      <c r="N28" s="99" t="n">
        <v>24891</v>
      </c>
      <c r="O28" s="101" t="n">
        <v>52723</v>
      </c>
      <c r="P28" s="58" t="n">
        <f aca="false">C28/5</f>
        <v>62.6</v>
      </c>
      <c r="Q28" s="59" t="n">
        <f aca="false">D28/12</f>
        <v>82.4166666666667</v>
      </c>
      <c r="R28" s="59" t="n">
        <f aca="false">E28/8</f>
        <v>71.75</v>
      </c>
      <c r="S28" s="59" t="n">
        <f aca="false">F28/17</f>
        <v>47.3529411764706</v>
      </c>
      <c r="T28" s="59" t="n">
        <f aca="false">G28/7</f>
        <v>52.1428571428571</v>
      </c>
      <c r="U28" s="59" t="n">
        <f aca="false">H28/8</f>
        <v>48.5</v>
      </c>
      <c r="V28" s="60" t="n">
        <f aca="false">I28/7</f>
        <v>45.1428571428571</v>
      </c>
      <c r="W28" s="61" t="n">
        <f aca="false">J28/64</f>
        <v>58.59375</v>
      </c>
      <c r="X28" s="82" t="n">
        <v>8.140625</v>
      </c>
      <c r="Y28" s="83" t="n">
        <v>10.92</v>
      </c>
      <c r="Z28" s="104" t="n">
        <v>44.0420650095602</v>
      </c>
      <c r="AA28" s="63" t="n">
        <v>5.29483088704531</v>
      </c>
      <c r="AB28" s="64" t="n">
        <v>11.1724941724941</v>
      </c>
    </row>
    <row r="29" s="112" customFormat="true" ht="13.7" hidden="false" customHeight="true" outlineLevel="0" collapsed="false">
      <c r="A29" s="119"/>
      <c r="B29" s="51" t="s">
        <v>30</v>
      </c>
      <c r="C29" s="113" t="n">
        <v>210</v>
      </c>
      <c r="D29" s="114" t="n">
        <v>686</v>
      </c>
      <c r="E29" s="114" t="n">
        <v>511</v>
      </c>
      <c r="F29" s="114" t="n">
        <v>684</v>
      </c>
      <c r="G29" s="114" t="n">
        <v>298</v>
      </c>
      <c r="H29" s="114" t="n">
        <v>297</v>
      </c>
      <c r="I29" s="115" t="n">
        <v>324</v>
      </c>
      <c r="J29" s="52" t="n">
        <f aca="false">SUM(C29:I29)</f>
        <v>3010</v>
      </c>
      <c r="K29" s="114" t="n">
        <v>345</v>
      </c>
      <c r="L29" s="115" t="n">
        <v>850</v>
      </c>
      <c r="M29" s="55" t="n">
        <v>143993</v>
      </c>
      <c r="N29" s="56" t="n">
        <v>16941</v>
      </c>
      <c r="O29" s="57" t="n">
        <v>46067</v>
      </c>
      <c r="P29" s="58" t="n">
        <f aca="false">C29/5</f>
        <v>42</v>
      </c>
      <c r="Q29" s="59" t="n">
        <f aca="false">D29/12</f>
        <v>57.1666666666667</v>
      </c>
      <c r="R29" s="59" t="n">
        <f aca="false">E29/8</f>
        <v>63.875</v>
      </c>
      <c r="S29" s="59" t="n">
        <f aca="false">F29/17</f>
        <v>40.2352941176471</v>
      </c>
      <c r="T29" s="59" t="n">
        <f aca="false">G29/7</f>
        <v>42.5714285714286</v>
      </c>
      <c r="U29" s="59" t="n">
        <f aca="false">H29/8</f>
        <v>37.125</v>
      </c>
      <c r="V29" s="60" t="n">
        <f aca="false">I29/7</f>
        <v>46.2857142857143</v>
      </c>
      <c r="W29" s="61" t="n">
        <f aca="false">J29/64</f>
        <v>47.03125</v>
      </c>
      <c r="X29" s="59" t="n">
        <v>5.390625</v>
      </c>
      <c r="Y29" s="60" t="n">
        <v>13.28</v>
      </c>
      <c r="Z29" s="62" t="n">
        <v>30.6368085106383</v>
      </c>
      <c r="AA29" s="63" t="n">
        <v>3.60293492131008</v>
      </c>
      <c r="AB29" s="64" t="n">
        <v>9.7558238034731</v>
      </c>
    </row>
    <row r="30" s="112" customFormat="true" ht="13.7" hidden="false" customHeight="true" outlineLevel="0" collapsed="false">
      <c r="A30" s="119"/>
      <c r="B30" s="51" t="s">
        <v>31</v>
      </c>
      <c r="C30" s="113" t="n">
        <v>84</v>
      </c>
      <c r="D30" s="114" t="n">
        <v>298</v>
      </c>
      <c r="E30" s="114" t="n">
        <v>441</v>
      </c>
      <c r="F30" s="114" t="n">
        <v>375</v>
      </c>
      <c r="G30" s="114" t="n">
        <v>175</v>
      </c>
      <c r="H30" s="114" t="n">
        <v>164</v>
      </c>
      <c r="I30" s="115" t="n">
        <v>194</v>
      </c>
      <c r="J30" s="52" t="n">
        <f aca="false">SUM(C30:I30)</f>
        <v>1731</v>
      </c>
      <c r="K30" s="114" t="n">
        <v>169</v>
      </c>
      <c r="L30" s="115" t="n">
        <v>738</v>
      </c>
      <c r="M30" s="55" t="n">
        <v>78911</v>
      </c>
      <c r="N30" s="56" t="n">
        <v>9574</v>
      </c>
      <c r="O30" s="57" t="n">
        <v>33653</v>
      </c>
      <c r="P30" s="58" t="n">
        <f aca="false">C30/5</f>
        <v>16.8</v>
      </c>
      <c r="Q30" s="59" t="n">
        <f aca="false">D30/12</f>
        <v>24.8333333333333</v>
      </c>
      <c r="R30" s="59" t="n">
        <f aca="false">E30/8</f>
        <v>55.125</v>
      </c>
      <c r="S30" s="59" t="n">
        <f aca="false">F30/17</f>
        <v>22.0588235294118</v>
      </c>
      <c r="T30" s="59" t="n">
        <f aca="false">G30/7</f>
        <v>25</v>
      </c>
      <c r="U30" s="59" t="n">
        <f aca="false">H30/8</f>
        <v>20.5</v>
      </c>
      <c r="V30" s="60" t="n">
        <f aca="false">I30/7</f>
        <v>27.7142857142857</v>
      </c>
      <c r="W30" s="61" t="n">
        <f aca="false">J30/64</f>
        <v>27.046875</v>
      </c>
      <c r="X30" s="59" t="n">
        <v>2.640625</v>
      </c>
      <c r="Y30" s="60" t="n">
        <v>11.53</v>
      </c>
      <c r="Z30" s="62" t="n">
        <v>16.7752976190476</v>
      </c>
      <c r="AA30" s="63" t="n">
        <v>2.03658796000851</v>
      </c>
      <c r="AB30" s="64" t="n">
        <v>7.11329528640879</v>
      </c>
    </row>
    <row r="31" s="112" customFormat="true" ht="13.7" hidden="false" customHeight="true" outlineLevel="0" collapsed="false">
      <c r="A31" s="119"/>
      <c r="B31" s="65" t="s">
        <v>32</v>
      </c>
      <c r="C31" s="116" t="n">
        <v>84</v>
      </c>
      <c r="D31" s="117" t="n">
        <v>170</v>
      </c>
      <c r="E31" s="117" t="n">
        <v>213</v>
      </c>
      <c r="F31" s="117" t="n">
        <v>283</v>
      </c>
      <c r="G31" s="117" t="n">
        <v>117</v>
      </c>
      <c r="H31" s="117" t="n">
        <v>99</v>
      </c>
      <c r="I31" s="118" t="n">
        <v>102</v>
      </c>
      <c r="J31" s="66" t="n">
        <f aca="false">SUM(C31:I31)</f>
        <v>1068</v>
      </c>
      <c r="K31" s="117" t="n">
        <v>62</v>
      </c>
      <c r="L31" s="118" t="n">
        <v>481</v>
      </c>
      <c r="M31" s="69" t="n">
        <v>46874</v>
      </c>
      <c r="N31" s="70" t="n">
        <v>5584</v>
      </c>
      <c r="O31" s="71" t="n">
        <v>19649</v>
      </c>
      <c r="P31" s="58" t="n">
        <f aca="false">C31/5</f>
        <v>16.8</v>
      </c>
      <c r="Q31" s="59" t="n">
        <f aca="false">D31/12</f>
        <v>14.1666666666667</v>
      </c>
      <c r="R31" s="59" t="n">
        <f aca="false">E31/8</f>
        <v>26.625</v>
      </c>
      <c r="S31" s="59" t="n">
        <f aca="false">F31/17</f>
        <v>16.6470588235294</v>
      </c>
      <c r="T31" s="59" t="n">
        <f aca="false">G31/7</f>
        <v>16.7142857142857</v>
      </c>
      <c r="U31" s="59" t="n">
        <f aca="false">H31/8</f>
        <v>12.375</v>
      </c>
      <c r="V31" s="60" t="n">
        <f aca="false">I31/7</f>
        <v>14.5714285714286</v>
      </c>
      <c r="W31" s="61" t="n">
        <f aca="false">J31/64</f>
        <v>16.6875</v>
      </c>
      <c r="X31" s="72" t="n">
        <v>0.96875</v>
      </c>
      <c r="Y31" s="73" t="n">
        <v>7.52</v>
      </c>
      <c r="Z31" s="74" t="n">
        <v>9.98593949723051</v>
      </c>
      <c r="AA31" s="63" t="n">
        <v>1.18783237609019</v>
      </c>
      <c r="AB31" s="64" t="n">
        <v>4.16204194026689</v>
      </c>
    </row>
    <row r="32" s="112" customFormat="true" ht="13.7" hidden="false" customHeight="true" outlineLevel="0" collapsed="false">
      <c r="A32" s="119" t="n">
        <v>4</v>
      </c>
      <c r="B32" s="120" t="s">
        <v>33</v>
      </c>
      <c r="C32" s="121" t="n">
        <v>17</v>
      </c>
      <c r="D32" s="122" t="n">
        <v>58</v>
      </c>
      <c r="E32" s="122" t="n">
        <v>87</v>
      </c>
      <c r="F32" s="122" t="n">
        <v>131</v>
      </c>
      <c r="G32" s="122" t="n">
        <v>73</v>
      </c>
      <c r="H32" s="122" t="n">
        <v>28</v>
      </c>
      <c r="I32" s="123" t="n">
        <v>45</v>
      </c>
      <c r="J32" s="52" t="n">
        <f aca="false">SUM(C32:I32)</f>
        <v>439</v>
      </c>
      <c r="K32" s="122" t="n">
        <v>27</v>
      </c>
      <c r="L32" s="123" t="n">
        <v>204</v>
      </c>
      <c r="M32" s="98" t="n">
        <v>24589</v>
      </c>
      <c r="N32" s="99" t="n">
        <v>2953</v>
      </c>
      <c r="O32" s="101" t="n">
        <v>7536</v>
      </c>
      <c r="P32" s="81" t="n">
        <f aca="false">C32/5</f>
        <v>3.4</v>
      </c>
      <c r="Q32" s="82" t="n">
        <f aca="false">D32/10</f>
        <v>5.8</v>
      </c>
      <c r="R32" s="82" t="n">
        <f aca="false">E32/8</f>
        <v>10.875</v>
      </c>
      <c r="S32" s="82" t="n">
        <f aca="false">F32/17</f>
        <v>7.70588235294118</v>
      </c>
      <c r="T32" s="82" t="n">
        <f aca="false">G32/7</f>
        <v>10.4285714285714</v>
      </c>
      <c r="U32" s="82" t="n">
        <f aca="false">H32/7</f>
        <v>4</v>
      </c>
      <c r="V32" s="83" t="n">
        <f aca="false">I32/7</f>
        <v>6.42857142857143</v>
      </c>
      <c r="W32" s="84" t="n">
        <f aca="false">J32/61</f>
        <v>7.19672131147541</v>
      </c>
      <c r="X32" s="82" t="n">
        <v>0.421875</v>
      </c>
      <c r="Y32" s="83" t="n">
        <v>3.19</v>
      </c>
      <c r="Z32" s="104" t="n">
        <v>5.23727369542066</v>
      </c>
      <c r="AA32" s="87" t="n">
        <v>0.628297872340426</v>
      </c>
      <c r="AB32" s="88" t="n">
        <v>1.5983032873807</v>
      </c>
    </row>
    <row r="33" s="112" customFormat="true" ht="13.7" hidden="false" customHeight="true" outlineLevel="0" collapsed="false">
      <c r="A33" s="119"/>
      <c r="B33" s="51" t="s">
        <v>34</v>
      </c>
      <c r="C33" s="113" t="n">
        <v>8</v>
      </c>
      <c r="D33" s="114" t="n">
        <v>44</v>
      </c>
      <c r="E33" s="114" t="n">
        <v>39</v>
      </c>
      <c r="F33" s="114" t="n">
        <v>93</v>
      </c>
      <c r="G33" s="114" t="n">
        <v>40</v>
      </c>
      <c r="H33" s="114" t="n">
        <v>23</v>
      </c>
      <c r="I33" s="115" t="n">
        <v>25</v>
      </c>
      <c r="J33" s="52" t="n">
        <f aca="false">SUM(C33:I33)</f>
        <v>272</v>
      </c>
      <c r="K33" s="114" t="n">
        <v>1</v>
      </c>
      <c r="L33" s="115" t="n">
        <v>98</v>
      </c>
      <c r="M33" s="55" t="n">
        <v>17632</v>
      </c>
      <c r="N33" s="56" t="n">
        <v>1658</v>
      </c>
      <c r="O33" s="57" t="n">
        <v>3376</v>
      </c>
      <c r="P33" s="58" t="n">
        <f aca="false">C33/5</f>
        <v>1.6</v>
      </c>
      <c r="Q33" s="59" t="n">
        <f aca="false">D33/10</f>
        <v>4.4</v>
      </c>
      <c r="R33" s="59" t="n">
        <f aca="false">E33/8</f>
        <v>4.875</v>
      </c>
      <c r="S33" s="59" t="n">
        <f aca="false">F33/17</f>
        <v>5.47058823529412</v>
      </c>
      <c r="T33" s="59" t="n">
        <f aca="false">G33/7</f>
        <v>5.71428571428571</v>
      </c>
      <c r="U33" s="59" t="n">
        <f aca="false">H33/7</f>
        <v>3.28571428571429</v>
      </c>
      <c r="V33" s="60" t="n">
        <f aca="false">I33/7</f>
        <v>3.57142857142857</v>
      </c>
      <c r="W33" s="61" t="n">
        <f aca="false">J33/61</f>
        <v>4.45901639344262</v>
      </c>
      <c r="X33" s="59" t="n">
        <v>0.015625</v>
      </c>
      <c r="Y33" s="60" t="n">
        <v>1.53</v>
      </c>
      <c r="Z33" s="62" t="n">
        <v>3.75388545880349</v>
      </c>
      <c r="AA33" s="63" t="n">
        <v>0.352765957446809</v>
      </c>
      <c r="AB33" s="64" t="n">
        <v>0.714648602878916</v>
      </c>
    </row>
    <row r="34" s="112" customFormat="true" ht="13.7" hidden="false" customHeight="true" outlineLevel="0" collapsed="false">
      <c r="A34" s="119"/>
      <c r="B34" s="51" t="s">
        <v>35</v>
      </c>
      <c r="C34" s="113" t="n">
        <v>5</v>
      </c>
      <c r="D34" s="114" t="n">
        <v>8</v>
      </c>
      <c r="E34" s="114" t="n">
        <v>27</v>
      </c>
      <c r="F34" s="114" t="n">
        <v>114</v>
      </c>
      <c r="G34" s="114" t="n">
        <v>40</v>
      </c>
      <c r="H34" s="114" t="n">
        <v>28</v>
      </c>
      <c r="I34" s="115" t="n">
        <v>20</v>
      </c>
      <c r="J34" s="52" t="n">
        <f aca="false">SUM(C34:I34)</f>
        <v>242</v>
      </c>
      <c r="K34" s="114" t="n">
        <v>2</v>
      </c>
      <c r="L34" s="115" t="n">
        <v>62</v>
      </c>
      <c r="M34" s="55" t="n">
        <v>14549</v>
      </c>
      <c r="N34" s="56" t="n">
        <v>1524</v>
      </c>
      <c r="O34" s="57" t="n">
        <v>2402</v>
      </c>
      <c r="P34" s="58" t="n">
        <f aca="false">C34/5</f>
        <v>1</v>
      </c>
      <c r="Q34" s="59" t="n">
        <f aca="false">D34/10</f>
        <v>0.8</v>
      </c>
      <c r="R34" s="59" t="n">
        <f aca="false">E34/8</f>
        <v>3.375</v>
      </c>
      <c r="S34" s="59" t="n">
        <f aca="false">F34/17</f>
        <v>6.70588235294118</v>
      </c>
      <c r="T34" s="59" t="n">
        <f aca="false">G34/7</f>
        <v>5.71428571428571</v>
      </c>
      <c r="U34" s="59" t="n">
        <f aca="false">H34/7</f>
        <v>4</v>
      </c>
      <c r="V34" s="60" t="n">
        <f aca="false">I34/7</f>
        <v>2.85714285714286</v>
      </c>
      <c r="W34" s="61" t="n">
        <f aca="false">J34/61</f>
        <v>3.9672131147541</v>
      </c>
      <c r="X34" s="59" t="n">
        <v>0.03125</v>
      </c>
      <c r="Y34" s="60" t="n">
        <v>0.97</v>
      </c>
      <c r="Z34" s="62" t="n">
        <v>3.1001491583209</v>
      </c>
      <c r="AA34" s="63" t="n">
        <v>0.324946695095949</v>
      </c>
      <c r="AB34" s="64" t="n">
        <v>0.508898305084746</v>
      </c>
    </row>
    <row r="35" s="112" customFormat="true" ht="13.7" hidden="false" customHeight="true" outlineLevel="0" collapsed="false">
      <c r="A35" s="119"/>
      <c r="B35" s="51" t="s">
        <v>36</v>
      </c>
      <c r="C35" s="113" t="n">
        <v>1</v>
      </c>
      <c r="D35" s="114" t="n">
        <v>11</v>
      </c>
      <c r="E35" s="114" t="n">
        <v>8</v>
      </c>
      <c r="F35" s="114" t="n">
        <v>86</v>
      </c>
      <c r="G35" s="114" t="n">
        <v>46</v>
      </c>
      <c r="H35" s="114" t="n">
        <v>38</v>
      </c>
      <c r="I35" s="115" t="n">
        <v>14</v>
      </c>
      <c r="J35" s="52" t="n">
        <f aca="false">SUM(C35:I35)</f>
        <v>204</v>
      </c>
      <c r="K35" s="114" t="n">
        <v>0</v>
      </c>
      <c r="L35" s="115" t="n">
        <v>23</v>
      </c>
      <c r="M35" s="55" t="n">
        <v>11141</v>
      </c>
      <c r="N35" s="56" t="n">
        <v>1471</v>
      </c>
      <c r="O35" s="57" t="n">
        <v>1223</v>
      </c>
      <c r="P35" s="58" t="n">
        <f aca="false">C35/5</f>
        <v>0.2</v>
      </c>
      <c r="Q35" s="59" t="n">
        <f aca="false">D35/10</f>
        <v>1.1</v>
      </c>
      <c r="R35" s="59" t="n">
        <f aca="false">E35/8</f>
        <v>1</v>
      </c>
      <c r="S35" s="59" t="n">
        <f aca="false">F35/17</f>
        <v>5.05882352941176</v>
      </c>
      <c r="T35" s="59" t="n">
        <f aca="false">G35/7</f>
        <v>6.57142857142857</v>
      </c>
      <c r="U35" s="59" t="n">
        <f aca="false">H35/7</f>
        <v>5.42857142857143</v>
      </c>
      <c r="V35" s="60" t="n">
        <f aca="false">I35/7</f>
        <v>2</v>
      </c>
      <c r="W35" s="61" t="n">
        <f aca="false">J35/61</f>
        <v>3.34426229508197</v>
      </c>
      <c r="X35" s="59" t="n">
        <v>0</v>
      </c>
      <c r="Y35" s="60" t="n">
        <v>0.36</v>
      </c>
      <c r="Z35" s="62" t="n">
        <v>2.38004699850459</v>
      </c>
      <c r="AA35" s="63" t="n">
        <v>0.313913785744772</v>
      </c>
      <c r="AB35" s="64" t="n">
        <v>0.259605179367438</v>
      </c>
    </row>
    <row r="36" s="112" customFormat="true" ht="13.7" hidden="false" customHeight="true" outlineLevel="0" collapsed="false">
      <c r="A36" s="119"/>
      <c r="B36" s="65" t="s">
        <v>37</v>
      </c>
      <c r="C36" s="116" t="n">
        <v>0</v>
      </c>
      <c r="D36" s="117" t="n">
        <v>2</v>
      </c>
      <c r="E36" s="117" t="n">
        <v>4</v>
      </c>
      <c r="F36" s="117" t="n">
        <v>28</v>
      </c>
      <c r="G36" s="117" t="n">
        <v>10</v>
      </c>
      <c r="H36" s="117" t="n">
        <v>7</v>
      </c>
      <c r="I36" s="118" t="n">
        <v>4</v>
      </c>
      <c r="J36" s="52" t="n">
        <f aca="false">SUM(C36:I36)</f>
        <v>55</v>
      </c>
      <c r="K36" s="117" t="n">
        <v>0</v>
      </c>
      <c r="L36" s="118" t="n">
        <v>13</v>
      </c>
      <c r="M36" s="69" t="n">
        <v>4809</v>
      </c>
      <c r="N36" s="70" t="n">
        <v>1026</v>
      </c>
      <c r="O36" s="71" t="n">
        <v>646</v>
      </c>
      <c r="P36" s="92" t="n">
        <f aca="false">C36/5</f>
        <v>0</v>
      </c>
      <c r="Q36" s="72" t="n">
        <f aca="false">D36/10</f>
        <v>0.2</v>
      </c>
      <c r="R36" s="72" t="n">
        <f aca="false">E36/8</f>
        <v>0.5</v>
      </c>
      <c r="S36" s="72" t="n">
        <f aca="false">F36/17</f>
        <v>1.64705882352941</v>
      </c>
      <c r="T36" s="72" t="n">
        <f aca="false">G36/7</f>
        <v>1.42857142857143</v>
      </c>
      <c r="U36" s="72" t="n">
        <f aca="false">H36/7</f>
        <v>1</v>
      </c>
      <c r="V36" s="73" t="n">
        <f aca="false">I36/7</f>
        <v>0.571428571428571</v>
      </c>
      <c r="W36" s="93" t="n">
        <f aca="false">J36/61</f>
        <v>0.901639344262295</v>
      </c>
      <c r="X36" s="72" t="n">
        <v>0</v>
      </c>
      <c r="Y36" s="73" t="n">
        <v>0.2</v>
      </c>
      <c r="Z36" s="74" t="n">
        <v>1.02406303236797</v>
      </c>
      <c r="AA36" s="75" t="n">
        <v>0.220030023589964</v>
      </c>
      <c r="AB36" s="76" t="n">
        <v>0.137446808510638</v>
      </c>
    </row>
    <row r="37" s="112" customFormat="true" ht="13.7" hidden="false" customHeight="true" outlineLevel="0" collapsed="false">
      <c r="A37" s="119" t="n">
        <v>5</v>
      </c>
      <c r="B37" s="51" t="s">
        <v>38</v>
      </c>
      <c r="C37" s="113" t="n">
        <v>0</v>
      </c>
      <c r="D37" s="114" t="n">
        <v>0</v>
      </c>
      <c r="E37" s="114" t="n">
        <v>1</v>
      </c>
      <c r="F37" s="114" t="n">
        <v>13</v>
      </c>
      <c r="G37" s="114" t="n">
        <v>0</v>
      </c>
      <c r="H37" s="114" t="n">
        <v>0</v>
      </c>
      <c r="I37" s="115" t="n">
        <v>5</v>
      </c>
      <c r="J37" s="80" t="n">
        <f aca="false">SUM(C37:I37)</f>
        <v>19</v>
      </c>
      <c r="K37" s="114" t="n">
        <v>0</v>
      </c>
      <c r="L37" s="115" t="n">
        <v>2</v>
      </c>
      <c r="M37" s="55" t="n">
        <v>3044</v>
      </c>
      <c r="N37" s="56" t="n">
        <v>470</v>
      </c>
      <c r="O37" s="57" t="n">
        <v>288</v>
      </c>
      <c r="P37" s="58" t="n">
        <f aca="false">C37/5</f>
        <v>0</v>
      </c>
      <c r="Q37" s="59" t="n">
        <f aca="false">D37/10</f>
        <v>0</v>
      </c>
      <c r="R37" s="59" t="n">
        <f aca="false">E37/8</f>
        <v>0.125</v>
      </c>
      <c r="S37" s="59" t="n">
        <f aca="false">F37/17</f>
        <v>0.764705882352941</v>
      </c>
      <c r="T37" s="59" t="n">
        <f aca="false">G37/7</f>
        <v>0</v>
      </c>
      <c r="U37" s="59" t="n">
        <f aca="false">H37/7</f>
        <v>0</v>
      </c>
      <c r="V37" s="60" t="n">
        <f aca="false">I37/7</f>
        <v>0.714285714285714</v>
      </c>
      <c r="W37" s="61" t="n">
        <f aca="false">J37/61</f>
        <v>0.311475409836066</v>
      </c>
      <c r="X37" s="59" t="n">
        <v>0</v>
      </c>
      <c r="Y37" s="60" t="n">
        <v>0.03</v>
      </c>
      <c r="Z37" s="62" t="n">
        <v>0.642736486486487</v>
      </c>
      <c r="AA37" s="63" t="n">
        <v>0.100793480591894</v>
      </c>
      <c r="AB37" s="64" t="n">
        <v>0.0611464968152866</v>
      </c>
    </row>
    <row r="38" s="112" customFormat="true" ht="13.7" hidden="false" customHeight="true" outlineLevel="0" collapsed="false">
      <c r="A38" s="119"/>
      <c r="B38" s="51" t="s">
        <v>39</v>
      </c>
      <c r="C38" s="113" t="n">
        <v>0</v>
      </c>
      <c r="D38" s="114" t="n">
        <v>10</v>
      </c>
      <c r="E38" s="114" t="n">
        <v>0</v>
      </c>
      <c r="F38" s="114" t="n">
        <v>34</v>
      </c>
      <c r="G38" s="114" t="n">
        <v>2</v>
      </c>
      <c r="H38" s="114" t="n">
        <v>0</v>
      </c>
      <c r="I38" s="115" t="n">
        <v>6</v>
      </c>
      <c r="J38" s="52" t="n">
        <f aca="false">SUM(C38:I38)</f>
        <v>52</v>
      </c>
      <c r="K38" s="114" t="n">
        <v>0</v>
      </c>
      <c r="L38" s="115" t="n">
        <v>2</v>
      </c>
      <c r="M38" s="55" t="n">
        <v>3248</v>
      </c>
      <c r="N38" s="56" t="n">
        <v>464</v>
      </c>
      <c r="O38" s="57" t="n">
        <v>217</v>
      </c>
      <c r="P38" s="58" t="n">
        <f aca="false">C38/5</f>
        <v>0</v>
      </c>
      <c r="Q38" s="59" t="n">
        <f aca="false">D38/10</f>
        <v>1</v>
      </c>
      <c r="R38" s="59" t="n">
        <f aca="false">E38/8</f>
        <v>0</v>
      </c>
      <c r="S38" s="59" t="n">
        <f aca="false">F38/17</f>
        <v>2</v>
      </c>
      <c r="T38" s="59" t="n">
        <f aca="false">G38/7</f>
        <v>0.285714285714286</v>
      </c>
      <c r="U38" s="59" t="n">
        <f aca="false">H38/7</f>
        <v>0</v>
      </c>
      <c r="V38" s="60" t="n">
        <f aca="false">I38/7</f>
        <v>0.857142857142857</v>
      </c>
      <c r="W38" s="61" t="n">
        <f aca="false">J38/61</f>
        <v>0.852459016393443</v>
      </c>
      <c r="X38" s="59" t="n">
        <v>0</v>
      </c>
      <c r="Y38" s="60" t="n">
        <v>0.03</v>
      </c>
      <c r="Z38" s="62" t="n">
        <v>0.691063829787234</v>
      </c>
      <c r="AA38" s="63" t="n">
        <v>0.0993363305502034</v>
      </c>
      <c r="AB38" s="64" t="n">
        <v>0.0461113472163195</v>
      </c>
    </row>
    <row r="39" s="112" customFormat="true" ht="13.7" hidden="false" customHeight="true" outlineLevel="0" collapsed="false">
      <c r="A39" s="119"/>
      <c r="B39" s="51" t="s">
        <v>40</v>
      </c>
      <c r="C39" s="113" t="n">
        <v>0</v>
      </c>
      <c r="D39" s="114" t="n">
        <v>0</v>
      </c>
      <c r="E39" s="114" t="n">
        <v>0</v>
      </c>
      <c r="F39" s="114" t="n">
        <v>19</v>
      </c>
      <c r="G39" s="114" t="n">
        <v>4</v>
      </c>
      <c r="H39" s="114" t="n">
        <v>0</v>
      </c>
      <c r="I39" s="115" t="n">
        <v>3</v>
      </c>
      <c r="J39" s="52" t="n">
        <f aca="false">SUM(C39:I39)</f>
        <v>26</v>
      </c>
      <c r="K39" s="114" t="n">
        <v>0</v>
      </c>
      <c r="L39" s="115" t="n">
        <v>1</v>
      </c>
      <c r="M39" s="55" t="n">
        <v>2182</v>
      </c>
      <c r="N39" s="56" t="n">
        <v>238</v>
      </c>
      <c r="O39" s="57" t="n">
        <v>120</v>
      </c>
      <c r="P39" s="58" t="n">
        <f aca="false">C39/5</f>
        <v>0</v>
      </c>
      <c r="Q39" s="59" t="n">
        <f aca="false">D39/10</f>
        <v>0</v>
      </c>
      <c r="R39" s="59" t="n">
        <f aca="false">E39/8</f>
        <v>0</v>
      </c>
      <c r="S39" s="59" t="n">
        <f aca="false">F39/17</f>
        <v>1.11764705882353</v>
      </c>
      <c r="T39" s="59" t="n">
        <f aca="false">G39/7</f>
        <v>0.571428571428571</v>
      </c>
      <c r="U39" s="59" t="n">
        <f aca="false">H39/7</f>
        <v>0</v>
      </c>
      <c r="V39" s="60" t="n">
        <f aca="false">I39/7</f>
        <v>0.428571428571429</v>
      </c>
      <c r="W39" s="61" t="n">
        <f aca="false">J39/61</f>
        <v>0.426229508196721</v>
      </c>
      <c r="X39" s="59" t="n">
        <v>0</v>
      </c>
      <c r="Y39" s="60" t="n">
        <v>0.02</v>
      </c>
      <c r="Z39" s="62" t="n">
        <v>0.464156562433525</v>
      </c>
      <c r="AA39" s="63" t="n">
        <v>0.0508982035928144</v>
      </c>
      <c r="AB39" s="64" t="n">
        <v>0.0254614894971355</v>
      </c>
    </row>
    <row r="40" s="112" customFormat="true" ht="13.7" hidden="false" customHeight="true" outlineLevel="0" collapsed="false">
      <c r="A40" s="119"/>
      <c r="B40" s="65" t="s">
        <v>41</v>
      </c>
      <c r="C40" s="116" t="n">
        <v>0</v>
      </c>
      <c r="D40" s="117" t="n">
        <v>4</v>
      </c>
      <c r="E40" s="117" t="n">
        <v>0</v>
      </c>
      <c r="F40" s="117" t="n">
        <v>11</v>
      </c>
      <c r="G40" s="117" t="n">
        <v>3</v>
      </c>
      <c r="H40" s="117" t="n">
        <v>0</v>
      </c>
      <c r="I40" s="118" t="n">
        <v>2</v>
      </c>
      <c r="J40" s="66" t="n">
        <f aca="false">SUM(C40:I40)</f>
        <v>20</v>
      </c>
      <c r="K40" s="117" t="n">
        <v>0</v>
      </c>
      <c r="L40" s="118" t="n">
        <v>0</v>
      </c>
      <c r="M40" s="69" t="n">
        <v>1178</v>
      </c>
      <c r="N40" s="70" t="n">
        <v>198</v>
      </c>
      <c r="O40" s="71" t="n">
        <v>87</v>
      </c>
      <c r="P40" s="58" t="n">
        <f aca="false">C40/5</f>
        <v>0</v>
      </c>
      <c r="Q40" s="59" t="n">
        <f aca="false">D40/10</f>
        <v>0.4</v>
      </c>
      <c r="R40" s="59" t="n">
        <f aca="false">E40/8</f>
        <v>0</v>
      </c>
      <c r="S40" s="59" t="n">
        <f aca="false">F40/17</f>
        <v>0.647058823529412</v>
      </c>
      <c r="T40" s="59" t="n">
        <f aca="false">G40/7</f>
        <v>0.428571428571429</v>
      </c>
      <c r="U40" s="59" t="n">
        <f aca="false">H40/7</f>
        <v>0</v>
      </c>
      <c r="V40" s="60" t="n">
        <f aca="false">I40/7</f>
        <v>0.285714285714286</v>
      </c>
      <c r="W40" s="61" t="n">
        <f aca="false">J40/61</f>
        <v>0.327868852459016</v>
      </c>
      <c r="X40" s="72" t="n">
        <v>0</v>
      </c>
      <c r="Y40" s="73"/>
      <c r="Z40" s="74" t="n">
        <v>0.25063829787234</v>
      </c>
      <c r="AA40" s="63" t="n">
        <v>0.0423982869379015</v>
      </c>
      <c r="AB40" s="64" t="n">
        <v>0.0184791843670348</v>
      </c>
    </row>
    <row r="41" s="112" customFormat="true" ht="13.7" hidden="false" customHeight="true" outlineLevel="0" collapsed="false">
      <c r="A41" s="119" t="n">
        <v>6</v>
      </c>
      <c r="B41" s="120" t="s">
        <v>42</v>
      </c>
      <c r="C41" s="121" t="n">
        <v>0</v>
      </c>
      <c r="D41" s="122" t="n">
        <v>0</v>
      </c>
      <c r="E41" s="122" t="n">
        <v>0</v>
      </c>
      <c r="F41" s="122" t="n">
        <v>3</v>
      </c>
      <c r="G41" s="122" t="n">
        <v>1</v>
      </c>
      <c r="H41" s="122" t="n">
        <v>0</v>
      </c>
      <c r="I41" s="123" t="n">
        <v>1</v>
      </c>
      <c r="J41" s="52" t="n">
        <f aca="false">SUM(C41:I41)</f>
        <v>5</v>
      </c>
      <c r="K41" s="122" t="n">
        <v>0</v>
      </c>
      <c r="L41" s="123" t="n">
        <v>0</v>
      </c>
      <c r="M41" s="98" t="n">
        <v>644</v>
      </c>
      <c r="N41" s="99" t="n">
        <v>97</v>
      </c>
      <c r="O41" s="101" t="n">
        <v>57</v>
      </c>
      <c r="P41" s="81" t="n">
        <f aca="false">C41/5</f>
        <v>0</v>
      </c>
      <c r="Q41" s="82" t="n">
        <f aca="false">D41/10</f>
        <v>0</v>
      </c>
      <c r="R41" s="82" t="n">
        <f aca="false">E41/8</f>
        <v>0</v>
      </c>
      <c r="S41" s="82" t="n">
        <f aca="false">F41/17</f>
        <v>0.176470588235294</v>
      </c>
      <c r="T41" s="82" t="n">
        <f aca="false">G41/7</f>
        <v>0.142857142857143</v>
      </c>
      <c r="U41" s="82" t="n">
        <f aca="false">H41/7</f>
        <v>0</v>
      </c>
      <c r="V41" s="83" t="n">
        <f aca="false">I41/7</f>
        <v>0.142857142857143</v>
      </c>
      <c r="W41" s="84" t="n">
        <f aca="false">J41/61</f>
        <v>0.0819672131147541</v>
      </c>
      <c r="X41" s="82" t="n">
        <v>0</v>
      </c>
      <c r="Y41" s="83"/>
      <c r="Z41" s="104" t="n">
        <v>0.137079608343976</v>
      </c>
      <c r="AA41" s="87" t="n">
        <v>0.0207708779443255</v>
      </c>
      <c r="AB41" s="88" t="n">
        <v>0.0121173469387755</v>
      </c>
    </row>
    <row r="42" s="112" customFormat="true" ht="13.7" hidden="false" customHeight="true" outlineLevel="0" collapsed="false">
      <c r="A42" s="119"/>
      <c r="B42" s="51" t="s">
        <v>43</v>
      </c>
      <c r="C42" s="113" t="n">
        <v>0</v>
      </c>
      <c r="D42" s="114" t="n">
        <v>0</v>
      </c>
      <c r="E42" s="114" t="n">
        <v>0</v>
      </c>
      <c r="F42" s="114" t="n">
        <v>4</v>
      </c>
      <c r="G42" s="114" t="n">
        <v>0</v>
      </c>
      <c r="H42" s="114" t="n">
        <v>0</v>
      </c>
      <c r="I42" s="115" t="n">
        <v>0</v>
      </c>
      <c r="J42" s="52" t="n">
        <f aca="false">SUM(C42:I42)</f>
        <v>4</v>
      </c>
      <c r="K42" s="114" t="n">
        <v>0</v>
      </c>
      <c r="L42" s="115" t="n">
        <v>0</v>
      </c>
      <c r="M42" s="55" t="n">
        <v>366</v>
      </c>
      <c r="N42" s="56" t="n">
        <v>53</v>
      </c>
      <c r="O42" s="57" t="n">
        <v>45</v>
      </c>
      <c r="P42" s="58" t="n">
        <f aca="false">C42/5</f>
        <v>0</v>
      </c>
      <c r="Q42" s="59" t="n">
        <f aca="false">D42/10</f>
        <v>0</v>
      </c>
      <c r="R42" s="59" t="n">
        <f aca="false">E42/8</f>
        <v>0</v>
      </c>
      <c r="S42" s="59" t="n">
        <f aca="false">F42/17</f>
        <v>0.235294117647059</v>
      </c>
      <c r="T42" s="59" t="n">
        <f aca="false">G42/7</f>
        <v>0</v>
      </c>
      <c r="U42" s="59" t="n">
        <f aca="false">H42/7</f>
        <v>0</v>
      </c>
      <c r="V42" s="60" t="n">
        <f aca="false">I42/7</f>
        <v>0</v>
      </c>
      <c r="W42" s="61" t="n">
        <f aca="false">J42/61</f>
        <v>0.0655737704918033</v>
      </c>
      <c r="X42" s="59" t="n">
        <v>0</v>
      </c>
      <c r="Y42" s="60"/>
      <c r="Z42" s="62" t="n">
        <v>0.0778723404255319</v>
      </c>
      <c r="AA42" s="63" t="n">
        <v>0.0113417504814894</v>
      </c>
      <c r="AB42" s="64" t="n">
        <v>0.00957650563949776</v>
      </c>
    </row>
    <row r="43" s="112" customFormat="true" ht="13.7" hidden="false" customHeight="true" outlineLevel="0" collapsed="false">
      <c r="A43" s="119"/>
      <c r="B43" s="51" t="s">
        <v>44</v>
      </c>
      <c r="C43" s="113" t="n">
        <v>0</v>
      </c>
      <c r="D43" s="114" t="n">
        <v>0</v>
      </c>
      <c r="E43" s="114" t="n">
        <v>0</v>
      </c>
      <c r="F43" s="114" t="n">
        <v>4</v>
      </c>
      <c r="G43" s="114" t="n">
        <v>0</v>
      </c>
      <c r="H43" s="114" t="n">
        <v>0</v>
      </c>
      <c r="I43" s="115" t="n">
        <v>0</v>
      </c>
      <c r="J43" s="52" t="n">
        <f aca="false">SUM(C43:I43)</f>
        <v>4</v>
      </c>
      <c r="K43" s="114" t="n">
        <v>0</v>
      </c>
      <c r="L43" s="115" t="n">
        <v>0</v>
      </c>
      <c r="M43" s="55" t="n">
        <v>327</v>
      </c>
      <c r="N43" s="56" t="n">
        <v>31</v>
      </c>
      <c r="O43" s="57" t="n">
        <v>24</v>
      </c>
      <c r="P43" s="58" t="n">
        <f aca="false">C43/5</f>
        <v>0</v>
      </c>
      <c r="Q43" s="59" t="n">
        <f aca="false">D43/10</f>
        <v>0</v>
      </c>
      <c r="R43" s="59" t="n">
        <f aca="false">E43/8</f>
        <v>0</v>
      </c>
      <c r="S43" s="59" t="n">
        <f aca="false">F43/17</f>
        <v>0.235294117647059</v>
      </c>
      <c r="T43" s="59" t="n">
        <f aca="false">G43/7</f>
        <v>0</v>
      </c>
      <c r="U43" s="59" t="n">
        <f aca="false">H43/7</f>
        <v>0</v>
      </c>
      <c r="V43" s="60" t="n">
        <f aca="false">I43/7</f>
        <v>0</v>
      </c>
      <c r="W43" s="61" t="n">
        <f aca="false">J43/61</f>
        <v>0.0655737704918033</v>
      </c>
      <c r="X43" s="59" t="n">
        <v>0</v>
      </c>
      <c r="Y43" s="60"/>
      <c r="Z43" s="62" t="n">
        <v>0.0696189056844795</v>
      </c>
      <c r="AA43" s="63" t="n">
        <v>0.00663669449796618</v>
      </c>
      <c r="AB43" s="64" t="n">
        <v>0.00510855683269476</v>
      </c>
    </row>
    <row r="44" s="112" customFormat="true" ht="13.7" hidden="false" customHeight="true" outlineLevel="0" collapsed="false">
      <c r="A44" s="119"/>
      <c r="B44" s="65" t="s">
        <v>45</v>
      </c>
      <c r="C44" s="116" t="n">
        <v>0</v>
      </c>
      <c r="D44" s="117" t="n">
        <v>0</v>
      </c>
      <c r="E44" s="117" t="n">
        <v>0</v>
      </c>
      <c r="F44" s="117" t="n">
        <v>2</v>
      </c>
      <c r="G44" s="117" t="n">
        <v>0</v>
      </c>
      <c r="H44" s="117" t="n">
        <v>0</v>
      </c>
      <c r="I44" s="118" t="n">
        <v>0</v>
      </c>
      <c r="J44" s="52" t="n">
        <f aca="false">SUM(C44:I44)</f>
        <v>2</v>
      </c>
      <c r="K44" s="117" t="n">
        <v>0</v>
      </c>
      <c r="L44" s="118" t="n">
        <v>0</v>
      </c>
      <c r="M44" s="69" t="n">
        <v>330</v>
      </c>
      <c r="N44" s="70" t="n">
        <v>9</v>
      </c>
      <c r="O44" s="71" t="n">
        <v>27</v>
      </c>
      <c r="P44" s="92" t="n">
        <f aca="false">C44/5</f>
        <v>0</v>
      </c>
      <c r="Q44" s="72" t="n">
        <f aca="false">D44/10</f>
        <v>0</v>
      </c>
      <c r="R44" s="72" t="n">
        <f aca="false">E44/8</f>
        <v>0</v>
      </c>
      <c r="S44" s="72" t="n">
        <f aca="false">F44/17</f>
        <v>0.117647058823529</v>
      </c>
      <c r="T44" s="72" t="n">
        <f aca="false">G44/7</f>
        <v>0</v>
      </c>
      <c r="U44" s="72" t="n">
        <f aca="false">H44/7</f>
        <v>0</v>
      </c>
      <c r="V44" s="73" t="n">
        <f aca="false">I44/7</f>
        <v>0</v>
      </c>
      <c r="W44" s="93" t="n">
        <f aca="false">J44/61</f>
        <v>0.0327868852459016</v>
      </c>
      <c r="X44" s="72" t="n">
        <v>0</v>
      </c>
      <c r="Y44" s="73"/>
      <c r="Z44" s="74" t="n">
        <v>0.0702127659574468</v>
      </c>
      <c r="AA44" s="75" t="n">
        <v>0.00192843368330834</v>
      </c>
      <c r="AB44" s="76" t="n">
        <v>0.00574223734581029</v>
      </c>
    </row>
    <row r="45" s="112" customFormat="true" ht="13.7" hidden="false" customHeight="true" outlineLevel="0" collapsed="false">
      <c r="A45" s="119" t="n">
        <v>7</v>
      </c>
      <c r="B45" s="120" t="s">
        <v>46</v>
      </c>
      <c r="C45" s="121" t="n">
        <v>0</v>
      </c>
      <c r="D45" s="122" t="n">
        <v>0</v>
      </c>
      <c r="E45" s="122" t="n">
        <v>0</v>
      </c>
      <c r="F45" s="122" t="n">
        <v>2</v>
      </c>
      <c r="G45" s="122" t="n">
        <v>0</v>
      </c>
      <c r="H45" s="122" t="n">
        <v>0</v>
      </c>
      <c r="I45" s="123" t="n">
        <v>0</v>
      </c>
      <c r="J45" s="80" t="n">
        <f aca="false">SUM(C45:I45)</f>
        <v>2</v>
      </c>
      <c r="K45" s="122" t="n">
        <v>0</v>
      </c>
      <c r="L45" s="123" t="n">
        <v>0</v>
      </c>
      <c r="M45" s="98" t="n">
        <v>712</v>
      </c>
      <c r="N45" s="99" t="n">
        <v>19</v>
      </c>
      <c r="O45" s="101" t="n">
        <v>25</v>
      </c>
      <c r="P45" s="58" t="n">
        <f aca="false">C45/5</f>
        <v>0</v>
      </c>
      <c r="Q45" s="59" t="n">
        <f aca="false">D45/10</f>
        <v>0</v>
      </c>
      <c r="R45" s="59" t="n">
        <f aca="false">E45/8</f>
        <v>0</v>
      </c>
      <c r="S45" s="59" t="n">
        <f aca="false">F45/17</f>
        <v>0.117647058823529</v>
      </c>
      <c r="T45" s="59" t="n">
        <f aca="false">G45/7</f>
        <v>0</v>
      </c>
      <c r="U45" s="59" t="n">
        <f aca="false">H45/7</f>
        <v>0</v>
      </c>
      <c r="V45" s="60" t="n">
        <f aca="false">I45/7</f>
        <v>0</v>
      </c>
      <c r="W45" s="61" t="n">
        <f aca="false">J45/61</f>
        <v>0.0327868852459016</v>
      </c>
      <c r="X45" s="82" t="n">
        <v>0</v>
      </c>
      <c r="Y45" s="83"/>
      <c r="Z45" s="104" t="n">
        <v>0.151521600340498</v>
      </c>
      <c r="AA45" s="63" t="n">
        <v>0.00407725321888412</v>
      </c>
      <c r="AB45" s="64" t="n">
        <v>0.00532254630615286</v>
      </c>
    </row>
    <row r="46" s="112" customFormat="true" ht="13.7" hidden="false" customHeight="true" outlineLevel="0" collapsed="false">
      <c r="A46" s="119"/>
      <c r="B46" s="51" t="s">
        <v>47</v>
      </c>
      <c r="C46" s="113" t="n">
        <v>0</v>
      </c>
      <c r="D46" s="114" t="n">
        <v>0</v>
      </c>
      <c r="E46" s="114" t="n">
        <v>0</v>
      </c>
      <c r="F46" s="114" t="n">
        <v>0</v>
      </c>
      <c r="G46" s="114" t="n">
        <v>0</v>
      </c>
      <c r="H46" s="114" t="n">
        <v>0</v>
      </c>
      <c r="I46" s="115" t="n">
        <v>0</v>
      </c>
      <c r="J46" s="52" t="n">
        <f aca="false">SUM(C46:I46)</f>
        <v>0</v>
      </c>
      <c r="K46" s="114" t="n">
        <v>0</v>
      </c>
      <c r="L46" s="115" t="n">
        <v>0</v>
      </c>
      <c r="M46" s="55" t="n">
        <v>866</v>
      </c>
      <c r="N46" s="56" t="n">
        <v>11</v>
      </c>
      <c r="O46" s="57" t="n">
        <v>17</v>
      </c>
      <c r="P46" s="58" t="n">
        <f aca="false">C46/5</f>
        <v>0</v>
      </c>
      <c r="Q46" s="59" t="n">
        <f aca="false">D46/10</f>
        <v>0</v>
      </c>
      <c r="R46" s="59" t="n">
        <f aca="false">E46/8</f>
        <v>0</v>
      </c>
      <c r="S46" s="59" t="n">
        <f aca="false">F46/17</f>
        <v>0</v>
      </c>
      <c r="T46" s="59" t="n">
        <f aca="false">G46/7</f>
        <v>0</v>
      </c>
      <c r="U46" s="59" t="n">
        <f aca="false">H46/7</f>
        <v>0</v>
      </c>
      <c r="V46" s="60" t="n">
        <f aca="false">I46/7</f>
        <v>0</v>
      </c>
      <c r="W46" s="61" t="n">
        <f aca="false">J46/61</f>
        <v>0</v>
      </c>
      <c r="X46" s="59" t="n">
        <v>0</v>
      </c>
      <c r="Y46" s="60"/>
      <c r="Z46" s="62" t="n">
        <v>0.184805804524114</v>
      </c>
      <c r="AA46" s="63" t="n">
        <v>0.00236102167847178</v>
      </c>
      <c r="AB46" s="64" t="n">
        <v>0.0036231884057971</v>
      </c>
    </row>
    <row r="47" s="112" customFormat="true" ht="13.7" hidden="false" customHeight="true" outlineLevel="0" collapsed="false">
      <c r="A47" s="119"/>
      <c r="B47" s="51" t="s">
        <v>48</v>
      </c>
      <c r="C47" s="113" t="n">
        <v>0</v>
      </c>
      <c r="D47" s="114" t="n">
        <v>0</v>
      </c>
      <c r="E47" s="114" t="n">
        <v>0</v>
      </c>
      <c r="F47" s="114" t="n">
        <v>0</v>
      </c>
      <c r="G47" s="114" t="n">
        <v>0</v>
      </c>
      <c r="H47" s="114" t="n">
        <v>0</v>
      </c>
      <c r="I47" s="115" t="n">
        <v>0</v>
      </c>
      <c r="J47" s="52" t="n">
        <f aca="false">SUM(C47:I47)</f>
        <v>0</v>
      </c>
      <c r="K47" s="114" t="n">
        <v>0</v>
      </c>
      <c r="L47" s="115" t="n">
        <v>0</v>
      </c>
      <c r="M47" s="55" t="n">
        <v>808</v>
      </c>
      <c r="N47" s="56" t="n">
        <v>15</v>
      </c>
      <c r="O47" s="57" t="n">
        <v>21</v>
      </c>
      <c r="P47" s="58" t="n">
        <f aca="false">C47/5</f>
        <v>0</v>
      </c>
      <c r="Q47" s="59" t="n">
        <f aca="false">D47/10</f>
        <v>0</v>
      </c>
      <c r="R47" s="59" t="n">
        <f aca="false">E47/8</f>
        <v>0</v>
      </c>
      <c r="S47" s="59" t="n">
        <f aca="false">F47/17</f>
        <v>0</v>
      </c>
      <c r="T47" s="59" t="n">
        <f aca="false">G47/7</f>
        <v>0</v>
      </c>
      <c r="U47" s="59" t="n">
        <f aca="false">H47/7</f>
        <v>0</v>
      </c>
      <c r="V47" s="60" t="n">
        <f aca="false">I47/7</f>
        <v>0</v>
      </c>
      <c r="W47" s="61" t="n">
        <f aca="false">J47/61</f>
        <v>0</v>
      </c>
      <c r="X47" s="59" t="n">
        <v>0</v>
      </c>
      <c r="Y47" s="60"/>
      <c r="Z47" s="62" t="n">
        <v>0.171914893617021</v>
      </c>
      <c r="AA47" s="63" t="n">
        <v>0.00321681321037958</v>
      </c>
      <c r="AB47" s="64" t="n">
        <v>0.00446049277824978</v>
      </c>
    </row>
    <row r="48" s="112" customFormat="true" ht="13.7" hidden="false" customHeight="true" outlineLevel="0" collapsed="false">
      <c r="A48" s="119"/>
      <c r="B48" s="51" t="s">
        <v>49</v>
      </c>
      <c r="C48" s="113" t="n">
        <v>0</v>
      </c>
      <c r="D48" s="114" t="n">
        <v>0</v>
      </c>
      <c r="E48" s="114" t="n">
        <v>0</v>
      </c>
      <c r="F48" s="114" t="n">
        <v>0</v>
      </c>
      <c r="G48" s="114" t="n">
        <v>0</v>
      </c>
      <c r="H48" s="114" t="n">
        <v>0</v>
      </c>
      <c r="I48" s="115" t="n">
        <v>0</v>
      </c>
      <c r="J48" s="52" t="n">
        <f aca="false">SUM(C48:I48)</f>
        <v>0</v>
      </c>
      <c r="K48" s="114" t="n">
        <v>0</v>
      </c>
      <c r="L48" s="115" t="n">
        <v>0</v>
      </c>
      <c r="M48" s="55" t="n">
        <v>560</v>
      </c>
      <c r="N48" s="56" t="n">
        <v>17</v>
      </c>
      <c r="O48" s="57" t="n">
        <v>15</v>
      </c>
      <c r="P48" s="58" t="n">
        <f aca="false">C48/5</f>
        <v>0</v>
      </c>
      <c r="Q48" s="59" t="n">
        <f aca="false">D48/10</f>
        <v>0</v>
      </c>
      <c r="R48" s="59" t="n">
        <f aca="false">E48/8</f>
        <v>0</v>
      </c>
      <c r="S48" s="59" t="n">
        <f aca="false">F48/17</f>
        <v>0</v>
      </c>
      <c r="T48" s="59" t="n">
        <f aca="false">G48/7</f>
        <v>0</v>
      </c>
      <c r="U48" s="59" t="n">
        <f aca="false">H48/7</f>
        <v>0</v>
      </c>
      <c r="V48" s="60" t="n">
        <f aca="false">I48/7</f>
        <v>0</v>
      </c>
      <c r="W48" s="61" t="n">
        <f aca="false">J48/61</f>
        <v>0</v>
      </c>
      <c r="X48" s="59" t="n">
        <v>0</v>
      </c>
      <c r="Y48" s="60"/>
      <c r="Z48" s="62" t="n">
        <v>0.119326656722779</v>
      </c>
      <c r="AA48" s="63" t="n">
        <v>0.00363247863247863</v>
      </c>
      <c r="AB48" s="64" t="n">
        <v>0.00319420783645655</v>
      </c>
    </row>
    <row r="49" s="112" customFormat="true" ht="13.7" hidden="false" customHeight="true" outlineLevel="0" collapsed="false">
      <c r="A49" s="119"/>
      <c r="B49" s="65" t="s">
        <v>50</v>
      </c>
      <c r="C49" s="116" t="n">
        <v>0</v>
      </c>
      <c r="D49" s="117" t="n">
        <v>0</v>
      </c>
      <c r="E49" s="117" t="n">
        <v>0</v>
      </c>
      <c r="F49" s="117" t="n">
        <v>0</v>
      </c>
      <c r="G49" s="117" t="n">
        <v>0</v>
      </c>
      <c r="H49" s="117" t="n">
        <v>0</v>
      </c>
      <c r="I49" s="118" t="n">
        <v>0</v>
      </c>
      <c r="J49" s="66" t="n">
        <f aca="false">SUM(C49:I49)</f>
        <v>0</v>
      </c>
      <c r="K49" s="117" t="n">
        <v>0</v>
      </c>
      <c r="L49" s="118" t="n">
        <v>0</v>
      </c>
      <c r="M49" s="69" t="n">
        <v>321</v>
      </c>
      <c r="N49" s="70" t="n">
        <v>14</v>
      </c>
      <c r="O49" s="71" t="n">
        <v>13</v>
      </c>
      <c r="P49" s="58" t="n">
        <f aca="false">C49/5</f>
        <v>0</v>
      </c>
      <c r="Q49" s="59" t="n">
        <f aca="false">D49/10</f>
        <v>0</v>
      </c>
      <c r="R49" s="59" t="n">
        <f aca="false">E49/8</f>
        <v>0</v>
      </c>
      <c r="S49" s="59" t="n">
        <f aca="false">F49/17</f>
        <v>0</v>
      </c>
      <c r="T49" s="59" t="n">
        <f aca="false">G49/7</f>
        <v>0</v>
      </c>
      <c r="U49" s="59" t="n">
        <f aca="false">H49/7</f>
        <v>0</v>
      </c>
      <c r="V49" s="60" t="n">
        <f aca="false">I49/7</f>
        <v>0</v>
      </c>
      <c r="W49" s="61" t="n">
        <f aca="false">J49/61</f>
        <v>0</v>
      </c>
      <c r="X49" s="72" t="n">
        <v>0</v>
      </c>
      <c r="Y49" s="73"/>
      <c r="Z49" s="74" t="n">
        <v>0.0683124068950841</v>
      </c>
      <c r="AA49" s="63" t="n">
        <v>0.00299850074962519</v>
      </c>
      <c r="AB49" s="64" t="n">
        <v>0.0027689030883919</v>
      </c>
    </row>
    <row r="50" s="112" customFormat="true" ht="13.7" hidden="false" customHeight="true" outlineLevel="0" collapsed="false">
      <c r="A50" s="119" t="n">
        <v>8</v>
      </c>
      <c r="B50" s="120" t="s">
        <v>51</v>
      </c>
      <c r="C50" s="121" t="n">
        <v>0</v>
      </c>
      <c r="D50" s="122" t="n">
        <v>0</v>
      </c>
      <c r="E50" s="122" t="n">
        <v>0</v>
      </c>
      <c r="F50" s="122" t="n">
        <v>0</v>
      </c>
      <c r="G50" s="122" t="n">
        <v>0</v>
      </c>
      <c r="H50" s="122" t="n">
        <v>0</v>
      </c>
      <c r="I50" s="123" t="n">
        <v>0</v>
      </c>
      <c r="J50" s="52" t="n">
        <f aca="false">SUM(C50:I50)</f>
        <v>0</v>
      </c>
      <c r="K50" s="122" t="n">
        <v>0</v>
      </c>
      <c r="L50" s="123" t="n">
        <v>0</v>
      </c>
      <c r="M50" s="98" t="n">
        <v>234</v>
      </c>
      <c r="N50" s="99" t="n">
        <v>9</v>
      </c>
      <c r="O50" s="101" t="n">
        <v>17</v>
      </c>
      <c r="P50" s="81" t="n">
        <f aca="false">C50/5</f>
        <v>0</v>
      </c>
      <c r="Q50" s="82" t="n">
        <f aca="false">D50/10</f>
        <v>0</v>
      </c>
      <c r="R50" s="82" t="n">
        <f aca="false">E50/8</f>
        <v>0</v>
      </c>
      <c r="S50" s="82" t="n">
        <f aca="false">F50/17</f>
        <v>0</v>
      </c>
      <c r="T50" s="82" t="n">
        <f aca="false">G50/7</f>
        <v>0</v>
      </c>
      <c r="U50" s="82" t="n">
        <f aca="false">H50/7</f>
        <v>0</v>
      </c>
      <c r="V50" s="83" t="n">
        <f aca="false">I50/7</f>
        <v>0</v>
      </c>
      <c r="W50" s="84" t="n">
        <f aca="false">J50/61</f>
        <v>0</v>
      </c>
      <c r="X50" s="82" t="n">
        <v>0</v>
      </c>
      <c r="Y50" s="83"/>
      <c r="Z50" s="104" t="n">
        <v>0.0504310344827586</v>
      </c>
      <c r="AA50" s="87" t="n">
        <v>0.00193215972520395</v>
      </c>
      <c r="AB50" s="88" t="n">
        <v>0.0036231884057971</v>
      </c>
    </row>
    <row r="51" s="112" customFormat="true" ht="13.7" hidden="false" customHeight="true" outlineLevel="0" collapsed="false">
      <c r="A51" s="119"/>
      <c r="B51" s="51" t="s">
        <v>52</v>
      </c>
      <c r="C51" s="113" t="n">
        <v>0</v>
      </c>
      <c r="D51" s="114" t="n">
        <v>0</v>
      </c>
      <c r="E51" s="114" t="n">
        <v>0</v>
      </c>
      <c r="F51" s="114" t="n">
        <v>0</v>
      </c>
      <c r="G51" s="114" t="n">
        <v>0</v>
      </c>
      <c r="H51" s="114" t="n">
        <v>0</v>
      </c>
      <c r="I51" s="115" t="n">
        <v>0</v>
      </c>
      <c r="J51" s="52" t="n">
        <f aca="false">SUM(C51:I51)</f>
        <v>0</v>
      </c>
      <c r="K51" s="114" t="n">
        <v>0</v>
      </c>
      <c r="L51" s="115" t="n">
        <v>0</v>
      </c>
      <c r="M51" s="55" t="n">
        <v>143</v>
      </c>
      <c r="N51" s="56" t="n">
        <v>2</v>
      </c>
      <c r="O51" s="57" t="n">
        <v>6</v>
      </c>
      <c r="P51" s="58" t="n">
        <f aca="false">C51/5</f>
        <v>0</v>
      </c>
      <c r="Q51" s="59" t="n">
        <f aca="false">D51/10</f>
        <v>0</v>
      </c>
      <c r="R51" s="59" t="n">
        <f aca="false">E51/8</f>
        <v>0</v>
      </c>
      <c r="S51" s="59" t="n">
        <f aca="false">F51/17</f>
        <v>0</v>
      </c>
      <c r="T51" s="59" t="n">
        <f aca="false">G51/7</f>
        <v>0</v>
      </c>
      <c r="U51" s="59" t="n">
        <f aca="false">H51/7</f>
        <v>0</v>
      </c>
      <c r="V51" s="60" t="n">
        <f aca="false">I51/7</f>
        <v>0</v>
      </c>
      <c r="W51" s="61" t="n">
        <f aca="false">J51/61</f>
        <v>0</v>
      </c>
      <c r="X51" s="59" t="n">
        <v>0</v>
      </c>
      <c r="Y51" s="60"/>
      <c r="Z51" s="62" t="n">
        <v>0.0307262569832402</v>
      </c>
      <c r="AA51" s="63" t="n">
        <v>0.000432338953739732</v>
      </c>
      <c r="AB51" s="64" t="n">
        <v>0.00129701686121919</v>
      </c>
    </row>
    <row r="52" s="112" customFormat="true" ht="13.7" hidden="false" customHeight="true" outlineLevel="0" collapsed="false">
      <c r="A52" s="119"/>
      <c r="B52" s="51" t="s">
        <v>53</v>
      </c>
      <c r="C52" s="113" t="n">
        <v>0</v>
      </c>
      <c r="D52" s="114" t="n">
        <v>0</v>
      </c>
      <c r="E52" s="114" t="n">
        <v>0</v>
      </c>
      <c r="F52" s="114" t="n">
        <v>0</v>
      </c>
      <c r="G52" s="114" t="n">
        <v>0</v>
      </c>
      <c r="H52" s="114" t="n">
        <v>0</v>
      </c>
      <c r="I52" s="115" t="n">
        <v>0</v>
      </c>
      <c r="J52" s="52" t="n">
        <f aca="false">SUM(C52:I52)</f>
        <v>0</v>
      </c>
      <c r="K52" s="114" t="n">
        <v>0</v>
      </c>
      <c r="L52" s="115" t="n">
        <v>0</v>
      </c>
      <c r="M52" s="55" t="n">
        <v>101</v>
      </c>
      <c r="N52" s="56" t="n">
        <v>6</v>
      </c>
      <c r="O52" s="57" t="n">
        <v>8</v>
      </c>
      <c r="P52" s="58" t="n">
        <f aca="false">C52/5</f>
        <v>0</v>
      </c>
      <c r="Q52" s="59" t="n">
        <f aca="false">D52/10</f>
        <v>0</v>
      </c>
      <c r="R52" s="59" t="n">
        <f aca="false">E52/8</f>
        <v>0</v>
      </c>
      <c r="S52" s="59" t="n">
        <f aca="false">F52/17</f>
        <v>0</v>
      </c>
      <c r="T52" s="59" t="n">
        <f aca="false">G52/7</f>
        <v>0</v>
      </c>
      <c r="U52" s="59" t="n">
        <f aca="false">H52/7</f>
        <v>0</v>
      </c>
      <c r="V52" s="60" t="n">
        <f aca="false">I52/7</f>
        <v>0</v>
      </c>
      <c r="W52" s="61" t="n">
        <f aca="false">J52/61</f>
        <v>0</v>
      </c>
      <c r="X52" s="59" t="n">
        <v>0</v>
      </c>
      <c r="Y52" s="60"/>
      <c r="Z52" s="62" t="n">
        <v>0.0215260017050298</v>
      </c>
      <c r="AA52" s="63" t="n">
        <v>0.00129813933362181</v>
      </c>
      <c r="AB52" s="64" t="n">
        <v>0.00170684873053125</v>
      </c>
    </row>
    <row r="53" s="112" customFormat="true" ht="13.7" hidden="false" customHeight="true" outlineLevel="0" collapsed="false">
      <c r="A53" s="119"/>
      <c r="B53" s="65" t="s">
        <v>54</v>
      </c>
      <c r="C53" s="116" t="n">
        <v>0</v>
      </c>
      <c r="D53" s="117" t="n">
        <v>0</v>
      </c>
      <c r="E53" s="117" t="n">
        <v>0</v>
      </c>
      <c r="F53" s="117" t="n">
        <v>0</v>
      </c>
      <c r="G53" s="117" t="n">
        <v>0</v>
      </c>
      <c r="H53" s="117" t="n">
        <v>0</v>
      </c>
      <c r="I53" s="118" t="n">
        <v>0</v>
      </c>
      <c r="J53" s="52" t="n">
        <f aca="false">SUM(C53:I53)</f>
        <v>0</v>
      </c>
      <c r="K53" s="117" t="n">
        <v>0</v>
      </c>
      <c r="L53" s="118" t="n">
        <v>0</v>
      </c>
      <c r="M53" s="69" t="n">
        <v>113</v>
      </c>
      <c r="N53" s="70" t="n">
        <v>7</v>
      </c>
      <c r="O53" s="71" t="n">
        <v>10</v>
      </c>
      <c r="P53" s="92" t="n">
        <f aca="false">C53/5</f>
        <v>0</v>
      </c>
      <c r="Q53" s="72" t="n">
        <f aca="false">D53/10</f>
        <v>0</v>
      </c>
      <c r="R53" s="72" t="n">
        <f aca="false">E53/8</f>
        <v>0</v>
      </c>
      <c r="S53" s="72" t="n">
        <f aca="false">F53/17</f>
        <v>0</v>
      </c>
      <c r="T53" s="72" t="n">
        <f aca="false">G53/7</f>
        <v>0</v>
      </c>
      <c r="U53" s="72" t="n">
        <f aca="false">H53/7</f>
        <v>0</v>
      </c>
      <c r="V53" s="73" t="n">
        <f aca="false">I53/7</f>
        <v>0</v>
      </c>
      <c r="W53" s="93" t="n">
        <f aca="false">J53/61</f>
        <v>0</v>
      </c>
      <c r="X53" s="72" t="n">
        <v>0</v>
      </c>
      <c r="Y53" s="73"/>
      <c r="Z53" s="74" t="n">
        <v>0.0240630323679727</v>
      </c>
      <c r="AA53" s="75" t="n">
        <v>0.00150505267684369</v>
      </c>
      <c r="AB53" s="76" t="n">
        <v>0.00212675457252233</v>
      </c>
    </row>
    <row r="54" s="112" customFormat="true" ht="13.7" hidden="false" customHeight="true" outlineLevel="0" collapsed="false">
      <c r="A54" s="124" t="n">
        <v>9</v>
      </c>
      <c r="B54" s="120" t="s">
        <v>55</v>
      </c>
      <c r="C54" s="121" t="n">
        <v>0</v>
      </c>
      <c r="D54" s="122" t="n">
        <v>0</v>
      </c>
      <c r="E54" s="122" t="n">
        <v>0</v>
      </c>
      <c r="F54" s="122" t="n">
        <v>0</v>
      </c>
      <c r="G54" s="122" t="n">
        <v>0</v>
      </c>
      <c r="H54" s="122" t="n">
        <v>0</v>
      </c>
      <c r="I54" s="123" t="n">
        <v>0</v>
      </c>
      <c r="J54" s="80" t="n">
        <f aca="false">SUM(C54:I54)</f>
        <v>0</v>
      </c>
      <c r="K54" s="122" t="n">
        <v>0</v>
      </c>
      <c r="L54" s="123" t="n">
        <v>0</v>
      </c>
      <c r="M54" s="98" t="n">
        <v>110</v>
      </c>
      <c r="N54" s="99" t="n">
        <v>4</v>
      </c>
      <c r="O54" s="101" t="n">
        <v>8</v>
      </c>
      <c r="P54" s="58" t="n">
        <f aca="false">C54/5</f>
        <v>0</v>
      </c>
      <c r="Q54" s="59" t="n">
        <f aca="false">D54/10</f>
        <v>0</v>
      </c>
      <c r="R54" s="59" t="n">
        <f aca="false">E54/8</f>
        <v>0</v>
      </c>
      <c r="S54" s="59" t="n">
        <f aca="false">F54/17</f>
        <v>0</v>
      </c>
      <c r="T54" s="59" t="n">
        <f aca="false">G54/7</f>
        <v>0</v>
      </c>
      <c r="U54" s="59" t="n">
        <f aca="false">H54/7</f>
        <v>0</v>
      </c>
      <c r="V54" s="60" t="n">
        <f aca="false">I54/7</f>
        <v>0</v>
      </c>
      <c r="W54" s="61" t="n">
        <f aca="false">J54/61</f>
        <v>0</v>
      </c>
      <c r="X54" s="82" t="n">
        <v>0</v>
      </c>
      <c r="Y54" s="83"/>
      <c r="Z54" s="104" t="n">
        <v>0.0234341712824883</v>
      </c>
      <c r="AA54" s="63" t="n">
        <v>0.000860585197934596</v>
      </c>
      <c r="AB54" s="64" t="n">
        <v>0.00170794192997438</v>
      </c>
    </row>
    <row r="55" s="112" customFormat="true" ht="13.7" hidden="false" customHeight="true" outlineLevel="0" collapsed="false">
      <c r="A55" s="124"/>
      <c r="B55" s="51" t="s">
        <v>56</v>
      </c>
      <c r="C55" s="113" t="n">
        <v>0</v>
      </c>
      <c r="D55" s="114" t="n">
        <v>0</v>
      </c>
      <c r="E55" s="114" t="n">
        <v>0</v>
      </c>
      <c r="F55" s="114" t="n">
        <v>0</v>
      </c>
      <c r="G55" s="114" t="n">
        <v>0</v>
      </c>
      <c r="H55" s="114" t="n">
        <v>0</v>
      </c>
      <c r="I55" s="115" t="n">
        <v>0</v>
      </c>
      <c r="J55" s="52" t="n">
        <f aca="false">SUM(C55:I55)</f>
        <v>0</v>
      </c>
      <c r="K55" s="114" t="n">
        <v>0</v>
      </c>
      <c r="L55" s="115" t="n">
        <v>0</v>
      </c>
      <c r="M55" s="55" t="n">
        <v>190</v>
      </c>
      <c r="N55" s="56" t="n">
        <v>2</v>
      </c>
      <c r="O55" s="57" t="n">
        <v>9</v>
      </c>
      <c r="P55" s="58" t="n">
        <f aca="false">C55/5</f>
        <v>0</v>
      </c>
      <c r="Q55" s="59" t="n">
        <f aca="false">D55/10</f>
        <v>0</v>
      </c>
      <c r="R55" s="59" t="n">
        <f aca="false">E55/8</f>
        <v>0</v>
      </c>
      <c r="S55" s="59" t="n">
        <f aca="false">F55/17</f>
        <v>0</v>
      </c>
      <c r="T55" s="59" t="n">
        <f aca="false">G55/7</f>
        <v>0</v>
      </c>
      <c r="U55" s="59" t="n">
        <f aca="false">H55/7</f>
        <v>0</v>
      </c>
      <c r="V55" s="60" t="n">
        <f aca="false">I55/7</f>
        <v>0</v>
      </c>
      <c r="W55" s="61" t="n">
        <f aca="false">J55/61</f>
        <v>0</v>
      </c>
      <c r="X55" s="59" t="n">
        <v>0</v>
      </c>
      <c r="Y55" s="60"/>
      <c r="Z55" s="62" t="n">
        <v>0.0405809483126869</v>
      </c>
      <c r="AA55" s="63" t="n">
        <v>0.000429461026411853</v>
      </c>
      <c r="AB55" s="64" t="n">
        <v>0.00192061459667093</v>
      </c>
    </row>
    <row r="56" s="112" customFormat="true" ht="13.7" hidden="false" customHeight="true" outlineLevel="0" collapsed="false">
      <c r="A56" s="124"/>
      <c r="B56" s="51" t="s">
        <v>57</v>
      </c>
      <c r="C56" s="113" t="n">
        <v>0</v>
      </c>
      <c r="D56" s="114" t="n">
        <v>0</v>
      </c>
      <c r="E56" s="114" t="n">
        <v>0</v>
      </c>
      <c r="F56" s="114" t="n">
        <v>0</v>
      </c>
      <c r="G56" s="114" t="n">
        <v>0</v>
      </c>
      <c r="H56" s="114" t="n">
        <v>0</v>
      </c>
      <c r="I56" s="115" t="n">
        <v>0</v>
      </c>
      <c r="J56" s="52" t="n">
        <f aca="false">SUM(C56:I56)</f>
        <v>0</v>
      </c>
      <c r="K56" s="114" t="n">
        <v>0</v>
      </c>
      <c r="L56" s="115" t="n">
        <v>0</v>
      </c>
      <c r="M56" s="55" t="n">
        <v>103</v>
      </c>
      <c r="N56" s="56" t="n">
        <v>12</v>
      </c>
      <c r="O56" s="57" t="n">
        <v>12</v>
      </c>
      <c r="P56" s="58" t="n">
        <f aca="false">C56/5</f>
        <v>0</v>
      </c>
      <c r="Q56" s="59" t="n">
        <f aca="false">D56/10</f>
        <v>0</v>
      </c>
      <c r="R56" s="59" t="n">
        <f aca="false">E56/8</f>
        <v>0</v>
      </c>
      <c r="S56" s="59" t="n">
        <f aca="false">F56/17</f>
        <v>0</v>
      </c>
      <c r="T56" s="59" t="n">
        <f aca="false">G56/7</f>
        <v>0</v>
      </c>
      <c r="U56" s="59" t="n">
        <f aca="false">H56/7</f>
        <v>0</v>
      </c>
      <c r="V56" s="60" t="n">
        <f aca="false">I56/7</f>
        <v>0</v>
      </c>
      <c r="W56" s="61" t="n">
        <f aca="false">J56/61</f>
        <v>0</v>
      </c>
      <c r="X56" s="59" t="n">
        <v>0</v>
      </c>
      <c r="Y56" s="60"/>
      <c r="Z56" s="62" t="n">
        <v>0.0219897523484202</v>
      </c>
      <c r="AA56" s="63" t="n">
        <v>0.00258286698235041</v>
      </c>
      <c r="AB56" s="64" t="n">
        <v>0.00256355479598376</v>
      </c>
    </row>
    <row r="57" s="112" customFormat="true" ht="13.7" hidden="false" customHeight="true" outlineLevel="0" collapsed="false">
      <c r="A57" s="124"/>
      <c r="B57" s="65" t="s">
        <v>58</v>
      </c>
      <c r="C57" s="116" t="n">
        <v>0</v>
      </c>
      <c r="D57" s="117" t="n">
        <v>0</v>
      </c>
      <c r="E57" s="117" t="n">
        <v>0</v>
      </c>
      <c r="F57" s="117" t="n">
        <v>0</v>
      </c>
      <c r="G57" s="117" t="n">
        <v>0</v>
      </c>
      <c r="H57" s="117" t="n">
        <v>0</v>
      </c>
      <c r="I57" s="118" t="n">
        <v>0</v>
      </c>
      <c r="J57" s="52" t="n">
        <f aca="false">SUM(C57:I57)</f>
        <v>0</v>
      </c>
      <c r="K57" s="117" t="n">
        <v>0</v>
      </c>
      <c r="L57" s="118" t="n">
        <v>0</v>
      </c>
      <c r="M57" s="69" t="n">
        <v>97</v>
      </c>
      <c r="N57" s="70" t="n">
        <v>7</v>
      </c>
      <c r="O57" s="71" t="n">
        <v>20</v>
      </c>
      <c r="P57" s="125" t="n">
        <f aca="false">C57/5</f>
        <v>0</v>
      </c>
      <c r="Q57" s="126" t="n">
        <f aca="false">D57/10</f>
        <v>0</v>
      </c>
      <c r="R57" s="126" t="n">
        <f aca="false">E57/8</f>
        <v>0</v>
      </c>
      <c r="S57" s="126" t="n">
        <f aca="false">F57/17</f>
        <v>0</v>
      </c>
      <c r="T57" s="126" t="n">
        <f aca="false">G57/7</f>
        <v>0</v>
      </c>
      <c r="U57" s="126" t="n">
        <f aca="false">H57/7</f>
        <v>0</v>
      </c>
      <c r="V57" s="127" t="n">
        <f aca="false">I57/7</f>
        <v>0</v>
      </c>
      <c r="W57" s="128" t="n">
        <f aca="false">J57/61</f>
        <v>0</v>
      </c>
      <c r="X57" s="59" t="n">
        <v>0</v>
      </c>
      <c r="Y57" s="60"/>
      <c r="Z57" s="62" t="n">
        <v>0.0206558773424191</v>
      </c>
      <c r="AA57" s="63" t="n">
        <v>0.0015002143163309</v>
      </c>
      <c r="AB57" s="64" t="n">
        <v>0.00426348326582818</v>
      </c>
    </row>
    <row r="58" s="112" customFormat="true" ht="15.95" hidden="false" customHeight="true" outlineLevel="0" collapsed="false">
      <c r="A58" s="129" t="s">
        <v>59</v>
      </c>
      <c r="B58" s="129"/>
      <c r="C58" s="130" t="n">
        <f aca="false">SUM(C5:C57)</f>
        <v>1230</v>
      </c>
      <c r="D58" s="131" t="n">
        <f aca="false">SUM(D5:D57)</f>
        <v>4355</v>
      </c>
      <c r="E58" s="131" t="n">
        <f aca="false">SUM(E5:E57)</f>
        <v>3045</v>
      </c>
      <c r="F58" s="131" t="n">
        <f aca="false">SUM(F5:F57)</f>
        <v>4491</v>
      </c>
      <c r="G58" s="131" t="n">
        <f aca="false">SUM(G5:G57)</f>
        <v>1940</v>
      </c>
      <c r="H58" s="131" t="n">
        <f aca="false">SUM(H5:H57)</f>
        <v>1780</v>
      </c>
      <c r="I58" s="132" t="n">
        <f aca="false">SUM(I5:I57)</f>
        <v>1763</v>
      </c>
      <c r="J58" s="133" t="n">
        <f aca="false">SUM(C58:I58)</f>
        <v>18604</v>
      </c>
      <c r="K58" s="131" t="n">
        <v>10211</v>
      </c>
      <c r="L58" s="132" t="n">
        <v>16119</v>
      </c>
      <c r="M58" s="134" t="n">
        <f aca="false">SUM(M5:M57)</f>
        <v>1506091</v>
      </c>
      <c r="N58" s="135" t="n">
        <v>774094</v>
      </c>
      <c r="O58" s="136" t="n">
        <v>1225397</v>
      </c>
      <c r="P58" s="125" t="n">
        <f aca="false">C58/5</f>
        <v>246</v>
      </c>
      <c r="Q58" s="126" t="n">
        <f aca="false">(SUM(D5:D31)/12)+(SUM(D32:D56)/10)</f>
        <v>365.2</v>
      </c>
      <c r="R58" s="126" t="n">
        <f aca="false">E58/8</f>
        <v>380.625</v>
      </c>
      <c r="S58" s="126" t="n">
        <f aca="false">(SUM(F5:F18)/16)+(SUM(F19:F56)/17)</f>
        <v>264.220588235294</v>
      </c>
      <c r="T58" s="126" t="n">
        <f aca="false">(SUM(G5:G18)/8)+(SUM(G19:G56)/7)</f>
        <v>277.035714285714</v>
      </c>
      <c r="U58" s="126" t="n">
        <f aca="false">(SUM(H5:H31)/8)+(SUM(H32:H56)/7)</f>
        <v>224.714285714286</v>
      </c>
      <c r="V58" s="127" t="n">
        <f aca="false">I58/7</f>
        <v>251.857142857143</v>
      </c>
      <c r="W58" s="128" t="n">
        <f aca="false">(SUM(J5:J31)/64)+(SUM(J32:J56)/61)</f>
        <v>291.628073770492</v>
      </c>
      <c r="X58" s="137" t="n">
        <v>159.546875</v>
      </c>
      <c r="Y58" s="138" t="n">
        <v>251.86</v>
      </c>
      <c r="Z58" s="139" t="n">
        <f aca="false">SUM(Z5:Z57)</f>
        <v>320.195115124202</v>
      </c>
      <c r="AA58" s="140" t="n">
        <v>164.70066937047</v>
      </c>
      <c r="AB58" s="141" t="n">
        <v>259.822857949727</v>
      </c>
    </row>
    <row r="59" customFormat="false" ht="13.5" hidden="false" customHeight="true" outlineLevel="0" collapsed="false">
      <c r="O59" s="142" t="s">
        <v>60</v>
      </c>
      <c r="AB59" s="143"/>
    </row>
    <row r="60" customFormat="false" ht="12" hidden="false" customHeight="false" outlineLevel="0" collapsed="false">
      <c r="O60" s="142" t="s">
        <v>61</v>
      </c>
      <c r="AB60" s="143"/>
    </row>
    <row r="65" customFormat="false" ht="14.25" hidden="false" customHeight="false" outlineLevel="0" collapsed="false">
      <c r="AB65" s="144"/>
    </row>
  </sheetData>
  <mergeCells count="21">
    <mergeCell ref="C2:O2"/>
    <mergeCell ref="P2:AB2"/>
    <mergeCell ref="C3:I3"/>
    <mergeCell ref="J3:L3"/>
    <mergeCell ref="M3:O3"/>
    <mergeCell ref="P3:V3"/>
    <mergeCell ref="W3:Y3"/>
    <mergeCell ref="Z3:AB3"/>
    <mergeCell ref="A5:A9"/>
    <mergeCell ref="A10:A13"/>
    <mergeCell ref="A14:A18"/>
    <mergeCell ref="A19:A23"/>
    <mergeCell ref="A24:A27"/>
    <mergeCell ref="A28:A31"/>
    <mergeCell ref="A32:A36"/>
    <mergeCell ref="A37:A40"/>
    <mergeCell ref="A41:A44"/>
    <mergeCell ref="A45:A49"/>
    <mergeCell ref="A50:A53"/>
    <mergeCell ref="A54:A57"/>
    <mergeCell ref="A58:B58"/>
  </mergeCells>
  <printOptions headings="false" gridLines="false" gridLinesSet="true" horizontalCentered="false" verticalCentered="false"/>
  <pageMargins left="0.39375" right="0.0784722222222222" top="0.39375" bottom="0.157638888888889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B60"/>
  <sheetViews>
    <sheetView showFormulas="false" showGridLines="fals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4.62"/>
    <col collapsed="false" customWidth="true" hidden="false" outlineLevel="0" max="9" min="3" style="3" width="6.74"/>
    <col collapsed="false" customWidth="true" hidden="false" outlineLevel="0" max="12" min="10" style="3" width="7.37"/>
    <col collapsed="false" customWidth="true" hidden="false" outlineLevel="0" max="15" min="13" style="3" width="8.75"/>
    <col collapsed="false" customWidth="true" hidden="false" outlineLevel="0" max="22" min="16" style="3" width="7.75"/>
    <col collapsed="false" customWidth="true" hidden="false" outlineLevel="0" max="28" min="23" style="3" width="7.87"/>
    <col collapsed="false" customWidth="false" hidden="false" outlineLevel="0" max="257" min="29" style="1" width="8.99"/>
  </cols>
  <sheetData>
    <row r="1" s="10" customFormat="true" ht="24.95" hidden="false" customHeight="true" outlineLevel="0" collapsed="false">
      <c r="A1" s="5" t="s">
        <v>87</v>
      </c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146"/>
    </row>
    <row r="2" s="15" customFormat="true" ht="18" hidden="false" customHeight="true" outlineLevel="0" collapsed="false">
      <c r="A2" s="11"/>
      <c r="B2" s="12"/>
      <c r="C2" s="13" t="s">
        <v>1</v>
      </c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4" t="s">
        <v>2</v>
      </c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</row>
    <row r="3" s="15" customFormat="true" ht="18" hidden="false" customHeight="true" outlineLevel="0" collapsed="false">
      <c r="A3" s="16"/>
      <c r="B3" s="17"/>
      <c r="C3" s="18" t="s">
        <v>63</v>
      </c>
      <c r="D3" s="18"/>
      <c r="E3" s="18"/>
      <c r="F3" s="18"/>
      <c r="G3" s="18"/>
      <c r="H3" s="18"/>
      <c r="I3" s="18"/>
      <c r="J3" s="19" t="s">
        <v>4</v>
      </c>
      <c r="K3" s="19"/>
      <c r="L3" s="19"/>
      <c r="M3" s="20" t="s">
        <v>5</v>
      </c>
      <c r="N3" s="20"/>
      <c r="O3" s="20"/>
      <c r="P3" s="147" t="s">
        <v>63</v>
      </c>
      <c r="Q3" s="147"/>
      <c r="R3" s="147"/>
      <c r="S3" s="147"/>
      <c r="T3" s="147"/>
      <c r="U3" s="147"/>
      <c r="V3" s="147"/>
      <c r="W3" s="21" t="s">
        <v>6</v>
      </c>
      <c r="X3" s="21"/>
      <c r="Y3" s="21"/>
      <c r="Z3" s="22" t="s">
        <v>7</v>
      </c>
      <c r="AA3" s="22"/>
      <c r="AB3" s="22"/>
    </row>
    <row r="4" s="34" customFormat="true" ht="69.95" hidden="false" customHeight="true" outlineLevel="0" collapsed="false">
      <c r="A4" s="23" t="s">
        <v>8</v>
      </c>
      <c r="B4" s="24" t="s">
        <v>9</v>
      </c>
      <c r="C4" s="25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7" t="s">
        <v>16</v>
      </c>
      <c r="J4" s="28" t="n">
        <v>2005</v>
      </c>
      <c r="K4" s="29" t="n">
        <v>2004</v>
      </c>
      <c r="L4" s="30" t="n">
        <v>2003</v>
      </c>
      <c r="M4" s="28" t="n">
        <v>2005</v>
      </c>
      <c r="N4" s="29" t="n">
        <v>2004</v>
      </c>
      <c r="O4" s="148" t="n">
        <v>2003</v>
      </c>
      <c r="P4" s="25" t="s">
        <v>10</v>
      </c>
      <c r="Q4" s="26" t="s">
        <v>11</v>
      </c>
      <c r="R4" s="26" t="s">
        <v>12</v>
      </c>
      <c r="S4" s="26" t="s">
        <v>13</v>
      </c>
      <c r="T4" s="26" t="s">
        <v>14</v>
      </c>
      <c r="U4" s="26" t="s">
        <v>15</v>
      </c>
      <c r="V4" s="27" t="s">
        <v>16</v>
      </c>
      <c r="W4" s="28" t="n">
        <v>2005</v>
      </c>
      <c r="X4" s="29" t="n">
        <v>2004</v>
      </c>
      <c r="Y4" s="30" t="n">
        <v>2003</v>
      </c>
      <c r="Z4" s="28" t="n">
        <v>2005</v>
      </c>
      <c r="AA4" s="29" t="n">
        <v>2004</v>
      </c>
      <c r="AB4" s="149" t="n">
        <v>2003</v>
      </c>
    </row>
    <row r="5" s="158" customFormat="true" ht="13.7" hidden="false" customHeight="true" outlineLevel="0" collapsed="false">
      <c r="A5" s="150" t="n">
        <v>1</v>
      </c>
      <c r="B5" s="151" t="s">
        <v>20</v>
      </c>
      <c r="C5" s="37" t="n">
        <v>0</v>
      </c>
      <c r="D5" s="38" t="n">
        <v>0</v>
      </c>
      <c r="E5" s="38" t="n">
        <v>0</v>
      </c>
      <c r="F5" s="38" t="n">
        <v>1</v>
      </c>
      <c r="G5" s="38" t="n">
        <v>0</v>
      </c>
      <c r="H5" s="38" t="n">
        <v>0</v>
      </c>
      <c r="I5" s="39" t="n">
        <v>0</v>
      </c>
      <c r="J5" s="37" t="n">
        <f aca="false">SUM(C5:I5)</f>
        <v>1</v>
      </c>
      <c r="K5" s="38" t="n">
        <v>0</v>
      </c>
      <c r="L5" s="39" t="n">
        <v>0</v>
      </c>
      <c r="M5" s="109" t="n">
        <v>19</v>
      </c>
      <c r="N5" s="110" t="n">
        <v>7</v>
      </c>
      <c r="O5" s="213" t="n">
        <v>6</v>
      </c>
      <c r="P5" s="43" t="n">
        <f aca="false">C5/3</f>
        <v>0</v>
      </c>
      <c r="Q5" s="44" t="n">
        <f aca="false">D5/7</f>
        <v>0</v>
      </c>
      <c r="R5" s="44" t="n">
        <f aca="false">E5/5</f>
        <v>0</v>
      </c>
      <c r="S5" s="44" t="n">
        <f aca="false">F5/11</f>
        <v>0.0909090909090909</v>
      </c>
      <c r="T5" s="44" t="n">
        <f aca="false">G5/4</f>
        <v>0</v>
      </c>
      <c r="U5" s="44" t="n">
        <f aca="false">H5/5</f>
        <v>0</v>
      </c>
      <c r="V5" s="45" t="n">
        <f aca="false">I5/4</f>
        <v>0</v>
      </c>
      <c r="W5" s="46" t="n">
        <f aca="false">J5/39</f>
        <v>0.0256410256410256</v>
      </c>
      <c r="X5" s="44" t="n">
        <v>0</v>
      </c>
      <c r="Y5" s="45" t="n">
        <v>0</v>
      </c>
      <c r="Z5" s="155" t="n">
        <v>0.00624589086127548</v>
      </c>
      <c r="AA5" s="156" t="n">
        <v>0.00236566407570125</v>
      </c>
      <c r="AB5" s="214" t="n">
        <v>0.00203596878181201</v>
      </c>
    </row>
    <row r="6" s="158" customFormat="true" ht="13.7" hidden="false" customHeight="true" outlineLevel="0" collapsed="false">
      <c r="A6" s="150"/>
      <c r="B6" s="159" t="s">
        <v>21</v>
      </c>
      <c r="C6" s="52" t="n">
        <v>0</v>
      </c>
      <c r="D6" s="53" t="n">
        <v>0</v>
      </c>
      <c r="E6" s="53" t="n">
        <v>0</v>
      </c>
      <c r="F6" s="53" t="n">
        <v>0</v>
      </c>
      <c r="G6" s="53" t="n">
        <v>0</v>
      </c>
      <c r="H6" s="53" t="n">
        <v>0</v>
      </c>
      <c r="I6" s="54" t="n">
        <v>0</v>
      </c>
      <c r="J6" s="52" t="n">
        <f aca="false">SUM(C6:I6)</f>
        <v>0</v>
      </c>
      <c r="K6" s="53" t="n">
        <v>0</v>
      </c>
      <c r="L6" s="54" t="n">
        <v>0</v>
      </c>
      <c r="M6" s="113" t="n">
        <v>19</v>
      </c>
      <c r="N6" s="114" t="n">
        <v>29</v>
      </c>
      <c r="O6" s="189" t="n">
        <v>19</v>
      </c>
      <c r="P6" s="58" t="n">
        <f aca="false">C6/3</f>
        <v>0</v>
      </c>
      <c r="Q6" s="59" t="n">
        <f aca="false">D6/7</f>
        <v>0</v>
      </c>
      <c r="R6" s="59" t="n">
        <f aca="false">E6/5</f>
        <v>0</v>
      </c>
      <c r="S6" s="59" t="n">
        <f aca="false">F6/11</f>
        <v>0</v>
      </c>
      <c r="T6" s="59" t="n">
        <f aca="false">G6/4</f>
        <v>0</v>
      </c>
      <c r="U6" s="59" t="n">
        <f aca="false">H6/5</f>
        <v>0</v>
      </c>
      <c r="V6" s="60" t="n">
        <f aca="false">I6/4</f>
        <v>0</v>
      </c>
      <c r="W6" s="61" t="n">
        <f aca="false">J6/39</f>
        <v>0</v>
      </c>
      <c r="X6" s="59" t="n">
        <v>0</v>
      </c>
      <c r="Y6" s="60" t="n">
        <v>0</v>
      </c>
      <c r="Z6" s="163" t="n">
        <v>0.00623359580052493</v>
      </c>
      <c r="AA6" s="164" t="n">
        <v>0.00961219754723235</v>
      </c>
      <c r="AB6" s="190" t="n">
        <v>0.00625205659756498</v>
      </c>
    </row>
    <row r="7" s="158" customFormat="true" ht="13.7" hidden="false" customHeight="true" outlineLevel="0" collapsed="false">
      <c r="A7" s="150"/>
      <c r="B7" s="159" t="s">
        <v>22</v>
      </c>
      <c r="C7" s="52" t="n">
        <v>0</v>
      </c>
      <c r="D7" s="53" t="n">
        <v>0</v>
      </c>
      <c r="E7" s="53" t="n">
        <v>0</v>
      </c>
      <c r="F7" s="53" t="n">
        <v>0</v>
      </c>
      <c r="G7" s="53" t="n">
        <v>0</v>
      </c>
      <c r="H7" s="53" t="n">
        <v>0</v>
      </c>
      <c r="I7" s="54" t="n">
        <v>0</v>
      </c>
      <c r="J7" s="52" t="n">
        <f aca="false">SUM(C7:I7)</f>
        <v>0</v>
      </c>
      <c r="K7" s="53" t="n">
        <v>0</v>
      </c>
      <c r="L7" s="54" t="n">
        <v>0</v>
      </c>
      <c r="M7" s="113" t="n">
        <v>27</v>
      </c>
      <c r="N7" s="114" t="n">
        <v>21</v>
      </c>
      <c r="O7" s="189" t="n">
        <v>15</v>
      </c>
      <c r="P7" s="58" t="n">
        <f aca="false">C7/3</f>
        <v>0</v>
      </c>
      <c r="Q7" s="59" t="n">
        <f aca="false">D7/7</f>
        <v>0</v>
      </c>
      <c r="R7" s="59" t="n">
        <f aca="false">E7/5</f>
        <v>0</v>
      </c>
      <c r="S7" s="59" t="n">
        <f aca="false">F7/11</f>
        <v>0</v>
      </c>
      <c r="T7" s="59" t="n">
        <f aca="false">G7/4</f>
        <v>0</v>
      </c>
      <c r="U7" s="59" t="n">
        <f aca="false">H7/5</f>
        <v>0</v>
      </c>
      <c r="V7" s="60" t="n">
        <f aca="false">I7/4</f>
        <v>0</v>
      </c>
      <c r="W7" s="61" t="n">
        <f aca="false">J7/39</f>
        <v>0</v>
      </c>
      <c r="X7" s="59" t="n">
        <v>0</v>
      </c>
      <c r="Y7" s="60" t="n">
        <v>0</v>
      </c>
      <c r="Z7" s="163" t="n">
        <v>0.00885245901639344</v>
      </c>
      <c r="AA7" s="164" t="n">
        <v>0.00691927512355848</v>
      </c>
      <c r="AB7" s="190" t="n">
        <v>0.00494071146245059</v>
      </c>
    </row>
    <row r="8" s="158" customFormat="true" ht="13.7" hidden="false" customHeight="true" outlineLevel="0" collapsed="false">
      <c r="A8" s="150"/>
      <c r="B8" s="159" t="s">
        <v>23</v>
      </c>
      <c r="C8" s="52" t="n">
        <v>0</v>
      </c>
      <c r="D8" s="53" t="n"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4" t="n">
        <v>0</v>
      </c>
      <c r="J8" s="52" t="n">
        <f aca="false">SUM(C8:I8)</f>
        <v>0</v>
      </c>
      <c r="K8" s="53" t="n">
        <v>0</v>
      </c>
      <c r="L8" s="54" t="n">
        <v>0</v>
      </c>
      <c r="M8" s="113" t="n">
        <v>24</v>
      </c>
      <c r="N8" s="114" t="n">
        <v>32</v>
      </c>
      <c r="O8" s="189" t="n">
        <v>16</v>
      </c>
      <c r="P8" s="58" t="n">
        <f aca="false">C8/3</f>
        <v>0</v>
      </c>
      <c r="Q8" s="59" t="n">
        <f aca="false">D8/7</f>
        <v>0</v>
      </c>
      <c r="R8" s="59" t="n">
        <f aca="false">E8/5</f>
        <v>0</v>
      </c>
      <c r="S8" s="59" t="n">
        <f aca="false">F8/11</f>
        <v>0</v>
      </c>
      <c r="T8" s="59" t="n">
        <f aca="false">G8/4</f>
        <v>0</v>
      </c>
      <c r="U8" s="59" t="n">
        <f aca="false">H8/5</f>
        <v>0</v>
      </c>
      <c r="V8" s="60" t="n">
        <f aca="false">I8/4</f>
        <v>0</v>
      </c>
      <c r="W8" s="61" t="n">
        <f aca="false">J8/39</f>
        <v>0</v>
      </c>
      <c r="X8" s="59" t="n">
        <v>0</v>
      </c>
      <c r="Y8" s="60" t="n">
        <v>0</v>
      </c>
      <c r="Z8" s="163" t="n">
        <v>0.00786627335299902</v>
      </c>
      <c r="AA8" s="164" t="n">
        <v>0.010529779532741</v>
      </c>
      <c r="AB8" s="190" t="n">
        <v>0.00524762217120367</v>
      </c>
    </row>
    <row r="9" s="158" customFormat="true" ht="13.7" hidden="false" customHeight="true" outlineLevel="0" collapsed="false">
      <c r="A9" s="150"/>
      <c r="B9" s="166" t="s">
        <v>24</v>
      </c>
      <c r="C9" s="66" t="n">
        <v>0</v>
      </c>
      <c r="D9" s="67" t="n">
        <v>0</v>
      </c>
      <c r="E9" s="67" t="n">
        <v>0</v>
      </c>
      <c r="F9" s="67" t="n">
        <v>0</v>
      </c>
      <c r="G9" s="67" t="n">
        <v>0</v>
      </c>
      <c r="H9" s="67" t="n">
        <v>0</v>
      </c>
      <c r="I9" s="68" t="n">
        <v>0</v>
      </c>
      <c r="J9" s="52" t="n">
        <f aca="false">SUM(C9:I9)</f>
        <v>0</v>
      </c>
      <c r="K9" s="67" t="n">
        <v>0</v>
      </c>
      <c r="L9" s="68" t="n">
        <v>0</v>
      </c>
      <c r="M9" s="116" t="n">
        <v>18</v>
      </c>
      <c r="N9" s="117" t="n">
        <v>29</v>
      </c>
      <c r="O9" s="191" t="n">
        <v>13</v>
      </c>
      <c r="P9" s="58" t="n">
        <f aca="false">C9/3</f>
        <v>0</v>
      </c>
      <c r="Q9" s="59" t="n">
        <f aca="false">D9/7</f>
        <v>0</v>
      </c>
      <c r="R9" s="59" t="n">
        <f aca="false">E9/5</f>
        <v>0</v>
      </c>
      <c r="S9" s="59" t="n">
        <f aca="false">F9/11</f>
        <v>0</v>
      </c>
      <c r="T9" s="59" t="n">
        <f aca="false">G9/4</f>
        <v>0</v>
      </c>
      <c r="U9" s="59" t="n">
        <f aca="false">H9/5</f>
        <v>0</v>
      </c>
      <c r="V9" s="60" t="n">
        <f aca="false">I9/4</f>
        <v>0</v>
      </c>
      <c r="W9" s="61" t="n">
        <f aca="false">J9/39</f>
        <v>0</v>
      </c>
      <c r="X9" s="72" t="n">
        <v>0</v>
      </c>
      <c r="Y9" s="73" t="n">
        <v>0</v>
      </c>
      <c r="Z9" s="169" t="n">
        <v>0.00590357494260413</v>
      </c>
      <c r="AA9" s="170" t="n">
        <v>0.00954261270154656</v>
      </c>
      <c r="AB9" s="192" t="n">
        <v>0.00426789231779382</v>
      </c>
    </row>
    <row r="10" s="177" customFormat="true" ht="13.7" hidden="false" customHeight="true" outlineLevel="0" collapsed="false">
      <c r="A10" s="172" t="n">
        <v>2</v>
      </c>
      <c r="B10" s="173" t="s">
        <v>25</v>
      </c>
      <c r="C10" s="55" t="n">
        <v>0</v>
      </c>
      <c r="D10" s="56" t="n">
        <v>0</v>
      </c>
      <c r="E10" s="56" t="n">
        <v>0</v>
      </c>
      <c r="F10" s="56" t="n">
        <v>1</v>
      </c>
      <c r="G10" s="56" t="n">
        <v>0</v>
      </c>
      <c r="H10" s="56" t="n">
        <v>0</v>
      </c>
      <c r="I10" s="79" t="n">
        <v>0</v>
      </c>
      <c r="J10" s="80" t="n">
        <f aca="false">SUM(C10:I10)</f>
        <v>1</v>
      </c>
      <c r="K10" s="56" t="n">
        <v>0</v>
      </c>
      <c r="L10" s="79" t="n">
        <v>1</v>
      </c>
      <c r="M10" s="55" t="n">
        <v>12</v>
      </c>
      <c r="N10" s="56" t="n">
        <v>18</v>
      </c>
      <c r="O10" s="57" t="n">
        <v>18</v>
      </c>
      <c r="P10" s="81" t="n">
        <f aca="false">C10/3</f>
        <v>0</v>
      </c>
      <c r="Q10" s="82" t="n">
        <f aca="false">D10/7</f>
        <v>0</v>
      </c>
      <c r="R10" s="82" t="n">
        <f aca="false">E10/5</f>
        <v>0</v>
      </c>
      <c r="S10" s="82" t="n">
        <f aca="false">F10/11</f>
        <v>0.0909090909090909</v>
      </c>
      <c r="T10" s="82" t="n">
        <f aca="false">G10/4</f>
        <v>0</v>
      </c>
      <c r="U10" s="82" t="n">
        <f aca="false">H10/5</f>
        <v>0</v>
      </c>
      <c r="V10" s="175" t="n">
        <f aca="false">I10/4</f>
        <v>0</v>
      </c>
      <c r="W10" s="84" t="n">
        <f aca="false">J10/39</f>
        <v>0.0256410256410256</v>
      </c>
      <c r="X10" s="85" t="n">
        <v>0</v>
      </c>
      <c r="Y10" s="86" t="n">
        <v>0.0256410256410256</v>
      </c>
      <c r="Z10" s="62" t="n">
        <v>0.00393829996718083</v>
      </c>
      <c r="AA10" s="87" t="n">
        <v>0.00591910555738244</v>
      </c>
      <c r="AB10" s="88" t="n">
        <v>0.00591133004926108</v>
      </c>
    </row>
    <row r="11" s="177" customFormat="true" ht="13.7" hidden="false" customHeight="true" outlineLevel="0" collapsed="false">
      <c r="A11" s="172"/>
      <c r="B11" s="159" t="s">
        <v>26</v>
      </c>
      <c r="C11" s="55" t="n">
        <v>0</v>
      </c>
      <c r="D11" s="56" t="n">
        <v>0</v>
      </c>
      <c r="E11" s="56" t="n">
        <v>0</v>
      </c>
      <c r="F11" s="56" t="n">
        <v>0</v>
      </c>
      <c r="G11" s="56" t="n">
        <v>0</v>
      </c>
      <c r="H11" s="56" t="n">
        <v>0</v>
      </c>
      <c r="I11" s="79" t="n">
        <v>0</v>
      </c>
      <c r="J11" s="52" t="n">
        <f aca="false">SUM(C11:I11)</f>
        <v>0</v>
      </c>
      <c r="K11" s="56" t="n">
        <v>0</v>
      </c>
      <c r="L11" s="79" t="n">
        <v>0</v>
      </c>
      <c r="M11" s="55" t="n">
        <v>12</v>
      </c>
      <c r="N11" s="56" t="n">
        <v>19</v>
      </c>
      <c r="O11" s="57" t="n">
        <v>16</v>
      </c>
      <c r="P11" s="58" t="n">
        <f aca="false">C11/3</f>
        <v>0</v>
      </c>
      <c r="Q11" s="59" t="n">
        <f aca="false">D11/7</f>
        <v>0</v>
      </c>
      <c r="R11" s="59" t="n">
        <f aca="false">E11/5</f>
        <v>0</v>
      </c>
      <c r="S11" s="59" t="n">
        <f aca="false">F11/11</f>
        <v>0</v>
      </c>
      <c r="T11" s="59" t="n">
        <f aca="false">G11/4</f>
        <v>0</v>
      </c>
      <c r="U11" s="59" t="n">
        <f aca="false">H11/5</f>
        <v>0</v>
      </c>
      <c r="V11" s="178" t="n">
        <f aca="false">I11/4</f>
        <v>0</v>
      </c>
      <c r="W11" s="61" t="n">
        <f aca="false">J11/39</f>
        <v>0</v>
      </c>
      <c r="X11" s="85" t="n">
        <v>0</v>
      </c>
      <c r="Y11" s="86" t="n">
        <v>0</v>
      </c>
      <c r="Z11" s="62" t="n">
        <v>0.00393313667649951</v>
      </c>
      <c r="AA11" s="63" t="n">
        <v>0.00624383831744989</v>
      </c>
      <c r="AB11" s="64" t="n">
        <v>0.00525106662290777</v>
      </c>
    </row>
    <row r="12" s="177" customFormat="true" ht="13.7" hidden="false" customHeight="true" outlineLevel="0" collapsed="false">
      <c r="A12" s="172"/>
      <c r="B12" s="159" t="s">
        <v>27</v>
      </c>
      <c r="C12" s="55" t="n">
        <v>0</v>
      </c>
      <c r="D12" s="56" t="n">
        <v>0</v>
      </c>
      <c r="E12" s="56" t="n">
        <v>3</v>
      </c>
      <c r="F12" s="56" t="n">
        <v>0</v>
      </c>
      <c r="G12" s="56" t="n">
        <v>0</v>
      </c>
      <c r="H12" s="56" t="n">
        <v>0</v>
      </c>
      <c r="I12" s="79" t="n">
        <v>0</v>
      </c>
      <c r="J12" s="52" t="n">
        <f aca="false">SUM(C12:I12)</f>
        <v>3</v>
      </c>
      <c r="K12" s="56" t="n">
        <v>0</v>
      </c>
      <c r="L12" s="79" t="n">
        <v>0</v>
      </c>
      <c r="M12" s="55" t="n">
        <v>16</v>
      </c>
      <c r="N12" s="56" t="n">
        <v>25</v>
      </c>
      <c r="O12" s="57" t="n">
        <v>27</v>
      </c>
      <c r="P12" s="58" t="n">
        <f aca="false">C12/3</f>
        <v>0</v>
      </c>
      <c r="Q12" s="59" t="n">
        <f aca="false">D12/7</f>
        <v>0</v>
      </c>
      <c r="R12" s="59" t="n">
        <f aca="false">E12/5</f>
        <v>0.6</v>
      </c>
      <c r="S12" s="59" t="n">
        <f aca="false">F12/11</f>
        <v>0</v>
      </c>
      <c r="T12" s="59" t="n">
        <f aca="false">G12/4</f>
        <v>0</v>
      </c>
      <c r="U12" s="59" t="n">
        <f aca="false">H12/5</f>
        <v>0</v>
      </c>
      <c r="V12" s="178" t="n">
        <f aca="false">I12/4</f>
        <v>0</v>
      </c>
      <c r="W12" s="61" t="n">
        <f aca="false">J12/39</f>
        <v>0.0769230769230769</v>
      </c>
      <c r="X12" s="85" t="n">
        <v>0</v>
      </c>
      <c r="Y12" s="86" t="n">
        <v>0</v>
      </c>
      <c r="Z12" s="62" t="n">
        <v>0.00524246395806029</v>
      </c>
      <c r="AA12" s="63" t="n">
        <v>0.00821557673348669</v>
      </c>
      <c r="AB12" s="64" t="n">
        <v>0.00885245901639344</v>
      </c>
    </row>
    <row r="13" s="177" customFormat="true" ht="13.7" hidden="false" customHeight="true" outlineLevel="0" collapsed="false">
      <c r="A13" s="172"/>
      <c r="B13" s="166" t="s">
        <v>28</v>
      </c>
      <c r="C13" s="69" t="n">
        <v>0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91" t="n">
        <v>0</v>
      </c>
      <c r="J13" s="66" t="n">
        <f aca="false">SUM(C13:I13)</f>
        <v>0</v>
      </c>
      <c r="K13" s="70" t="n">
        <v>1</v>
      </c>
      <c r="L13" s="91" t="n">
        <v>0</v>
      </c>
      <c r="M13" s="69" t="n">
        <v>9</v>
      </c>
      <c r="N13" s="70" t="n">
        <v>26</v>
      </c>
      <c r="O13" s="71" t="n">
        <v>10</v>
      </c>
      <c r="P13" s="92" t="n">
        <f aca="false">C13/3</f>
        <v>0</v>
      </c>
      <c r="Q13" s="72" t="n">
        <f aca="false">D13/7</f>
        <v>0</v>
      </c>
      <c r="R13" s="72" t="n">
        <f aca="false">E13/5</f>
        <v>0</v>
      </c>
      <c r="S13" s="72" t="n">
        <f aca="false">F13/11</f>
        <v>0</v>
      </c>
      <c r="T13" s="72" t="n">
        <f aca="false">G13/4</f>
        <v>0</v>
      </c>
      <c r="U13" s="72" t="n">
        <f aca="false">H13/5</f>
        <v>0</v>
      </c>
      <c r="V13" s="180" t="n">
        <f aca="false">I13/4</f>
        <v>0</v>
      </c>
      <c r="W13" s="93" t="n">
        <f aca="false">J13/39</f>
        <v>0</v>
      </c>
      <c r="X13" s="94" t="n">
        <v>0.0256410256410256</v>
      </c>
      <c r="Y13" s="95" t="n">
        <v>0</v>
      </c>
      <c r="Z13" s="74" t="n">
        <v>0.00294985250737463</v>
      </c>
      <c r="AA13" s="75" t="n">
        <v>0.00854419980282616</v>
      </c>
      <c r="AB13" s="76" t="n">
        <v>0.00328515111695138</v>
      </c>
    </row>
    <row r="14" s="177" customFormat="true" ht="13.7" hidden="false" customHeight="true" outlineLevel="0" collapsed="false">
      <c r="A14" s="172" t="n">
        <v>3</v>
      </c>
      <c r="B14" s="173" t="s">
        <v>29</v>
      </c>
      <c r="C14" s="98" t="n">
        <v>0</v>
      </c>
      <c r="D14" s="99" t="n">
        <v>0</v>
      </c>
      <c r="E14" s="99" t="n">
        <v>0</v>
      </c>
      <c r="F14" s="99" t="n">
        <v>0</v>
      </c>
      <c r="G14" s="99" t="n">
        <v>0</v>
      </c>
      <c r="H14" s="99" t="n">
        <v>0</v>
      </c>
      <c r="I14" s="100" t="n">
        <v>0</v>
      </c>
      <c r="J14" s="52" t="n">
        <f aca="false">SUM(C14:I14)</f>
        <v>0</v>
      </c>
      <c r="K14" s="99" t="n">
        <v>0</v>
      </c>
      <c r="L14" s="100" t="n">
        <v>0</v>
      </c>
      <c r="M14" s="98" t="n">
        <v>10</v>
      </c>
      <c r="N14" s="99" t="n">
        <v>26</v>
      </c>
      <c r="O14" s="101" t="n">
        <v>24</v>
      </c>
      <c r="P14" s="58" t="n">
        <f aca="false">C14/3</f>
        <v>0</v>
      </c>
      <c r="Q14" s="59" t="n">
        <f aca="false">D14/7</f>
        <v>0</v>
      </c>
      <c r="R14" s="59" t="n">
        <f aca="false">E14/5</f>
        <v>0</v>
      </c>
      <c r="S14" s="59" t="n">
        <f aca="false">F14/11</f>
        <v>0</v>
      </c>
      <c r="T14" s="59" t="n">
        <f aca="false">G14/4</f>
        <v>0</v>
      </c>
      <c r="U14" s="59" t="n">
        <f aca="false">H14/5</f>
        <v>0</v>
      </c>
      <c r="V14" s="60" t="n">
        <f aca="false">I14/4</f>
        <v>0</v>
      </c>
      <c r="W14" s="61" t="n">
        <f aca="false">J14/39</f>
        <v>0</v>
      </c>
      <c r="X14" s="102" t="n">
        <v>0</v>
      </c>
      <c r="Y14" s="103" t="n">
        <v>0</v>
      </c>
      <c r="Z14" s="104" t="n">
        <v>0.00327761389708292</v>
      </c>
      <c r="AA14" s="63" t="n">
        <v>0.00855263157894737</v>
      </c>
      <c r="AB14" s="64" t="n">
        <v>0.00788177339901477</v>
      </c>
    </row>
    <row r="15" s="177" customFormat="true" ht="13.7" hidden="false" customHeight="true" outlineLevel="0" collapsed="false">
      <c r="A15" s="172"/>
      <c r="B15" s="159" t="s">
        <v>30</v>
      </c>
      <c r="C15" s="55" t="n">
        <v>0</v>
      </c>
      <c r="D15" s="56" t="n">
        <v>0</v>
      </c>
      <c r="E15" s="56" t="n">
        <v>0</v>
      </c>
      <c r="F15" s="56" t="n">
        <v>0</v>
      </c>
      <c r="G15" s="56" t="n">
        <v>0</v>
      </c>
      <c r="H15" s="56" t="n">
        <v>0</v>
      </c>
      <c r="I15" s="79" t="n">
        <v>0</v>
      </c>
      <c r="J15" s="52" t="n">
        <f aca="false">SUM(C15:I15)</f>
        <v>0</v>
      </c>
      <c r="K15" s="56" t="n">
        <v>0</v>
      </c>
      <c r="L15" s="79" t="n">
        <v>0</v>
      </c>
      <c r="M15" s="55" t="n">
        <v>13</v>
      </c>
      <c r="N15" s="56" t="n">
        <v>26</v>
      </c>
      <c r="O15" s="57" t="n">
        <v>27</v>
      </c>
      <c r="P15" s="58" t="n">
        <f aca="false">C15/3</f>
        <v>0</v>
      </c>
      <c r="Q15" s="59" t="n">
        <f aca="false">D15/7</f>
        <v>0</v>
      </c>
      <c r="R15" s="59" t="n">
        <f aca="false">E15/5</f>
        <v>0</v>
      </c>
      <c r="S15" s="59" t="n">
        <f aca="false">F15/11</f>
        <v>0</v>
      </c>
      <c r="T15" s="59" t="n">
        <f aca="false">G15/4</f>
        <v>0</v>
      </c>
      <c r="U15" s="59" t="n">
        <f aca="false">H15/5</f>
        <v>0</v>
      </c>
      <c r="V15" s="60" t="n">
        <f aca="false">I15/4</f>
        <v>0</v>
      </c>
      <c r="W15" s="61" t="n">
        <f aca="false">J15/39</f>
        <v>0</v>
      </c>
      <c r="X15" s="85" t="n">
        <v>0</v>
      </c>
      <c r="Y15" s="86" t="n">
        <v>0</v>
      </c>
      <c r="Z15" s="62" t="n">
        <v>0.00426789231779383</v>
      </c>
      <c r="AA15" s="63" t="n">
        <v>0.00854419980282616</v>
      </c>
      <c r="AB15" s="64" t="n">
        <v>0.00885826771653543</v>
      </c>
    </row>
    <row r="16" s="177" customFormat="true" ht="13.7" hidden="false" customHeight="true" outlineLevel="0" collapsed="false">
      <c r="A16" s="172"/>
      <c r="B16" s="159" t="s">
        <v>31</v>
      </c>
      <c r="C16" s="55" t="n">
        <v>0</v>
      </c>
      <c r="D16" s="56" t="n">
        <v>0</v>
      </c>
      <c r="E16" s="56" t="n">
        <v>0</v>
      </c>
      <c r="F16" s="56" t="n">
        <v>1</v>
      </c>
      <c r="G16" s="56" t="n">
        <v>0</v>
      </c>
      <c r="H16" s="56" t="n">
        <v>0</v>
      </c>
      <c r="I16" s="79" t="n">
        <v>0</v>
      </c>
      <c r="J16" s="52" t="n">
        <f aca="false">SUM(C16:I16)</f>
        <v>1</v>
      </c>
      <c r="K16" s="56" t="n">
        <v>0</v>
      </c>
      <c r="L16" s="79" t="n">
        <v>0</v>
      </c>
      <c r="M16" s="55" t="n">
        <v>27</v>
      </c>
      <c r="N16" s="56" t="n">
        <v>31</v>
      </c>
      <c r="O16" s="57" t="n">
        <v>28</v>
      </c>
      <c r="P16" s="58" t="n">
        <f aca="false">C16/3</f>
        <v>0</v>
      </c>
      <c r="Q16" s="59" t="n">
        <f aca="false">D16/7</f>
        <v>0</v>
      </c>
      <c r="R16" s="59" t="n">
        <f aca="false">E16/5</f>
        <v>0</v>
      </c>
      <c r="S16" s="59" t="n">
        <f aca="false">F16/11</f>
        <v>0.0909090909090909</v>
      </c>
      <c r="T16" s="59" t="n">
        <f aca="false">G16/4</f>
        <v>0</v>
      </c>
      <c r="U16" s="59" t="n">
        <f aca="false">H16/5</f>
        <v>0</v>
      </c>
      <c r="V16" s="60" t="n">
        <f aca="false">I16/4</f>
        <v>0</v>
      </c>
      <c r="W16" s="61" t="n">
        <f aca="false">J16/39</f>
        <v>0.0256410256410256</v>
      </c>
      <c r="X16" s="85" t="n">
        <v>0</v>
      </c>
      <c r="Y16" s="86" t="n">
        <v>0</v>
      </c>
      <c r="Z16" s="62" t="n">
        <v>0.0088553624139062</v>
      </c>
      <c r="AA16" s="63" t="n">
        <v>0.0101973684210526</v>
      </c>
      <c r="AB16" s="64" t="n">
        <v>0.00918333879960642</v>
      </c>
    </row>
    <row r="17" s="177" customFormat="true" ht="13.7" hidden="false" customHeight="true" outlineLevel="0" collapsed="false">
      <c r="A17" s="172"/>
      <c r="B17" s="166" t="s">
        <v>32</v>
      </c>
      <c r="C17" s="55" t="n">
        <v>0</v>
      </c>
      <c r="D17" s="56" t="n">
        <v>0</v>
      </c>
      <c r="E17" s="56" t="n">
        <v>0</v>
      </c>
      <c r="F17" s="56" t="n">
        <v>0</v>
      </c>
      <c r="G17" s="56" t="n">
        <v>0</v>
      </c>
      <c r="H17" s="56" t="n">
        <v>0</v>
      </c>
      <c r="I17" s="79" t="n">
        <v>0</v>
      </c>
      <c r="J17" s="52" t="n">
        <f aca="false">SUM(C17:I17)</f>
        <v>0</v>
      </c>
      <c r="K17" s="56" t="n">
        <v>0</v>
      </c>
      <c r="L17" s="79" t="n">
        <v>0</v>
      </c>
      <c r="M17" s="55" t="n">
        <v>24</v>
      </c>
      <c r="N17" s="56" t="n">
        <v>28</v>
      </c>
      <c r="O17" s="57" t="n">
        <v>18</v>
      </c>
      <c r="P17" s="58" t="n">
        <f aca="false">C17/3</f>
        <v>0</v>
      </c>
      <c r="Q17" s="59" t="n">
        <f aca="false">D17/7</f>
        <v>0</v>
      </c>
      <c r="R17" s="59" t="n">
        <f aca="false">E17/5</f>
        <v>0</v>
      </c>
      <c r="S17" s="59" t="n">
        <f aca="false">F17/11</f>
        <v>0</v>
      </c>
      <c r="T17" s="59" t="n">
        <f aca="false">G17/4</f>
        <v>0</v>
      </c>
      <c r="U17" s="59" t="n">
        <f aca="false">H17/5</f>
        <v>0</v>
      </c>
      <c r="V17" s="60" t="n">
        <f aca="false">I17/4</f>
        <v>0</v>
      </c>
      <c r="W17" s="61" t="n">
        <f aca="false">J17/39</f>
        <v>0</v>
      </c>
      <c r="X17" s="85" t="n">
        <v>0</v>
      </c>
      <c r="Y17" s="86" t="n">
        <v>0</v>
      </c>
      <c r="Z17" s="62" t="n">
        <v>0.00788695366414722</v>
      </c>
      <c r="AA17" s="63" t="n">
        <v>0.00920749753370602</v>
      </c>
      <c r="AB17" s="64" t="n">
        <v>0.00590551181102362</v>
      </c>
    </row>
    <row r="18" s="186" customFormat="true" ht="13.7" hidden="false" customHeight="true" outlineLevel="0" collapsed="false">
      <c r="A18" s="172" t="n">
        <v>4</v>
      </c>
      <c r="B18" s="173" t="s">
        <v>33</v>
      </c>
      <c r="C18" s="121" t="n">
        <v>0</v>
      </c>
      <c r="D18" s="122" t="n">
        <v>0</v>
      </c>
      <c r="E18" s="122" t="n">
        <v>0</v>
      </c>
      <c r="F18" s="122" t="n">
        <v>0</v>
      </c>
      <c r="G18" s="122" t="n">
        <v>0</v>
      </c>
      <c r="H18" s="122" t="n">
        <v>0</v>
      </c>
      <c r="I18" s="123" t="n">
        <v>0</v>
      </c>
      <c r="J18" s="80" t="n">
        <f aca="false">SUM(C18:I18)</f>
        <v>0</v>
      </c>
      <c r="K18" s="122" t="n">
        <v>0</v>
      </c>
      <c r="L18" s="123" t="n">
        <v>0</v>
      </c>
      <c r="M18" s="121" t="n">
        <v>20</v>
      </c>
      <c r="N18" s="122" t="n">
        <v>26</v>
      </c>
      <c r="O18" s="187" t="n">
        <v>32</v>
      </c>
      <c r="P18" s="81" t="n">
        <f aca="false">C18/3</f>
        <v>0</v>
      </c>
      <c r="Q18" s="82" t="n">
        <f aca="false">D18/6</f>
        <v>0</v>
      </c>
      <c r="R18" s="82" t="n">
        <f aca="false">E18/5</f>
        <v>0</v>
      </c>
      <c r="S18" s="82" t="n">
        <f aca="false">F18/11</f>
        <v>0</v>
      </c>
      <c r="T18" s="82" t="n">
        <f aca="false">G18/4</f>
        <v>0</v>
      </c>
      <c r="U18" s="82" t="n">
        <f aca="false">H18/4</f>
        <v>0</v>
      </c>
      <c r="V18" s="175" t="n">
        <f aca="false">I18/4</f>
        <v>0</v>
      </c>
      <c r="W18" s="84" t="n">
        <f aca="false">J18/37</f>
        <v>0</v>
      </c>
      <c r="X18" s="82" t="n">
        <v>0</v>
      </c>
      <c r="Y18" s="83" t="n">
        <v>0</v>
      </c>
      <c r="Z18" s="184" t="n">
        <v>0.00657030223390276</v>
      </c>
      <c r="AA18" s="185" t="n">
        <v>0.00854700854700855</v>
      </c>
      <c r="AB18" s="188" t="n">
        <v>0.0105090311986863</v>
      </c>
    </row>
    <row r="19" s="186" customFormat="true" ht="13.7" hidden="false" customHeight="true" outlineLevel="0" collapsed="false">
      <c r="A19" s="172"/>
      <c r="B19" s="159" t="s">
        <v>34</v>
      </c>
      <c r="C19" s="113" t="n">
        <v>0</v>
      </c>
      <c r="D19" s="114" t="n">
        <v>0</v>
      </c>
      <c r="E19" s="114" t="n">
        <v>0</v>
      </c>
      <c r="F19" s="114" t="n">
        <v>0</v>
      </c>
      <c r="G19" s="114" t="n">
        <v>0</v>
      </c>
      <c r="H19" s="114" t="n">
        <v>0</v>
      </c>
      <c r="I19" s="115" t="n">
        <v>0</v>
      </c>
      <c r="J19" s="52" t="n">
        <f aca="false">SUM(C19:I19)</f>
        <v>0</v>
      </c>
      <c r="K19" s="114" t="n">
        <v>0</v>
      </c>
      <c r="L19" s="115" t="n">
        <v>0</v>
      </c>
      <c r="M19" s="113" t="n">
        <v>25</v>
      </c>
      <c r="N19" s="114" t="n">
        <v>40</v>
      </c>
      <c r="O19" s="189" t="n">
        <v>29</v>
      </c>
      <c r="P19" s="58" t="n">
        <f aca="false">C19/3</f>
        <v>0</v>
      </c>
      <c r="Q19" s="59" t="n">
        <f aca="false">D19/6</f>
        <v>0</v>
      </c>
      <c r="R19" s="59" t="n">
        <f aca="false">E19/5</f>
        <v>0</v>
      </c>
      <c r="S19" s="59" t="n">
        <f aca="false">F19/11</f>
        <v>0</v>
      </c>
      <c r="T19" s="59" t="n">
        <f aca="false">G19/4</f>
        <v>0</v>
      </c>
      <c r="U19" s="59" t="n">
        <f aca="false">H19/4</f>
        <v>0</v>
      </c>
      <c r="V19" s="178" t="n">
        <f aca="false">I19/4</f>
        <v>0</v>
      </c>
      <c r="W19" s="61" t="n">
        <f aca="false">J19/37</f>
        <v>0</v>
      </c>
      <c r="X19" s="59" t="n">
        <v>0</v>
      </c>
      <c r="Y19" s="60" t="n">
        <v>0</v>
      </c>
      <c r="Z19" s="163" t="n">
        <v>0.0082047915982934</v>
      </c>
      <c r="AA19" s="164" t="n">
        <v>0.0131492439184747</v>
      </c>
      <c r="AB19" s="190" t="n">
        <v>0.00951443569553805</v>
      </c>
    </row>
    <row r="20" s="186" customFormat="true" ht="13.7" hidden="false" customHeight="true" outlineLevel="0" collapsed="false">
      <c r="A20" s="172"/>
      <c r="B20" s="159" t="s">
        <v>35</v>
      </c>
      <c r="C20" s="113" t="n">
        <v>0</v>
      </c>
      <c r="D20" s="114" t="n">
        <v>0</v>
      </c>
      <c r="E20" s="114" t="n">
        <v>0</v>
      </c>
      <c r="F20" s="114" t="n">
        <v>0</v>
      </c>
      <c r="G20" s="114" t="n">
        <v>0</v>
      </c>
      <c r="H20" s="114" t="n">
        <v>0</v>
      </c>
      <c r="I20" s="115" t="n">
        <v>0</v>
      </c>
      <c r="J20" s="52" t="n">
        <f aca="false">SUM(C20:I20)</f>
        <v>0</v>
      </c>
      <c r="K20" s="114" t="n">
        <v>0</v>
      </c>
      <c r="L20" s="115" t="n">
        <v>0</v>
      </c>
      <c r="M20" s="113" t="n">
        <v>24</v>
      </c>
      <c r="N20" s="114" t="n">
        <v>39</v>
      </c>
      <c r="O20" s="189" t="n">
        <v>23</v>
      </c>
      <c r="P20" s="58" t="n">
        <f aca="false">C20/3</f>
        <v>0</v>
      </c>
      <c r="Q20" s="59" t="n">
        <f aca="false">D20/6</f>
        <v>0</v>
      </c>
      <c r="R20" s="59" t="n">
        <f aca="false">E20/5</f>
        <v>0</v>
      </c>
      <c r="S20" s="59" t="n">
        <f aca="false">F20/11</f>
        <v>0</v>
      </c>
      <c r="T20" s="59" t="n">
        <f aca="false">G20/4</f>
        <v>0</v>
      </c>
      <c r="U20" s="59" t="n">
        <f aca="false">H20/4</f>
        <v>0</v>
      </c>
      <c r="V20" s="178" t="n">
        <f aca="false">I20/4</f>
        <v>0</v>
      </c>
      <c r="W20" s="61" t="n">
        <f aca="false">J20/37</f>
        <v>0</v>
      </c>
      <c r="X20" s="59" t="n">
        <v>0</v>
      </c>
      <c r="Y20" s="60" t="n">
        <v>0</v>
      </c>
      <c r="Z20" s="163" t="n">
        <v>0.00788954635108481</v>
      </c>
      <c r="AA20" s="164" t="n">
        <v>0.0128205128205128</v>
      </c>
      <c r="AB20" s="190" t="n">
        <v>0.00755088640840446</v>
      </c>
    </row>
    <row r="21" s="186" customFormat="true" ht="13.7" hidden="false" customHeight="true" outlineLevel="0" collapsed="false">
      <c r="A21" s="172"/>
      <c r="B21" s="159" t="s">
        <v>36</v>
      </c>
      <c r="C21" s="113" t="n">
        <v>0</v>
      </c>
      <c r="D21" s="114" t="n">
        <v>1</v>
      </c>
      <c r="E21" s="114" t="n">
        <v>0</v>
      </c>
      <c r="F21" s="114" t="n">
        <v>0</v>
      </c>
      <c r="G21" s="114" t="n">
        <v>0</v>
      </c>
      <c r="H21" s="114" t="n">
        <v>0</v>
      </c>
      <c r="I21" s="115" t="n">
        <v>0</v>
      </c>
      <c r="J21" s="52" t="n">
        <f aca="false">SUM(C21:I21)</f>
        <v>1</v>
      </c>
      <c r="K21" s="114" t="n">
        <v>1</v>
      </c>
      <c r="L21" s="115" t="n">
        <v>0</v>
      </c>
      <c r="M21" s="113" t="n">
        <v>23</v>
      </c>
      <c r="N21" s="114" t="n">
        <v>61</v>
      </c>
      <c r="O21" s="189" t="n">
        <v>28</v>
      </c>
      <c r="P21" s="58" t="n">
        <f aca="false">C21/3</f>
        <v>0</v>
      </c>
      <c r="Q21" s="59" t="n">
        <f aca="false">D21/6</f>
        <v>0.166666666666667</v>
      </c>
      <c r="R21" s="59" t="n">
        <f aca="false">E21/5</f>
        <v>0</v>
      </c>
      <c r="S21" s="59" t="n">
        <f aca="false">F21/11</f>
        <v>0</v>
      </c>
      <c r="T21" s="59" t="n">
        <f aca="false">G21/4</f>
        <v>0</v>
      </c>
      <c r="U21" s="59" t="n">
        <f aca="false">H21/4</f>
        <v>0</v>
      </c>
      <c r="V21" s="178" t="n">
        <f aca="false">I21/4</f>
        <v>0</v>
      </c>
      <c r="W21" s="61" t="n">
        <f aca="false">J21/37</f>
        <v>0.027027027027027</v>
      </c>
      <c r="X21" s="59" t="n">
        <v>0.0256410256410256</v>
      </c>
      <c r="Y21" s="60" t="n">
        <v>0</v>
      </c>
      <c r="Z21" s="163" t="n">
        <v>0.00758325090669304</v>
      </c>
      <c r="AA21" s="164" t="n">
        <v>0.0200525969756739</v>
      </c>
      <c r="AB21" s="190" t="n">
        <v>0.00920447074293228</v>
      </c>
    </row>
    <row r="22" s="186" customFormat="true" ht="13.7" hidden="false" customHeight="true" outlineLevel="0" collapsed="false">
      <c r="A22" s="172"/>
      <c r="B22" s="166" t="s">
        <v>37</v>
      </c>
      <c r="C22" s="116" t="n">
        <v>0</v>
      </c>
      <c r="D22" s="117" t="n">
        <v>0</v>
      </c>
      <c r="E22" s="117" t="n">
        <v>0</v>
      </c>
      <c r="F22" s="117" t="n">
        <v>0</v>
      </c>
      <c r="G22" s="117" t="n">
        <v>0</v>
      </c>
      <c r="H22" s="117" t="n">
        <v>0</v>
      </c>
      <c r="I22" s="118" t="n">
        <v>0</v>
      </c>
      <c r="J22" s="66" t="n">
        <f aca="false">SUM(C22:I22)</f>
        <v>0</v>
      </c>
      <c r="K22" s="117" t="n">
        <v>0</v>
      </c>
      <c r="L22" s="118" t="n">
        <v>0</v>
      </c>
      <c r="M22" s="116" t="n">
        <v>18</v>
      </c>
      <c r="N22" s="117" t="n">
        <v>46</v>
      </c>
      <c r="O22" s="191" t="n">
        <v>30</v>
      </c>
      <c r="P22" s="92" t="n">
        <f aca="false">C22/3</f>
        <v>0</v>
      </c>
      <c r="Q22" s="72" t="n">
        <f aca="false">D22/6</f>
        <v>0</v>
      </c>
      <c r="R22" s="72" t="n">
        <f aca="false">E22/5</f>
        <v>0</v>
      </c>
      <c r="S22" s="72" t="n">
        <f aca="false">F22/11</f>
        <v>0</v>
      </c>
      <c r="T22" s="72" t="n">
        <f aca="false">G22/4</f>
        <v>0</v>
      </c>
      <c r="U22" s="72" t="n">
        <f aca="false">H22/4</f>
        <v>0</v>
      </c>
      <c r="V22" s="180" t="n">
        <f aca="false">I22/4</f>
        <v>0</v>
      </c>
      <c r="W22" s="93" t="n">
        <f aca="false">J22/37</f>
        <v>0</v>
      </c>
      <c r="X22" s="72" t="n">
        <v>0</v>
      </c>
      <c r="Y22" s="73" t="n">
        <v>0</v>
      </c>
      <c r="Z22" s="169" t="n">
        <v>0.00591715976331361</v>
      </c>
      <c r="AA22" s="170" t="n">
        <v>0.0151315789473684</v>
      </c>
      <c r="AB22" s="192" t="n">
        <v>0.00986842105263158</v>
      </c>
    </row>
    <row r="23" s="186" customFormat="true" ht="13.7" hidden="false" customHeight="true" outlineLevel="0" collapsed="false">
      <c r="A23" s="172" t="n">
        <v>5</v>
      </c>
      <c r="B23" s="159" t="s">
        <v>38</v>
      </c>
      <c r="C23" s="113" t="n">
        <v>0</v>
      </c>
      <c r="D23" s="114" t="n">
        <v>0</v>
      </c>
      <c r="E23" s="114" t="n">
        <v>0</v>
      </c>
      <c r="F23" s="114" t="n">
        <v>0</v>
      </c>
      <c r="G23" s="114" t="n">
        <v>0</v>
      </c>
      <c r="H23" s="114" t="n">
        <v>0</v>
      </c>
      <c r="I23" s="115" t="n">
        <v>0</v>
      </c>
      <c r="J23" s="52" t="n">
        <f aca="false">SUM(C23:I23)</f>
        <v>0</v>
      </c>
      <c r="K23" s="114" t="n">
        <v>0</v>
      </c>
      <c r="L23" s="115" t="n">
        <v>0</v>
      </c>
      <c r="M23" s="113" t="n">
        <v>33</v>
      </c>
      <c r="N23" s="114" t="n">
        <v>33</v>
      </c>
      <c r="O23" s="189" t="n">
        <v>11</v>
      </c>
      <c r="P23" s="58" t="n">
        <f aca="false">C23/3</f>
        <v>0</v>
      </c>
      <c r="Q23" s="59" t="n">
        <f aca="false">D23/6</f>
        <v>0</v>
      </c>
      <c r="R23" s="59" t="n">
        <f aca="false">E23/5</f>
        <v>0</v>
      </c>
      <c r="S23" s="59" t="n">
        <f aca="false">F23/11</f>
        <v>0</v>
      </c>
      <c r="T23" s="59" t="n">
        <f aca="false">G23/4</f>
        <v>0</v>
      </c>
      <c r="U23" s="59" t="n">
        <f aca="false">H23/4</f>
        <v>0</v>
      </c>
      <c r="V23" s="60" t="n">
        <f aca="false">I23/4</f>
        <v>0</v>
      </c>
      <c r="W23" s="61" t="n">
        <f aca="false">J23/37</f>
        <v>0</v>
      </c>
      <c r="X23" s="59" t="n">
        <v>0</v>
      </c>
      <c r="Y23" s="60" t="n">
        <v>0</v>
      </c>
      <c r="Z23" s="163" t="n">
        <v>0.0107491856677524</v>
      </c>
      <c r="AA23" s="164" t="n">
        <v>0.0108161258603736</v>
      </c>
      <c r="AB23" s="190" t="n">
        <v>0.00360774024270252</v>
      </c>
    </row>
    <row r="24" s="186" customFormat="true" ht="13.7" hidden="false" customHeight="true" outlineLevel="0" collapsed="false">
      <c r="A24" s="172"/>
      <c r="B24" s="159" t="s">
        <v>39</v>
      </c>
      <c r="C24" s="113" t="n">
        <v>0</v>
      </c>
      <c r="D24" s="114" t="n">
        <v>0</v>
      </c>
      <c r="E24" s="114" t="n">
        <v>0</v>
      </c>
      <c r="F24" s="114" t="n">
        <v>0</v>
      </c>
      <c r="G24" s="114" t="n">
        <v>0</v>
      </c>
      <c r="H24" s="114" t="n">
        <v>0</v>
      </c>
      <c r="I24" s="115" t="n">
        <v>0</v>
      </c>
      <c r="J24" s="52" t="n">
        <f aca="false">SUM(C24:I24)</f>
        <v>0</v>
      </c>
      <c r="K24" s="114" t="n">
        <v>0</v>
      </c>
      <c r="L24" s="115" t="n">
        <v>0</v>
      </c>
      <c r="M24" s="113" t="n">
        <v>30</v>
      </c>
      <c r="N24" s="114" t="n">
        <v>55</v>
      </c>
      <c r="O24" s="189" t="n">
        <v>41</v>
      </c>
      <c r="P24" s="58" t="n">
        <f aca="false">C24/3</f>
        <v>0</v>
      </c>
      <c r="Q24" s="59" t="n">
        <f aca="false">D24/6</f>
        <v>0</v>
      </c>
      <c r="R24" s="59" t="n">
        <f aca="false">E24/5</f>
        <v>0</v>
      </c>
      <c r="S24" s="59" t="n">
        <f aca="false">F24/11</f>
        <v>0</v>
      </c>
      <c r="T24" s="59" t="n">
        <f aca="false">G24/4</f>
        <v>0</v>
      </c>
      <c r="U24" s="59" t="n">
        <f aca="false">H24/4</f>
        <v>0</v>
      </c>
      <c r="V24" s="60" t="n">
        <f aca="false">I24/4</f>
        <v>0</v>
      </c>
      <c r="W24" s="61" t="n">
        <f aca="false">J24/37</f>
        <v>0</v>
      </c>
      <c r="X24" s="59" t="n">
        <v>0</v>
      </c>
      <c r="Y24" s="60" t="n">
        <v>0</v>
      </c>
      <c r="Z24" s="163" t="n">
        <v>0.00984251968503937</v>
      </c>
      <c r="AA24" s="164" t="n">
        <v>0.0180742688136707</v>
      </c>
      <c r="AB24" s="190" t="n">
        <v>0.0134646962233169</v>
      </c>
    </row>
    <row r="25" s="186" customFormat="true" ht="13.7" hidden="false" customHeight="true" outlineLevel="0" collapsed="false">
      <c r="A25" s="172"/>
      <c r="B25" s="159" t="s">
        <v>40</v>
      </c>
      <c r="C25" s="113" t="n">
        <v>0</v>
      </c>
      <c r="D25" s="114" t="n">
        <v>0</v>
      </c>
      <c r="E25" s="114" t="n">
        <v>0</v>
      </c>
      <c r="F25" s="114" t="n">
        <v>0</v>
      </c>
      <c r="G25" s="114" t="n">
        <v>0</v>
      </c>
      <c r="H25" s="114" t="n">
        <v>0</v>
      </c>
      <c r="I25" s="115" t="n">
        <v>0</v>
      </c>
      <c r="J25" s="52" t="n">
        <f aca="false">SUM(C25:I25)</f>
        <v>0</v>
      </c>
      <c r="K25" s="114" t="n">
        <v>0</v>
      </c>
      <c r="L25" s="115" t="n">
        <v>0</v>
      </c>
      <c r="M25" s="113" t="n">
        <v>42</v>
      </c>
      <c r="N25" s="114" t="n">
        <v>55</v>
      </c>
      <c r="O25" s="189" t="n">
        <v>32</v>
      </c>
      <c r="P25" s="58" t="n">
        <f aca="false">C25/3</f>
        <v>0</v>
      </c>
      <c r="Q25" s="59" t="n">
        <f aca="false">D25/6</f>
        <v>0</v>
      </c>
      <c r="R25" s="59" t="n">
        <f aca="false">E25/5</f>
        <v>0</v>
      </c>
      <c r="S25" s="59" t="n">
        <f aca="false">F25/11</f>
        <v>0</v>
      </c>
      <c r="T25" s="59" t="n">
        <f aca="false">G25/4</f>
        <v>0</v>
      </c>
      <c r="U25" s="59" t="n">
        <f aca="false">H25/4</f>
        <v>0</v>
      </c>
      <c r="V25" s="60" t="n">
        <f aca="false">I25/4</f>
        <v>0</v>
      </c>
      <c r="W25" s="61" t="n">
        <f aca="false">J25/37</f>
        <v>0</v>
      </c>
      <c r="X25" s="59" t="n">
        <v>0</v>
      </c>
      <c r="Y25" s="60" t="n">
        <v>0</v>
      </c>
      <c r="Z25" s="163" t="n">
        <v>0.0137704918032787</v>
      </c>
      <c r="AA25" s="164" t="n">
        <v>0.0180861558697797</v>
      </c>
      <c r="AB25" s="190" t="n">
        <v>0.0104986876640419</v>
      </c>
    </row>
    <row r="26" s="186" customFormat="true" ht="13.7" hidden="false" customHeight="true" outlineLevel="0" collapsed="false">
      <c r="A26" s="172"/>
      <c r="B26" s="166" t="s">
        <v>41</v>
      </c>
      <c r="C26" s="116" t="n">
        <v>0</v>
      </c>
      <c r="D26" s="117" t="n">
        <v>0</v>
      </c>
      <c r="E26" s="117" t="n">
        <v>0</v>
      </c>
      <c r="F26" s="117" t="n">
        <v>0</v>
      </c>
      <c r="G26" s="117" t="n">
        <v>0</v>
      </c>
      <c r="H26" s="117" t="n">
        <v>0</v>
      </c>
      <c r="I26" s="118" t="n">
        <v>0</v>
      </c>
      <c r="J26" s="52" t="n">
        <f aca="false">SUM(C26:I26)</f>
        <v>0</v>
      </c>
      <c r="K26" s="117" t="n">
        <v>0</v>
      </c>
      <c r="L26" s="118" t="n">
        <v>0</v>
      </c>
      <c r="M26" s="116" t="n">
        <v>23</v>
      </c>
      <c r="N26" s="117" t="n">
        <v>41</v>
      </c>
      <c r="O26" s="191" t="n">
        <v>50</v>
      </c>
      <c r="P26" s="58" t="n">
        <f aca="false">C26/3</f>
        <v>0</v>
      </c>
      <c r="Q26" s="59" t="n">
        <f aca="false">D26/6</f>
        <v>0</v>
      </c>
      <c r="R26" s="59" t="n">
        <f aca="false">E26/5</f>
        <v>0</v>
      </c>
      <c r="S26" s="59" t="n">
        <f aca="false">F26/11</f>
        <v>0</v>
      </c>
      <c r="T26" s="59" t="n">
        <f aca="false">G26/4</f>
        <v>0</v>
      </c>
      <c r="U26" s="59" t="n">
        <f aca="false">H26/4</f>
        <v>0</v>
      </c>
      <c r="V26" s="60" t="n">
        <f aca="false">I26/4</f>
        <v>0</v>
      </c>
      <c r="W26" s="61" t="n">
        <f aca="false">J26/37</f>
        <v>0</v>
      </c>
      <c r="X26" s="72" t="n">
        <v>0</v>
      </c>
      <c r="Y26" s="73" t="n">
        <v>0</v>
      </c>
      <c r="Z26" s="169" t="n">
        <v>0.00754345687110528</v>
      </c>
      <c r="AA26" s="170" t="n">
        <v>0.0134868421052632</v>
      </c>
      <c r="AB26" s="192" t="n">
        <v>0.0164095831965868</v>
      </c>
    </row>
    <row r="27" s="186" customFormat="true" ht="13.7" hidden="false" customHeight="true" outlineLevel="0" collapsed="false">
      <c r="A27" s="172" t="n">
        <v>6</v>
      </c>
      <c r="B27" s="173" t="s">
        <v>42</v>
      </c>
      <c r="C27" s="121" t="n">
        <v>0</v>
      </c>
      <c r="D27" s="122" t="n">
        <v>0</v>
      </c>
      <c r="E27" s="122" t="n">
        <v>0</v>
      </c>
      <c r="F27" s="122" t="n">
        <v>0</v>
      </c>
      <c r="G27" s="122" t="n">
        <v>0</v>
      </c>
      <c r="H27" s="122" t="n">
        <v>1</v>
      </c>
      <c r="I27" s="123" t="n">
        <v>0</v>
      </c>
      <c r="J27" s="80" t="n">
        <f aca="false">SUM(C27:I27)</f>
        <v>1</v>
      </c>
      <c r="K27" s="122" t="n">
        <v>0</v>
      </c>
      <c r="L27" s="123" t="n">
        <v>0</v>
      </c>
      <c r="M27" s="121" t="n">
        <v>26</v>
      </c>
      <c r="N27" s="122" t="n">
        <v>54</v>
      </c>
      <c r="O27" s="187" t="n">
        <v>38</v>
      </c>
      <c r="P27" s="81" t="n">
        <f aca="false">C27/3</f>
        <v>0</v>
      </c>
      <c r="Q27" s="82" t="n">
        <f aca="false">D27/6</f>
        <v>0</v>
      </c>
      <c r="R27" s="82" t="n">
        <f aca="false">E27/5</f>
        <v>0</v>
      </c>
      <c r="S27" s="82" t="n">
        <f aca="false">F27/11</f>
        <v>0</v>
      </c>
      <c r="T27" s="82" t="n">
        <f aca="false">G27/4</f>
        <v>0</v>
      </c>
      <c r="U27" s="82" t="n">
        <f aca="false">H27/4</f>
        <v>0.25</v>
      </c>
      <c r="V27" s="175" t="n">
        <f aca="false">I27/4</f>
        <v>0</v>
      </c>
      <c r="W27" s="84" t="n">
        <f aca="false">J27/37</f>
        <v>0.027027027027027</v>
      </c>
      <c r="X27" s="82" t="n">
        <v>0</v>
      </c>
      <c r="Y27" s="83" t="n">
        <v>0</v>
      </c>
      <c r="Z27" s="184" t="n">
        <v>0.00853298326222514</v>
      </c>
      <c r="AA27" s="164" t="n">
        <v>0.0177456457443313</v>
      </c>
      <c r="AB27" s="190" t="n">
        <v>0.0124712832294059</v>
      </c>
    </row>
    <row r="28" s="186" customFormat="true" ht="13.7" hidden="false" customHeight="true" outlineLevel="0" collapsed="false">
      <c r="A28" s="172"/>
      <c r="B28" s="159" t="s">
        <v>43</v>
      </c>
      <c r="C28" s="113" t="n">
        <v>0</v>
      </c>
      <c r="D28" s="114" t="n">
        <v>0</v>
      </c>
      <c r="E28" s="114" t="n">
        <v>0</v>
      </c>
      <c r="F28" s="114" t="n">
        <v>0</v>
      </c>
      <c r="G28" s="114" t="n">
        <v>0</v>
      </c>
      <c r="H28" s="114" t="n">
        <v>0</v>
      </c>
      <c r="I28" s="115" t="n">
        <v>0</v>
      </c>
      <c r="J28" s="52" t="n">
        <f aca="false">SUM(C28:I28)</f>
        <v>0</v>
      </c>
      <c r="K28" s="114" t="n">
        <v>0</v>
      </c>
      <c r="L28" s="115" t="n">
        <v>0</v>
      </c>
      <c r="M28" s="113" t="n">
        <v>38</v>
      </c>
      <c r="N28" s="114" t="n">
        <v>52</v>
      </c>
      <c r="O28" s="189" t="n">
        <v>43</v>
      </c>
      <c r="P28" s="58" t="n">
        <f aca="false">C28/3</f>
        <v>0</v>
      </c>
      <c r="Q28" s="59" t="n">
        <f aca="false">D28/6</f>
        <v>0</v>
      </c>
      <c r="R28" s="59" t="n">
        <f aca="false">E28/5</f>
        <v>0</v>
      </c>
      <c r="S28" s="59" t="n">
        <f aca="false">F28/11</f>
        <v>0</v>
      </c>
      <c r="T28" s="59" t="n">
        <f aca="false">G28/4</f>
        <v>0</v>
      </c>
      <c r="U28" s="59" t="n">
        <f aca="false">H28/4</f>
        <v>0</v>
      </c>
      <c r="V28" s="178" t="n">
        <f aca="false">I28/4</f>
        <v>0</v>
      </c>
      <c r="W28" s="61" t="n">
        <f aca="false">J28/37</f>
        <v>0</v>
      </c>
      <c r="X28" s="59" t="n">
        <v>0</v>
      </c>
      <c r="Y28" s="60" t="n">
        <v>0</v>
      </c>
      <c r="Z28" s="163" t="n">
        <v>0.0124671916010499</v>
      </c>
      <c r="AA28" s="164" t="n">
        <v>0.0170771756978654</v>
      </c>
      <c r="AB28" s="190" t="n">
        <v>0.0141122415490646</v>
      </c>
    </row>
    <row r="29" s="186" customFormat="true" ht="13.7" hidden="false" customHeight="true" outlineLevel="0" collapsed="false">
      <c r="A29" s="172"/>
      <c r="B29" s="159" t="s">
        <v>44</v>
      </c>
      <c r="C29" s="113" t="n">
        <v>0</v>
      </c>
      <c r="D29" s="114" t="n">
        <v>0</v>
      </c>
      <c r="E29" s="114" t="n">
        <v>0</v>
      </c>
      <c r="F29" s="114" t="n">
        <v>0</v>
      </c>
      <c r="G29" s="114" t="n">
        <v>0</v>
      </c>
      <c r="H29" s="114" t="n">
        <v>0</v>
      </c>
      <c r="I29" s="115" t="n">
        <v>0</v>
      </c>
      <c r="J29" s="52" t="n">
        <f aca="false">SUM(C29:I29)</f>
        <v>0</v>
      </c>
      <c r="K29" s="114" t="n">
        <v>0</v>
      </c>
      <c r="L29" s="115" t="n">
        <v>0</v>
      </c>
      <c r="M29" s="113" t="n">
        <v>30</v>
      </c>
      <c r="N29" s="114" t="n">
        <v>52</v>
      </c>
      <c r="O29" s="189" t="n">
        <v>38</v>
      </c>
      <c r="P29" s="58" t="n">
        <f aca="false">C29/3</f>
        <v>0</v>
      </c>
      <c r="Q29" s="59" t="n">
        <f aca="false">D29/6</f>
        <v>0</v>
      </c>
      <c r="R29" s="59" t="n">
        <f aca="false">E29/5</f>
        <v>0</v>
      </c>
      <c r="S29" s="59" t="n">
        <f aca="false">F29/11</f>
        <v>0</v>
      </c>
      <c r="T29" s="59" t="n">
        <f aca="false">G29/4</f>
        <v>0</v>
      </c>
      <c r="U29" s="59" t="n">
        <f aca="false">H29/4</f>
        <v>0</v>
      </c>
      <c r="V29" s="178" t="n">
        <f aca="false">I29/4</f>
        <v>0</v>
      </c>
      <c r="W29" s="61" t="n">
        <f aca="false">J29/37</f>
        <v>0</v>
      </c>
      <c r="X29" s="59" t="n">
        <v>0</v>
      </c>
      <c r="Y29" s="60" t="n">
        <v>0</v>
      </c>
      <c r="Z29" s="163" t="n">
        <v>0.00984251968503937</v>
      </c>
      <c r="AA29" s="164" t="n">
        <v>0.0170827858081472</v>
      </c>
      <c r="AB29" s="190" t="n">
        <v>0.0124753775443204</v>
      </c>
    </row>
    <row r="30" s="186" customFormat="true" ht="13.7" hidden="false" customHeight="true" outlineLevel="0" collapsed="false">
      <c r="A30" s="172"/>
      <c r="B30" s="166" t="s">
        <v>45</v>
      </c>
      <c r="C30" s="116" t="n">
        <v>0</v>
      </c>
      <c r="D30" s="117" t="n">
        <v>0</v>
      </c>
      <c r="E30" s="117" t="n">
        <v>0</v>
      </c>
      <c r="F30" s="117" t="n">
        <v>0</v>
      </c>
      <c r="G30" s="117" t="n">
        <v>0</v>
      </c>
      <c r="H30" s="117" t="n">
        <v>0</v>
      </c>
      <c r="I30" s="118" t="n">
        <v>0</v>
      </c>
      <c r="J30" s="66" t="n">
        <f aca="false">SUM(C30:I30)</f>
        <v>0</v>
      </c>
      <c r="K30" s="117" t="n">
        <v>0</v>
      </c>
      <c r="L30" s="118" t="n">
        <v>0</v>
      </c>
      <c r="M30" s="116" t="n">
        <v>29</v>
      </c>
      <c r="N30" s="117" t="n">
        <v>69</v>
      </c>
      <c r="O30" s="191" t="n">
        <v>36</v>
      </c>
      <c r="P30" s="92" t="n">
        <f aca="false">C30/3</f>
        <v>0</v>
      </c>
      <c r="Q30" s="72" t="n">
        <f aca="false">D30/6</f>
        <v>0</v>
      </c>
      <c r="R30" s="72" t="n">
        <f aca="false">E30/5</f>
        <v>0</v>
      </c>
      <c r="S30" s="72" t="n">
        <f aca="false">F30/11</f>
        <v>0</v>
      </c>
      <c r="T30" s="72" t="n">
        <f aca="false">G30/4</f>
        <v>0</v>
      </c>
      <c r="U30" s="72" t="n">
        <f aca="false">H30/4</f>
        <v>0</v>
      </c>
      <c r="V30" s="180" t="n">
        <f aca="false">I30/4</f>
        <v>0</v>
      </c>
      <c r="W30" s="93" t="n">
        <f aca="false">J30/37</f>
        <v>0</v>
      </c>
      <c r="X30" s="72" t="n">
        <v>0</v>
      </c>
      <c r="Y30" s="73" t="n">
        <v>0</v>
      </c>
      <c r="Z30" s="169" t="n">
        <v>0.00951131518530666</v>
      </c>
      <c r="AA30" s="164" t="n">
        <v>0.0226899046366327</v>
      </c>
      <c r="AB30" s="190" t="n">
        <v>0.0118110236220472</v>
      </c>
    </row>
    <row r="31" s="186" customFormat="true" ht="13.7" hidden="false" customHeight="true" outlineLevel="0" collapsed="false">
      <c r="A31" s="172" t="n">
        <v>7</v>
      </c>
      <c r="B31" s="173" t="s">
        <v>46</v>
      </c>
      <c r="C31" s="121" t="n">
        <v>0</v>
      </c>
      <c r="D31" s="122" t="n">
        <v>0</v>
      </c>
      <c r="E31" s="122" t="n">
        <v>0</v>
      </c>
      <c r="F31" s="122" t="n">
        <v>0</v>
      </c>
      <c r="G31" s="122" t="n">
        <v>0</v>
      </c>
      <c r="H31" s="122" t="n">
        <v>0</v>
      </c>
      <c r="I31" s="123" t="n">
        <v>0</v>
      </c>
      <c r="J31" s="52" t="n">
        <f aca="false">SUM(C31:I31)</f>
        <v>0</v>
      </c>
      <c r="K31" s="122" t="n">
        <v>0</v>
      </c>
      <c r="L31" s="123" t="n">
        <v>0</v>
      </c>
      <c r="M31" s="121" t="n">
        <v>42</v>
      </c>
      <c r="N31" s="122" t="n">
        <v>53</v>
      </c>
      <c r="O31" s="187" t="n">
        <v>37</v>
      </c>
      <c r="P31" s="58" t="n">
        <f aca="false">C31/3</f>
        <v>0</v>
      </c>
      <c r="Q31" s="59" t="n">
        <f aca="false">D31/6</f>
        <v>0</v>
      </c>
      <c r="R31" s="59" t="n">
        <f aca="false">E31/5</f>
        <v>0</v>
      </c>
      <c r="S31" s="59" t="n">
        <f aca="false">F31/11</f>
        <v>0</v>
      </c>
      <c r="T31" s="59" t="n">
        <f aca="false">G31/4</f>
        <v>0</v>
      </c>
      <c r="U31" s="59" t="n">
        <f aca="false">H31/4</f>
        <v>0</v>
      </c>
      <c r="V31" s="60" t="n">
        <f aca="false">I31/4</f>
        <v>0</v>
      </c>
      <c r="W31" s="61" t="n">
        <f aca="false">J31/37</f>
        <v>0</v>
      </c>
      <c r="X31" s="82" t="n">
        <v>0</v>
      </c>
      <c r="Y31" s="83" t="n">
        <v>0</v>
      </c>
      <c r="Z31" s="184" t="n">
        <v>0.0137614678899083</v>
      </c>
      <c r="AA31" s="185" t="n">
        <v>0.0174456879526004</v>
      </c>
      <c r="AB31" s="188" t="n">
        <v>0.0121391076115485</v>
      </c>
    </row>
    <row r="32" s="186" customFormat="true" ht="13.7" hidden="false" customHeight="true" outlineLevel="0" collapsed="false">
      <c r="A32" s="172"/>
      <c r="B32" s="159" t="s">
        <v>47</v>
      </c>
      <c r="C32" s="113" t="n">
        <v>0</v>
      </c>
      <c r="D32" s="114" t="n">
        <v>0</v>
      </c>
      <c r="E32" s="114" t="n">
        <v>0</v>
      </c>
      <c r="F32" s="114" t="n">
        <v>0</v>
      </c>
      <c r="G32" s="114" t="n">
        <v>0</v>
      </c>
      <c r="H32" s="114" t="n">
        <v>0</v>
      </c>
      <c r="I32" s="115" t="n">
        <v>0</v>
      </c>
      <c r="J32" s="52" t="n">
        <f aca="false">SUM(C32:I32)</f>
        <v>0</v>
      </c>
      <c r="K32" s="114" t="n">
        <v>0</v>
      </c>
      <c r="L32" s="115" t="n">
        <v>0</v>
      </c>
      <c r="M32" s="113" t="n">
        <v>28</v>
      </c>
      <c r="N32" s="114" t="n">
        <v>55</v>
      </c>
      <c r="O32" s="189" t="n">
        <v>47</v>
      </c>
      <c r="P32" s="58" t="n">
        <f aca="false">C32/3</f>
        <v>0</v>
      </c>
      <c r="Q32" s="59" t="n">
        <f aca="false">D32/6</f>
        <v>0</v>
      </c>
      <c r="R32" s="59" t="n">
        <f aca="false">E32/5</f>
        <v>0</v>
      </c>
      <c r="S32" s="59" t="n">
        <f aca="false">F32/11</f>
        <v>0</v>
      </c>
      <c r="T32" s="59" t="n">
        <f aca="false">G32/4</f>
        <v>0</v>
      </c>
      <c r="U32" s="59" t="n">
        <f aca="false">H32/4</f>
        <v>0</v>
      </c>
      <c r="V32" s="60" t="n">
        <f aca="false">I32/4</f>
        <v>0</v>
      </c>
      <c r="W32" s="61" t="n">
        <f aca="false">J32/37</f>
        <v>0</v>
      </c>
      <c r="X32" s="59" t="n">
        <v>0</v>
      </c>
      <c r="Y32" s="60" t="n">
        <v>0</v>
      </c>
      <c r="Z32" s="163" t="n">
        <v>0.00920447074293228</v>
      </c>
      <c r="AA32" s="164" t="n">
        <v>0.0181040157998683</v>
      </c>
      <c r="AB32" s="190" t="n">
        <v>0.0154199475065616</v>
      </c>
    </row>
    <row r="33" s="186" customFormat="true" ht="13.7" hidden="false" customHeight="true" outlineLevel="0" collapsed="false">
      <c r="A33" s="172"/>
      <c r="B33" s="159" t="s">
        <v>48</v>
      </c>
      <c r="C33" s="113" t="n">
        <v>0</v>
      </c>
      <c r="D33" s="114" t="n">
        <v>0</v>
      </c>
      <c r="E33" s="114" t="n">
        <v>0</v>
      </c>
      <c r="F33" s="114" t="n">
        <v>0</v>
      </c>
      <c r="G33" s="114" t="n">
        <v>0</v>
      </c>
      <c r="H33" s="114" t="n">
        <v>0</v>
      </c>
      <c r="I33" s="115" t="n">
        <v>0</v>
      </c>
      <c r="J33" s="52" t="n">
        <f aca="false">SUM(C33:I33)</f>
        <v>0</v>
      </c>
      <c r="K33" s="114" t="n">
        <v>0</v>
      </c>
      <c r="L33" s="115" t="n">
        <v>0</v>
      </c>
      <c r="M33" s="113" t="n">
        <v>32</v>
      </c>
      <c r="N33" s="114" t="n">
        <v>49</v>
      </c>
      <c r="O33" s="189" t="n">
        <v>29</v>
      </c>
      <c r="P33" s="58" t="n">
        <f aca="false">C33/3</f>
        <v>0</v>
      </c>
      <c r="Q33" s="59" t="n">
        <f aca="false">D33/6</f>
        <v>0</v>
      </c>
      <c r="R33" s="59" t="n">
        <f aca="false">E33/5</f>
        <v>0</v>
      </c>
      <c r="S33" s="59" t="n">
        <f aca="false">F33/11</f>
        <v>0</v>
      </c>
      <c r="T33" s="59" t="n">
        <f aca="false">G33/4</f>
        <v>0</v>
      </c>
      <c r="U33" s="59" t="n">
        <f aca="false">H33/4</f>
        <v>0</v>
      </c>
      <c r="V33" s="60" t="n">
        <f aca="false">I33/4</f>
        <v>0</v>
      </c>
      <c r="W33" s="61" t="n">
        <f aca="false">J33/37</f>
        <v>0</v>
      </c>
      <c r="X33" s="59" t="n">
        <v>0</v>
      </c>
      <c r="Y33" s="60" t="n">
        <v>0</v>
      </c>
      <c r="Z33" s="163" t="n">
        <v>0.0104883644706654</v>
      </c>
      <c r="AA33" s="164" t="n">
        <v>0.0160972404730618</v>
      </c>
      <c r="AB33" s="190" t="n">
        <v>0.00951755825402034</v>
      </c>
    </row>
    <row r="34" s="186" customFormat="true" ht="13.7" hidden="false" customHeight="true" outlineLevel="0" collapsed="false">
      <c r="A34" s="172"/>
      <c r="B34" s="159" t="s">
        <v>49</v>
      </c>
      <c r="C34" s="113" t="n">
        <v>0</v>
      </c>
      <c r="D34" s="114" t="n">
        <v>0</v>
      </c>
      <c r="E34" s="114" t="n">
        <v>0</v>
      </c>
      <c r="F34" s="114" t="n">
        <v>0</v>
      </c>
      <c r="G34" s="114" t="n">
        <v>0</v>
      </c>
      <c r="H34" s="114" t="n">
        <v>0</v>
      </c>
      <c r="I34" s="115" t="n">
        <v>0</v>
      </c>
      <c r="J34" s="52" t="n">
        <f aca="false">SUM(C34:I34)</f>
        <v>0</v>
      </c>
      <c r="K34" s="114" t="n">
        <v>0</v>
      </c>
      <c r="L34" s="115" t="n">
        <v>0</v>
      </c>
      <c r="M34" s="113" t="n">
        <v>29</v>
      </c>
      <c r="N34" s="114" t="n">
        <v>45</v>
      </c>
      <c r="O34" s="189" t="n">
        <v>35</v>
      </c>
      <c r="P34" s="58" t="n">
        <f aca="false">C34/3</f>
        <v>0</v>
      </c>
      <c r="Q34" s="59" t="n">
        <f aca="false">D34/6</f>
        <v>0</v>
      </c>
      <c r="R34" s="59" t="n">
        <f aca="false">E34/5</f>
        <v>0</v>
      </c>
      <c r="S34" s="59" t="n">
        <f aca="false">F34/11</f>
        <v>0</v>
      </c>
      <c r="T34" s="59" t="n">
        <f aca="false">G34/4</f>
        <v>0</v>
      </c>
      <c r="U34" s="59" t="n">
        <f aca="false">H34/4</f>
        <v>0</v>
      </c>
      <c r="V34" s="60" t="n">
        <f aca="false">I34/4</f>
        <v>0</v>
      </c>
      <c r="W34" s="61" t="n">
        <f aca="false">J34/37</f>
        <v>0</v>
      </c>
      <c r="X34" s="59" t="n">
        <v>0</v>
      </c>
      <c r="Y34" s="60" t="n">
        <v>0</v>
      </c>
      <c r="Z34" s="163" t="n">
        <v>0.00952380952380953</v>
      </c>
      <c r="AA34" s="164" t="n">
        <v>0.0147637795275591</v>
      </c>
      <c r="AB34" s="190" t="n">
        <v>0.0114904793171372</v>
      </c>
    </row>
    <row r="35" s="186" customFormat="true" ht="13.7" hidden="false" customHeight="true" outlineLevel="0" collapsed="false">
      <c r="A35" s="172"/>
      <c r="B35" s="166" t="s">
        <v>50</v>
      </c>
      <c r="C35" s="116" t="n">
        <v>0</v>
      </c>
      <c r="D35" s="117" t="n">
        <v>0</v>
      </c>
      <c r="E35" s="117" t="n">
        <v>0</v>
      </c>
      <c r="F35" s="117" t="n">
        <v>0</v>
      </c>
      <c r="G35" s="117" t="n">
        <v>0</v>
      </c>
      <c r="H35" s="117" t="n">
        <v>0</v>
      </c>
      <c r="I35" s="118" t="n">
        <v>0</v>
      </c>
      <c r="J35" s="52" t="n">
        <f aca="false">SUM(C35:I35)</f>
        <v>0</v>
      </c>
      <c r="K35" s="114" t="n">
        <v>0</v>
      </c>
      <c r="L35" s="115" t="n">
        <v>0</v>
      </c>
      <c r="M35" s="113" t="n">
        <v>36</v>
      </c>
      <c r="N35" s="114" t="n">
        <v>52</v>
      </c>
      <c r="O35" s="189" t="n">
        <v>42</v>
      </c>
      <c r="P35" s="58" t="n">
        <f aca="false">C35/3</f>
        <v>0</v>
      </c>
      <c r="Q35" s="59" t="n">
        <f aca="false">D35/6</f>
        <v>0</v>
      </c>
      <c r="R35" s="59" t="n">
        <f aca="false">E35/5</f>
        <v>0</v>
      </c>
      <c r="S35" s="59" t="n">
        <f aca="false">F35/11</f>
        <v>0</v>
      </c>
      <c r="T35" s="59" t="n">
        <f aca="false">G35/4</f>
        <v>0</v>
      </c>
      <c r="U35" s="59" t="n">
        <f aca="false">H35/4</f>
        <v>0</v>
      </c>
      <c r="V35" s="60" t="n">
        <f aca="false">I35/4</f>
        <v>0</v>
      </c>
      <c r="W35" s="61" t="n">
        <f aca="false">J35/37</f>
        <v>0</v>
      </c>
      <c r="X35" s="59" t="n">
        <v>0</v>
      </c>
      <c r="Y35" s="60" t="n">
        <v>0</v>
      </c>
      <c r="Z35" s="163" t="n">
        <v>0.0118032786885246</v>
      </c>
      <c r="AA35" s="164" t="n">
        <v>0.0171108917407042</v>
      </c>
      <c r="AB35" s="190" t="n">
        <v>0.0137795275590551</v>
      </c>
    </row>
    <row r="36" s="186" customFormat="true" ht="13.7" hidden="false" customHeight="true" outlineLevel="0" collapsed="false">
      <c r="A36" s="172" t="n">
        <v>8</v>
      </c>
      <c r="B36" s="173" t="s">
        <v>51</v>
      </c>
      <c r="C36" s="113" t="n">
        <v>0</v>
      </c>
      <c r="D36" s="114" t="n">
        <v>0</v>
      </c>
      <c r="E36" s="114" t="n">
        <v>0</v>
      </c>
      <c r="F36" s="114" t="n">
        <v>0</v>
      </c>
      <c r="G36" s="114" t="n">
        <v>0</v>
      </c>
      <c r="H36" s="114" t="n">
        <v>0</v>
      </c>
      <c r="I36" s="115" t="n">
        <v>0</v>
      </c>
      <c r="J36" s="80" t="n">
        <f aca="false">SUM(C36:I36)</f>
        <v>0</v>
      </c>
      <c r="K36" s="122" t="n">
        <v>0</v>
      </c>
      <c r="L36" s="123" t="n">
        <v>1</v>
      </c>
      <c r="M36" s="121" t="n">
        <v>33</v>
      </c>
      <c r="N36" s="122" t="n">
        <v>46</v>
      </c>
      <c r="O36" s="187" t="n">
        <v>34</v>
      </c>
      <c r="P36" s="81" t="n">
        <f aca="false">C36/3</f>
        <v>0</v>
      </c>
      <c r="Q36" s="82" t="n">
        <f aca="false">D36/6</f>
        <v>0</v>
      </c>
      <c r="R36" s="82" t="n">
        <f aca="false">E36/5</f>
        <v>0</v>
      </c>
      <c r="S36" s="82" t="n">
        <f aca="false">F36/11</f>
        <v>0</v>
      </c>
      <c r="T36" s="82" t="n">
        <f aca="false">G36/4</f>
        <v>0</v>
      </c>
      <c r="U36" s="82" t="n">
        <f aca="false">H36/4</f>
        <v>0</v>
      </c>
      <c r="V36" s="175" t="n">
        <f aca="false">I36/4</f>
        <v>0</v>
      </c>
      <c r="W36" s="84" t="n">
        <f aca="false">J36/37</f>
        <v>0</v>
      </c>
      <c r="X36" s="82" t="n">
        <v>0</v>
      </c>
      <c r="Y36" s="83" t="n">
        <v>0.0256410256410256</v>
      </c>
      <c r="Z36" s="184" t="n">
        <v>0.0109525389976767</v>
      </c>
      <c r="AA36" s="185" t="n">
        <v>0.0151515151515152</v>
      </c>
      <c r="AB36" s="188" t="n">
        <v>0.0111915734035549</v>
      </c>
    </row>
    <row r="37" s="186" customFormat="true" ht="13.7" hidden="false" customHeight="true" outlineLevel="0" collapsed="false">
      <c r="A37" s="172"/>
      <c r="B37" s="159" t="s">
        <v>52</v>
      </c>
      <c r="C37" s="113" t="n">
        <v>0</v>
      </c>
      <c r="D37" s="114" t="n">
        <v>0</v>
      </c>
      <c r="E37" s="114" t="n">
        <v>0</v>
      </c>
      <c r="F37" s="114" t="n">
        <v>0</v>
      </c>
      <c r="G37" s="114" t="n">
        <v>0</v>
      </c>
      <c r="H37" s="114" t="n">
        <v>0</v>
      </c>
      <c r="I37" s="115" t="n">
        <v>0</v>
      </c>
      <c r="J37" s="52" t="n">
        <f aca="false">SUM(C37:I37)</f>
        <v>0</v>
      </c>
      <c r="K37" s="114" t="n">
        <v>0</v>
      </c>
      <c r="L37" s="115" t="n">
        <v>0</v>
      </c>
      <c r="M37" s="113" t="n">
        <v>37</v>
      </c>
      <c r="N37" s="114" t="n">
        <v>36</v>
      </c>
      <c r="O37" s="189" t="n">
        <v>20</v>
      </c>
      <c r="P37" s="58" t="n">
        <f aca="false">C37/3</f>
        <v>0</v>
      </c>
      <c r="Q37" s="59" t="n">
        <f aca="false">D37/6</f>
        <v>0</v>
      </c>
      <c r="R37" s="59" t="n">
        <f aca="false">E37/5</f>
        <v>0</v>
      </c>
      <c r="S37" s="59" t="n">
        <f aca="false">F37/11</f>
        <v>0</v>
      </c>
      <c r="T37" s="59" t="n">
        <f aca="false">G37/4</f>
        <v>0</v>
      </c>
      <c r="U37" s="59" t="n">
        <f aca="false">H37/4</f>
        <v>0</v>
      </c>
      <c r="V37" s="178" t="n">
        <f aca="false">I37/4</f>
        <v>0</v>
      </c>
      <c r="W37" s="61" t="n">
        <f aca="false">J37/37</f>
        <v>0</v>
      </c>
      <c r="X37" s="59" t="n">
        <v>0</v>
      </c>
      <c r="Y37" s="60" t="n">
        <v>0</v>
      </c>
      <c r="Z37" s="163" t="n">
        <v>0.0122638382499171</v>
      </c>
      <c r="AA37" s="164" t="n">
        <v>0.0119086999669203</v>
      </c>
      <c r="AB37" s="190" t="n">
        <v>0.00667556742323097</v>
      </c>
    </row>
    <row r="38" s="186" customFormat="true" ht="13.7" hidden="false" customHeight="true" outlineLevel="0" collapsed="false">
      <c r="A38" s="172"/>
      <c r="B38" s="159" t="s">
        <v>53</v>
      </c>
      <c r="C38" s="113" t="n">
        <v>0</v>
      </c>
      <c r="D38" s="114" t="n">
        <v>0</v>
      </c>
      <c r="E38" s="114" t="n">
        <v>0</v>
      </c>
      <c r="F38" s="114" t="n">
        <v>0</v>
      </c>
      <c r="G38" s="114" t="n">
        <v>0</v>
      </c>
      <c r="H38" s="114" t="n">
        <v>0</v>
      </c>
      <c r="I38" s="115" t="n">
        <v>0</v>
      </c>
      <c r="J38" s="52" t="n">
        <f aca="false">SUM(C38:I38)</f>
        <v>0</v>
      </c>
      <c r="K38" s="114" t="n">
        <v>0</v>
      </c>
      <c r="L38" s="115" t="n">
        <v>1</v>
      </c>
      <c r="M38" s="113" t="n">
        <v>34</v>
      </c>
      <c r="N38" s="114" t="n">
        <v>42</v>
      </c>
      <c r="O38" s="189" t="n">
        <v>39</v>
      </c>
      <c r="P38" s="58" t="n">
        <f aca="false">C38/3</f>
        <v>0</v>
      </c>
      <c r="Q38" s="59" t="n">
        <f aca="false">D38/6</f>
        <v>0</v>
      </c>
      <c r="R38" s="59" t="n">
        <f aca="false">E38/5</f>
        <v>0</v>
      </c>
      <c r="S38" s="59" t="n">
        <f aca="false">F38/11</f>
        <v>0</v>
      </c>
      <c r="T38" s="59" t="n">
        <f aca="false">G38/4</f>
        <v>0</v>
      </c>
      <c r="U38" s="59" t="n">
        <f aca="false">H38/4</f>
        <v>0</v>
      </c>
      <c r="V38" s="178" t="n">
        <f aca="false">I38/4</f>
        <v>0</v>
      </c>
      <c r="W38" s="61" t="n">
        <f aca="false">J38/37</f>
        <v>0</v>
      </c>
      <c r="X38" s="59" t="n">
        <v>0</v>
      </c>
      <c r="Y38" s="60" t="n">
        <v>0.0256410256410256</v>
      </c>
      <c r="Z38" s="163" t="n">
        <v>0.0111768573307035</v>
      </c>
      <c r="AA38" s="164" t="n">
        <v>0.0139165009940358</v>
      </c>
      <c r="AB38" s="190" t="n">
        <v>0.0128373930217248</v>
      </c>
    </row>
    <row r="39" s="186" customFormat="true" ht="13.7" hidden="false" customHeight="true" outlineLevel="0" collapsed="false">
      <c r="A39" s="172"/>
      <c r="B39" s="166" t="s">
        <v>54</v>
      </c>
      <c r="C39" s="116" t="n">
        <v>0</v>
      </c>
      <c r="D39" s="117" t="n">
        <v>0</v>
      </c>
      <c r="E39" s="117" t="n">
        <v>0</v>
      </c>
      <c r="F39" s="117" t="n">
        <v>0</v>
      </c>
      <c r="G39" s="117" t="n">
        <v>0</v>
      </c>
      <c r="H39" s="117" t="n">
        <v>0</v>
      </c>
      <c r="I39" s="118" t="n">
        <v>0</v>
      </c>
      <c r="J39" s="66" t="n">
        <f aca="false">SUM(C39:I39)</f>
        <v>0</v>
      </c>
      <c r="K39" s="117" t="n">
        <v>0</v>
      </c>
      <c r="L39" s="118" t="n">
        <v>0</v>
      </c>
      <c r="M39" s="116" t="n">
        <v>42</v>
      </c>
      <c r="N39" s="117" t="n">
        <v>73</v>
      </c>
      <c r="O39" s="191" t="n">
        <v>55</v>
      </c>
      <c r="P39" s="92" t="n">
        <f aca="false">C39/3</f>
        <v>0</v>
      </c>
      <c r="Q39" s="72" t="n">
        <f aca="false">D39/6</f>
        <v>0</v>
      </c>
      <c r="R39" s="72" t="n">
        <f aca="false">E39/5</f>
        <v>0</v>
      </c>
      <c r="S39" s="72" t="n">
        <f aca="false">F39/11</f>
        <v>0</v>
      </c>
      <c r="T39" s="72" t="n">
        <f aca="false">G39/4</f>
        <v>0</v>
      </c>
      <c r="U39" s="72" t="n">
        <f aca="false">H39/4</f>
        <v>0</v>
      </c>
      <c r="V39" s="180" t="n">
        <f aca="false">I39/4</f>
        <v>0</v>
      </c>
      <c r="W39" s="93" t="n">
        <f aca="false">J39/37</f>
        <v>0</v>
      </c>
      <c r="X39" s="72" t="n">
        <v>0</v>
      </c>
      <c r="Y39" s="73" t="n">
        <v>0</v>
      </c>
      <c r="Z39" s="169" t="n">
        <v>0.0137885751805647</v>
      </c>
      <c r="AA39" s="164" t="n">
        <v>0.0240131578947368</v>
      </c>
      <c r="AB39" s="190" t="n">
        <v>0.0180564674983585</v>
      </c>
    </row>
    <row r="40" s="186" customFormat="true" ht="13.7" hidden="false" customHeight="true" outlineLevel="0" collapsed="false">
      <c r="A40" s="172" t="n">
        <v>9</v>
      </c>
      <c r="B40" s="173" t="s">
        <v>55</v>
      </c>
      <c r="C40" s="121" t="n">
        <v>0</v>
      </c>
      <c r="D40" s="122" t="n">
        <v>0</v>
      </c>
      <c r="E40" s="122" t="n">
        <v>0</v>
      </c>
      <c r="F40" s="122" t="n">
        <v>0</v>
      </c>
      <c r="G40" s="122" t="n">
        <v>0</v>
      </c>
      <c r="H40" s="122" t="n">
        <v>0</v>
      </c>
      <c r="I40" s="123" t="n">
        <v>0</v>
      </c>
      <c r="J40" s="80" t="n">
        <f aca="false">SUM(C40:I40)</f>
        <v>0</v>
      </c>
      <c r="K40" s="122" t="n">
        <v>0</v>
      </c>
      <c r="L40" s="123" t="n">
        <v>0</v>
      </c>
      <c r="M40" s="121" t="n">
        <v>41</v>
      </c>
      <c r="N40" s="122" t="n">
        <v>63</v>
      </c>
      <c r="O40" s="187" t="n">
        <v>46</v>
      </c>
      <c r="P40" s="58" t="n">
        <f aca="false">C40/3</f>
        <v>0</v>
      </c>
      <c r="Q40" s="59" t="n">
        <f aca="false">D40/6</f>
        <v>0</v>
      </c>
      <c r="R40" s="59" t="n">
        <f aca="false">E40/5</f>
        <v>0</v>
      </c>
      <c r="S40" s="59" t="n">
        <f aca="false">F40/11</f>
        <v>0</v>
      </c>
      <c r="T40" s="59" t="n">
        <f aca="false">G40/4</f>
        <v>0</v>
      </c>
      <c r="U40" s="59" t="n">
        <f aca="false">H40/4</f>
        <v>0</v>
      </c>
      <c r="V40" s="60" t="n">
        <f aca="false">I40/4</f>
        <v>0</v>
      </c>
      <c r="W40" s="61" t="n">
        <f aca="false">J40/37</f>
        <v>0</v>
      </c>
      <c r="X40" s="82" t="n">
        <v>0</v>
      </c>
      <c r="Y40" s="83" t="n">
        <v>0</v>
      </c>
      <c r="Z40" s="184" t="n">
        <v>0.0134691195795007</v>
      </c>
      <c r="AA40" s="185" t="n">
        <v>0.0207578253706755</v>
      </c>
      <c r="AB40" s="188" t="n">
        <v>0.0151465261771485</v>
      </c>
    </row>
    <row r="41" s="186" customFormat="true" ht="13.7" hidden="false" customHeight="true" outlineLevel="0" collapsed="false">
      <c r="A41" s="172"/>
      <c r="B41" s="159" t="s">
        <v>56</v>
      </c>
      <c r="C41" s="113" t="n">
        <v>0</v>
      </c>
      <c r="D41" s="114" t="n">
        <v>0</v>
      </c>
      <c r="E41" s="114" t="n">
        <v>0</v>
      </c>
      <c r="F41" s="114" t="n">
        <v>0</v>
      </c>
      <c r="G41" s="114" t="n">
        <v>0</v>
      </c>
      <c r="H41" s="114" t="n">
        <v>0</v>
      </c>
      <c r="I41" s="115" t="n">
        <v>0</v>
      </c>
      <c r="J41" s="52" t="n">
        <f aca="false">SUM(C41:I41)</f>
        <v>0</v>
      </c>
      <c r="K41" s="114" t="n">
        <v>0</v>
      </c>
      <c r="L41" s="115" t="n">
        <v>0</v>
      </c>
      <c r="M41" s="113" t="n">
        <v>36</v>
      </c>
      <c r="N41" s="114" t="n">
        <v>46</v>
      </c>
      <c r="O41" s="189" t="n">
        <v>39</v>
      </c>
      <c r="P41" s="58" t="n">
        <f aca="false">C41/3</f>
        <v>0</v>
      </c>
      <c r="Q41" s="59" t="n">
        <f aca="false">D41/6</f>
        <v>0</v>
      </c>
      <c r="R41" s="59" t="n">
        <f aca="false">E41/5</f>
        <v>0</v>
      </c>
      <c r="S41" s="59" t="n">
        <f aca="false">F41/11</f>
        <v>0</v>
      </c>
      <c r="T41" s="59" t="n">
        <f aca="false">G41/4</f>
        <v>0</v>
      </c>
      <c r="U41" s="59" t="n">
        <f aca="false">H41/4</f>
        <v>0</v>
      </c>
      <c r="V41" s="60" t="n">
        <f aca="false">I41/4</f>
        <v>0</v>
      </c>
      <c r="W41" s="61" t="n">
        <f aca="false">J41/37</f>
        <v>0</v>
      </c>
      <c r="X41" s="59" t="n">
        <v>0</v>
      </c>
      <c r="Y41" s="60" t="n">
        <v>0</v>
      </c>
      <c r="Z41" s="163" t="n">
        <v>0.0118538030951597</v>
      </c>
      <c r="AA41" s="164" t="n">
        <v>0.0151266030910885</v>
      </c>
      <c r="AB41" s="190" t="n">
        <v>0.0128585558852621</v>
      </c>
    </row>
    <row r="42" s="186" customFormat="true" ht="13.7" hidden="false" customHeight="true" outlineLevel="0" collapsed="false">
      <c r="A42" s="172"/>
      <c r="B42" s="159" t="s">
        <v>57</v>
      </c>
      <c r="C42" s="113" t="n">
        <v>0</v>
      </c>
      <c r="D42" s="114" t="n">
        <v>0</v>
      </c>
      <c r="E42" s="114" t="n">
        <v>0</v>
      </c>
      <c r="F42" s="114" t="n">
        <v>0</v>
      </c>
      <c r="G42" s="114" t="n">
        <v>0</v>
      </c>
      <c r="H42" s="114" t="n">
        <v>0</v>
      </c>
      <c r="I42" s="115" t="n">
        <v>0</v>
      </c>
      <c r="J42" s="52" t="n">
        <f aca="false">SUM(C42:I42)</f>
        <v>0</v>
      </c>
      <c r="K42" s="114" t="n">
        <v>1</v>
      </c>
      <c r="L42" s="115" t="n">
        <v>0</v>
      </c>
      <c r="M42" s="113" t="n">
        <v>25</v>
      </c>
      <c r="N42" s="114" t="n">
        <v>44</v>
      </c>
      <c r="O42" s="189" t="n">
        <v>34</v>
      </c>
      <c r="P42" s="58" t="n">
        <f aca="false">C42/3</f>
        <v>0</v>
      </c>
      <c r="Q42" s="59" t="n">
        <f aca="false">D42/6</f>
        <v>0</v>
      </c>
      <c r="R42" s="59" t="n">
        <f aca="false">E42/5</f>
        <v>0</v>
      </c>
      <c r="S42" s="59" t="n">
        <f aca="false">F42/11</f>
        <v>0</v>
      </c>
      <c r="T42" s="59" t="n">
        <f aca="false">G42/4</f>
        <v>0</v>
      </c>
      <c r="U42" s="59" t="n">
        <f aca="false">H42/4</f>
        <v>0</v>
      </c>
      <c r="V42" s="60" t="n">
        <f aca="false">I42/4</f>
        <v>0</v>
      </c>
      <c r="W42" s="61" t="n">
        <f aca="false">J42/37</f>
        <v>0</v>
      </c>
      <c r="X42" s="59" t="n">
        <v>0.0256410256410256</v>
      </c>
      <c r="Y42" s="60" t="n">
        <v>0</v>
      </c>
      <c r="Z42" s="163" t="n">
        <v>0.00821557673348669</v>
      </c>
      <c r="AA42" s="164" t="n">
        <v>0.014502307185234</v>
      </c>
      <c r="AB42" s="190" t="n">
        <v>0.0112100230794592</v>
      </c>
    </row>
    <row r="43" s="186" customFormat="true" ht="13.7" hidden="false" customHeight="true" outlineLevel="0" collapsed="false">
      <c r="A43" s="172"/>
      <c r="B43" s="159" t="s">
        <v>58</v>
      </c>
      <c r="C43" s="113" t="n">
        <v>0</v>
      </c>
      <c r="D43" s="114" t="n">
        <v>0</v>
      </c>
      <c r="E43" s="114" t="n">
        <v>0</v>
      </c>
      <c r="F43" s="114" t="n">
        <v>0</v>
      </c>
      <c r="G43" s="114" t="n">
        <v>0</v>
      </c>
      <c r="H43" s="114" t="n">
        <v>0</v>
      </c>
      <c r="I43" s="115" t="n">
        <v>0</v>
      </c>
      <c r="J43" s="52" t="n">
        <f aca="false">SUM(C43:I43)</f>
        <v>0</v>
      </c>
      <c r="K43" s="114" t="n">
        <v>0</v>
      </c>
      <c r="L43" s="115" t="n">
        <v>0</v>
      </c>
      <c r="M43" s="113" t="n">
        <v>27</v>
      </c>
      <c r="N43" s="114" t="n">
        <v>41</v>
      </c>
      <c r="O43" s="189" t="n">
        <v>43</v>
      </c>
      <c r="P43" s="58" t="n">
        <f aca="false">C43/3</f>
        <v>0</v>
      </c>
      <c r="Q43" s="59" t="n">
        <f aca="false">D43/6</f>
        <v>0</v>
      </c>
      <c r="R43" s="59" t="n">
        <f aca="false">E43/5</f>
        <v>0</v>
      </c>
      <c r="S43" s="59" t="n">
        <f aca="false">F43/11</f>
        <v>0</v>
      </c>
      <c r="T43" s="59" t="n">
        <f aca="false">G43/4</f>
        <v>0</v>
      </c>
      <c r="U43" s="59" t="n">
        <f aca="false">H43/4</f>
        <v>0</v>
      </c>
      <c r="V43" s="60" t="n">
        <f aca="false">I43/4</f>
        <v>0</v>
      </c>
      <c r="W43" s="61" t="n">
        <f aca="false">J43/37</f>
        <v>0</v>
      </c>
      <c r="X43" s="59" t="n">
        <v>0</v>
      </c>
      <c r="Y43" s="60" t="n">
        <v>0</v>
      </c>
      <c r="Z43" s="163" t="n">
        <v>0.00885826771653543</v>
      </c>
      <c r="AA43" s="164" t="n">
        <v>0.0134868421052632</v>
      </c>
      <c r="AB43" s="190" t="n">
        <v>0.0141400854981913</v>
      </c>
    </row>
    <row r="44" s="186" customFormat="true" ht="13.7" hidden="false" customHeight="true" outlineLevel="0" collapsed="false">
      <c r="A44" s="172"/>
      <c r="B44" s="166" t="s">
        <v>64</v>
      </c>
      <c r="C44" s="116" t="n">
        <v>0</v>
      </c>
      <c r="D44" s="117" t="n">
        <v>0</v>
      </c>
      <c r="E44" s="117" t="n">
        <v>0</v>
      </c>
      <c r="F44" s="117" t="n">
        <v>0</v>
      </c>
      <c r="G44" s="117" t="n">
        <v>0</v>
      </c>
      <c r="H44" s="117" t="n">
        <v>0</v>
      </c>
      <c r="I44" s="118" t="n">
        <v>0</v>
      </c>
      <c r="J44" s="52" t="n">
        <f aca="false">SUM(C44:I44)</f>
        <v>0</v>
      </c>
      <c r="K44" s="117" t="n">
        <v>0</v>
      </c>
      <c r="L44" s="118" t="n">
        <v>0</v>
      </c>
      <c r="M44" s="116" t="n">
        <v>45</v>
      </c>
      <c r="N44" s="117" t="n">
        <v>43</v>
      </c>
      <c r="O44" s="191" t="n">
        <v>49</v>
      </c>
      <c r="P44" s="58" t="n">
        <f aca="false">C44/3</f>
        <v>0</v>
      </c>
      <c r="Q44" s="59" t="n">
        <f aca="false">D44/6</f>
        <v>0</v>
      </c>
      <c r="R44" s="59" t="n">
        <f aca="false">E44/5</f>
        <v>0</v>
      </c>
      <c r="S44" s="59" t="n">
        <f aca="false">F44/11</f>
        <v>0</v>
      </c>
      <c r="T44" s="59" t="n">
        <f aca="false">G44/4</f>
        <v>0</v>
      </c>
      <c r="U44" s="59" t="n">
        <f aca="false">H44/4</f>
        <v>0</v>
      </c>
      <c r="V44" s="60" t="n">
        <f aca="false">I44/4</f>
        <v>0</v>
      </c>
      <c r="W44" s="61" t="n">
        <f aca="false">J44/37</f>
        <v>0</v>
      </c>
      <c r="X44" s="72" t="n">
        <v>0</v>
      </c>
      <c r="Y44" s="73" t="n">
        <v>0</v>
      </c>
      <c r="Z44" s="169" t="n">
        <v>0.0147977638934561</v>
      </c>
      <c r="AA44" s="170" t="n">
        <v>0.0141400854981914</v>
      </c>
      <c r="AB44" s="192" t="n">
        <v>0.0161025303976339</v>
      </c>
    </row>
    <row r="45" s="186" customFormat="true" ht="13.7" hidden="false" customHeight="true" outlineLevel="0" collapsed="false">
      <c r="A45" s="172" t="n">
        <v>10</v>
      </c>
      <c r="B45" s="159" t="s">
        <v>65</v>
      </c>
      <c r="C45" s="113" t="n">
        <v>0</v>
      </c>
      <c r="D45" s="114" t="n">
        <v>0</v>
      </c>
      <c r="E45" s="114" t="n">
        <v>0</v>
      </c>
      <c r="F45" s="114" t="n">
        <v>1</v>
      </c>
      <c r="G45" s="114" t="n">
        <v>0</v>
      </c>
      <c r="H45" s="114" t="n">
        <v>0</v>
      </c>
      <c r="I45" s="115" t="n">
        <v>0</v>
      </c>
      <c r="J45" s="80" t="n">
        <f aca="false">SUM(C45:I45)</f>
        <v>1</v>
      </c>
      <c r="K45" s="114" t="n">
        <v>0</v>
      </c>
      <c r="L45" s="115" t="n">
        <v>0</v>
      </c>
      <c r="M45" s="113" t="n">
        <v>24</v>
      </c>
      <c r="N45" s="114" t="n">
        <v>48</v>
      </c>
      <c r="O45" s="189" t="n">
        <v>34</v>
      </c>
      <c r="P45" s="81" t="n">
        <f aca="false">C45/3</f>
        <v>0</v>
      </c>
      <c r="Q45" s="82" t="n">
        <f aca="false">D45/6</f>
        <v>0</v>
      </c>
      <c r="R45" s="82" t="n">
        <f aca="false">E45/5</f>
        <v>0</v>
      </c>
      <c r="S45" s="82" t="n">
        <f aca="false">F45/11</f>
        <v>0.0909090909090909</v>
      </c>
      <c r="T45" s="82" t="n">
        <f aca="false">G45/4</f>
        <v>0</v>
      </c>
      <c r="U45" s="82" t="n">
        <f aca="false">H45/4</f>
        <v>0</v>
      </c>
      <c r="V45" s="175" t="n">
        <f aca="false">I45/4</f>
        <v>0</v>
      </c>
      <c r="W45" s="84" t="n">
        <f aca="false">J45/37</f>
        <v>0.027027027027027</v>
      </c>
      <c r="X45" s="59" t="n">
        <v>0</v>
      </c>
      <c r="Y45" s="60" t="n">
        <v>0</v>
      </c>
      <c r="Z45" s="163" t="n">
        <v>0.00787143325680551</v>
      </c>
      <c r="AA45" s="164" t="n">
        <v>0.0156709108716944</v>
      </c>
      <c r="AB45" s="190" t="n">
        <v>0.0111805327195001</v>
      </c>
    </row>
    <row r="46" s="186" customFormat="true" ht="13.7" hidden="false" customHeight="true" outlineLevel="0" collapsed="false">
      <c r="A46" s="172"/>
      <c r="B46" s="159" t="s">
        <v>66</v>
      </c>
      <c r="C46" s="113" t="n">
        <v>0</v>
      </c>
      <c r="D46" s="114" t="n">
        <v>0</v>
      </c>
      <c r="E46" s="114" t="n">
        <v>0</v>
      </c>
      <c r="F46" s="114" t="n">
        <v>0</v>
      </c>
      <c r="G46" s="114" t="n">
        <v>0</v>
      </c>
      <c r="H46" s="114" t="n">
        <v>0</v>
      </c>
      <c r="I46" s="115" t="n">
        <v>0</v>
      </c>
      <c r="J46" s="52" t="n">
        <f aca="false">SUM(C46:I46)</f>
        <v>0</v>
      </c>
      <c r="K46" s="114" t="n">
        <v>0</v>
      </c>
      <c r="L46" s="115" t="n">
        <v>0</v>
      </c>
      <c r="M46" s="113" t="n">
        <v>27</v>
      </c>
      <c r="N46" s="114" t="n">
        <v>39</v>
      </c>
      <c r="O46" s="189" t="n">
        <v>39</v>
      </c>
      <c r="P46" s="58" t="n">
        <f aca="false">C46/3</f>
        <v>0</v>
      </c>
      <c r="Q46" s="59" t="n">
        <f aca="false">D46/6</f>
        <v>0</v>
      </c>
      <c r="R46" s="59" t="n">
        <f aca="false">E46/5</f>
        <v>0</v>
      </c>
      <c r="S46" s="59" t="n">
        <f aca="false">F46/11</f>
        <v>0</v>
      </c>
      <c r="T46" s="59" t="n">
        <f aca="false">G46/4</f>
        <v>0</v>
      </c>
      <c r="U46" s="59" t="n">
        <f aca="false">H46/4</f>
        <v>0</v>
      </c>
      <c r="V46" s="178" t="n">
        <f aca="false">I46/4</f>
        <v>0</v>
      </c>
      <c r="W46" s="61" t="n">
        <f aca="false">J46/37</f>
        <v>0</v>
      </c>
      <c r="X46" s="59" t="n">
        <v>0</v>
      </c>
      <c r="Y46" s="60" t="n">
        <v>0</v>
      </c>
      <c r="Z46" s="163" t="n">
        <v>0.00886117492615688</v>
      </c>
      <c r="AA46" s="164" t="n">
        <v>0.012824728707662</v>
      </c>
      <c r="AB46" s="190" t="n">
        <v>0.012807881773399</v>
      </c>
    </row>
    <row r="47" s="186" customFormat="true" ht="13.7" hidden="false" customHeight="true" outlineLevel="0" collapsed="false">
      <c r="A47" s="172"/>
      <c r="B47" s="159" t="s">
        <v>67</v>
      </c>
      <c r="C47" s="113" t="n">
        <v>0</v>
      </c>
      <c r="D47" s="114" t="n">
        <v>0</v>
      </c>
      <c r="E47" s="114" t="n">
        <v>0</v>
      </c>
      <c r="F47" s="114" t="n">
        <v>0</v>
      </c>
      <c r="G47" s="114" t="n">
        <v>0</v>
      </c>
      <c r="H47" s="114" t="n">
        <v>0</v>
      </c>
      <c r="I47" s="115" t="n">
        <v>0</v>
      </c>
      <c r="J47" s="52" t="n">
        <f aca="false">SUM(C47:I47)</f>
        <v>0</v>
      </c>
      <c r="K47" s="114" t="n">
        <v>0</v>
      </c>
      <c r="L47" s="115" t="n">
        <v>0</v>
      </c>
      <c r="M47" s="113" t="n">
        <v>34</v>
      </c>
      <c r="N47" s="114" t="n">
        <v>26</v>
      </c>
      <c r="O47" s="189" t="n">
        <v>28</v>
      </c>
      <c r="P47" s="58" t="n">
        <f aca="false">C47/3</f>
        <v>0</v>
      </c>
      <c r="Q47" s="59" t="n">
        <f aca="false">D47/6</f>
        <v>0</v>
      </c>
      <c r="R47" s="59" t="n">
        <f aca="false">E47/5</f>
        <v>0</v>
      </c>
      <c r="S47" s="59" t="n">
        <f aca="false">F47/11</f>
        <v>0</v>
      </c>
      <c r="T47" s="59" t="n">
        <f aca="false">G47/4</f>
        <v>0</v>
      </c>
      <c r="U47" s="59" t="n">
        <f aca="false">H47/4</f>
        <v>0</v>
      </c>
      <c r="V47" s="178" t="n">
        <f aca="false">I47/4</f>
        <v>0</v>
      </c>
      <c r="W47" s="61" t="n">
        <f aca="false">J47/37</f>
        <v>0</v>
      </c>
      <c r="X47" s="59" t="n">
        <v>0</v>
      </c>
      <c r="Y47" s="60" t="n">
        <v>0</v>
      </c>
      <c r="Z47" s="163" t="n">
        <v>0.0110749185667752</v>
      </c>
      <c r="AA47" s="164" t="n">
        <v>0.00855544587035209</v>
      </c>
      <c r="AB47" s="190" t="n">
        <v>0.00918936659008861</v>
      </c>
    </row>
    <row r="48" s="186" customFormat="true" ht="13.7" hidden="false" customHeight="true" outlineLevel="0" collapsed="false">
      <c r="A48" s="172"/>
      <c r="B48" s="166" t="s">
        <v>68</v>
      </c>
      <c r="C48" s="116" t="n">
        <v>0</v>
      </c>
      <c r="D48" s="117" t="n">
        <v>0</v>
      </c>
      <c r="E48" s="117" t="n">
        <v>0</v>
      </c>
      <c r="F48" s="117" t="n">
        <v>0</v>
      </c>
      <c r="G48" s="117" t="n">
        <v>0</v>
      </c>
      <c r="H48" s="117" t="n">
        <v>0</v>
      </c>
      <c r="I48" s="118" t="n">
        <v>0</v>
      </c>
      <c r="J48" s="66" t="n">
        <f aca="false">SUM(C48:I48)</f>
        <v>0</v>
      </c>
      <c r="K48" s="117" t="n">
        <v>0</v>
      </c>
      <c r="L48" s="118" t="n">
        <v>0</v>
      </c>
      <c r="M48" s="116" t="n">
        <v>17</v>
      </c>
      <c r="N48" s="117" t="n">
        <v>26</v>
      </c>
      <c r="O48" s="191" t="n">
        <v>22</v>
      </c>
      <c r="P48" s="92" t="n">
        <f aca="false">C48/3</f>
        <v>0</v>
      </c>
      <c r="Q48" s="72" t="n">
        <f aca="false">D48/6</f>
        <v>0</v>
      </c>
      <c r="R48" s="72" t="n">
        <f aca="false">E48/5</f>
        <v>0</v>
      </c>
      <c r="S48" s="72" t="n">
        <f aca="false">F48/11</f>
        <v>0</v>
      </c>
      <c r="T48" s="72" t="n">
        <f aca="false">G48/4</f>
        <v>0</v>
      </c>
      <c r="U48" s="72" t="n">
        <f aca="false">H48/4</f>
        <v>0</v>
      </c>
      <c r="V48" s="180" t="n">
        <f aca="false">I48/4</f>
        <v>0</v>
      </c>
      <c r="W48" s="93" t="n">
        <f aca="false">J48/37</f>
        <v>0</v>
      </c>
      <c r="X48" s="72" t="n">
        <v>0</v>
      </c>
      <c r="Y48" s="73" t="n">
        <v>0</v>
      </c>
      <c r="Z48" s="169" t="n">
        <v>0.00557377049180328</v>
      </c>
      <c r="AA48" s="164" t="n">
        <v>0.00855826201448321</v>
      </c>
      <c r="AB48" s="190" t="n">
        <v>0.00724160631994733</v>
      </c>
    </row>
    <row r="49" s="186" customFormat="true" ht="13.7" hidden="false" customHeight="true" outlineLevel="0" collapsed="false">
      <c r="A49" s="172" t="n">
        <v>11</v>
      </c>
      <c r="B49" s="173" t="s">
        <v>69</v>
      </c>
      <c r="C49" s="121" t="n">
        <v>0</v>
      </c>
      <c r="D49" s="122" t="n">
        <v>0</v>
      </c>
      <c r="E49" s="122" t="n">
        <v>0</v>
      </c>
      <c r="F49" s="122" t="n">
        <v>0</v>
      </c>
      <c r="G49" s="122" t="n">
        <v>0</v>
      </c>
      <c r="H49" s="122" t="n">
        <v>0</v>
      </c>
      <c r="I49" s="123" t="n">
        <v>0</v>
      </c>
      <c r="J49" s="52" t="n">
        <f aca="false">SUM(C49:I49)</f>
        <v>0</v>
      </c>
      <c r="K49" s="122" t="n">
        <v>1</v>
      </c>
      <c r="L49" s="123" t="n">
        <v>0</v>
      </c>
      <c r="M49" s="121" t="n">
        <v>27</v>
      </c>
      <c r="N49" s="122" t="n">
        <v>39</v>
      </c>
      <c r="O49" s="187" t="n">
        <v>28</v>
      </c>
      <c r="P49" s="58" t="n">
        <f aca="false">C49/3</f>
        <v>0</v>
      </c>
      <c r="Q49" s="59" t="n">
        <f aca="false">D49/6</f>
        <v>0</v>
      </c>
      <c r="R49" s="59" t="n">
        <f aca="false">E49/5</f>
        <v>0</v>
      </c>
      <c r="S49" s="59" t="n">
        <f aca="false">F49/11</f>
        <v>0</v>
      </c>
      <c r="T49" s="59" t="n">
        <f aca="false">G49/4</f>
        <v>0</v>
      </c>
      <c r="U49" s="59" t="n">
        <f aca="false">H49/4</f>
        <v>0</v>
      </c>
      <c r="V49" s="60" t="n">
        <f aca="false">I49/4</f>
        <v>0</v>
      </c>
      <c r="W49" s="61" t="n">
        <f aca="false">J49/37</f>
        <v>0</v>
      </c>
      <c r="X49" s="82" t="n">
        <v>0.0256410256410256</v>
      </c>
      <c r="Y49" s="83" t="n">
        <v>0</v>
      </c>
      <c r="Z49" s="184" t="n">
        <v>0.00885245901639344</v>
      </c>
      <c r="AA49" s="185" t="n">
        <v>0.012824728707662</v>
      </c>
      <c r="AB49" s="188" t="n">
        <v>0.00919842312746386</v>
      </c>
    </row>
    <row r="50" s="186" customFormat="true" ht="13.7" hidden="false" customHeight="true" outlineLevel="0" collapsed="false">
      <c r="A50" s="172"/>
      <c r="B50" s="159" t="s">
        <v>70</v>
      </c>
      <c r="C50" s="113" t="n">
        <v>0</v>
      </c>
      <c r="D50" s="114" t="n">
        <v>0</v>
      </c>
      <c r="E50" s="114" t="n">
        <v>0</v>
      </c>
      <c r="F50" s="114" t="n">
        <v>0</v>
      </c>
      <c r="G50" s="114" t="n">
        <v>0</v>
      </c>
      <c r="H50" s="114" t="n">
        <v>0</v>
      </c>
      <c r="I50" s="115" t="n">
        <v>0</v>
      </c>
      <c r="J50" s="52" t="n">
        <f aca="false">SUM(C50:I50)</f>
        <v>0</v>
      </c>
      <c r="K50" s="114" t="n">
        <v>0</v>
      </c>
      <c r="L50" s="115" t="n">
        <v>1</v>
      </c>
      <c r="M50" s="113" t="n">
        <v>27</v>
      </c>
      <c r="N50" s="114" t="n">
        <v>47</v>
      </c>
      <c r="O50" s="189" t="n">
        <v>19</v>
      </c>
      <c r="P50" s="58" t="n">
        <f aca="false">C50/3</f>
        <v>0</v>
      </c>
      <c r="Q50" s="59" t="n">
        <f aca="false">D50/6</f>
        <v>0</v>
      </c>
      <c r="R50" s="59" t="n">
        <f aca="false">E50/5</f>
        <v>0</v>
      </c>
      <c r="S50" s="59" t="n">
        <f aca="false">F50/11</f>
        <v>0</v>
      </c>
      <c r="T50" s="59" t="n">
        <f aca="false">G50/4</f>
        <v>0</v>
      </c>
      <c r="U50" s="59" t="n">
        <f aca="false">H50/4</f>
        <v>0</v>
      </c>
      <c r="V50" s="60" t="n">
        <f aca="false">I50/4</f>
        <v>0</v>
      </c>
      <c r="W50" s="61" t="n">
        <f aca="false">J50/37</f>
        <v>0</v>
      </c>
      <c r="X50" s="59" t="n">
        <v>0</v>
      </c>
      <c r="Y50" s="60" t="n">
        <v>0.0256410256410256</v>
      </c>
      <c r="Z50" s="163" t="n">
        <v>0.00886408404464872</v>
      </c>
      <c r="AA50" s="164" t="n">
        <v>0.0154402102496715</v>
      </c>
      <c r="AB50" s="190" t="n">
        <v>0.00623564161470298</v>
      </c>
    </row>
    <row r="51" s="186" customFormat="true" ht="13.7" hidden="false" customHeight="true" outlineLevel="0" collapsed="false">
      <c r="A51" s="172"/>
      <c r="B51" s="159" t="s">
        <v>71</v>
      </c>
      <c r="C51" s="113" t="n">
        <v>0</v>
      </c>
      <c r="D51" s="114" t="n">
        <v>0</v>
      </c>
      <c r="E51" s="114" t="n">
        <v>0</v>
      </c>
      <c r="F51" s="114" t="n">
        <v>0</v>
      </c>
      <c r="G51" s="114" t="n">
        <v>0</v>
      </c>
      <c r="H51" s="114" t="n">
        <v>0</v>
      </c>
      <c r="I51" s="115" t="n">
        <v>0</v>
      </c>
      <c r="J51" s="52" t="n">
        <f aca="false">SUM(C51:I51)</f>
        <v>0</v>
      </c>
      <c r="K51" s="114" t="n">
        <v>0</v>
      </c>
      <c r="L51" s="115" t="n">
        <v>1</v>
      </c>
      <c r="M51" s="113" t="n">
        <v>23</v>
      </c>
      <c r="N51" s="114" t="n">
        <v>53</v>
      </c>
      <c r="O51" s="189" t="n">
        <v>30</v>
      </c>
      <c r="P51" s="58" t="n">
        <f aca="false">C51/3</f>
        <v>0</v>
      </c>
      <c r="Q51" s="59" t="n">
        <f aca="false">D51/6</f>
        <v>0</v>
      </c>
      <c r="R51" s="59" t="n">
        <f aca="false">E51/5</f>
        <v>0</v>
      </c>
      <c r="S51" s="59" t="n">
        <f aca="false">F51/11</f>
        <v>0</v>
      </c>
      <c r="T51" s="59" t="n">
        <f aca="false">G51/4</f>
        <v>0</v>
      </c>
      <c r="U51" s="59" t="n">
        <f aca="false">H51/4</f>
        <v>0</v>
      </c>
      <c r="V51" s="60" t="n">
        <f aca="false">I51/4</f>
        <v>0</v>
      </c>
      <c r="W51" s="61" t="n">
        <f aca="false">J51/37</f>
        <v>0</v>
      </c>
      <c r="X51" s="59" t="n">
        <v>0</v>
      </c>
      <c r="Y51" s="60" t="n">
        <v>0.0256410256410256</v>
      </c>
      <c r="Z51" s="163" t="n">
        <v>0.00753851196329072</v>
      </c>
      <c r="AA51" s="164" t="n">
        <v>0.017422748191979</v>
      </c>
      <c r="AB51" s="190" t="n">
        <v>0.00985545335085413</v>
      </c>
    </row>
    <row r="52" s="186" customFormat="true" ht="13.7" hidden="false" customHeight="true" outlineLevel="0" collapsed="false">
      <c r="A52" s="172"/>
      <c r="B52" s="166" t="s">
        <v>72</v>
      </c>
      <c r="C52" s="116" t="n">
        <v>0</v>
      </c>
      <c r="D52" s="117" t="n">
        <v>0</v>
      </c>
      <c r="E52" s="117" t="n">
        <v>0</v>
      </c>
      <c r="F52" s="117" t="n">
        <v>1</v>
      </c>
      <c r="G52" s="117" t="n">
        <v>0</v>
      </c>
      <c r="H52" s="117" t="n">
        <v>0</v>
      </c>
      <c r="I52" s="118" t="n">
        <v>0</v>
      </c>
      <c r="J52" s="52" t="n">
        <f aca="false">SUM(C52:I52)</f>
        <v>1</v>
      </c>
      <c r="K52" s="117" t="n">
        <v>0</v>
      </c>
      <c r="L52" s="118" t="n">
        <v>0</v>
      </c>
      <c r="M52" s="116" t="n">
        <v>22</v>
      </c>
      <c r="N52" s="117" t="n">
        <v>51</v>
      </c>
      <c r="O52" s="191" t="n">
        <v>23</v>
      </c>
      <c r="P52" s="58" t="n">
        <f aca="false">C52/3</f>
        <v>0</v>
      </c>
      <c r="Q52" s="59" t="n">
        <f aca="false">D52/6</f>
        <v>0</v>
      </c>
      <c r="R52" s="59" t="n">
        <f aca="false">E52/5</f>
        <v>0</v>
      </c>
      <c r="S52" s="59" t="n">
        <f aca="false">F52/11</f>
        <v>0.0909090909090909</v>
      </c>
      <c r="T52" s="59" t="n">
        <f aca="false">G52/4</f>
        <v>0</v>
      </c>
      <c r="U52" s="59" t="n">
        <f aca="false">H52/4</f>
        <v>0</v>
      </c>
      <c r="V52" s="60" t="n">
        <f aca="false">I52/4</f>
        <v>0</v>
      </c>
      <c r="W52" s="61" t="n">
        <f aca="false">J52/37</f>
        <v>0.027027027027027</v>
      </c>
      <c r="X52" s="72" t="n">
        <v>0</v>
      </c>
      <c r="Y52" s="73" t="n">
        <v>0</v>
      </c>
      <c r="Z52" s="169" t="n">
        <v>0.00720366732154551</v>
      </c>
      <c r="AA52" s="170" t="n">
        <v>0.0167707990792502</v>
      </c>
      <c r="AB52" s="192" t="n">
        <v>0.00754593175853018</v>
      </c>
    </row>
    <row r="53" s="186" customFormat="true" ht="13.7" hidden="false" customHeight="true" outlineLevel="0" collapsed="false">
      <c r="A53" s="193" t="n">
        <v>12</v>
      </c>
      <c r="B53" s="173" t="s">
        <v>73</v>
      </c>
      <c r="C53" s="121" t="n">
        <v>0</v>
      </c>
      <c r="D53" s="122" t="n">
        <v>0</v>
      </c>
      <c r="E53" s="122" t="n">
        <v>0</v>
      </c>
      <c r="F53" s="122" t="n">
        <v>2</v>
      </c>
      <c r="G53" s="122" t="n">
        <v>0</v>
      </c>
      <c r="H53" s="122" t="n">
        <v>0</v>
      </c>
      <c r="I53" s="123" t="n">
        <v>0</v>
      </c>
      <c r="J53" s="80" t="n">
        <f aca="false">SUM(C53:I53)</f>
        <v>2</v>
      </c>
      <c r="K53" s="122" t="n">
        <v>0</v>
      </c>
      <c r="L53" s="123" t="n">
        <v>0</v>
      </c>
      <c r="M53" s="121" t="n">
        <v>29</v>
      </c>
      <c r="N53" s="122" t="n">
        <v>61</v>
      </c>
      <c r="O53" s="187" t="n">
        <v>30</v>
      </c>
      <c r="P53" s="81" t="n">
        <f aca="false">C53/3</f>
        <v>0</v>
      </c>
      <c r="Q53" s="82" t="n">
        <f aca="false">D53/6</f>
        <v>0</v>
      </c>
      <c r="R53" s="82" t="n">
        <f aca="false">E53/5</f>
        <v>0</v>
      </c>
      <c r="S53" s="82" t="n">
        <f aca="false">F53/11</f>
        <v>0.181818181818182</v>
      </c>
      <c r="T53" s="82" t="n">
        <f aca="false">G53/4</f>
        <v>0</v>
      </c>
      <c r="U53" s="82" t="n">
        <f aca="false">H53/4</f>
        <v>0</v>
      </c>
      <c r="V53" s="175" t="n">
        <f aca="false">I53/4</f>
        <v>0</v>
      </c>
      <c r="W53" s="84" t="n">
        <f aca="false">J53/37</f>
        <v>0.0540540540540541</v>
      </c>
      <c r="X53" s="82" t="n">
        <v>0</v>
      </c>
      <c r="Y53" s="83" t="n">
        <v>0</v>
      </c>
      <c r="Z53" s="184" t="n">
        <v>0.00950508030154048</v>
      </c>
      <c r="AA53" s="164" t="n">
        <v>0.0200394218134034</v>
      </c>
      <c r="AB53" s="190" t="n">
        <v>0.00984251968503936</v>
      </c>
    </row>
    <row r="54" s="186" customFormat="true" ht="13.7" hidden="false" customHeight="true" outlineLevel="0" collapsed="false">
      <c r="A54" s="193"/>
      <c r="B54" s="159" t="s">
        <v>74</v>
      </c>
      <c r="C54" s="113" t="n">
        <v>0</v>
      </c>
      <c r="D54" s="114" t="n">
        <v>0</v>
      </c>
      <c r="E54" s="114" t="n">
        <v>0</v>
      </c>
      <c r="F54" s="114" t="n">
        <v>0</v>
      </c>
      <c r="G54" s="114" t="n">
        <v>0</v>
      </c>
      <c r="H54" s="114" t="n">
        <v>0</v>
      </c>
      <c r="I54" s="115" t="n">
        <v>0</v>
      </c>
      <c r="J54" s="52" t="n">
        <f aca="false">SUM(C54:I54)</f>
        <v>0</v>
      </c>
      <c r="K54" s="114" t="n">
        <v>0</v>
      </c>
      <c r="L54" s="115" t="n">
        <v>0</v>
      </c>
      <c r="M54" s="113" t="n">
        <v>19</v>
      </c>
      <c r="N54" s="114" t="n">
        <v>47</v>
      </c>
      <c r="O54" s="189" t="n">
        <v>19</v>
      </c>
      <c r="P54" s="58" t="n">
        <f aca="false">C54/3</f>
        <v>0</v>
      </c>
      <c r="Q54" s="59" t="n">
        <f aca="false">D54/6</f>
        <v>0</v>
      </c>
      <c r="R54" s="59" t="n">
        <f aca="false">E54/5</f>
        <v>0</v>
      </c>
      <c r="S54" s="59" t="n">
        <f aca="false">F54/11</f>
        <v>0</v>
      </c>
      <c r="T54" s="59" t="n">
        <f aca="false">G54/4</f>
        <v>0</v>
      </c>
      <c r="U54" s="59" t="n">
        <f aca="false">H54/4</f>
        <v>0</v>
      </c>
      <c r="V54" s="60" t="n">
        <f aca="false">I54/4</f>
        <v>0</v>
      </c>
      <c r="W54" s="61" t="n">
        <f aca="false">J54/37</f>
        <v>0</v>
      </c>
      <c r="X54" s="59" t="n">
        <v>0</v>
      </c>
      <c r="Y54" s="60" t="n">
        <v>0</v>
      </c>
      <c r="Z54" s="163" t="n">
        <v>0.00622950819672131</v>
      </c>
      <c r="AA54" s="164" t="n">
        <v>0.01543007222587</v>
      </c>
      <c r="AB54" s="190" t="n">
        <v>0.0062376887721602</v>
      </c>
    </row>
    <row r="55" s="186" customFormat="true" ht="13.7" hidden="false" customHeight="true" outlineLevel="0" collapsed="false">
      <c r="A55" s="193"/>
      <c r="B55" s="159" t="s">
        <v>75</v>
      </c>
      <c r="C55" s="113" t="n">
        <v>0</v>
      </c>
      <c r="D55" s="114" t="n">
        <v>0</v>
      </c>
      <c r="E55" s="114" t="n">
        <v>0</v>
      </c>
      <c r="F55" s="114" t="n">
        <v>0</v>
      </c>
      <c r="G55" s="114" t="n">
        <v>0</v>
      </c>
      <c r="H55" s="114" t="n">
        <v>0</v>
      </c>
      <c r="I55" s="115" t="n">
        <v>1</v>
      </c>
      <c r="J55" s="52" t="n">
        <f aca="false">SUM(C55:I55)</f>
        <v>1</v>
      </c>
      <c r="K55" s="114" t="n">
        <v>0</v>
      </c>
      <c r="L55" s="115" t="n">
        <v>0</v>
      </c>
      <c r="M55" s="113" t="n">
        <v>22</v>
      </c>
      <c r="N55" s="114" t="n">
        <v>49</v>
      </c>
      <c r="O55" s="189" t="n">
        <v>32</v>
      </c>
      <c r="P55" s="58" t="n">
        <f aca="false">C55/3</f>
        <v>0</v>
      </c>
      <c r="Q55" s="59" t="n">
        <f aca="false">D55/6</f>
        <v>0</v>
      </c>
      <c r="R55" s="59" t="n">
        <f aca="false">E55/5</f>
        <v>0</v>
      </c>
      <c r="S55" s="59" t="n">
        <f aca="false">F55/11</f>
        <v>0</v>
      </c>
      <c r="T55" s="59" t="n">
        <f aca="false">G55/4</f>
        <v>0</v>
      </c>
      <c r="U55" s="59" t="n">
        <f aca="false">H55/4</f>
        <v>0</v>
      </c>
      <c r="V55" s="60" t="n">
        <f aca="false">I55/4</f>
        <v>0.25</v>
      </c>
      <c r="W55" s="61" t="n">
        <f aca="false">J55/37</f>
        <v>0.027027027027027</v>
      </c>
      <c r="X55" s="59" t="n">
        <v>0</v>
      </c>
      <c r="Y55" s="60" t="n">
        <v>0</v>
      </c>
      <c r="Z55" s="163" t="n">
        <v>0.00722495894909688</v>
      </c>
      <c r="AA55" s="164" t="n">
        <v>0.0160708428993113</v>
      </c>
      <c r="AB55" s="190" t="n">
        <v>0.0105159382188629</v>
      </c>
    </row>
    <row r="56" s="186" customFormat="true" ht="13.7" hidden="false" customHeight="true" outlineLevel="0" collapsed="false">
      <c r="A56" s="193"/>
      <c r="B56" s="159" t="s">
        <v>76</v>
      </c>
      <c r="C56" s="113" t="n">
        <v>0</v>
      </c>
      <c r="D56" s="114" t="n">
        <v>0</v>
      </c>
      <c r="E56" s="114" t="n">
        <v>0</v>
      </c>
      <c r="F56" s="114" t="n">
        <v>0</v>
      </c>
      <c r="G56" s="114" t="n">
        <v>0</v>
      </c>
      <c r="H56" s="114" t="n">
        <v>0</v>
      </c>
      <c r="I56" s="115" t="n">
        <v>1</v>
      </c>
      <c r="J56" s="52" t="n">
        <f aca="false">SUM(C56:I56)</f>
        <v>1</v>
      </c>
      <c r="K56" s="114" t="n">
        <v>0</v>
      </c>
      <c r="L56" s="115" t="n">
        <v>0</v>
      </c>
      <c r="M56" s="113" t="n">
        <v>23</v>
      </c>
      <c r="N56" s="114" t="n">
        <v>56</v>
      </c>
      <c r="O56" s="189" t="n">
        <v>23</v>
      </c>
      <c r="P56" s="58" t="n">
        <f aca="false">C56/3</f>
        <v>0</v>
      </c>
      <c r="Q56" s="59" t="n">
        <f aca="false">D56/6</f>
        <v>0</v>
      </c>
      <c r="R56" s="59" t="n">
        <f aca="false">E56/5</f>
        <v>0</v>
      </c>
      <c r="S56" s="59" t="n">
        <f aca="false">F56/11</f>
        <v>0</v>
      </c>
      <c r="T56" s="59" t="n">
        <f aca="false">G56/4</f>
        <v>0</v>
      </c>
      <c r="U56" s="59" t="n">
        <f aca="false">H56/4</f>
        <v>0</v>
      </c>
      <c r="V56" s="60" t="n">
        <f aca="false">I56/4</f>
        <v>0.25</v>
      </c>
      <c r="W56" s="61" t="n">
        <f aca="false">J56/37</f>
        <v>0.027027027027027</v>
      </c>
      <c r="X56" s="59" t="n">
        <v>0</v>
      </c>
      <c r="Y56" s="60" t="n">
        <v>0</v>
      </c>
      <c r="Z56" s="163" t="n">
        <v>0.00763358778625954</v>
      </c>
      <c r="AA56" s="164" t="n">
        <v>0.0184089414858646</v>
      </c>
      <c r="AB56" s="190" t="n">
        <v>0.00756081525312294</v>
      </c>
    </row>
    <row r="57" s="186" customFormat="true" ht="13.7" hidden="false" customHeight="true" outlineLevel="0" collapsed="false">
      <c r="A57" s="193"/>
      <c r="B57" s="194" t="n">
        <v>53</v>
      </c>
      <c r="C57" s="195"/>
      <c r="D57" s="196"/>
      <c r="E57" s="196"/>
      <c r="F57" s="196"/>
      <c r="G57" s="196"/>
      <c r="H57" s="196"/>
      <c r="I57" s="197"/>
      <c r="J57" s="198"/>
      <c r="K57" s="199" t="n">
        <v>0</v>
      </c>
      <c r="L57" s="200"/>
      <c r="M57" s="195"/>
      <c r="N57" s="199" t="n">
        <v>35</v>
      </c>
      <c r="O57" s="200"/>
      <c r="P57" s="201"/>
      <c r="Q57" s="202"/>
      <c r="R57" s="202"/>
      <c r="S57" s="202"/>
      <c r="T57" s="202"/>
      <c r="U57" s="202"/>
      <c r="V57" s="162"/>
      <c r="W57" s="203"/>
      <c r="X57" s="59" t="n">
        <v>0</v>
      </c>
      <c r="Y57" s="200"/>
      <c r="Z57" s="204"/>
      <c r="AA57" s="164" t="n">
        <v>0.0115511551155116</v>
      </c>
      <c r="AB57" s="205"/>
    </row>
    <row r="58" s="186" customFormat="true" ht="15.95" hidden="false" customHeight="true" outlineLevel="0" collapsed="false">
      <c r="A58" s="206" t="s">
        <v>59</v>
      </c>
      <c r="B58" s="206"/>
      <c r="C58" s="130" t="n">
        <f aca="false">SUM(C5:C57)</f>
        <v>0</v>
      </c>
      <c r="D58" s="131" t="n">
        <f aca="false">SUM(D5:D57)</f>
        <v>1</v>
      </c>
      <c r="E58" s="131" t="n">
        <f aca="false">SUM(E5:E57)</f>
        <v>3</v>
      </c>
      <c r="F58" s="131" t="n">
        <f aca="false">SUM(F5:F57)</f>
        <v>7</v>
      </c>
      <c r="G58" s="131" t="n">
        <f aca="false">SUM(G5:G57)</f>
        <v>0</v>
      </c>
      <c r="H58" s="131" t="n">
        <f aca="false">SUM(H5:H57)</f>
        <v>1</v>
      </c>
      <c r="I58" s="132" t="n">
        <f aca="false">SUM(I5:I57)</f>
        <v>2</v>
      </c>
      <c r="J58" s="133" t="n">
        <f aca="false">SUM(C58:I58)</f>
        <v>14</v>
      </c>
      <c r="K58" s="131" t="n">
        <v>4</v>
      </c>
      <c r="L58" s="132" t="n">
        <v>5</v>
      </c>
      <c r="M58" s="130" t="n">
        <f aca="false">SUM(M5:M57)</f>
        <v>1372</v>
      </c>
      <c r="N58" s="131" t="n">
        <v>2205</v>
      </c>
      <c r="O58" s="207" t="n">
        <v>1544</v>
      </c>
      <c r="P58" s="208" t="n">
        <f aca="false">C58/3</f>
        <v>0</v>
      </c>
      <c r="Q58" s="137" t="n">
        <f aca="false">(SUM(D5:D17)/7)+(SUM(D18:D56)/6)</f>
        <v>0.166666666666667</v>
      </c>
      <c r="R58" s="137" t="n">
        <f aca="false">E58/5</f>
        <v>0.6</v>
      </c>
      <c r="S58" s="137" t="n">
        <f aca="false">F58/11</f>
        <v>0.636363636363636</v>
      </c>
      <c r="T58" s="137" t="n">
        <f aca="false">G58/4</f>
        <v>0</v>
      </c>
      <c r="U58" s="137" t="n">
        <f aca="false">(SUM(H5:H17)/5)+(SUM(H18:H56)/4)</f>
        <v>0.25</v>
      </c>
      <c r="V58" s="209" t="n">
        <f aca="false">I58/4</f>
        <v>0.5</v>
      </c>
      <c r="W58" s="128" t="n">
        <f aca="false">(SUM(J5:J17)/39)+(SUM(J18:J56)/37)</f>
        <v>0.37006237006237</v>
      </c>
      <c r="X58" s="137" t="n">
        <v>0.102564102564103</v>
      </c>
      <c r="Y58" s="138" t="n">
        <v>0.128205128205128</v>
      </c>
      <c r="Z58" s="210" t="n">
        <f aca="false">SUM(Z5:Z57)</f>
        <v>0.450468970903805</v>
      </c>
      <c r="AA58" s="137" t="n">
        <v>0.725247212457728</v>
      </c>
      <c r="AB58" s="209" t="n">
        <v>0.50772772114436</v>
      </c>
    </row>
    <row r="59" s="50" customFormat="true" ht="13.7" hidden="false" customHeight="true" outlineLevel="0" collapsed="false">
      <c r="B59" s="211"/>
      <c r="C59" s="212"/>
      <c r="D59" s="212"/>
      <c r="E59" s="212"/>
      <c r="F59" s="212"/>
      <c r="G59" s="212"/>
      <c r="H59" s="212"/>
      <c r="I59" s="212"/>
      <c r="J59" s="212"/>
      <c r="K59" s="212"/>
      <c r="L59" s="212"/>
      <c r="M59" s="212"/>
      <c r="N59" s="212"/>
      <c r="O59" s="212"/>
      <c r="P59" s="142" t="s">
        <v>80</v>
      </c>
      <c r="R59" s="212"/>
      <c r="S59" s="212"/>
      <c r="T59" s="212"/>
      <c r="U59" s="212"/>
      <c r="V59" s="212"/>
      <c r="W59" s="212"/>
      <c r="X59" s="212"/>
      <c r="Y59" s="212"/>
      <c r="Z59" s="212"/>
      <c r="AA59" s="212"/>
      <c r="AB59" s="143"/>
    </row>
    <row r="60" customFormat="false" ht="12" hidden="false" customHeight="false" outlineLevel="0" collapsed="false">
      <c r="P60" s="142" t="s">
        <v>78</v>
      </c>
    </row>
  </sheetData>
  <mergeCells count="21">
    <mergeCell ref="C2:O2"/>
    <mergeCell ref="P2:AB2"/>
    <mergeCell ref="C3:I3"/>
    <mergeCell ref="J3:L3"/>
    <mergeCell ref="M3:O3"/>
    <mergeCell ref="P3:V3"/>
    <mergeCell ref="W3:Y3"/>
    <mergeCell ref="Z3:AB3"/>
    <mergeCell ref="A5:A9"/>
    <mergeCell ref="A10:A13"/>
    <mergeCell ref="A14:A17"/>
    <mergeCell ref="A18:A22"/>
    <mergeCell ref="A23:A26"/>
    <mergeCell ref="A27:A30"/>
    <mergeCell ref="A31:A35"/>
    <mergeCell ref="A36:A39"/>
    <mergeCell ref="A40:A44"/>
    <mergeCell ref="A45:A48"/>
    <mergeCell ref="A49:A52"/>
    <mergeCell ref="A53:A57"/>
    <mergeCell ref="A58:B58"/>
  </mergeCells>
  <printOptions headings="false" gridLines="false" gridLinesSet="true" horizontalCentered="false" verticalCentered="false"/>
  <pageMargins left="0.39375" right="0.0784722222222222" top="0.39375" bottom="0.157638888888889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B60"/>
  <sheetViews>
    <sheetView showFormulas="false" showGridLines="fals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4.62"/>
    <col collapsed="false" customWidth="true" hidden="false" outlineLevel="0" max="9" min="3" style="3" width="6.74"/>
    <col collapsed="false" customWidth="true" hidden="false" outlineLevel="0" max="12" min="10" style="3" width="7.37"/>
    <col collapsed="false" customWidth="true" hidden="false" outlineLevel="0" max="15" min="13" style="3" width="8.75"/>
    <col collapsed="false" customWidth="true" hidden="false" outlineLevel="0" max="22" min="16" style="3" width="7.75"/>
    <col collapsed="false" customWidth="true" hidden="false" outlineLevel="0" max="28" min="23" style="3" width="7.87"/>
    <col collapsed="false" customWidth="false" hidden="false" outlineLevel="0" max="257" min="29" style="1" width="8.99"/>
  </cols>
  <sheetData>
    <row r="1" s="10" customFormat="true" ht="24.95" hidden="false" customHeight="true" outlineLevel="0" collapsed="false">
      <c r="A1" s="5" t="s">
        <v>88</v>
      </c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146"/>
    </row>
    <row r="2" s="15" customFormat="true" ht="18" hidden="false" customHeight="true" outlineLevel="0" collapsed="false">
      <c r="A2" s="11"/>
      <c r="B2" s="12"/>
      <c r="C2" s="13" t="s">
        <v>1</v>
      </c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4" t="s">
        <v>2</v>
      </c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</row>
    <row r="3" s="15" customFormat="true" ht="18" hidden="false" customHeight="true" outlineLevel="0" collapsed="false">
      <c r="A3" s="16"/>
      <c r="B3" s="17"/>
      <c r="C3" s="18" t="s">
        <v>63</v>
      </c>
      <c r="D3" s="18"/>
      <c r="E3" s="18"/>
      <c r="F3" s="18"/>
      <c r="G3" s="18"/>
      <c r="H3" s="18"/>
      <c r="I3" s="18"/>
      <c r="J3" s="19" t="s">
        <v>4</v>
      </c>
      <c r="K3" s="19"/>
      <c r="L3" s="19"/>
      <c r="M3" s="20" t="s">
        <v>5</v>
      </c>
      <c r="N3" s="20"/>
      <c r="O3" s="20"/>
      <c r="P3" s="147" t="s">
        <v>63</v>
      </c>
      <c r="Q3" s="147"/>
      <c r="R3" s="147"/>
      <c r="S3" s="147"/>
      <c r="T3" s="147"/>
      <c r="U3" s="147"/>
      <c r="V3" s="147"/>
      <c r="W3" s="21" t="s">
        <v>6</v>
      </c>
      <c r="X3" s="21"/>
      <c r="Y3" s="21"/>
      <c r="Z3" s="22" t="s">
        <v>7</v>
      </c>
      <c r="AA3" s="22"/>
      <c r="AB3" s="22"/>
    </row>
    <row r="4" s="34" customFormat="true" ht="69.95" hidden="false" customHeight="true" outlineLevel="0" collapsed="false">
      <c r="A4" s="23" t="s">
        <v>8</v>
      </c>
      <c r="B4" s="24" t="s">
        <v>9</v>
      </c>
      <c r="C4" s="25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7" t="s">
        <v>16</v>
      </c>
      <c r="J4" s="28" t="n">
        <v>2005</v>
      </c>
      <c r="K4" s="29" t="n">
        <v>2004</v>
      </c>
      <c r="L4" s="30" t="n">
        <v>2003</v>
      </c>
      <c r="M4" s="28" t="n">
        <v>2005</v>
      </c>
      <c r="N4" s="29" t="n">
        <v>2004</v>
      </c>
      <c r="O4" s="148" t="n">
        <v>2003</v>
      </c>
      <c r="P4" s="25" t="s">
        <v>10</v>
      </c>
      <c r="Q4" s="26" t="s">
        <v>11</v>
      </c>
      <c r="R4" s="26" t="s">
        <v>12</v>
      </c>
      <c r="S4" s="26" t="s">
        <v>13</v>
      </c>
      <c r="T4" s="26" t="s">
        <v>14</v>
      </c>
      <c r="U4" s="26" t="s">
        <v>15</v>
      </c>
      <c r="V4" s="27" t="s">
        <v>16</v>
      </c>
      <c r="W4" s="28" t="n">
        <v>2005</v>
      </c>
      <c r="X4" s="29" t="n">
        <v>2004</v>
      </c>
      <c r="Y4" s="30" t="n">
        <v>2003</v>
      </c>
      <c r="Z4" s="28" t="n">
        <v>2005</v>
      </c>
      <c r="AA4" s="29" t="n">
        <v>2004</v>
      </c>
      <c r="AB4" s="149" t="n">
        <v>2003</v>
      </c>
    </row>
    <row r="5" s="158" customFormat="true" ht="13.7" hidden="false" customHeight="true" outlineLevel="0" collapsed="false">
      <c r="A5" s="150" t="n">
        <v>1</v>
      </c>
      <c r="B5" s="151" t="s">
        <v>20</v>
      </c>
      <c r="C5" s="37" t="n">
        <v>0</v>
      </c>
      <c r="D5" s="38" t="n">
        <v>0</v>
      </c>
      <c r="E5" s="38" t="n">
        <v>0</v>
      </c>
      <c r="F5" s="38" t="n">
        <v>0</v>
      </c>
      <c r="G5" s="38" t="n">
        <v>0</v>
      </c>
      <c r="H5" s="38" t="n">
        <v>0</v>
      </c>
      <c r="I5" s="39" t="n">
        <v>0</v>
      </c>
      <c r="J5" s="37" t="n">
        <f aca="false">SUM(C5:I5)</f>
        <v>0</v>
      </c>
      <c r="K5" s="38" t="n">
        <v>0</v>
      </c>
      <c r="L5" s="39" t="n">
        <v>0</v>
      </c>
      <c r="M5" s="109" t="n">
        <v>14</v>
      </c>
      <c r="N5" s="110" t="n">
        <v>25</v>
      </c>
      <c r="O5" s="213" t="n">
        <v>11</v>
      </c>
      <c r="P5" s="43" t="n">
        <f aca="false">C5/3</f>
        <v>0</v>
      </c>
      <c r="Q5" s="44" t="n">
        <f aca="false">D5/7</f>
        <v>0</v>
      </c>
      <c r="R5" s="44" t="n">
        <f aca="false">E5/5</f>
        <v>0</v>
      </c>
      <c r="S5" s="44" t="n">
        <f aca="false">F5/11</f>
        <v>0</v>
      </c>
      <c r="T5" s="44" t="n">
        <f aca="false">G5/4</f>
        <v>0</v>
      </c>
      <c r="U5" s="44" t="n">
        <f aca="false">H5/5</f>
        <v>0</v>
      </c>
      <c r="V5" s="45" t="n">
        <f aca="false">I5/4</f>
        <v>0</v>
      </c>
      <c r="W5" s="46" t="n">
        <f aca="false">J5/39</f>
        <v>0</v>
      </c>
      <c r="X5" s="44" t="n">
        <v>0</v>
      </c>
      <c r="Y5" s="45" t="n">
        <v>0</v>
      </c>
      <c r="Z5" s="155" t="n">
        <v>0.00460223537146614</v>
      </c>
      <c r="AA5" s="156" t="n">
        <v>0.00844880027036161</v>
      </c>
      <c r="AB5" s="214" t="n">
        <v>0.00373260943332202</v>
      </c>
    </row>
    <row r="6" s="158" customFormat="true" ht="13.7" hidden="false" customHeight="true" outlineLevel="0" collapsed="false">
      <c r="A6" s="150"/>
      <c r="B6" s="159" t="s">
        <v>21</v>
      </c>
      <c r="C6" s="52" t="n">
        <v>0</v>
      </c>
      <c r="D6" s="53" t="n">
        <v>0</v>
      </c>
      <c r="E6" s="53" t="n">
        <v>0</v>
      </c>
      <c r="F6" s="53" t="n">
        <v>0</v>
      </c>
      <c r="G6" s="53" t="n">
        <v>0</v>
      </c>
      <c r="H6" s="53" t="n">
        <v>0</v>
      </c>
      <c r="I6" s="54" t="n">
        <v>0</v>
      </c>
      <c r="J6" s="52" t="n">
        <f aca="false">SUM(C6:I6)</f>
        <v>0</v>
      </c>
      <c r="K6" s="53" t="n">
        <v>0</v>
      </c>
      <c r="L6" s="54" t="n">
        <v>0</v>
      </c>
      <c r="M6" s="113" t="n">
        <v>10</v>
      </c>
      <c r="N6" s="114" t="n">
        <v>33</v>
      </c>
      <c r="O6" s="189" t="n">
        <v>28</v>
      </c>
      <c r="P6" s="58" t="n">
        <f aca="false">C6/3</f>
        <v>0</v>
      </c>
      <c r="Q6" s="59" t="n">
        <f aca="false">D6/7</f>
        <v>0</v>
      </c>
      <c r="R6" s="59" t="n">
        <f aca="false">E6/5</f>
        <v>0</v>
      </c>
      <c r="S6" s="59" t="n">
        <f aca="false">F6/11</f>
        <v>0</v>
      </c>
      <c r="T6" s="59" t="n">
        <f aca="false">G6/4</f>
        <v>0</v>
      </c>
      <c r="U6" s="59" t="n">
        <f aca="false">H6/5</f>
        <v>0</v>
      </c>
      <c r="V6" s="60" t="n">
        <f aca="false">I6/4</f>
        <v>0</v>
      </c>
      <c r="W6" s="61" t="n">
        <f aca="false">J6/39</f>
        <v>0</v>
      </c>
      <c r="X6" s="59" t="n">
        <v>0</v>
      </c>
      <c r="Y6" s="60" t="n">
        <v>0</v>
      </c>
      <c r="Z6" s="163" t="n">
        <v>0.00328083989501312</v>
      </c>
      <c r="AA6" s="164" t="n">
        <v>0.0109380178985747</v>
      </c>
      <c r="AB6" s="190" t="n">
        <v>0.0092135570911484</v>
      </c>
    </row>
    <row r="7" s="158" customFormat="true" ht="13.7" hidden="false" customHeight="true" outlineLevel="0" collapsed="false">
      <c r="A7" s="150"/>
      <c r="B7" s="159" t="s">
        <v>22</v>
      </c>
      <c r="C7" s="52" t="n">
        <v>0</v>
      </c>
      <c r="D7" s="53" t="n">
        <v>0</v>
      </c>
      <c r="E7" s="53" t="n">
        <v>0</v>
      </c>
      <c r="F7" s="53" t="n">
        <v>0</v>
      </c>
      <c r="G7" s="53" t="n">
        <v>0</v>
      </c>
      <c r="H7" s="53" t="n">
        <v>0</v>
      </c>
      <c r="I7" s="54" t="n">
        <v>0</v>
      </c>
      <c r="J7" s="52" t="n">
        <f aca="false">SUM(C7:I7)</f>
        <v>0</v>
      </c>
      <c r="K7" s="53" t="n">
        <v>0</v>
      </c>
      <c r="L7" s="54" t="n">
        <v>0</v>
      </c>
      <c r="M7" s="113" t="n">
        <v>11</v>
      </c>
      <c r="N7" s="114" t="n">
        <v>27</v>
      </c>
      <c r="O7" s="189" t="n">
        <v>22</v>
      </c>
      <c r="P7" s="58" t="n">
        <f aca="false">C7/3</f>
        <v>0</v>
      </c>
      <c r="Q7" s="59" t="n">
        <f aca="false">D7/7</f>
        <v>0</v>
      </c>
      <c r="R7" s="59" t="n">
        <f aca="false">E7/5</f>
        <v>0</v>
      </c>
      <c r="S7" s="59" t="n">
        <f aca="false">F7/11</f>
        <v>0</v>
      </c>
      <c r="T7" s="59" t="n">
        <f aca="false">G7/4</f>
        <v>0</v>
      </c>
      <c r="U7" s="59" t="n">
        <f aca="false">H7/5</f>
        <v>0</v>
      </c>
      <c r="V7" s="60" t="n">
        <f aca="false">I7/4</f>
        <v>0</v>
      </c>
      <c r="W7" s="61" t="n">
        <f aca="false">J7/39</f>
        <v>0</v>
      </c>
      <c r="X7" s="59" t="n">
        <v>0</v>
      </c>
      <c r="Y7" s="60" t="n">
        <v>0</v>
      </c>
      <c r="Z7" s="163" t="n">
        <v>0.00360655737704918</v>
      </c>
      <c r="AA7" s="164" t="n">
        <v>0.00889621087314662</v>
      </c>
      <c r="AB7" s="190" t="n">
        <v>0.0072463768115942</v>
      </c>
    </row>
    <row r="8" s="158" customFormat="true" ht="13.7" hidden="false" customHeight="true" outlineLevel="0" collapsed="false">
      <c r="A8" s="150"/>
      <c r="B8" s="159" t="s">
        <v>23</v>
      </c>
      <c r="C8" s="52" t="n">
        <v>0</v>
      </c>
      <c r="D8" s="53" t="n"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4" t="n">
        <v>0</v>
      </c>
      <c r="J8" s="52" t="n">
        <f aca="false">SUM(C8:I8)</f>
        <v>0</v>
      </c>
      <c r="K8" s="53" t="n">
        <v>0</v>
      </c>
      <c r="L8" s="54" t="n">
        <v>0</v>
      </c>
      <c r="M8" s="113" t="n">
        <v>17</v>
      </c>
      <c r="N8" s="114" t="n">
        <v>32</v>
      </c>
      <c r="O8" s="189" t="n">
        <v>36</v>
      </c>
      <c r="P8" s="58" t="n">
        <f aca="false">C8/3</f>
        <v>0</v>
      </c>
      <c r="Q8" s="59" t="n">
        <f aca="false">D8/7</f>
        <v>0</v>
      </c>
      <c r="R8" s="59" t="n">
        <f aca="false">E8/5</f>
        <v>0</v>
      </c>
      <c r="S8" s="59" t="n">
        <f aca="false">F8/11</f>
        <v>0</v>
      </c>
      <c r="T8" s="59" t="n">
        <f aca="false">G8/4</f>
        <v>0</v>
      </c>
      <c r="U8" s="59" t="n">
        <f aca="false">H8/5</f>
        <v>0</v>
      </c>
      <c r="V8" s="60" t="n">
        <f aca="false">I8/4</f>
        <v>0</v>
      </c>
      <c r="W8" s="61" t="n">
        <f aca="false">J8/39</f>
        <v>0</v>
      </c>
      <c r="X8" s="59" t="n">
        <v>0</v>
      </c>
      <c r="Y8" s="60" t="n">
        <v>0</v>
      </c>
      <c r="Z8" s="163" t="n">
        <v>0.00557194362504097</v>
      </c>
      <c r="AA8" s="164" t="n">
        <v>0.010529779532741</v>
      </c>
      <c r="AB8" s="190" t="n">
        <v>0.0118071498852082</v>
      </c>
    </row>
    <row r="9" s="158" customFormat="true" ht="13.7" hidden="false" customHeight="true" outlineLevel="0" collapsed="false">
      <c r="A9" s="150"/>
      <c r="B9" s="166" t="s">
        <v>24</v>
      </c>
      <c r="C9" s="66" t="n">
        <v>0</v>
      </c>
      <c r="D9" s="67" t="n">
        <v>0</v>
      </c>
      <c r="E9" s="67" t="n">
        <v>0</v>
      </c>
      <c r="F9" s="67" t="n">
        <v>0</v>
      </c>
      <c r="G9" s="67" t="n">
        <v>0</v>
      </c>
      <c r="H9" s="67" t="n">
        <v>0</v>
      </c>
      <c r="I9" s="68" t="n">
        <v>0</v>
      </c>
      <c r="J9" s="52" t="n">
        <f aca="false">SUM(C9:I9)</f>
        <v>0</v>
      </c>
      <c r="K9" s="67" t="n">
        <v>0</v>
      </c>
      <c r="L9" s="68" t="n">
        <v>0</v>
      </c>
      <c r="M9" s="116" t="n">
        <v>16</v>
      </c>
      <c r="N9" s="117" t="n">
        <v>59</v>
      </c>
      <c r="O9" s="191" t="n">
        <v>45</v>
      </c>
      <c r="P9" s="58" t="n">
        <f aca="false">C9/3</f>
        <v>0</v>
      </c>
      <c r="Q9" s="59" t="n">
        <f aca="false">D9/7</f>
        <v>0</v>
      </c>
      <c r="R9" s="59" t="n">
        <f aca="false">E9/5</f>
        <v>0</v>
      </c>
      <c r="S9" s="59" t="n">
        <f aca="false">F9/11</f>
        <v>0</v>
      </c>
      <c r="T9" s="59" t="n">
        <f aca="false">G9/4</f>
        <v>0</v>
      </c>
      <c r="U9" s="59" t="n">
        <f aca="false">H9/5</f>
        <v>0</v>
      </c>
      <c r="V9" s="60" t="n">
        <f aca="false">I9/4</f>
        <v>0</v>
      </c>
      <c r="W9" s="61" t="n">
        <f aca="false">J9/39</f>
        <v>0</v>
      </c>
      <c r="X9" s="72" t="n">
        <v>0</v>
      </c>
      <c r="Y9" s="73" t="n">
        <v>0</v>
      </c>
      <c r="Z9" s="169" t="n">
        <v>0.00524762217120367</v>
      </c>
      <c r="AA9" s="170" t="n">
        <v>0.0194142810134913</v>
      </c>
      <c r="AB9" s="192" t="n">
        <v>0.0147734734077478</v>
      </c>
    </row>
    <row r="10" s="177" customFormat="true" ht="13.7" hidden="false" customHeight="true" outlineLevel="0" collapsed="false">
      <c r="A10" s="172" t="n">
        <v>2</v>
      </c>
      <c r="B10" s="173" t="s">
        <v>25</v>
      </c>
      <c r="C10" s="55" t="n">
        <v>0</v>
      </c>
      <c r="D10" s="56" t="n">
        <v>0</v>
      </c>
      <c r="E10" s="56" t="n">
        <v>0</v>
      </c>
      <c r="F10" s="56" t="n">
        <v>0</v>
      </c>
      <c r="G10" s="56" t="n">
        <v>0</v>
      </c>
      <c r="H10" s="56" t="n">
        <v>0</v>
      </c>
      <c r="I10" s="79" t="n">
        <v>0</v>
      </c>
      <c r="J10" s="80" t="n">
        <f aca="false">SUM(C10:I10)</f>
        <v>0</v>
      </c>
      <c r="K10" s="56" t="n">
        <v>0</v>
      </c>
      <c r="L10" s="79" t="n">
        <v>0</v>
      </c>
      <c r="M10" s="55" t="n">
        <v>14</v>
      </c>
      <c r="N10" s="56" t="n">
        <v>65</v>
      </c>
      <c r="O10" s="57" t="n">
        <v>23</v>
      </c>
      <c r="P10" s="81" t="n">
        <f aca="false">C10/3</f>
        <v>0</v>
      </c>
      <c r="Q10" s="82" t="n">
        <f aca="false">D10/7</f>
        <v>0</v>
      </c>
      <c r="R10" s="82" t="n">
        <f aca="false">E10/5</f>
        <v>0</v>
      </c>
      <c r="S10" s="82" t="n">
        <f aca="false">F10/11</f>
        <v>0</v>
      </c>
      <c r="T10" s="82" t="n">
        <f aca="false">G10/4</f>
        <v>0</v>
      </c>
      <c r="U10" s="82" t="n">
        <f aca="false">H10/5</f>
        <v>0</v>
      </c>
      <c r="V10" s="175" t="n">
        <f aca="false">I10/4</f>
        <v>0</v>
      </c>
      <c r="W10" s="84" t="n">
        <f aca="false">J10/39</f>
        <v>0</v>
      </c>
      <c r="X10" s="85" t="n">
        <v>0</v>
      </c>
      <c r="Y10" s="86" t="n">
        <v>0</v>
      </c>
      <c r="Z10" s="62" t="n">
        <v>0.00459468329504431</v>
      </c>
      <c r="AA10" s="87" t="n">
        <v>0.0213745478461033</v>
      </c>
      <c r="AB10" s="88" t="n">
        <v>0.00755336617405583</v>
      </c>
    </row>
    <row r="11" s="177" customFormat="true" ht="13.7" hidden="false" customHeight="true" outlineLevel="0" collapsed="false">
      <c r="A11" s="172"/>
      <c r="B11" s="159" t="s">
        <v>26</v>
      </c>
      <c r="C11" s="55" t="n">
        <v>0</v>
      </c>
      <c r="D11" s="56" t="n">
        <v>0</v>
      </c>
      <c r="E11" s="56" t="n">
        <v>0</v>
      </c>
      <c r="F11" s="56" t="n">
        <v>0</v>
      </c>
      <c r="G11" s="56" t="n">
        <v>0</v>
      </c>
      <c r="H11" s="56" t="n">
        <v>0</v>
      </c>
      <c r="I11" s="79" t="n">
        <v>0</v>
      </c>
      <c r="J11" s="52" t="n">
        <f aca="false">SUM(C11:I11)</f>
        <v>0</v>
      </c>
      <c r="K11" s="56" t="n">
        <v>0</v>
      </c>
      <c r="L11" s="79" t="n">
        <v>0</v>
      </c>
      <c r="M11" s="55" t="n">
        <v>23</v>
      </c>
      <c r="N11" s="56" t="n">
        <v>65</v>
      </c>
      <c r="O11" s="57" t="n">
        <v>57</v>
      </c>
      <c r="P11" s="58" t="n">
        <f aca="false">C11/3</f>
        <v>0</v>
      </c>
      <c r="Q11" s="59" t="n">
        <f aca="false">D11/7</f>
        <v>0</v>
      </c>
      <c r="R11" s="59" t="n">
        <f aca="false">E11/5</f>
        <v>0</v>
      </c>
      <c r="S11" s="59" t="n">
        <f aca="false">F11/11</f>
        <v>0</v>
      </c>
      <c r="T11" s="59" t="n">
        <f aca="false">G11/4</f>
        <v>0</v>
      </c>
      <c r="U11" s="59" t="n">
        <f aca="false">H11/5</f>
        <v>0</v>
      </c>
      <c r="V11" s="178" t="n">
        <f aca="false">I11/4</f>
        <v>0</v>
      </c>
      <c r="W11" s="61" t="n">
        <f aca="false">J11/39</f>
        <v>0</v>
      </c>
      <c r="X11" s="85" t="n">
        <v>0</v>
      </c>
      <c r="Y11" s="86" t="n">
        <v>0</v>
      </c>
      <c r="Z11" s="62" t="n">
        <v>0.00753851196329072</v>
      </c>
      <c r="AA11" s="63" t="n">
        <v>0.0213604995070654</v>
      </c>
      <c r="AB11" s="64" t="n">
        <v>0.0187069248441089</v>
      </c>
    </row>
    <row r="12" s="177" customFormat="true" ht="13.7" hidden="false" customHeight="true" outlineLevel="0" collapsed="false">
      <c r="A12" s="172"/>
      <c r="B12" s="159" t="s">
        <v>27</v>
      </c>
      <c r="C12" s="55" t="n">
        <v>0</v>
      </c>
      <c r="D12" s="56" t="n">
        <v>0</v>
      </c>
      <c r="E12" s="56" t="n">
        <v>0</v>
      </c>
      <c r="F12" s="56" t="n">
        <v>0</v>
      </c>
      <c r="G12" s="56" t="n">
        <v>0</v>
      </c>
      <c r="H12" s="56" t="n">
        <v>0</v>
      </c>
      <c r="I12" s="79" t="n">
        <v>0</v>
      </c>
      <c r="J12" s="52" t="n">
        <f aca="false">SUM(C12:I12)</f>
        <v>0</v>
      </c>
      <c r="K12" s="56" t="n">
        <v>0</v>
      </c>
      <c r="L12" s="79" t="n">
        <v>0</v>
      </c>
      <c r="M12" s="55" t="n">
        <v>20</v>
      </c>
      <c r="N12" s="56" t="n">
        <v>110</v>
      </c>
      <c r="O12" s="57" t="n">
        <v>37</v>
      </c>
      <c r="P12" s="58" t="n">
        <f aca="false">C12/3</f>
        <v>0</v>
      </c>
      <c r="Q12" s="59" t="n">
        <f aca="false">D12/7</f>
        <v>0</v>
      </c>
      <c r="R12" s="59" t="n">
        <f aca="false">E12/5</f>
        <v>0</v>
      </c>
      <c r="S12" s="59" t="n">
        <f aca="false">F12/11</f>
        <v>0</v>
      </c>
      <c r="T12" s="59" t="n">
        <f aca="false">G12/4</f>
        <v>0</v>
      </c>
      <c r="U12" s="59" t="n">
        <f aca="false">H12/5</f>
        <v>0</v>
      </c>
      <c r="V12" s="178" t="n">
        <f aca="false">I12/4</f>
        <v>0</v>
      </c>
      <c r="W12" s="61" t="n">
        <f aca="false">J12/39</f>
        <v>0</v>
      </c>
      <c r="X12" s="85" t="n">
        <v>0</v>
      </c>
      <c r="Y12" s="86" t="n">
        <v>0</v>
      </c>
      <c r="Z12" s="62" t="n">
        <v>0.00655307994757536</v>
      </c>
      <c r="AA12" s="63" t="n">
        <v>0.0361485376273414</v>
      </c>
      <c r="AB12" s="64" t="n">
        <v>0.0121311475409836</v>
      </c>
    </row>
    <row r="13" s="177" customFormat="true" ht="13.7" hidden="false" customHeight="true" outlineLevel="0" collapsed="false">
      <c r="A13" s="172"/>
      <c r="B13" s="166" t="s">
        <v>28</v>
      </c>
      <c r="C13" s="69" t="n">
        <v>0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91" t="n">
        <v>0</v>
      </c>
      <c r="J13" s="66" t="n">
        <f aca="false">SUM(C13:I13)</f>
        <v>0</v>
      </c>
      <c r="K13" s="70" t="n">
        <v>0</v>
      </c>
      <c r="L13" s="91" t="n">
        <v>0</v>
      </c>
      <c r="M13" s="69" t="n">
        <v>16</v>
      </c>
      <c r="N13" s="70" t="n">
        <v>93</v>
      </c>
      <c r="O13" s="71" t="n">
        <v>50</v>
      </c>
      <c r="P13" s="92" t="n">
        <f aca="false">C13/3</f>
        <v>0</v>
      </c>
      <c r="Q13" s="72" t="n">
        <f aca="false">D13/7</f>
        <v>0</v>
      </c>
      <c r="R13" s="72" t="n">
        <f aca="false">E13/5</f>
        <v>0</v>
      </c>
      <c r="S13" s="72" t="n">
        <f aca="false">F13/11</f>
        <v>0</v>
      </c>
      <c r="T13" s="72" t="n">
        <f aca="false">G13/4</f>
        <v>0</v>
      </c>
      <c r="U13" s="72" t="n">
        <f aca="false">H13/5</f>
        <v>0</v>
      </c>
      <c r="V13" s="180" t="n">
        <f aca="false">I13/4</f>
        <v>0</v>
      </c>
      <c r="W13" s="93" t="n">
        <f aca="false">J13/39</f>
        <v>0</v>
      </c>
      <c r="X13" s="94" t="n">
        <v>0</v>
      </c>
      <c r="Y13" s="95" t="n">
        <v>0</v>
      </c>
      <c r="Z13" s="74" t="n">
        <v>0.00524418223533268</v>
      </c>
      <c r="AA13" s="75" t="n">
        <v>0.0305619454485705</v>
      </c>
      <c r="AB13" s="76" t="n">
        <v>0.0164257555847569</v>
      </c>
    </row>
    <row r="14" s="177" customFormat="true" ht="13.7" hidden="false" customHeight="true" outlineLevel="0" collapsed="false">
      <c r="A14" s="172" t="n">
        <v>3</v>
      </c>
      <c r="B14" s="173" t="s">
        <v>29</v>
      </c>
      <c r="C14" s="98" t="n">
        <v>0</v>
      </c>
      <c r="D14" s="99" t="n">
        <v>0</v>
      </c>
      <c r="E14" s="99" t="n">
        <v>0</v>
      </c>
      <c r="F14" s="99" t="n">
        <v>1</v>
      </c>
      <c r="G14" s="99" t="n">
        <v>0</v>
      </c>
      <c r="H14" s="99" t="n">
        <v>0</v>
      </c>
      <c r="I14" s="100" t="n">
        <v>0</v>
      </c>
      <c r="J14" s="52" t="n">
        <f aca="false">SUM(C14:I14)</f>
        <v>1</v>
      </c>
      <c r="K14" s="99" t="n">
        <v>0</v>
      </c>
      <c r="L14" s="100" t="n">
        <v>0</v>
      </c>
      <c r="M14" s="98" t="n">
        <v>33</v>
      </c>
      <c r="N14" s="99" t="n">
        <v>116</v>
      </c>
      <c r="O14" s="101" t="n">
        <v>52</v>
      </c>
      <c r="P14" s="58" t="n">
        <f aca="false">C14/3</f>
        <v>0</v>
      </c>
      <c r="Q14" s="59" t="n">
        <f aca="false">D14/7</f>
        <v>0</v>
      </c>
      <c r="R14" s="59" t="n">
        <f aca="false">E14/5</f>
        <v>0</v>
      </c>
      <c r="S14" s="59" t="n">
        <f aca="false">F14/11</f>
        <v>0.0909090909090909</v>
      </c>
      <c r="T14" s="59" t="n">
        <f aca="false">G14/4</f>
        <v>0</v>
      </c>
      <c r="U14" s="59" t="n">
        <f aca="false">H14/5</f>
        <v>0</v>
      </c>
      <c r="V14" s="60" t="n">
        <f aca="false">I14/4</f>
        <v>0</v>
      </c>
      <c r="W14" s="61" t="n">
        <f aca="false">J14/39</f>
        <v>0.0256410256410256</v>
      </c>
      <c r="X14" s="102" t="n">
        <v>0</v>
      </c>
      <c r="Y14" s="103" t="n">
        <v>0</v>
      </c>
      <c r="Z14" s="104" t="n">
        <v>0.0108161258603736</v>
      </c>
      <c r="AA14" s="63" t="n">
        <v>0.0381578947368421</v>
      </c>
      <c r="AB14" s="64" t="n">
        <v>0.0170771756978653</v>
      </c>
    </row>
    <row r="15" s="177" customFormat="true" ht="13.7" hidden="false" customHeight="true" outlineLevel="0" collapsed="false">
      <c r="A15" s="172"/>
      <c r="B15" s="159" t="s">
        <v>30</v>
      </c>
      <c r="C15" s="55" t="n">
        <v>0</v>
      </c>
      <c r="D15" s="56" t="n">
        <v>0</v>
      </c>
      <c r="E15" s="56" t="n">
        <v>0</v>
      </c>
      <c r="F15" s="56" t="n">
        <v>0</v>
      </c>
      <c r="G15" s="56" t="n">
        <v>0</v>
      </c>
      <c r="H15" s="56" t="n">
        <v>0</v>
      </c>
      <c r="I15" s="79" t="n">
        <v>0</v>
      </c>
      <c r="J15" s="52" t="n">
        <f aca="false">SUM(C15:I15)</f>
        <v>0</v>
      </c>
      <c r="K15" s="56" t="n">
        <v>0</v>
      </c>
      <c r="L15" s="79" t="n">
        <v>0</v>
      </c>
      <c r="M15" s="55" t="n">
        <v>17</v>
      </c>
      <c r="N15" s="56" t="n">
        <v>117</v>
      </c>
      <c r="O15" s="57" t="n">
        <v>88</v>
      </c>
      <c r="P15" s="58" t="n">
        <f aca="false">C15/3</f>
        <v>0</v>
      </c>
      <c r="Q15" s="59" t="n">
        <f aca="false">D15/7</f>
        <v>0</v>
      </c>
      <c r="R15" s="59" t="n">
        <f aca="false">E15/5</f>
        <v>0</v>
      </c>
      <c r="S15" s="59" t="n">
        <f aca="false">F15/11</f>
        <v>0</v>
      </c>
      <c r="T15" s="59" t="n">
        <f aca="false">G15/4</f>
        <v>0</v>
      </c>
      <c r="U15" s="59" t="n">
        <f aca="false">H15/5</f>
        <v>0</v>
      </c>
      <c r="V15" s="60" t="n">
        <f aca="false">I15/4</f>
        <v>0</v>
      </c>
      <c r="W15" s="61" t="n">
        <f aca="false">J15/39</f>
        <v>0</v>
      </c>
      <c r="X15" s="85" t="n">
        <v>0</v>
      </c>
      <c r="Y15" s="86" t="n">
        <v>0</v>
      </c>
      <c r="Z15" s="62" t="n">
        <v>0.00558108995403808</v>
      </c>
      <c r="AA15" s="63" t="n">
        <v>0.0384488991127177</v>
      </c>
      <c r="AB15" s="64" t="n">
        <v>0.0288713910761154</v>
      </c>
    </row>
    <row r="16" s="177" customFormat="true" ht="13.7" hidden="false" customHeight="true" outlineLevel="0" collapsed="false">
      <c r="A16" s="172"/>
      <c r="B16" s="159" t="s">
        <v>31</v>
      </c>
      <c r="C16" s="55" t="n">
        <v>0</v>
      </c>
      <c r="D16" s="56" t="n">
        <v>0</v>
      </c>
      <c r="E16" s="56" t="n">
        <v>0</v>
      </c>
      <c r="F16" s="56" t="n">
        <v>0</v>
      </c>
      <c r="G16" s="56" t="n">
        <v>0</v>
      </c>
      <c r="H16" s="56" t="n">
        <v>0</v>
      </c>
      <c r="I16" s="79" t="n">
        <v>0</v>
      </c>
      <c r="J16" s="52" t="n">
        <f aca="false">SUM(C16:I16)</f>
        <v>0</v>
      </c>
      <c r="K16" s="56" t="n">
        <v>0</v>
      </c>
      <c r="L16" s="79" t="n">
        <v>0</v>
      </c>
      <c r="M16" s="55" t="n">
        <v>12</v>
      </c>
      <c r="N16" s="56" t="n">
        <v>150</v>
      </c>
      <c r="O16" s="57" t="n">
        <v>63</v>
      </c>
      <c r="P16" s="58" t="n">
        <f aca="false">C16/3</f>
        <v>0</v>
      </c>
      <c r="Q16" s="59" t="n">
        <f aca="false">D16/7</f>
        <v>0</v>
      </c>
      <c r="R16" s="59" t="n">
        <f aca="false">E16/5</f>
        <v>0</v>
      </c>
      <c r="S16" s="59" t="n">
        <f aca="false">F16/11</f>
        <v>0</v>
      </c>
      <c r="T16" s="59" t="n">
        <f aca="false">G16/4</f>
        <v>0</v>
      </c>
      <c r="U16" s="59" t="n">
        <f aca="false">H16/5</f>
        <v>0</v>
      </c>
      <c r="V16" s="60" t="n">
        <f aca="false">I16/4</f>
        <v>0</v>
      </c>
      <c r="W16" s="61" t="n">
        <f aca="false">J16/39</f>
        <v>0</v>
      </c>
      <c r="X16" s="85" t="n">
        <v>0</v>
      </c>
      <c r="Y16" s="86" t="n">
        <v>0</v>
      </c>
      <c r="Z16" s="62" t="n">
        <v>0.00393571662840276</v>
      </c>
      <c r="AA16" s="63" t="n">
        <v>0.0493421052631579</v>
      </c>
      <c r="AB16" s="64" t="n">
        <v>0.0206625122991144</v>
      </c>
    </row>
    <row r="17" s="177" customFormat="true" ht="13.7" hidden="false" customHeight="true" outlineLevel="0" collapsed="false">
      <c r="A17" s="172"/>
      <c r="B17" s="166" t="s">
        <v>32</v>
      </c>
      <c r="C17" s="55" t="n">
        <v>0</v>
      </c>
      <c r="D17" s="56" t="n">
        <v>0</v>
      </c>
      <c r="E17" s="56" t="n">
        <v>0</v>
      </c>
      <c r="F17" s="56" t="n">
        <v>0</v>
      </c>
      <c r="G17" s="56" t="n">
        <v>0</v>
      </c>
      <c r="H17" s="56" t="n">
        <v>0</v>
      </c>
      <c r="I17" s="79" t="n">
        <v>0</v>
      </c>
      <c r="J17" s="52" t="n">
        <f aca="false">SUM(C17:I17)</f>
        <v>0</v>
      </c>
      <c r="K17" s="56" t="n">
        <v>0</v>
      </c>
      <c r="L17" s="79" t="n">
        <v>1</v>
      </c>
      <c r="M17" s="55" t="n">
        <v>18</v>
      </c>
      <c r="N17" s="56" t="n">
        <v>194</v>
      </c>
      <c r="O17" s="57" t="n">
        <v>93</v>
      </c>
      <c r="P17" s="58" t="n">
        <f aca="false">C17/3</f>
        <v>0</v>
      </c>
      <c r="Q17" s="59" t="n">
        <f aca="false">D17/7</f>
        <v>0</v>
      </c>
      <c r="R17" s="59" t="n">
        <f aca="false">E17/5</f>
        <v>0</v>
      </c>
      <c r="S17" s="59" t="n">
        <f aca="false">F17/11</f>
        <v>0</v>
      </c>
      <c r="T17" s="59" t="n">
        <f aca="false">G17/4</f>
        <v>0</v>
      </c>
      <c r="U17" s="59" t="n">
        <f aca="false">H17/5</f>
        <v>0</v>
      </c>
      <c r="V17" s="60" t="n">
        <f aca="false">I17/4</f>
        <v>0</v>
      </c>
      <c r="W17" s="61" t="n">
        <f aca="false">J17/39</f>
        <v>0</v>
      </c>
      <c r="X17" s="85" t="n">
        <v>0</v>
      </c>
      <c r="Y17" s="86" t="n">
        <v>0.0256410256410256</v>
      </c>
      <c r="Z17" s="62" t="n">
        <v>0.00591521524811042</v>
      </c>
      <c r="AA17" s="63" t="n">
        <v>0.0637948043406774</v>
      </c>
      <c r="AB17" s="64" t="n">
        <v>0.030511811023622</v>
      </c>
    </row>
    <row r="18" s="186" customFormat="true" ht="13.7" hidden="false" customHeight="true" outlineLevel="0" collapsed="false">
      <c r="A18" s="172" t="n">
        <v>4</v>
      </c>
      <c r="B18" s="173" t="s">
        <v>33</v>
      </c>
      <c r="C18" s="121" t="n">
        <v>0</v>
      </c>
      <c r="D18" s="122" t="n">
        <v>0</v>
      </c>
      <c r="E18" s="122" t="n">
        <v>0</v>
      </c>
      <c r="F18" s="122" t="n">
        <v>0</v>
      </c>
      <c r="G18" s="122" t="n">
        <v>0</v>
      </c>
      <c r="H18" s="122" t="n">
        <v>0</v>
      </c>
      <c r="I18" s="123" t="n">
        <v>0</v>
      </c>
      <c r="J18" s="80" t="n">
        <f aca="false">SUM(C18:I18)</f>
        <v>0</v>
      </c>
      <c r="K18" s="122" t="n">
        <v>0</v>
      </c>
      <c r="L18" s="123" t="n">
        <v>0</v>
      </c>
      <c r="M18" s="121" t="n">
        <v>18</v>
      </c>
      <c r="N18" s="122" t="n">
        <v>183</v>
      </c>
      <c r="O18" s="187" t="n">
        <v>108</v>
      </c>
      <c r="P18" s="81" t="n">
        <f aca="false">C18/3</f>
        <v>0</v>
      </c>
      <c r="Q18" s="82" t="n">
        <f aca="false">D18/6</f>
        <v>0</v>
      </c>
      <c r="R18" s="82" t="n">
        <f aca="false">E18/5</f>
        <v>0</v>
      </c>
      <c r="S18" s="82" t="n">
        <f aca="false">F18/11</f>
        <v>0</v>
      </c>
      <c r="T18" s="82" t="n">
        <f aca="false">G18/4</f>
        <v>0</v>
      </c>
      <c r="U18" s="82" t="n">
        <f aca="false">H18/4</f>
        <v>0</v>
      </c>
      <c r="V18" s="175" t="n">
        <f aca="false">I18/4</f>
        <v>0</v>
      </c>
      <c r="W18" s="84" t="n">
        <f aca="false">J18/37</f>
        <v>0</v>
      </c>
      <c r="X18" s="82" t="n">
        <v>0</v>
      </c>
      <c r="Y18" s="83" t="n">
        <v>0</v>
      </c>
      <c r="Z18" s="184" t="n">
        <v>0.00591327201051248</v>
      </c>
      <c r="AA18" s="185" t="n">
        <v>0.0601577909270217</v>
      </c>
      <c r="AB18" s="188" t="n">
        <v>0.0354679802955665</v>
      </c>
    </row>
    <row r="19" s="186" customFormat="true" ht="13.7" hidden="false" customHeight="true" outlineLevel="0" collapsed="false">
      <c r="A19" s="172"/>
      <c r="B19" s="159" t="s">
        <v>34</v>
      </c>
      <c r="C19" s="113" t="n">
        <v>0</v>
      </c>
      <c r="D19" s="114" t="n">
        <v>0</v>
      </c>
      <c r="E19" s="114" t="n">
        <v>0</v>
      </c>
      <c r="F19" s="114" t="n">
        <v>0</v>
      </c>
      <c r="G19" s="114" t="n">
        <v>0</v>
      </c>
      <c r="H19" s="114" t="n">
        <v>0</v>
      </c>
      <c r="I19" s="115" t="n">
        <v>0</v>
      </c>
      <c r="J19" s="52" t="n">
        <f aca="false">SUM(C19:I19)</f>
        <v>0</v>
      </c>
      <c r="K19" s="114" t="n">
        <v>0</v>
      </c>
      <c r="L19" s="115" t="n">
        <v>0</v>
      </c>
      <c r="M19" s="113" t="n">
        <v>14</v>
      </c>
      <c r="N19" s="114" t="n">
        <v>189</v>
      </c>
      <c r="O19" s="189" t="n">
        <v>88</v>
      </c>
      <c r="P19" s="58" t="n">
        <f aca="false">C19/3</f>
        <v>0</v>
      </c>
      <c r="Q19" s="59" t="n">
        <f aca="false">D19/6</f>
        <v>0</v>
      </c>
      <c r="R19" s="59" t="n">
        <f aca="false">E19/5</f>
        <v>0</v>
      </c>
      <c r="S19" s="59" t="n">
        <f aca="false">F19/11</f>
        <v>0</v>
      </c>
      <c r="T19" s="59" t="n">
        <f aca="false">G19/4</f>
        <v>0</v>
      </c>
      <c r="U19" s="59" t="n">
        <f aca="false">H19/4</f>
        <v>0</v>
      </c>
      <c r="V19" s="178" t="n">
        <f aca="false">I19/4</f>
        <v>0</v>
      </c>
      <c r="W19" s="61" t="n">
        <f aca="false">J19/37</f>
        <v>0</v>
      </c>
      <c r="X19" s="59" t="n">
        <v>0</v>
      </c>
      <c r="Y19" s="60" t="n">
        <v>0</v>
      </c>
      <c r="Z19" s="163" t="n">
        <v>0.00459468329504431</v>
      </c>
      <c r="AA19" s="164" t="n">
        <v>0.0621301775147929</v>
      </c>
      <c r="AB19" s="190" t="n">
        <v>0.0288713910761154</v>
      </c>
    </row>
    <row r="20" s="186" customFormat="true" ht="13.7" hidden="false" customHeight="true" outlineLevel="0" collapsed="false">
      <c r="A20" s="172"/>
      <c r="B20" s="159" t="s">
        <v>35</v>
      </c>
      <c r="C20" s="113" t="n">
        <v>0</v>
      </c>
      <c r="D20" s="114" t="n">
        <v>0</v>
      </c>
      <c r="E20" s="114" t="n">
        <v>0</v>
      </c>
      <c r="F20" s="114" t="n">
        <v>0</v>
      </c>
      <c r="G20" s="114" t="n">
        <v>0</v>
      </c>
      <c r="H20" s="114" t="n">
        <v>0</v>
      </c>
      <c r="I20" s="115" t="n">
        <v>0</v>
      </c>
      <c r="J20" s="52" t="n">
        <f aca="false">SUM(C20:I20)</f>
        <v>0</v>
      </c>
      <c r="K20" s="114" t="n">
        <v>0</v>
      </c>
      <c r="L20" s="115" t="n">
        <v>1</v>
      </c>
      <c r="M20" s="113" t="n">
        <v>26</v>
      </c>
      <c r="N20" s="114" t="n">
        <v>232</v>
      </c>
      <c r="O20" s="189" t="n">
        <v>131</v>
      </c>
      <c r="P20" s="58" t="n">
        <f aca="false">C20/3</f>
        <v>0</v>
      </c>
      <c r="Q20" s="59" t="n">
        <f aca="false">D20/6</f>
        <v>0</v>
      </c>
      <c r="R20" s="59" t="n">
        <f aca="false">E20/5</f>
        <v>0</v>
      </c>
      <c r="S20" s="59" t="n">
        <f aca="false">F20/11</f>
        <v>0</v>
      </c>
      <c r="T20" s="59" t="n">
        <f aca="false">G20/4</f>
        <v>0</v>
      </c>
      <c r="U20" s="59" t="n">
        <f aca="false">H20/4</f>
        <v>0</v>
      </c>
      <c r="V20" s="178" t="n">
        <f aca="false">I20/4</f>
        <v>0</v>
      </c>
      <c r="W20" s="61" t="n">
        <f aca="false">J20/37</f>
        <v>0</v>
      </c>
      <c r="X20" s="59" t="n">
        <v>0</v>
      </c>
      <c r="Y20" s="60" t="n">
        <v>0.0256410256410256</v>
      </c>
      <c r="Z20" s="163" t="n">
        <v>0.00854700854700855</v>
      </c>
      <c r="AA20" s="164" t="n">
        <v>0.0762656147271532</v>
      </c>
      <c r="AB20" s="190" t="n">
        <v>0.0430072225869993</v>
      </c>
    </row>
    <row r="21" s="186" customFormat="true" ht="13.7" hidden="false" customHeight="true" outlineLevel="0" collapsed="false">
      <c r="A21" s="172"/>
      <c r="B21" s="159" t="s">
        <v>36</v>
      </c>
      <c r="C21" s="113" t="n">
        <v>0</v>
      </c>
      <c r="D21" s="114" t="n">
        <v>0</v>
      </c>
      <c r="E21" s="114" t="n">
        <v>0</v>
      </c>
      <c r="F21" s="114" t="n">
        <v>0</v>
      </c>
      <c r="G21" s="114" t="n">
        <v>0</v>
      </c>
      <c r="H21" s="114" t="n">
        <v>0</v>
      </c>
      <c r="I21" s="115" t="n">
        <v>0</v>
      </c>
      <c r="J21" s="52" t="n">
        <f aca="false">SUM(C21:I21)</f>
        <v>0</v>
      </c>
      <c r="K21" s="114" t="n">
        <v>0</v>
      </c>
      <c r="L21" s="115" t="n">
        <v>0</v>
      </c>
      <c r="M21" s="113" t="n">
        <v>21</v>
      </c>
      <c r="N21" s="114" t="n">
        <v>203</v>
      </c>
      <c r="O21" s="189" t="n">
        <v>111</v>
      </c>
      <c r="P21" s="58" t="n">
        <f aca="false">C21/3</f>
        <v>0</v>
      </c>
      <c r="Q21" s="59" t="n">
        <f aca="false">D21/6</f>
        <v>0</v>
      </c>
      <c r="R21" s="59" t="n">
        <f aca="false">E21/5</f>
        <v>0</v>
      </c>
      <c r="S21" s="59" t="n">
        <f aca="false">F21/11</f>
        <v>0</v>
      </c>
      <c r="T21" s="59" t="n">
        <f aca="false">G21/4</f>
        <v>0</v>
      </c>
      <c r="U21" s="59" t="n">
        <f aca="false">H21/4</f>
        <v>0</v>
      </c>
      <c r="V21" s="178" t="n">
        <f aca="false">I21/4</f>
        <v>0</v>
      </c>
      <c r="W21" s="61" t="n">
        <f aca="false">J21/37</f>
        <v>0</v>
      </c>
      <c r="X21" s="59" t="n">
        <v>0</v>
      </c>
      <c r="Y21" s="60" t="n">
        <v>0</v>
      </c>
      <c r="Z21" s="163" t="n">
        <v>0.00692383778437191</v>
      </c>
      <c r="AA21" s="164" t="n">
        <v>0.066732412886259</v>
      </c>
      <c r="AB21" s="190" t="n">
        <v>0.0364891518737672</v>
      </c>
    </row>
    <row r="22" s="186" customFormat="true" ht="13.7" hidden="false" customHeight="true" outlineLevel="0" collapsed="false">
      <c r="A22" s="172"/>
      <c r="B22" s="166" t="s">
        <v>37</v>
      </c>
      <c r="C22" s="116" t="n">
        <v>0</v>
      </c>
      <c r="D22" s="117" t="n">
        <v>0</v>
      </c>
      <c r="E22" s="117" t="n">
        <v>0</v>
      </c>
      <c r="F22" s="117" t="n">
        <v>0</v>
      </c>
      <c r="G22" s="117" t="n">
        <v>0</v>
      </c>
      <c r="H22" s="117" t="n">
        <v>0</v>
      </c>
      <c r="I22" s="118" t="n">
        <v>0</v>
      </c>
      <c r="J22" s="66" t="n">
        <f aca="false">SUM(C22:I22)</f>
        <v>0</v>
      </c>
      <c r="K22" s="117" t="n">
        <v>0</v>
      </c>
      <c r="L22" s="118" t="n">
        <v>0</v>
      </c>
      <c r="M22" s="116" t="n">
        <v>17</v>
      </c>
      <c r="N22" s="117" t="n">
        <v>218</v>
      </c>
      <c r="O22" s="191" t="n">
        <v>97</v>
      </c>
      <c r="P22" s="92" t="n">
        <f aca="false">C22/3</f>
        <v>0</v>
      </c>
      <c r="Q22" s="72" t="n">
        <f aca="false">D22/6</f>
        <v>0</v>
      </c>
      <c r="R22" s="72" t="n">
        <f aca="false">E22/5</f>
        <v>0</v>
      </c>
      <c r="S22" s="72" t="n">
        <f aca="false">F22/11</f>
        <v>0</v>
      </c>
      <c r="T22" s="72" t="n">
        <f aca="false">G22/4</f>
        <v>0</v>
      </c>
      <c r="U22" s="72" t="n">
        <f aca="false">H22/4</f>
        <v>0</v>
      </c>
      <c r="V22" s="180" t="n">
        <f aca="false">I22/4</f>
        <v>0</v>
      </c>
      <c r="W22" s="93" t="n">
        <f aca="false">J22/37</f>
        <v>0</v>
      </c>
      <c r="X22" s="72" t="n">
        <v>0</v>
      </c>
      <c r="Y22" s="73" t="n">
        <v>0</v>
      </c>
      <c r="Z22" s="169" t="n">
        <v>0.00558842866535174</v>
      </c>
      <c r="AA22" s="170" t="n">
        <v>0.0717105263157895</v>
      </c>
      <c r="AB22" s="192" t="n">
        <v>0.0319078947368421</v>
      </c>
    </row>
    <row r="23" s="186" customFormat="true" ht="13.7" hidden="false" customHeight="true" outlineLevel="0" collapsed="false">
      <c r="A23" s="172" t="n">
        <v>5</v>
      </c>
      <c r="B23" s="159" t="s">
        <v>38</v>
      </c>
      <c r="C23" s="113" t="n">
        <v>0</v>
      </c>
      <c r="D23" s="114" t="n">
        <v>0</v>
      </c>
      <c r="E23" s="114" t="n">
        <v>0</v>
      </c>
      <c r="F23" s="114" t="n">
        <v>0</v>
      </c>
      <c r="G23" s="114" t="n">
        <v>0</v>
      </c>
      <c r="H23" s="114" t="n">
        <v>0</v>
      </c>
      <c r="I23" s="115" t="n">
        <v>0</v>
      </c>
      <c r="J23" s="52" t="n">
        <f aca="false">SUM(C23:I23)</f>
        <v>0</v>
      </c>
      <c r="K23" s="114" t="n">
        <v>0</v>
      </c>
      <c r="L23" s="115" t="n">
        <v>2</v>
      </c>
      <c r="M23" s="113" t="n">
        <v>21</v>
      </c>
      <c r="N23" s="114" t="n">
        <v>156</v>
      </c>
      <c r="O23" s="189" t="n">
        <v>111</v>
      </c>
      <c r="P23" s="58" t="n">
        <f aca="false">C23/3</f>
        <v>0</v>
      </c>
      <c r="Q23" s="59" t="n">
        <f aca="false">D23/6</f>
        <v>0</v>
      </c>
      <c r="R23" s="59" t="n">
        <f aca="false">E23/5</f>
        <v>0</v>
      </c>
      <c r="S23" s="59" t="n">
        <f aca="false">F23/11</f>
        <v>0</v>
      </c>
      <c r="T23" s="59" t="n">
        <f aca="false">G23/4</f>
        <v>0</v>
      </c>
      <c r="U23" s="59" t="n">
        <f aca="false">H23/4</f>
        <v>0</v>
      </c>
      <c r="V23" s="60" t="n">
        <f aca="false">I23/4</f>
        <v>0</v>
      </c>
      <c r="W23" s="61" t="n">
        <f aca="false">J23/37</f>
        <v>0</v>
      </c>
      <c r="X23" s="59" t="n">
        <v>0</v>
      </c>
      <c r="Y23" s="60" t="n">
        <v>0.0512820512820513</v>
      </c>
      <c r="Z23" s="163" t="n">
        <v>0.00684039087947883</v>
      </c>
      <c r="AA23" s="164" t="n">
        <v>0.0511307767944936</v>
      </c>
      <c r="AB23" s="190" t="n">
        <v>0.0364053788127254</v>
      </c>
    </row>
    <row r="24" s="186" customFormat="true" ht="13.7" hidden="false" customHeight="true" outlineLevel="0" collapsed="false">
      <c r="A24" s="172"/>
      <c r="B24" s="159" t="s">
        <v>39</v>
      </c>
      <c r="C24" s="113" t="n">
        <v>0</v>
      </c>
      <c r="D24" s="114" t="n">
        <v>0</v>
      </c>
      <c r="E24" s="114" t="n">
        <v>0</v>
      </c>
      <c r="F24" s="114" t="n">
        <v>0</v>
      </c>
      <c r="G24" s="114" t="n">
        <v>0</v>
      </c>
      <c r="H24" s="114" t="n">
        <v>0</v>
      </c>
      <c r="I24" s="115" t="n">
        <v>0</v>
      </c>
      <c r="J24" s="52" t="n">
        <f aca="false">SUM(C24:I24)</f>
        <v>0</v>
      </c>
      <c r="K24" s="114" t="n">
        <v>1</v>
      </c>
      <c r="L24" s="115" t="n">
        <v>0</v>
      </c>
      <c r="M24" s="113" t="n">
        <v>14</v>
      </c>
      <c r="N24" s="114" t="n">
        <v>243</v>
      </c>
      <c r="O24" s="189" t="n">
        <v>107</v>
      </c>
      <c r="P24" s="58" t="n">
        <f aca="false">C24/3</f>
        <v>0</v>
      </c>
      <c r="Q24" s="59" t="n">
        <f aca="false">D24/6</f>
        <v>0</v>
      </c>
      <c r="R24" s="59" t="n">
        <f aca="false">E24/5</f>
        <v>0</v>
      </c>
      <c r="S24" s="59" t="n">
        <f aca="false">F24/11</f>
        <v>0</v>
      </c>
      <c r="T24" s="59" t="n">
        <f aca="false">G24/4</f>
        <v>0</v>
      </c>
      <c r="U24" s="59" t="n">
        <f aca="false">H24/4</f>
        <v>0</v>
      </c>
      <c r="V24" s="60" t="n">
        <f aca="false">I24/4</f>
        <v>0</v>
      </c>
      <c r="W24" s="61" t="n">
        <f aca="false">J24/37</f>
        <v>0</v>
      </c>
      <c r="X24" s="59" t="n">
        <v>0.0256410256410256</v>
      </c>
      <c r="Y24" s="60" t="n">
        <v>0</v>
      </c>
      <c r="Z24" s="163" t="n">
        <v>0.00459317585301837</v>
      </c>
      <c r="AA24" s="164" t="n">
        <v>0.0798554058494906</v>
      </c>
      <c r="AB24" s="190" t="n">
        <v>0.0351395730706075</v>
      </c>
    </row>
    <row r="25" s="186" customFormat="true" ht="13.7" hidden="false" customHeight="true" outlineLevel="0" collapsed="false">
      <c r="A25" s="172"/>
      <c r="B25" s="159" t="s">
        <v>40</v>
      </c>
      <c r="C25" s="113" t="n">
        <v>0</v>
      </c>
      <c r="D25" s="114" t="n">
        <v>0</v>
      </c>
      <c r="E25" s="114" t="n">
        <v>0</v>
      </c>
      <c r="F25" s="114" t="n">
        <v>0</v>
      </c>
      <c r="G25" s="114" t="n">
        <v>0</v>
      </c>
      <c r="H25" s="114" t="n">
        <v>0</v>
      </c>
      <c r="I25" s="115" t="n">
        <v>0</v>
      </c>
      <c r="J25" s="52" t="n">
        <f aca="false">SUM(C25:I25)</f>
        <v>0</v>
      </c>
      <c r="K25" s="114" t="n">
        <v>0</v>
      </c>
      <c r="L25" s="115" t="n">
        <v>0</v>
      </c>
      <c r="M25" s="113" t="n">
        <v>18</v>
      </c>
      <c r="N25" s="114" t="n">
        <v>220</v>
      </c>
      <c r="O25" s="189" t="n">
        <v>97</v>
      </c>
      <c r="P25" s="58" t="n">
        <f aca="false">C25/3</f>
        <v>0</v>
      </c>
      <c r="Q25" s="59" t="n">
        <f aca="false">D25/6</f>
        <v>0</v>
      </c>
      <c r="R25" s="59" t="n">
        <f aca="false">E25/5</f>
        <v>0</v>
      </c>
      <c r="S25" s="59" t="n">
        <f aca="false">F25/11</f>
        <v>0</v>
      </c>
      <c r="T25" s="59" t="n">
        <f aca="false">G25/4</f>
        <v>0</v>
      </c>
      <c r="U25" s="59" t="n">
        <f aca="false">H25/4</f>
        <v>0</v>
      </c>
      <c r="V25" s="60" t="n">
        <f aca="false">I25/4</f>
        <v>0</v>
      </c>
      <c r="W25" s="61" t="n">
        <f aca="false">J25/37</f>
        <v>0</v>
      </c>
      <c r="X25" s="59" t="n">
        <v>0</v>
      </c>
      <c r="Y25" s="60" t="n">
        <v>0</v>
      </c>
      <c r="Z25" s="163" t="n">
        <v>0.0059016393442623</v>
      </c>
      <c r="AA25" s="164" t="n">
        <v>0.0723446234791187</v>
      </c>
      <c r="AB25" s="190" t="n">
        <v>0.0318241469816273</v>
      </c>
    </row>
    <row r="26" s="186" customFormat="true" ht="13.7" hidden="false" customHeight="true" outlineLevel="0" collapsed="false">
      <c r="A26" s="172"/>
      <c r="B26" s="166" t="s">
        <v>41</v>
      </c>
      <c r="C26" s="116" t="n">
        <v>0</v>
      </c>
      <c r="D26" s="117" t="n">
        <v>0</v>
      </c>
      <c r="E26" s="117" t="n">
        <v>0</v>
      </c>
      <c r="F26" s="117" t="n">
        <v>0</v>
      </c>
      <c r="G26" s="117" t="n">
        <v>0</v>
      </c>
      <c r="H26" s="117" t="n">
        <v>0</v>
      </c>
      <c r="I26" s="118" t="n">
        <v>0</v>
      </c>
      <c r="J26" s="52" t="n">
        <f aca="false">SUM(C26:I26)</f>
        <v>0</v>
      </c>
      <c r="K26" s="117" t="n">
        <v>0</v>
      </c>
      <c r="L26" s="118" t="n">
        <v>0</v>
      </c>
      <c r="M26" s="116" t="n">
        <v>25</v>
      </c>
      <c r="N26" s="117" t="n">
        <v>217</v>
      </c>
      <c r="O26" s="191" t="n">
        <v>118</v>
      </c>
      <c r="P26" s="58" t="n">
        <f aca="false">C26/3</f>
        <v>0</v>
      </c>
      <c r="Q26" s="59" t="n">
        <f aca="false">D26/6</f>
        <v>0</v>
      </c>
      <c r="R26" s="59" t="n">
        <f aca="false">E26/5</f>
        <v>0</v>
      </c>
      <c r="S26" s="59" t="n">
        <f aca="false">F26/11</f>
        <v>0</v>
      </c>
      <c r="T26" s="59" t="n">
        <f aca="false">G26/4</f>
        <v>0</v>
      </c>
      <c r="U26" s="59" t="n">
        <f aca="false">H26/4</f>
        <v>0</v>
      </c>
      <c r="V26" s="60" t="n">
        <f aca="false">I26/4</f>
        <v>0</v>
      </c>
      <c r="W26" s="61" t="n">
        <f aca="false">J26/37</f>
        <v>0</v>
      </c>
      <c r="X26" s="72" t="n">
        <v>0</v>
      </c>
      <c r="Y26" s="73" t="n">
        <v>0</v>
      </c>
      <c r="Z26" s="169" t="n">
        <v>0.00819940964250574</v>
      </c>
      <c r="AA26" s="170" t="n">
        <v>0.0713815789473684</v>
      </c>
      <c r="AB26" s="192" t="n">
        <v>0.0387266163439448</v>
      </c>
    </row>
    <row r="27" s="186" customFormat="true" ht="13.7" hidden="false" customHeight="true" outlineLevel="0" collapsed="false">
      <c r="A27" s="172" t="n">
        <v>6</v>
      </c>
      <c r="B27" s="173" t="s">
        <v>42</v>
      </c>
      <c r="C27" s="121" t="n">
        <v>0</v>
      </c>
      <c r="D27" s="122" t="n">
        <v>0</v>
      </c>
      <c r="E27" s="122" t="n">
        <v>0</v>
      </c>
      <c r="F27" s="122" t="n">
        <v>0</v>
      </c>
      <c r="G27" s="122" t="n">
        <v>0</v>
      </c>
      <c r="H27" s="122" t="n">
        <v>0</v>
      </c>
      <c r="I27" s="123" t="n">
        <v>0</v>
      </c>
      <c r="J27" s="80" t="n">
        <f aca="false">SUM(C27:I27)</f>
        <v>0</v>
      </c>
      <c r="K27" s="122" t="n">
        <v>0</v>
      </c>
      <c r="L27" s="123" t="n">
        <v>0</v>
      </c>
      <c r="M27" s="121" t="n">
        <v>31</v>
      </c>
      <c r="N27" s="122" t="n">
        <v>147</v>
      </c>
      <c r="O27" s="187" t="n">
        <v>87</v>
      </c>
      <c r="P27" s="81" t="n">
        <f aca="false">C27/3</f>
        <v>0</v>
      </c>
      <c r="Q27" s="82" t="n">
        <f aca="false">D27/6</f>
        <v>0</v>
      </c>
      <c r="R27" s="82" t="n">
        <f aca="false">E27/5</f>
        <v>0</v>
      </c>
      <c r="S27" s="82" t="n">
        <f aca="false">F27/11</f>
        <v>0</v>
      </c>
      <c r="T27" s="82" t="n">
        <f aca="false">G27/4</f>
        <v>0</v>
      </c>
      <c r="U27" s="82" t="n">
        <f aca="false">H27/4</f>
        <v>0</v>
      </c>
      <c r="V27" s="175" t="n">
        <f aca="false">I27/4</f>
        <v>0</v>
      </c>
      <c r="W27" s="84" t="n">
        <f aca="false">J27/37</f>
        <v>0</v>
      </c>
      <c r="X27" s="82" t="n">
        <v>0</v>
      </c>
      <c r="Y27" s="83" t="n">
        <v>0</v>
      </c>
      <c r="Z27" s="184" t="n">
        <v>0.0101739415818838</v>
      </c>
      <c r="AA27" s="164" t="n">
        <v>0.0483075911929017</v>
      </c>
      <c r="AB27" s="190" t="n">
        <v>0.028552674762061</v>
      </c>
    </row>
    <row r="28" s="186" customFormat="true" ht="13.7" hidden="false" customHeight="true" outlineLevel="0" collapsed="false">
      <c r="A28" s="172"/>
      <c r="B28" s="159" t="s">
        <v>43</v>
      </c>
      <c r="C28" s="113" t="n">
        <v>0</v>
      </c>
      <c r="D28" s="114" t="n">
        <v>0</v>
      </c>
      <c r="E28" s="114" t="n">
        <v>0</v>
      </c>
      <c r="F28" s="114" t="n">
        <v>0</v>
      </c>
      <c r="G28" s="114" t="n">
        <v>0</v>
      </c>
      <c r="H28" s="114" t="n">
        <v>0</v>
      </c>
      <c r="I28" s="115" t="n">
        <v>0</v>
      </c>
      <c r="J28" s="52" t="n">
        <f aca="false">SUM(C28:I28)</f>
        <v>0</v>
      </c>
      <c r="K28" s="114" t="n">
        <v>3</v>
      </c>
      <c r="L28" s="115" t="n">
        <v>0</v>
      </c>
      <c r="M28" s="113" t="n">
        <v>32</v>
      </c>
      <c r="N28" s="114" t="n">
        <v>148</v>
      </c>
      <c r="O28" s="189" t="n">
        <v>90</v>
      </c>
      <c r="P28" s="58" t="n">
        <f aca="false">C28/3</f>
        <v>0</v>
      </c>
      <c r="Q28" s="59" t="n">
        <f aca="false">D28/6</f>
        <v>0</v>
      </c>
      <c r="R28" s="59" t="n">
        <f aca="false">E28/5</f>
        <v>0</v>
      </c>
      <c r="S28" s="59" t="n">
        <f aca="false">F28/11</f>
        <v>0</v>
      </c>
      <c r="T28" s="59" t="n">
        <f aca="false">G28/4</f>
        <v>0</v>
      </c>
      <c r="U28" s="59" t="n">
        <f aca="false">H28/4</f>
        <v>0</v>
      </c>
      <c r="V28" s="178" t="n">
        <f aca="false">I28/4</f>
        <v>0</v>
      </c>
      <c r="W28" s="61" t="n">
        <f aca="false">J28/37</f>
        <v>0</v>
      </c>
      <c r="X28" s="59" t="n">
        <v>0.0769230769230769</v>
      </c>
      <c r="Y28" s="60" t="n">
        <v>0</v>
      </c>
      <c r="Z28" s="163" t="n">
        <v>0.010498687664042</v>
      </c>
      <c r="AA28" s="164" t="n">
        <v>0.0486042692939245</v>
      </c>
      <c r="AB28" s="190" t="n">
        <v>0.0295372497538562</v>
      </c>
    </row>
    <row r="29" s="186" customFormat="true" ht="13.7" hidden="false" customHeight="true" outlineLevel="0" collapsed="false">
      <c r="A29" s="172"/>
      <c r="B29" s="159" t="s">
        <v>44</v>
      </c>
      <c r="C29" s="113" t="n">
        <v>0</v>
      </c>
      <c r="D29" s="114" t="n">
        <v>0</v>
      </c>
      <c r="E29" s="114" t="n">
        <v>0</v>
      </c>
      <c r="F29" s="114" t="n">
        <v>0</v>
      </c>
      <c r="G29" s="114" t="n">
        <v>0</v>
      </c>
      <c r="H29" s="114" t="n">
        <v>0</v>
      </c>
      <c r="I29" s="115" t="n">
        <v>0</v>
      </c>
      <c r="J29" s="52" t="n">
        <f aca="false">SUM(C29:I29)</f>
        <v>0</v>
      </c>
      <c r="K29" s="114" t="n">
        <v>0</v>
      </c>
      <c r="L29" s="115" t="n">
        <v>1</v>
      </c>
      <c r="M29" s="113" t="n">
        <v>31</v>
      </c>
      <c r="N29" s="114" t="n">
        <v>98</v>
      </c>
      <c r="O29" s="189" t="n">
        <v>96</v>
      </c>
      <c r="P29" s="58" t="n">
        <f aca="false">C29/3</f>
        <v>0</v>
      </c>
      <c r="Q29" s="59" t="n">
        <f aca="false">D29/6</f>
        <v>0</v>
      </c>
      <c r="R29" s="59" t="n">
        <f aca="false">E29/5</f>
        <v>0</v>
      </c>
      <c r="S29" s="59" t="n">
        <f aca="false">F29/11</f>
        <v>0</v>
      </c>
      <c r="T29" s="59" t="n">
        <f aca="false">G29/4</f>
        <v>0</v>
      </c>
      <c r="U29" s="59" t="n">
        <f aca="false">H29/4</f>
        <v>0</v>
      </c>
      <c r="V29" s="178" t="n">
        <f aca="false">I29/4</f>
        <v>0</v>
      </c>
      <c r="W29" s="61" t="n">
        <f aca="false">J29/37</f>
        <v>0</v>
      </c>
      <c r="X29" s="59" t="n">
        <v>0</v>
      </c>
      <c r="Y29" s="60" t="n">
        <v>0.0256410256410256</v>
      </c>
      <c r="Z29" s="163" t="n">
        <v>0.0101706036745407</v>
      </c>
      <c r="AA29" s="164" t="n">
        <v>0.0321944809461235</v>
      </c>
      <c r="AB29" s="190" t="n">
        <v>0.0315167432698621</v>
      </c>
    </row>
    <row r="30" s="186" customFormat="true" ht="13.7" hidden="false" customHeight="true" outlineLevel="0" collapsed="false">
      <c r="A30" s="172"/>
      <c r="B30" s="166" t="s">
        <v>45</v>
      </c>
      <c r="C30" s="116" t="n">
        <v>0</v>
      </c>
      <c r="D30" s="117" t="n">
        <v>0</v>
      </c>
      <c r="E30" s="117" t="n">
        <v>0</v>
      </c>
      <c r="F30" s="117" t="n">
        <v>0</v>
      </c>
      <c r="G30" s="117" t="n">
        <v>0</v>
      </c>
      <c r="H30" s="117" t="n">
        <v>0</v>
      </c>
      <c r="I30" s="118" t="n">
        <v>0</v>
      </c>
      <c r="J30" s="66" t="n">
        <f aca="false">SUM(C30:I30)</f>
        <v>0</v>
      </c>
      <c r="K30" s="117" t="n">
        <v>0</v>
      </c>
      <c r="L30" s="118" t="n">
        <v>1</v>
      </c>
      <c r="M30" s="116" t="n">
        <v>22</v>
      </c>
      <c r="N30" s="117" t="n">
        <v>105</v>
      </c>
      <c r="O30" s="191" t="n">
        <v>106</v>
      </c>
      <c r="P30" s="92" t="n">
        <f aca="false">C30/3</f>
        <v>0</v>
      </c>
      <c r="Q30" s="72" t="n">
        <f aca="false">D30/6</f>
        <v>0</v>
      </c>
      <c r="R30" s="72" t="n">
        <f aca="false">E30/5</f>
        <v>0</v>
      </c>
      <c r="S30" s="72" t="n">
        <f aca="false">F30/11</f>
        <v>0</v>
      </c>
      <c r="T30" s="72" t="n">
        <f aca="false">G30/4</f>
        <v>0</v>
      </c>
      <c r="U30" s="72" t="n">
        <f aca="false">H30/4</f>
        <v>0</v>
      </c>
      <c r="V30" s="180" t="n">
        <f aca="false">I30/4</f>
        <v>0</v>
      </c>
      <c r="W30" s="93" t="n">
        <f aca="false">J30/37</f>
        <v>0</v>
      </c>
      <c r="X30" s="72" t="n">
        <v>0</v>
      </c>
      <c r="Y30" s="73" t="n">
        <v>0.0256410256410256</v>
      </c>
      <c r="Z30" s="169" t="n">
        <v>0.00721548048540505</v>
      </c>
      <c r="AA30" s="164" t="n">
        <v>0.0345281157513976</v>
      </c>
      <c r="AB30" s="190" t="n">
        <v>0.0347769028871391</v>
      </c>
    </row>
    <row r="31" s="186" customFormat="true" ht="13.7" hidden="false" customHeight="true" outlineLevel="0" collapsed="false">
      <c r="A31" s="172" t="n">
        <v>7</v>
      </c>
      <c r="B31" s="173" t="s">
        <v>46</v>
      </c>
      <c r="C31" s="121" t="n">
        <v>0</v>
      </c>
      <c r="D31" s="122" t="n">
        <v>0</v>
      </c>
      <c r="E31" s="122" t="n">
        <v>0</v>
      </c>
      <c r="F31" s="122" t="n">
        <v>0</v>
      </c>
      <c r="G31" s="122" t="n">
        <v>0</v>
      </c>
      <c r="H31" s="122" t="n">
        <v>0</v>
      </c>
      <c r="I31" s="123" t="n">
        <v>0</v>
      </c>
      <c r="J31" s="52" t="n">
        <f aca="false">SUM(C31:I31)</f>
        <v>0</v>
      </c>
      <c r="K31" s="122" t="n">
        <v>0</v>
      </c>
      <c r="L31" s="123" t="n">
        <v>0</v>
      </c>
      <c r="M31" s="121" t="n">
        <v>24</v>
      </c>
      <c r="N31" s="122" t="n">
        <v>88</v>
      </c>
      <c r="O31" s="187" t="n">
        <v>86</v>
      </c>
      <c r="P31" s="58" t="n">
        <f aca="false">C31/3</f>
        <v>0</v>
      </c>
      <c r="Q31" s="59" t="n">
        <f aca="false">D31/6</f>
        <v>0</v>
      </c>
      <c r="R31" s="59" t="n">
        <f aca="false">E31/5</f>
        <v>0</v>
      </c>
      <c r="S31" s="59" t="n">
        <f aca="false">F31/11</f>
        <v>0</v>
      </c>
      <c r="T31" s="59" t="n">
        <f aca="false">G31/4</f>
        <v>0</v>
      </c>
      <c r="U31" s="59" t="n">
        <f aca="false">H31/4</f>
        <v>0</v>
      </c>
      <c r="V31" s="60" t="n">
        <f aca="false">I31/4</f>
        <v>0</v>
      </c>
      <c r="W31" s="61" t="n">
        <f aca="false">J31/37</f>
        <v>0</v>
      </c>
      <c r="X31" s="82" t="n">
        <v>0</v>
      </c>
      <c r="Y31" s="83" t="n">
        <v>0</v>
      </c>
      <c r="Z31" s="184" t="n">
        <v>0.00786369593709043</v>
      </c>
      <c r="AA31" s="185" t="n">
        <v>0.0289664252797893</v>
      </c>
      <c r="AB31" s="188" t="n">
        <v>0.0282152230971128</v>
      </c>
    </row>
    <row r="32" s="186" customFormat="true" ht="13.7" hidden="false" customHeight="true" outlineLevel="0" collapsed="false">
      <c r="A32" s="172"/>
      <c r="B32" s="159" t="s">
        <v>47</v>
      </c>
      <c r="C32" s="113" t="n">
        <v>0</v>
      </c>
      <c r="D32" s="114" t="n">
        <v>0</v>
      </c>
      <c r="E32" s="114" t="n">
        <v>0</v>
      </c>
      <c r="F32" s="114" t="n">
        <v>0</v>
      </c>
      <c r="G32" s="114" t="n">
        <v>0</v>
      </c>
      <c r="H32" s="114" t="n">
        <v>0</v>
      </c>
      <c r="I32" s="115" t="n">
        <v>0</v>
      </c>
      <c r="J32" s="52" t="n">
        <f aca="false">SUM(C32:I32)</f>
        <v>0</v>
      </c>
      <c r="K32" s="114" t="n">
        <v>0</v>
      </c>
      <c r="L32" s="115" t="n">
        <v>0</v>
      </c>
      <c r="M32" s="113" t="n">
        <v>37</v>
      </c>
      <c r="N32" s="114" t="n">
        <v>111</v>
      </c>
      <c r="O32" s="189" t="n">
        <v>67</v>
      </c>
      <c r="P32" s="58" t="n">
        <f aca="false">C32/3</f>
        <v>0</v>
      </c>
      <c r="Q32" s="59" t="n">
        <f aca="false">D32/6</f>
        <v>0</v>
      </c>
      <c r="R32" s="59" t="n">
        <f aca="false">E32/5</f>
        <v>0</v>
      </c>
      <c r="S32" s="59" t="n">
        <f aca="false">F32/11</f>
        <v>0</v>
      </c>
      <c r="T32" s="59" t="n">
        <f aca="false">G32/4</f>
        <v>0</v>
      </c>
      <c r="U32" s="59" t="n">
        <f aca="false">H32/4</f>
        <v>0</v>
      </c>
      <c r="V32" s="60" t="n">
        <f aca="false">I32/4</f>
        <v>0</v>
      </c>
      <c r="W32" s="61" t="n">
        <f aca="false">J32/37</f>
        <v>0</v>
      </c>
      <c r="X32" s="59" t="n">
        <v>0</v>
      </c>
      <c r="Y32" s="60" t="n">
        <v>0</v>
      </c>
      <c r="Z32" s="163" t="n">
        <v>0.0121630506245891</v>
      </c>
      <c r="AA32" s="164" t="n">
        <v>0.0365371955233706</v>
      </c>
      <c r="AB32" s="190" t="n">
        <v>0.0219816272965879</v>
      </c>
    </row>
    <row r="33" s="186" customFormat="true" ht="13.7" hidden="false" customHeight="true" outlineLevel="0" collapsed="false">
      <c r="A33" s="172"/>
      <c r="B33" s="159" t="s">
        <v>48</v>
      </c>
      <c r="C33" s="113" t="n">
        <v>0</v>
      </c>
      <c r="D33" s="114" t="n">
        <v>0</v>
      </c>
      <c r="E33" s="114" t="n">
        <v>0</v>
      </c>
      <c r="F33" s="114" t="n">
        <v>0</v>
      </c>
      <c r="G33" s="114" t="n">
        <v>0</v>
      </c>
      <c r="H33" s="114" t="n">
        <v>0</v>
      </c>
      <c r="I33" s="115" t="n">
        <v>0</v>
      </c>
      <c r="J33" s="52" t="n">
        <f aca="false">SUM(C33:I33)</f>
        <v>0</v>
      </c>
      <c r="K33" s="114" t="n">
        <v>0</v>
      </c>
      <c r="L33" s="115" t="n">
        <v>0</v>
      </c>
      <c r="M33" s="113" t="n">
        <v>22</v>
      </c>
      <c r="N33" s="114" t="n">
        <v>62</v>
      </c>
      <c r="O33" s="189" t="n">
        <v>63</v>
      </c>
      <c r="P33" s="58" t="n">
        <f aca="false">C33/3</f>
        <v>0</v>
      </c>
      <c r="Q33" s="59" t="n">
        <f aca="false">D33/6</f>
        <v>0</v>
      </c>
      <c r="R33" s="59" t="n">
        <f aca="false">E33/5</f>
        <v>0</v>
      </c>
      <c r="S33" s="59" t="n">
        <f aca="false">F33/11</f>
        <v>0</v>
      </c>
      <c r="T33" s="59" t="n">
        <f aca="false">G33/4</f>
        <v>0</v>
      </c>
      <c r="U33" s="59" t="n">
        <f aca="false">H33/4</f>
        <v>0</v>
      </c>
      <c r="V33" s="60" t="n">
        <f aca="false">I33/4</f>
        <v>0</v>
      </c>
      <c r="W33" s="61" t="n">
        <f aca="false">J33/37</f>
        <v>0</v>
      </c>
      <c r="X33" s="59" t="n">
        <v>0</v>
      </c>
      <c r="Y33" s="60" t="n">
        <v>0</v>
      </c>
      <c r="Z33" s="163" t="n">
        <v>0.00721075057358243</v>
      </c>
      <c r="AA33" s="164" t="n">
        <v>0.0203679369250986</v>
      </c>
      <c r="AB33" s="190" t="n">
        <v>0.0206760748276993</v>
      </c>
    </row>
    <row r="34" s="186" customFormat="true" ht="13.7" hidden="false" customHeight="true" outlineLevel="0" collapsed="false">
      <c r="A34" s="172"/>
      <c r="B34" s="159" t="s">
        <v>49</v>
      </c>
      <c r="C34" s="113" t="n">
        <v>0</v>
      </c>
      <c r="D34" s="114" t="n">
        <v>0</v>
      </c>
      <c r="E34" s="114" t="n">
        <v>0</v>
      </c>
      <c r="F34" s="114" t="n">
        <v>0</v>
      </c>
      <c r="G34" s="114" t="n">
        <v>0</v>
      </c>
      <c r="H34" s="114" t="n">
        <v>0</v>
      </c>
      <c r="I34" s="115" t="n">
        <v>0</v>
      </c>
      <c r="J34" s="52" t="n">
        <f aca="false">SUM(C34:I34)</f>
        <v>0</v>
      </c>
      <c r="K34" s="114" t="n">
        <v>0</v>
      </c>
      <c r="L34" s="115" t="n">
        <v>0</v>
      </c>
      <c r="M34" s="113" t="n">
        <v>23</v>
      </c>
      <c r="N34" s="114" t="n">
        <v>36</v>
      </c>
      <c r="O34" s="189" t="n">
        <v>62</v>
      </c>
      <c r="P34" s="58" t="n">
        <f aca="false">C34/3</f>
        <v>0</v>
      </c>
      <c r="Q34" s="59" t="n">
        <f aca="false">D34/6</f>
        <v>0</v>
      </c>
      <c r="R34" s="59" t="n">
        <f aca="false">E34/5</f>
        <v>0</v>
      </c>
      <c r="S34" s="59" t="n">
        <f aca="false">F34/11</f>
        <v>0</v>
      </c>
      <c r="T34" s="59" t="n">
        <f aca="false">G34/4</f>
        <v>0</v>
      </c>
      <c r="U34" s="59" t="n">
        <f aca="false">H34/4</f>
        <v>0</v>
      </c>
      <c r="V34" s="60" t="n">
        <f aca="false">I34/4</f>
        <v>0</v>
      </c>
      <c r="W34" s="61" t="n">
        <f aca="false">J34/37</f>
        <v>0</v>
      </c>
      <c r="X34" s="59" t="n">
        <v>0</v>
      </c>
      <c r="Y34" s="60" t="n">
        <v>0</v>
      </c>
      <c r="Z34" s="163" t="n">
        <v>0.00755336617405583</v>
      </c>
      <c r="AA34" s="164" t="n">
        <v>0.0118110236220472</v>
      </c>
      <c r="AB34" s="190" t="n">
        <v>0.0203545633617859</v>
      </c>
    </row>
    <row r="35" s="186" customFormat="true" ht="13.7" hidden="false" customHeight="true" outlineLevel="0" collapsed="false">
      <c r="A35" s="172"/>
      <c r="B35" s="166" t="s">
        <v>50</v>
      </c>
      <c r="C35" s="116" t="n">
        <v>0</v>
      </c>
      <c r="D35" s="117" t="n">
        <v>0</v>
      </c>
      <c r="E35" s="117" t="n">
        <v>0</v>
      </c>
      <c r="F35" s="117" t="n">
        <v>0</v>
      </c>
      <c r="G35" s="117" t="n">
        <v>0</v>
      </c>
      <c r="H35" s="117" t="n">
        <v>0</v>
      </c>
      <c r="I35" s="118" t="n">
        <v>0</v>
      </c>
      <c r="J35" s="52" t="n">
        <f aca="false">SUM(C35:I35)</f>
        <v>0</v>
      </c>
      <c r="K35" s="114" t="n">
        <v>0</v>
      </c>
      <c r="L35" s="115" t="n">
        <v>0</v>
      </c>
      <c r="M35" s="113" t="n">
        <v>13</v>
      </c>
      <c r="N35" s="114" t="n">
        <v>30</v>
      </c>
      <c r="O35" s="189" t="n">
        <v>49</v>
      </c>
      <c r="P35" s="58" t="n">
        <f aca="false">C35/3</f>
        <v>0</v>
      </c>
      <c r="Q35" s="59" t="n">
        <f aca="false">D35/6</f>
        <v>0</v>
      </c>
      <c r="R35" s="59" t="n">
        <f aca="false">E35/5</f>
        <v>0</v>
      </c>
      <c r="S35" s="59" t="n">
        <f aca="false">F35/11</f>
        <v>0</v>
      </c>
      <c r="T35" s="59" t="n">
        <f aca="false">G35/4</f>
        <v>0</v>
      </c>
      <c r="U35" s="59" t="n">
        <f aca="false">H35/4</f>
        <v>0</v>
      </c>
      <c r="V35" s="60" t="n">
        <f aca="false">I35/4</f>
        <v>0</v>
      </c>
      <c r="W35" s="61" t="n">
        <f aca="false">J35/37</f>
        <v>0</v>
      </c>
      <c r="X35" s="59" t="n">
        <v>0</v>
      </c>
      <c r="Y35" s="60" t="n">
        <v>0</v>
      </c>
      <c r="Z35" s="163" t="n">
        <v>0.00426229508196721</v>
      </c>
      <c r="AA35" s="164" t="n">
        <v>0.00987166831194472</v>
      </c>
      <c r="AB35" s="190" t="n">
        <v>0.0160761154855643</v>
      </c>
    </row>
    <row r="36" s="186" customFormat="true" ht="13.7" hidden="false" customHeight="true" outlineLevel="0" collapsed="false">
      <c r="A36" s="172" t="n">
        <v>8</v>
      </c>
      <c r="B36" s="173" t="s">
        <v>51</v>
      </c>
      <c r="C36" s="113" t="n">
        <v>0</v>
      </c>
      <c r="D36" s="114" t="n">
        <v>0</v>
      </c>
      <c r="E36" s="114" t="n">
        <v>0</v>
      </c>
      <c r="F36" s="114" t="n">
        <v>0</v>
      </c>
      <c r="G36" s="114" t="n">
        <v>0</v>
      </c>
      <c r="H36" s="114" t="n">
        <v>0</v>
      </c>
      <c r="I36" s="115" t="n">
        <v>0</v>
      </c>
      <c r="J36" s="80" t="n">
        <f aca="false">SUM(C36:I36)</f>
        <v>0</v>
      </c>
      <c r="K36" s="122" t="n">
        <v>1</v>
      </c>
      <c r="L36" s="123" t="n">
        <v>0</v>
      </c>
      <c r="M36" s="121" t="n">
        <v>23</v>
      </c>
      <c r="N36" s="122" t="n">
        <v>31</v>
      </c>
      <c r="O36" s="187" t="n">
        <v>33</v>
      </c>
      <c r="P36" s="81" t="n">
        <f aca="false">C36/3</f>
        <v>0</v>
      </c>
      <c r="Q36" s="82" t="n">
        <f aca="false">D36/6</f>
        <v>0</v>
      </c>
      <c r="R36" s="82" t="n">
        <f aca="false">E36/5</f>
        <v>0</v>
      </c>
      <c r="S36" s="82" t="n">
        <f aca="false">F36/11</f>
        <v>0</v>
      </c>
      <c r="T36" s="82" t="n">
        <f aca="false">G36/4</f>
        <v>0</v>
      </c>
      <c r="U36" s="82" t="n">
        <f aca="false">H36/4</f>
        <v>0</v>
      </c>
      <c r="V36" s="175" t="n">
        <f aca="false">I36/4</f>
        <v>0</v>
      </c>
      <c r="W36" s="84" t="n">
        <f aca="false">J36/37</f>
        <v>0</v>
      </c>
      <c r="X36" s="82" t="n">
        <v>0.0256410256410256</v>
      </c>
      <c r="Y36" s="83" t="n">
        <v>0</v>
      </c>
      <c r="Z36" s="184" t="n">
        <v>0.00763358778625954</v>
      </c>
      <c r="AA36" s="185" t="n">
        <v>0.0102108036890646</v>
      </c>
      <c r="AB36" s="188" t="n">
        <v>0.010862409479921</v>
      </c>
    </row>
    <row r="37" s="186" customFormat="true" ht="13.7" hidden="false" customHeight="true" outlineLevel="0" collapsed="false">
      <c r="A37" s="172"/>
      <c r="B37" s="159" t="s">
        <v>52</v>
      </c>
      <c r="C37" s="113" t="n">
        <v>0</v>
      </c>
      <c r="D37" s="114" t="n">
        <v>0</v>
      </c>
      <c r="E37" s="114" t="n">
        <v>0</v>
      </c>
      <c r="F37" s="114" t="n">
        <v>0</v>
      </c>
      <c r="G37" s="114" t="n">
        <v>0</v>
      </c>
      <c r="H37" s="114" t="n">
        <v>0</v>
      </c>
      <c r="I37" s="115" t="n">
        <v>0</v>
      </c>
      <c r="J37" s="52" t="n">
        <f aca="false">SUM(C37:I37)</f>
        <v>0</v>
      </c>
      <c r="K37" s="114" t="n">
        <v>0</v>
      </c>
      <c r="L37" s="115" t="n">
        <v>1</v>
      </c>
      <c r="M37" s="113" t="n">
        <v>13</v>
      </c>
      <c r="N37" s="114" t="n">
        <v>21</v>
      </c>
      <c r="O37" s="189" t="n">
        <v>25</v>
      </c>
      <c r="P37" s="58" t="n">
        <f aca="false">C37/3</f>
        <v>0</v>
      </c>
      <c r="Q37" s="59" t="n">
        <f aca="false">D37/6</f>
        <v>0</v>
      </c>
      <c r="R37" s="59" t="n">
        <f aca="false">E37/5</f>
        <v>0</v>
      </c>
      <c r="S37" s="59" t="n">
        <f aca="false">F37/11</f>
        <v>0</v>
      </c>
      <c r="T37" s="59" t="n">
        <f aca="false">G37/4</f>
        <v>0</v>
      </c>
      <c r="U37" s="59" t="n">
        <f aca="false">H37/4</f>
        <v>0</v>
      </c>
      <c r="V37" s="178" t="n">
        <f aca="false">I37/4</f>
        <v>0</v>
      </c>
      <c r="W37" s="61" t="n">
        <f aca="false">J37/37</f>
        <v>0</v>
      </c>
      <c r="X37" s="59" t="n">
        <v>0</v>
      </c>
      <c r="Y37" s="60" t="n">
        <v>0.0256410256410256</v>
      </c>
      <c r="Z37" s="163" t="n">
        <v>0.00430891614186278</v>
      </c>
      <c r="AA37" s="164" t="n">
        <v>0.00694674164737016</v>
      </c>
      <c r="AB37" s="190" t="n">
        <v>0.00834445927903871</v>
      </c>
    </row>
    <row r="38" s="186" customFormat="true" ht="13.7" hidden="false" customHeight="true" outlineLevel="0" collapsed="false">
      <c r="A38" s="172"/>
      <c r="B38" s="159" t="s">
        <v>53</v>
      </c>
      <c r="C38" s="113" t="n">
        <v>0</v>
      </c>
      <c r="D38" s="114" t="n">
        <v>0</v>
      </c>
      <c r="E38" s="114" t="n">
        <v>0</v>
      </c>
      <c r="F38" s="114" t="n">
        <v>0</v>
      </c>
      <c r="G38" s="114" t="n">
        <v>0</v>
      </c>
      <c r="H38" s="114" t="n">
        <v>0</v>
      </c>
      <c r="I38" s="115" t="n">
        <v>0</v>
      </c>
      <c r="J38" s="52" t="n">
        <f aca="false">SUM(C38:I38)</f>
        <v>0</v>
      </c>
      <c r="K38" s="114" t="n">
        <v>0</v>
      </c>
      <c r="L38" s="115" t="n">
        <v>1</v>
      </c>
      <c r="M38" s="113" t="n">
        <v>21</v>
      </c>
      <c r="N38" s="114" t="n">
        <v>33</v>
      </c>
      <c r="O38" s="189" t="n">
        <v>25</v>
      </c>
      <c r="P38" s="58" t="n">
        <f aca="false">C38/3</f>
        <v>0</v>
      </c>
      <c r="Q38" s="59" t="n">
        <f aca="false">D38/6</f>
        <v>0</v>
      </c>
      <c r="R38" s="59" t="n">
        <f aca="false">E38/5</f>
        <v>0</v>
      </c>
      <c r="S38" s="59" t="n">
        <f aca="false">F38/11</f>
        <v>0</v>
      </c>
      <c r="T38" s="59" t="n">
        <f aca="false">G38/4</f>
        <v>0</v>
      </c>
      <c r="U38" s="59" t="n">
        <f aca="false">H38/4</f>
        <v>0</v>
      </c>
      <c r="V38" s="178" t="n">
        <f aca="false">I38/4</f>
        <v>0</v>
      </c>
      <c r="W38" s="61" t="n">
        <f aca="false">J38/37</f>
        <v>0</v>
      </c>
      <c r="X38" s="59" t="n">
        <v>0</v>
      </c>
      <c r="Y38" s="60" t="n">
        <v>0.0256410256410256</v>
      </c>
      <c r="Z38" s="163" t="n">
        <v>0.00690335305719921</v>
      </c>
      <c r="AA38" s="164" t="n">
        <v>0.010934393638171</v>
      </c>
      <c r="AB38" s="190" t="n">
        <v>0.00822909809084924</v>
      </c>
    </row>
    <row r="39" s="186" customFormat="true" ht="13.7" hidden="false" customHeight="true" outlineLevel="0" collapsed="false">
      <c r="A39" s="172"/>
      <c r="B39" s="166" t="s">
        <v>54</v>
      </c>
      <c r="C39" s="116" t="n">
        <v>0</v>
      </c>
      <c r="D39" s="117" t="n">
        <v>0</v>
      </c>
      <c r="E39" s="117" t="n">
        <v>0</v>
      </c>
      <c r="F39" s="117" t="n">
        <v>0</v>
      </c>
      <c r="G39" s="117" t="n">
        <v>0</v>
      </c>
      <c r="H39" s="117" t="n">
        <v>0</v>
      </c>
      <c r="I39" s="118" t="n">
        <v>0</v>
      </c>
      <c r="J39" s="66" t="n">
        <f aca="false">SUM(C39:I39)</f>
        <v>0</v>
      </c>
      <c r="K39" s="117" t="n">
        <v>0</v>
      </c>
      <c r="L39" s="118" t="n">
        <v>0</v>
      </c>
      <c r="M39" s="116" t="n">
        <v>16</v>
      </c>
      <c r="N39" s="117" t="n">
        <v>29</v>
      </c>
      <c r="O39" s="191" t="n">
        <v>24</v>
      </c>
      <c r="P39" s="92" t="n">
        <f aca="false">C39/3</f>
        <v>0</v>
      </c>
      <c r="Q39" s="72" t="n">
        <f aca="false">D39/6</f>
        <v>0</v>
      </c>
      <c r="R39" s="72" t="n">
        <f aca="false">E39/5</f>
        <v>0</v>
      </c>
      <c r="S39" s="72" t="n">
        <f aca="false">F39/11</f>
        <v>0</v>
      </c>
      <c r="T39" s="72" t="n">
        <f aca="false">G39/4</f>
        <v>0</v>
      </c>
      <c r="U39" s="72" t="n">
        <f aca="false">H39/4</f>
        <v>0</v>
      </c>
      <c r="V39" s="180" t="n">
        <f aca="false">I39/4</f>
        <v>0</v>
      </c>
      <c r="W39" s="93" t="n">
        <f aca="false">J39/37</f>
        <v>0</v>
      </c>
      <c r="X39" s="72" t="n">
        <v>0</v>
      </c>
      <c r="Y39" s="73" t="n">
        <v>0</v>
      </c>
      <c r="Z39" s="169" t="n">
        <v>0.00525279054497702</v>
      </c>
      <c r="AA39" s="164" t="n">
        <v>0.00953947368421053</v>
      </c>
      <c r="AB39" s="190" t="n">
        <v>0.00787918581746552</v>
      </c>
    </row>
    <row r="40" s="186" customFormat="true" ht="13.7" hidden="false" customHeight="true" outlineLevel="0" collapsed="false">
      <c r="A40" s="172" t="n">
        <v>9</v>
      </c>
      <c r="B40" s="173" t="s">
        <v>55</v>
      </c>
      <c r="C40" s="121" t="n">
        <v>0</v>
      </c>
      <c r="D40" s="122" t="n">
        <v>0</v>
      </c>
      <c r="E40" s="122" t="n">
        <v>0</v>
      </c>
      <c r="F40" s="122" t="n">
        <v>0</v>
      </c>
      <c r="G40" s="122" t="n">
        <v>0</v>
      </c>
      <c r="H40" s="122" t="n">
        <v>0</v>
      </c>
      <c r="I40" s="123" t="n">
        <v>0</v>
      </c>
      <c r="J40" s="80" t="n">
        <f aca="false">SUM(C40:I40)</f>
        <v>0</v>
      </c>
      <c r="K40" s="122" t="n">
        <v>0</v>
      </c>
      <c r="L40" s="123" t="n">
        <v>1</v>
      </c>
      <c r="M40" s="121" t="n">
        <v>13</v>
      </c>
      <c r="N40" s="122" t="n">
        <v>21</v>
      </c>
      <c r="O40" s="187" t="n">
        <v>24</v>
      </c>
      <c r="P40" s="58" t="n">
        <f aca="false">C40/3</f>
        <v>0</v>
      </c>
      <c r="Q40" s="59" t="n">
        <f aca="false">D40/6</f>
        <v>0</v>
      </c>
      <c r="R40" s="59" t="n">
        <f aca="false">E40/5</f>
        <v>0</v>
      </c>
      <c r="S40" s="59" t="n">
        <f aca="false">F40/11</f>
        <v>0</v>
      </c>
      <c r="T40" s="59" t="n">
        <f aca="false">G40/4</f>
        <v>0</v>
      </c>
      <c r="U40" s="59" t="n">
        <f aca="false">H40/4</f>
        <v>0</v>
      </c>
      <c r="V40" s="60" t="n">
        <f aca="false">I40/4</f>
        <v>0</v>
      </c>
      <c r="W40" s="61" t="n">
        <f aca="false">J40/37</f>
        <v>0</v>
      </c>
      <c r="X40" s="82" t="n">
        <v>0</v>
      </c>
      <c r="Y40" s="83" t="n">
        <v>0.0256410256410256</v>
      </c>
      <c r="Z40" s="184" t="n">
        <v>0.00427069645203679</v>
      </c>
      <c r="AA40" s="185" t="n">
        <v>0.00691927512355848</v>
      </c>
      <c r="AB40" s="188" t="n">
        <v>0.00790253539677313</v>
      </c>
    </row>
    <row r="41" s="186" customFormat="true" ht="13.7" hidden="false" customHeight="true" outlineLevel="0" collapsed="false">
      <c r="A41" s="172"/>
      <c r="B41" s="159" t="s">
        <v>56</v>
      </c>
      <c r="C41" s="113" t="n">
        <v>0</v>
      </c>
      <c r="D41" s="114" t="n">
        <v>0</v>
      </c>
      <c r="E41" s="114" t="n">
        <v>0</v>
      </c>
      <c r="F41" s="114" t="n">
        <v>0</v>
      </c>
      <c r="G41" s="114" t="n">
        <v>0</v>
      </c>
      <c r="H41" s="114" t="n">
        <v>0</v>
      </c>
      <c r="I41" s="115" t="n">
        <v>0</v>
      </c>
      <c r="J41" s="52" t="n">
        <f aca="false">SUM(C41:I41)</f>
        <v>0</v>
      </c>
      <c r="K41" s="114" t="n">
        <v>0</v>
      </c>
      <c r="L41" s="115" t="n">
        <v>0</v>
      </c>
      <c r="M41" s="113" t="n">
        <v>22</v>
      </c>
      <c r="N41" s="114" t="n">
        <v>24</v>
      </c>
      <c r="O41" s="189" t="n">
        <v>26</v>
      </c>
      <c r="P41" s="58" t="n">
        <f aca="false">C41/3</f>
        <v>0</v>
      </c>
      <c r="Q41" s="59" t="n">
        <f aca="false">D41/6</f>
        <v>0</v>
      </c>
      <c r="R41" s="59" t="n">
        <f aca="false">E41/5</f>
        <v>0</v>
      </c>
      <c r="S41" s="59" t="n">
        <f aca="false">F41/11</f>
        <v>0</v>
      </c>
      <c r="T41" s="59" t="n">
        <f aca="false">G41/4</f>
        <v>0</v>
      </c>
      <c r="U41" s="59" t="n">
        <f aca="false">H41/4</f>
        <v>0</v>
      </c>
      <c r="V41" s="60" t="n">
        <f aca="false">I41/4</f>
        <v>0</v>
      </c>
      <c r="W41" s="61" t="n">
        <f aca="false">J41/37</f>
        <v>0</v>
      </c>
      <c r="X41" s="59" t="n">
        <v>0</v>
      </c>
      <c r="Y41" s="60" t="n">
        <v>0</v>
      </c>
      <c r="Z41" s="163" t="n">
        <v>0.00724399078037537</v>
      </c>
      <c r="AA41" s="164" t="n">
        <v>0.00789214074317659</v>
      </c>
      <c r="AB41" s="190" t="n">
        <v>0.00857237059017474</v>
      </c>
    </row>
    <row r="42" s="186" customFormat="true" ht="13.7" hidden="false" customHeight="true" outlineLevel="0" collapsed="false">
      <c r="A42" s="172"/>
      <c r="B42" s="159" t="s">
        <v>57</v>
      </c>
      <c r="C42" s="113" t="n">
        <v>0</v>
      </c>
      <c r="D42" s="114" t="n">
        <v>0</v>
      </c>
      <c r="E42" s="114" t="n">
        <v>0</v>
      </c>
      <c r="F42" s="114" t="n">
        <v>0</v>
      </c>
      <c r="G42" s="114" t="n">
        <v>0</v>
      </c>
      <c r="H42" s="114" t="n">
        <v>0</v>
      </c>
      <c r="I42" s="115" t="n">
        <v>0</v>
      </c>
      <c r="J42" s="52" t="n">
        <f aca="false">SUM(C42:I42)</f>
        <v>0</v>
      </c>
      <c r="K42" s="114" t="n">
        <v>0</v>
      </c>
      <c r="L42" s="115" t="n">
        <v>0</v>
      </c>
      <c r="M42" s="113" t="n">
        <v>13</v>
      </c>
      <c r="N42" s="114" t="n">
        <v>36</v>
      </c>
      <c r="O42" s="189" t="n">
        <v>15</v>
      </c>
      <c r="P42" s="58" t="n">
        <f aca="false">C42/3</f>
        <v>0</v>
      </c>
      <c r="Q42" s="59" t="n">
        <f aca="false">D42/6</f>
        <v>0</v>
      </c>
      <c r="R42" s="59" t="n">
        <f aca="false">E42/5</f>
        <v>0</v>
      </c>
      <c r="S42" s="59" t="n">
        <f aca="false">F42/11</f>
        <v>0</v>
      </c>
      <c r="T42" s="59" t="n">
        <f aca="false">G42/4</f>
        <v>0</v>
      </c>
      <c r="U42" s="59" t="n">
        <f aca="false">H42/4</f>
        <v>0</v>
      </c>
      <c r="V42" s="60" t="n">
        <f aca="false">I42/4</f>
        <v>0</v>
      </c>
      <c r="W42" s="61" t="n">
        <f aca="false">J42/37</f>
        <v>0</v>
      </c>
      <c r="X42" s="59" t="n">
        <v>0</v>
      </c>
      <c r="Y42" s="60" t="n">
        <v>0</v>
      </c>
      <c r="Z42" s="163" t="n">
        <v>0.00427209990141308</v>
      </c>
      <c r="AA42" s="164" t="n">
        <v>0.011865524060646</v>
      </c>
      <c r="AB42" s="190" t="n">
        <v>0.0049455984174085</v>
      </c>
    </row>
    <row r="43" s="186" customFormat="true" ht="13.7" hidden="false" customHeight="true" outlineLevel="0" collapsed="false">
      <c r="A43" s="172"/>
      <c r="B43" s="159" t="s">
        <v>58</v>
      </c>
      <c r="C43" s="113" t="n">
        <v>0</v>
      </c>
      <c r="D43" s="114" t="n">
        <v>0</v>
      </c>
      <c r="E43" s="114" t="n">
        <v>0</v>
      </c>
      <c r="F43" s="114" t="n">
        <v>0</v>
      </c>
      <c r="G43" s="114" t="n">
        <v>0</v>
      </c>
      <c r="H43" s="114" t="n">
        <v>0</v>
      </c>
      <c r="I43" s="115" t="n">
        <v>0</v>
      </c>
      <c r="J43" s="52" t="n">
        <f aca="false">SUM(C43:I43)</f>
        <v>0</v>
      </c>
      <c r="K43" s="114" t="n">
        <v>0</v>
      </c>
      <c r="L43" s="115" t="n">
        <v>0</v>
      </c>
      <c r="M43" s="113" t="n">
        <v>13</v>
      </c>
      <c r="N43" s="114" t="n">
        <v>26</v>
      </c>
      <c r="O43" s="189" t="n">
        <v>14</v>
      </c>
      <c r="P43" s="58" t="n">
        <f aca="false">C43/3</f>
        <v>0</v>
      </c>
      <c r="Q43" s="59" t="n">
        <f aca="false">D43/6</f>
        <v>0</v>
      </c>
      <c r="R43" s="59" t="n">
        <f aca="false">E43/5</f>
        <v>0</v>
      </c>
      <c r="S43" s="59" t="n">
        <f aca="false">F43/11</f>
        <v>0</v>
      </c>
      <c r="T43" s="59" t="n">
        <f aca="false">G43/4</f>
        <v>0</v>
      </c>
      <c r="U43" s="59" t="n">
        <f aca="false">H43/4</f>
        <v>0</v>
      </c>
      <c r="V43" s="60" t="n">
        <f aca="false">I43/4</f>
        <v>0</v>
      </c>
      <c r="W43" s="61" t="n">
        <f aca="false">J43/37</f>
        <v>0</v>
      </c>
      <c r="X43" s="59" t="n">
        <v>0</v>
      </c>
      <c r="Y43" s="60" t="n">
        <v>0</v>
      </c>
      <c r="Z43" s="163" t="n">
        <v>0.00426509186351706</v>
      </c>
      <c r="AA43" s="164" t="n">
        <v>0.00855263157894737</v>
      </c>
      <c r="AB43" s="190" t="n">
        <v>0.004603748766853</v>
      </c>
    </row>
    <row r="44" s="186" customFormat="true" ht="13.7" hidden="false" customHeight="true" outlineLevel="0" collapsed="false">
      <c r="A44" s="172"/>
      <c r="B44" s="166" t="s">
        <v>64</v>
      </c>
      <c r="C44" s="116" t="n">
        <v>0</v>
      </c>
      <c r="D44" s="117" t="n">
        <v>0</v>
      </c>
      <c r="E44" s="117" t="n">
        <v>0</v>
      </c>
      <c r="F44" s="117" t="n">
        <v>0</v>
      </c>
      <c r="G44" s="117" t="n">
        <v>0</v>
      </c>
      <c r="H44" s="117" t="n">
        <v>0</v>
      </c>
      <c r="I44" s="118" t="n">
        <v>0</v>
      </c>
      <c r="J44" s="52" t="n">
        <f aca="false">SUM(C44:I44)</f>
        <v>0</v>
      </c>
      <c r="K44" s="117" t="n">
        <v>0</v>
      </c>
      <c r="L44" s="118" t="n">
        <v>0</v>
      </c>
      <c r="M44" s="116" t="n">
        <v>12</v>
      </c>
      <c r="N44" s="117" t="n">
        <v>31</v>
      </c>
      <c r="O44" s="191" t="n">
        <v>23</v>
      </c>
      <c r="P44" s="58" t="n">
        <f aca="false">C44/3</f>
        <v>0</v>
      </c>
      <c r="Q44" s="59" t="n">
        <f aca="false">D44/6</f>
        <v>0</v>
      </c>
      <c r="R44" s="59" t="n">
        <f aca="false">E44/5</f>
        <v>0</v>
      </c>
      <c r="S44" s="59" t="n">
        <f aca="false">F44/11</f>
        <v>0</v>
      </c>
      <c r="T44" s="59" t="n">
        <f aca="false">G44/4</f>
        <v>0</v>
      </c>
      <c r="U44" s="59" t="n">
        <f aca="false">H44/4</f>
        <v>0</v>
      </c>
      <c r="V44" s="60" t="n">
        <f aca="false">I44/4</f>
        <v>0</v>
      </c>
      <c r="W44" s="61" t="n">
        <f aca="false">J44/37</f>
        <v>0</v>
      </c>
      <c r="X44" s="72" t="n">
        <v>0</v>
      </c>
      <c r="Y44" s="73" t="n">
        <v>0</v>
      </c>
      <c r="Z44" s="169" t="n">
        <v>0.00394607037158829</v>
      </c>
      <c r="AA44" s="170" t="n">
        <v>0.0101940151266031</v>
      </c>
      <c r="AB44" s="192" t="n">
        <v>0.00755833059480775</v>
      </c>
    </row>
    <row r="45" s="186" customFormat="true" ht="13.7" hidden="false" customHeight="true" outlineLevel="0" collapsed="false">
      <c r="A45" s="172" t="n">
        <v>10</v>
      </c>
      <c r="B45" s="159" t="s">
        <v>65</v>
      </c>
      <c r="C45" s="113" t="n">
        <v>0</v>
      </c>
      <c r="D45" s="114" t="n">
        <v>0</v>
      </c>
      <c r="E45" s="114" t="n">
        <v>0</v>
      </c>
      <c r="F45" s="114" t="n">
        <v>0</v>
      </c>
      <c r="G45" s="114" t="n">
        <v>0</v>
      </c>
      <c r="H45" s="114" t="n">
        <v>0</v>
      </c>
      <c r="I45" s="115" t="n">
        <v>0</v>
      </c>
      <c r="J45" s="80" t="n">
        <f aca="false">SUM(C45:I45)</f>
        <v>0</v>
      </c>
      <c r="K45" s="114" t="n">
        <v>0</v>
      </c>
      <c r="L45" s="115" t="n">
        <v>0</v>
      </c>
      <c r="M45" s="113" t="n">
        <v>18</v>
      </c>
      <c r="N45" s="114" t="n">
        <v>25</v>
      </c>
      <c r="O45" s="189" t="n">
        <v>17</v>
      </c>
      <c r="P45" s="81" t="n">
        <f aca="false">C45/3</f>
        <v>0</v>
      </c>
      <c r="Q45" s="82" t="n">
        <f aca="false">D45/6</f>
        <v>0</v>
      </c>
      <c r="R45" s="82" t="n">
        <f aca="false">E45/5</f>
        <v>0</v>
      </c>
      <c r="S45" s="82" t="n">
        <f aca="false">F45/11</f>
        <v>0</v>
      </c>
      <c r="T45" s="82" t="n">
        <f aca="false">G45/4</f>
        <v>0</v>
      </c>
      <c r="U45" s="82" t="n">
        <f aca="false">H45/4</f>
        <v>0</v>
      </c>
      <c r="V45" s="175" t="n">
        <f aca="false">I45/4</f>
        <v>0</v>
      </c>
      <c r="W45" s="84" t="n">
        <f aca="false">J45/37</f>
        <v>0</v>
      </c>
      <c r="X45" s="59" t="n">
        <v>0</v>
      </c>
      <c r="Y45" s="60" t="n">
        <v>0</v>
      </c>
      <c r="Z45" s="163" t="n">
        <v>0.00590357494260413</v>
      </c>
      <c r="AA45" s="164" t="n">
        <v>0.00816193274567418</v>
      </c>
      <c r="AB45" s="190" t="n">
        <v>0.00559026635975008</v>
      </c>
    </row>
    <row r="46" s="186" customFormat="true" ht="13.7" hidden="false" customHeight="true" outlineLevel="0" collapsed="false">
      <c r="A46" s="172"/>
      <c r="B46" s="159" t="s">
        <v>66</v>
      </c>
      <c r="C46" s="113" t="n">
        <v>0</v>
      </c>
      <c r="D46" s="114" t="n">
        <v>0</v>
      </c>
      <c r="E46" s="114" t="n">
        <v>0</v>
      </c>
      <c r="F46" s="114" t="n">
        <v>0</v>
      </c>
      <c r="G46" s="114" t="n">
        <v>0</v>
      </c>
      <c r="H46" s="114" t="n">
        <v>0</v>
      </c>
      <c r="I46" s="115" t="n">
        <v>0</v>
      </c>
      <c r="J46" s="52" t="n">
        <f aca="false">SUM(C46:I46)</f>
        <v>0</v>
      </c>
      <c r="K46" s="114" t="n">
        <v>0</v>
      </c>
      <c r="L46" s="115" t="n">
        <v>0</v>
      </c>
      <c r="M46" s="113" t="n">
        <v>10</v>
      </c>
      <c r="N46" s="114" t="n">
        <v>18</v>
      </c>
      <c r="O46" s="189" t="n">
        <v>7</v>
      </c>
      <c r="P46" s="58" t="n">
        <f aca="false">C46/3</f>
        <v>0</v>
      </c>
      <c r="Q46" s="59" t="n">
        <f aca="false">D46/6</f>
        <v>0</v>
      </c>
      <c r="R46" s="59" t="n">
        <f aca="false">E46/5</f>
        <v>0</v>
      </c>
      <c r="S46" s="59" t="n">
        <f aca="false">F46/11</f>
        <v>0</v>
      </c>
      <c r="T46" s="59" t="n">
        <f aca="false">G46/4</f>
        <v>0</v>
      </c>
      <c r="U46" s="59" t="n">
        <f aca="false">H46/4</f>
        <v>0</v>
      </c>
      <c r="V46" s="178" t="n">
        <f aca="false">I46/4</f>
        <v>0</v>
      </c>
      <c r="W46" s="61" t="n">
        <f aca="false">J46/37</f>
        <v>0</v>
      </c>
      <c r="X46" s="59" t="n">
        <v>0</v>
      </c>
      <c r="Y46" s="60" t="n">
        <v>0</v>
      </c>
      <c r="Z46" s="163" t="n">
        <v>0.00328191663931736</v>
      </c>
      <c r="AA46" s="164" t="n">
        <v>0.00591910555738244</v>
      </c>
      <c r="AB46" s="190" t="n">
        <v>0.00229885057471264</v>
      </c>
    </row>
    <row r="47" s="186" customFormat="true" ht="13.7" hidden="false" customHeight="true" outlineLevel="0" collapsed="false">
      <c r="A47" s="172"/>
      <c r="B47" s="159" t="s">
        <v>67</v>
      </c>
      <c r="C47" s="113" t="n">
        <v>0</v>
      </c>
      <c r="D47" s="114" t="n">
        <v>0</v>
      </c>
      <c r="E47" s="114" t="n">
        <v>0</v>
      </c>
      <c r="F47" s="114" t="n">
        <v>0</v>
      </c>
      <c r="G47" s="114" t="n">
        <v>0</v>
      </c>
      <c r="H47" s="114" t="n">
        <v>0</v>
      </c>
      <c r="I47" s="115" t="n">
        <v>0</v>
      </c>
      <c r="J47" s="52" t="n">
        <f aca="false">SUM(C47:I47)</f>
        <v>0</v>
      </c>
      <c r="K47" s="114" t="n">
        <v>0</v>
      </c>
      <c r="L47" s="115" t="n">
        <v>0</v>
      </c>
      <c r="M47" s="113" t="n">
        <v>8</v>
      </c>
      <c r="N47" s="114" t="n">
        <v>22</v>
      </c>
      <c r="O47" s="189" t="n">
        <v>13</v>
      </c>
      <c r="P47" s="58" t="n">
        <f aca="false">C47/3</f>
        <v>0</v>
      </c>
      <c r="Q47" s="59" t="n">
        <f aca="false">D47/6</f>
        <v>0</v>
      </c>
      <c r="R47" s="59" t="n">
        <f aca="false">E47/5</f>
        <v>0</v>
      </c>
      <c r="S47" s="59" t="n">
        <f aca="false">F47/11</f>
        <v>0</v>
      </c>
      <c r="T47" s="59" t="n">
        <f aca="false">G47/4</f>
        <v>0</v>
      </c>
      <c r="U47" s="59" t="n">
        <f aca="false">H47/4</f>
        <v>0</v>
      </c>
      <c r="V47" s="178" t="n">
        <f aca="false">I47/4</f>
        <v>0</v>
      </c>
      <c r="W47" s="61" t="n">
        <f aca="false">J47/37</f>
        <v>0</v>
      </c>
      <c r="X47" s="59" t="n">
        <v>0</v>
      </c>
      <c r="Y47" s="60" t="n">
        <v>0</v>
      </c>
      <c r="Z47" s="163" t="n">
        <v>0.00260586319218241</v>
      </c>
      <c r="AA47" s="164" t="n">
        <v>0.00723922342875946</v>
      </c>
      <c r="AB47" s="190" t="n">
        <v>0.00426649163111257</v>
      </c>
    </row>
    <row r="48" s="186" customFormat="true" ht="13.7" hidden="false" customHeight="true" outlineLevel="0" collapsed="false">
      <c r="A48" s="172"/>
      <c r="B48" s="166" t="s">
        <v>68</v>
      </c>
      <c r="C48" s="116" t="n">
        <v>0</v>
      </c>
      <c r="D48" s="117" t="n">
        <v>0</v>
      </c>
      <c r="E48" s="117" t="n">
        <v>0</v>
      </c>
      <c r="F48" s="117" t="n">
        <v>0</v>
      </c>
      <c r="G48" s="117" t="n">
        <v>0</v>
      </c>
      <c r="H48" s="117" t="n">
        <v>0</v>
      </c>
      <c r="I48" s="118" t="n">
        <v>0</v>
      </c>
      <c r="J48" s="66" t="n">
        <f aca="false">SUM(C48:I48)</f>
        <v>0</v>
      </c>
      <c r="K48" s="117" t="n">
        <v>0</v>
      </c>
      <c r="L48" s="118" t="n">
        <v>0</v>
      </c>
      <c r="M48" s="116" t="n">
        <v>9</v>
      </c>
      <c r="N48" s="117" t="n">
        <v>21</v>
      </c>
      <c r="O48" s="191" t="n">
        <v>29</v>
      </c>
      <c r="P48" s="92" t="n">
        <f aca="false">C48/3</f>
        <v>0</v>
      </c>
      <c r="Q48" s="72" t="n">
        <f aca="false">D48/6</f>
        <v>0</v>
      </c>
      <c r="R48" s="72" t="n">
        <f aca="false">E48/5</f>
        <v>0</v>
      </c>
      <c r="S48" s="72" t="n">
        <f aca="false">F48/11</f>
        <v>0</v>
      </c>
      <c r="T48" s="72" t="n">
        <f aca="false">G48/4</f>
        <v>0</v>
      </c>
      <c r="U48" s="72" t="n">
        <f aca="false">H48/4</f>
        <v>0</v>
      </c>
      <c r="V48" s="180" t="n">
        <f aca="false">I48/4</f>
        <v>0</v>
      </c>
      <c r="W48" s="93" t="n">
        <f aca="false">J48/37</f>
        <v>0</v>
      </c>
      <c r="X48" s="72" t="n">
        <v>0</v>
      </c>
      <c r="Y48" s="73" t="n">
        <v>0</v>
      </c>
      <c r="Z48" s="169" t="n">
        <v>0.00295081967213115</v>
      </c>
      <c r="AA48" s="164" t="n">
        <v>0.00691244239631336</v>
      </c>
      <c r="AB48" s="190" t="n">
        <v>0.00954575378538512</v>
      </c>
    </row>
    <row r="49" s="186" customFormat="true" ht="13.7" hidden="false" customHeight="true" outlineLevel="0" collapsed="false">
      <c r="A49" s="172" t="n">
        <v>11</v>
      </c>
      <c r="B49" s="173" t="s">
        <v>69</v>
      </c>
      <c r="C49" s="121" t="n">
        <v>0</v>
      </c>
      <c r="D49" s="122" t="n">
        <v>0</v>
      </c>
      <c r="E49" s="122" t="n">
        <v>0</v>
      </c>
      <c r="F49" s="122" t="n">
        <v>0</v>
      </c>
      <c r="G49" s="122" t="n">
        <v>0</v>
      </c>
      <c r="H49" s="122" t="n">
        <v>0</v>
      </c>
      <c r="I49" s="123" t="n">
        <v>0</v>
      </c>
      <c r="J49" s="52" t="n">
        <f aca="false">SUM(C49:I49)</f>
        <v>0</v>
      </c>
      <c r="K49" s="122" t="n">
        <v>0</v>
      </c>
      <c r="L49" s="123" t="n">
        <v>0</v>
      </c>
      <c r="M49" s="121" t="n">
        <v>13</v>
      </c>
      <c r="N49" s="122" t="n">
        <v>21</v>
      </c>
      <c r="O49" s="187" t="n">
        <v>11</v>
      </c>
      <c r="P49" s="58" t="n">
        <f aca="false">C49/3</f>
        <v>0</v>
      </c>
      <c r="Q49" s="59" t="n">
        <f aca="false">D49/6</f>
        <v>0</v>
      </c>
      <c r="R49" s="59" t="n">
        <f aca="false">E49/5</f>
        <v>0</v>
      </c>
      <c r="S49" s="59" t="n">
        <f aca="false">F49/11</f>
        <v>0</v>
      </c>
      <c r="T49" s="59" t="n">
        <f aca="false">G49/4</f>
        <v>0</v>
      </c>
      <c r="U49" s="59" t="n">
        <f aca="false">H49/4</f>
        <v>0</v>
      </c>
      <c r="V49" s="60" t="n">
        <f aca="false">I49/4</f>
        <v>0</v>
      </c>
      <c r="W49" s="61" t="n">
        <f aca="false">J49/37</f>
        <v>0</v>
      </c>
      <c r="X49" s="82" t="n">
        <v>0</v>
      </c>
      <c r="Y49" s="83" t="n">
        <v>0</v>
      </c>
      <c r="Z49" s="184" t="n">
        <v>0.00426229508196721</v>
      </c>
      <c r="AA49" s="185" t="n">
        <v>0.00690562315027951</v>
      </c>
      <c r="AB49" s="188" t="n">
        <v>0.00361366622864651</v>
      </c>
    </row>
    <row r="50" s="186" customFormat="true" ht="13.7" hidden="false" customHeight="true" outlineLevel="0" collapsed="false">
      <c r="A50" s="172"/>
      <c r="B50" s="159" t="s">
        <v>70</v>
      </c>
      <c r="C50" s="113" t="n">
        <v>0</v>
      </c>
      <c r="D50" s="114" t="n">
        <v>0</v>
      </c>
      <c r="E50" s="114" t="n">
        <v>0</v>
      </c>
      <c r="F50" s="114" t="n">
        <v>0</v>
      </c>
      <c r="G50" s="114" t="n">
        <v>0</v>
      </c>
      <c r="H50" s="114" t="n">
        <v>0</v>
      </c>
      <c r="I50" s="115" t="n">
        <v>0</v>
      </c>
      <c r="J50" s="52" t="n">
        <f aca="false">SUM(C50:I50)</f>
        <v>0</v>
      </c>
      <c r="K50" s="114" t="n">
        <v>0</v>
      </c>
      <c r="L50" s="115" t="n">
        <v>0</v>
      </c>
      <c r="M50" s="113" t="n">
        <v>7</v>
      </c>
      <c r="N50" s="114" t="n">
        <v>14</v>
      </c>
      <c r="O50" s="189" t="n">
        <v>22</v>
      </c>
      <c r="P50" s="58" t="n">
        <f aca="false">C50/3</f>
        <v>0</v>
      </c>
      <c r="Q50" s="59" t="n">
        <f aca="false">D50/6</f>
        <v>0</v>
      </c>
      <c r="R50" s="59" t="n">
        <f aca="false">E50/5</f>
        <v>0</v>
      </c>
      <c r="S50" s="59" t="n">
        <f aca="false">F50/11</f>
        <v>0</v>
      </c>
      <c r="T50" s="59" t="n">
        <f aca="false">G50/4</f>
        <v>0</v>
      </c>
      <c r="U50" s="59" t="n">
        <f aca="false">H50/4</f>
        <v>0</v>
      </c>
      <c r="V50" s="60" t="n">
        <f aca="false">I50/4</f>
        <v>0</v>
      </c>
      <c r="W50" s="61" t="n">
        <f aca="false">J50/37</f>
        <v>0</v>
      </c>
      <c r="X50" s="59" t="n">
        <v>0</v>
      </c>
      <c r="Y50" s="60" t="n">
        <v>0</v>
      </c>
      <c r="Z50" s="163" t="n">
        <v>0.00229809586342745</v>
      </c>
      <c r="AA50" s="164" t="n">
        <v>0.00459921156373193</v>
      </c>
      <c r="AB50" s="190" t="n">
        <v>0.00722021660649819</v>
      </c>
    </row>
    <row r="51" s="186" customFormat="true" ht="13.7" hidden="false" customHeight="true" outlineLevel="0" collapsed="false">
      <c r="A51" s="172"/>
      <c r="B51" s="159" t="s">
        <v>71</v>
      </c>
      <c r="C51" s="113" t="n">
        <v>0</v>
      </c>
      <c r="D51" s="114" t="n">
        <v>0</v>
      </c>
      <c r="E51" s="114" t="n">
        <v>0</v>
      </c>
      <c r="F51" s="114" t="n">
        <v>0</v>
      </c>
      <c r="G51" s="114" t="n">
        <v>0</v>
      </c>
      <c r="H51" s="114" t="n">
        <v>0</v>
      </c>
      <c r="I51" s="115" t="n">
        <v>0</v>
      </c>
      <c r="J51" s="52" t="n">
        <f aca="false">SUM(C51:I51)</f>
        <v>0</v>
      </c>
      <c r="K51" s="114" t="n">
        <v>0</v>
      </c>
      <c r="L51" s="115" t="n">
        <v>0</v>
      </c>
      <c r="M51" s="113" t="n">
        <v>10</v>
      </c>
      <c r="N51" s="114" t="n">
        <v>16</v>
      </c>
      <c r="O51" s="189" t="n">
        <v>30</v>
      </c>
      <c r="P51" s="58" t="n">
        <f aca="false">C51/3</f>
        <v>0</v>
      </c>
      <c r="Q51" s="59" t="n">
        <f aca="false">D51/6</f>
        <v>0</v>
      </c>
      <c r="R51" s="59" t="n">
        <f aca="false">E51/5</f>
        <v>0</v>
      </c>
      <c r="S51" s="59" t="n">
        <f aca="false">F51/11</f>
        <v>0</v>
      </c>
      <c r="T51" s="59" t="n">
        <f aca="false">G51/4</f>
        <v>0</v>
      </c>
      <c r="U51" s="59" t="n">
        <f aca="false">H51/4</f>
        <v>0</v>
      </c>
      <c r="V51" s="60" t="n">
        <f aca="false">I51/4</f>
        <v>0</v>
      </c>
      <c r="W51" s="61" t="n">
        <f aca="false">J51/37</f>
        <v>0</v>
      </c>
      <c r="X51" s="59" t="n">
        <v>0</v>
      </c>
      <c r="Y51" s="60" t="n">
        <v>0</v>
      </c>
      <c r="Z51" s="163" t="n">
        <v>0.00327761389708292</v>
      </c>
      <c r="AA51" s="164" t="n">
        <v>0.00525969756738988</v>
      </c>
      <c r="AB51" s="190" t="n">
        <v>0.00985545335085413</v>
      </c>
    </row>
    <row r="52" s="186" customFormat="true" ht="13.7" hidden="false" customHeight="true" outlineLevel="0" collapsed="false">
      <c r="A52" s="172"/>
      <c r="B52" s="166" t="s">
        <v>72</v>
      </c>
      <c r="C52" s="116" t="n">
        <v>0</v>
      </c>
      <c r="D52" s="117" t="n">
        <v>0</v>
      </c>
      <c r="E52" s="117" t="n">
        <v>0</v>
      </c>
      <c r="F52" s="117" t="n">
        <v>0</v>
      </c>
      <c r="G52" s="117" t="n">
        <v>0</v>
      </c>
      <c r="H52" s="117" t="n">
        <v>0</v>
      </c>
      <c r="I52" s="118" t="n">
        <v>0</v>
      </c>
      <c r="J52" s="52" t="n">
        <f aca="false">SUM(C52:I52)</f>
        <v>0</v>
      </c>
      <c r="K52" s="117" t="n">
        <v>0</v>
      </c>
      <c r="L52" s="118" t="n">
        <v>0</v>
      </c>
      <c r="M52" s="116" t="n">
        <v>8</v>
      </c>
      <c r="N52" s="117" t="n">
        <v>12</v>
      </c>
      <c r="O52" s="191" t="n">
        <v>20</v>
      </c>
      <c r="P52" s="58" t="n">
        <f aca="false">C52/3</f>
        <v>0</v>
      </c>
      <c r="Q52" s="59" t="n">
        <f aca="false">D52/6</f>
        <v>0</v>
      </c>
      <c r="R52" s="59" t="n">
        <f aca="false">E52/5</f>
        <v>0</v>
      </c>
      <c r="S52" s="59" t="n">
        <f aca="false">F52/11</f>
        <v>0</v>
      </c>
      <c r="T52" s="59" t="n">
        <f aca="false">G52/4</f>
        <v>0</v>
      </c>
      <c r="U52" s="59" t="n">
        <f aca="false">H52/4</f>
        <v>0</v>
      </c>
      <c r="V52" s="60" t="n">
        <f aca="false">I52/4</f>
        <v>0</v>
      </c>
      <c r="W52" s="61" t="n">
        <f aca="false">J52/37</f>
        <v>0</v>
      </c>
      <c r="X52" s="72" t="n">
        <v>0</v>
      </c>
      <c r="Y52" s="73" t="n">
        <v>0</v>
      </c>
      <c r="Z52" s="169" t="n">
        <v>0.00261951538965291</v>
      </c>
      <c r="AA52" s="170" t="n">
        <v>0.00394607037158829</v>
      </c>
      <c r="AB52" s="192" t="n">
        <v>0.00656167979002624</v>
      </c>
    </row>
    <row r="53" s="186" customFormat="true" ht="13.7" hidden="false" customHeight="true" outlineLevel="0" collapsed="false">
      <c r="A53" s="193" t="n">
        <v>12</v>
      </c>
      <c r="B53" s="173" t="s">
        <v>73</v>
      </c>
      <c r="C53" s="121" t="n">
        <v>0</v>
      </c>
      <c r="D53" s="122" t="n">
        <v>0</v>
      </c>
      <c r="E53" s="122" t="n">
        <v>0</v>
      </c>
      <c r="F53" s="122" t="n">
        <v>0</v>
      </c>
      <c r="G53" s="122" t="n">
        <v>0</v>
      </c>
      <c r="H53" s="122" t="n">
        <v>0</v>
      </c>
      <c r="I53" s="123" t="n">
        <v>0</v>
      </c>
      <c r="J53" s="80" t="n">
        <f aca="false">SUM(C53:I53)</f>
        <v>0</v>
      </c>
      <c r="K53" s="122" t="n">
        <v>1</v>
      </c>
      <c r="L53" s="123" t="n">
        <v>0</v>
      </c>
      <c r="M53" s="121" t="n">
        <v>8</v>
      </c>
      <c r="N53" s="122" t="n">
        <v>14</v>
      </c>
      <c r="O53" s="187" t="n">
        <v>26</v>
      </c>
      <c r="P53" s="81" t="n">
        <f aca="false">C53/3</f>
        <v>0</v>
      </c>
      <c r="Q53" s="82" t="n">
        <f aca="false">D53/6</f>
        <v>0</v>
      </c>
      <c r="R53" s="82" t="n">
        <f aca="false">E53/5</f>
        <v>0</v>
      </c>
      <c r="S53" s="82" t="n">
        <f aca="false">F53/11</f>
        <v>0</v>
      </c>
      <c r="T53" s="82" t="n">
        <f aca="false">G53/4</f>
        <v>0</v>
      </c>
      <c r="U53" s="82" t="n">
        <f aca="false">H53/4</f>
        <v>0</v>
      </c>
      <c r="V53" s="175" t="n">
        <f aca="false">I53/4</f>
        <v>0</v>
      </c>
      <c r="W53" s="84" t="n">
        <f aca="false">J53/37</f>
        <v>0</v>
      </c>
      <c r="X53" s="82" t="n">
        <v>0.0256410256410256</v>
      </c>
      <c r="Y53" s="83" t="n">
        <v>0</v>
      </c>
      <c r="Z53" s="184" t="n">
        <v>0.00262209111766634</v>
      </c>
      <c r="AA53" s="164" t="n">
        <v>0.00459921156373193</v>
      </c>
      <c r="AB53" s="190" t="n">
        <v>0.00853018372703412</v>
      </c>
    </row>
    <row r="54" s="186" customFormat="true" ht="13.7" hidden="false" customHeight="true" outlineLevel="0" collapsed="false">
      <c r="A54" s="193"/>
      <c r="B54" s="159" t="s">
        <v>74</v>
      </c>
      <c r="C54" s="113" t="n">
        <v>0</v>
      </c>
      <c r="D54" s="114" t="n">
        <v>0</v>
      </c>
      <c r="E54" s="114" t="n">
        <v>0</v>
      </c>
      <c r="F54" s="114" t="n">
        <v>0</v>
      </c>
      <c r="G54" s="114" t="n">
        <v>0</v>
      </c>
      <c r="H54" s="114" t="n">
        <v>0</v>
      </c>
      <c r="I54" s="115" t="n">
        <v>0</v>
      </c>
      <c r="J54" s="52" t="n">
        <f aca="false">SUM(C54:I54)</f>
        <v>0</v>
      </c>
      <c r="K54" s="114" t="n">
        <v>0</v>
      </c>
      <c r="L54" s="115" t="n">
        <v>0</v>
      </c>
      <c r="M54" s="113" t="n">
        <v>9</v>
      </c>
      <c r="N54" s="114" t="n">
        <v>17</v>
      </c>
      <c r="O54" s="189" t="n">
        <v>42</v>
      </c>
      <c r="P54" s="58" t="n">
        <f aca="false">C54/3</f>
        <v>0</v>
      </c>
      <c r="Q54" s="59" t="n">
        <f aca="false">D54/6</f>
        <v>0</v>
      </c>
      <c r="R54" s="59" t="n">
        <f aca="false">E54/5</f>
        <v>0</v>
      </c>
      <c r="S54" s="59" t="n">
        <f aca="false">F54/11</f>
        <v>0</v>
      </c>
      <c r="T54" s="59" t="n">
        <f aca="false">G54/4</f>
        <v>0</v>
      </c>
      <c r="U54" s="59" t="n">
        <f aca="false">H54/4</f>
        <v>0</v>
      </c>
      <c r="V54" s="60" t="n">
        <f aca="false">I54/4</f>
        <v>0</v>
      </c>
      <c r="W54" s="61" t="n">
        <f aca="false">J54/37</f>
        <v>0</v>
      </c>
      <c r="X54" s="59" t="n">
        <v>0</v>
      </c>
      <c r="Y54" s="60" t="n">
        <v>0</v>
      </c>
      <c r="Z54" s="163" t="n">
        <v>0.00295081967213115</v>
      </c>
      <c r="AA54" s="164" t="n">
        <v>0.00558108995403808</v>
      </c>
      <c r="AB54" s="190" t="n">
        <v>0.0137885751805646</v>
      </c>
    </row>
    <row r="55" s="186" customFormat="true" ht="13.7" hidden="false" customHeight="true" outlineLevel="0" collapsed="false">
      <c r="A55" s="193"/>
      <c r="B55" s="159" t="s">
        <v>75</v>
      </c>
      <c r="C55" s="113" t="n">
        <v>0</v>
      </c>
      <c r="D55" s="114" t="n">
        <v>0</v>
      </c>
      <c r="E55" s="114" t="n">
        <v>0</v>
      </c>
      <c r="F55" s="114" t="n">
        <v>0</v>
      </c>
      <c r="G55" s="114" t="n">
        <v>0</v>
      </c>
      <c r="H55" s="114" t="n">
        <v>0</v>
      </c>
      <c r="I55" s="115" t="n">
        <v>0</v>
      </c>
      <c r="J55" s="52" t="n">
        <f aca="false">SUM(C55:I55)</f>
        <v>0</v>
      </c>
      <c r="K55" s="114" t="n">
        <v>0</v>
      </c>
      <c r="L55" s="115" t="n">
        <v>0</v>
      </c>
      <c r="M55" s="113" t="n">
        <v>12</v>
      </c>
      <c r="N55" s="114" t="n">
        <v>12</v>
      </c>
      <c r="O55" s="189" t="n">
        <v>38</v>
      </c>
      <c r="P55" s="58" t="n">
        <f aca="false">C55/3</f>
        <v>0</v>
      </c>
      <c r="Q55" s="59" t="n">
        <f aca="false">D55/6</f>
        <v>0</v>
      </c>
      <c r="R55" s="59" t="n">
        <f aca="false">E55/5</f>
        <v>0</v>
      </c>
      <c r="S55" s="59" t="n">
        <f aca="false">F55/11</f>
        <v>0</v>
      </c>
      <c r="T55" s="59" t="n">
        <f aca="false">G55/4</f>
        <v>0</v>
      </c>
      <c r="U55" s="59" t="n">
        <f aca="false">H55/4</f>
        <v>0</v>
      </c>
      <c r="V55" s="60" t="n">
        <f aca="false">I55/4</f>
        <v>0</v>
      </c>
      <c r="W55" s="61" t="n">
        <f aca="false">J55/37</f>
        <v>0</v>
      </c>
      <c r="X55" s="59" t="n">
        <v>0</v>
      </c>
      <c r="Y55" s="60" t="n">
        <v>0</v>
      </c>
      <c r="Z55" s="163" t="n">
        <v>0.00394088669950739</v>
      </c>
      <c r="AA55" s="164" t="n">
        <v>0.00393571662840276</v>
      </c>
      <c r="AB55" s="190" t="n">
        <v>0.0124876766348997</v>
      </c>
    </row>
    <row r="56" s="186" customFormat="true" ht="13.7" hidden="false" customHeight="true" outlineLevel="0" collapsed="false">
      <c r="A56" s="193"/>
      <c r="B56" s="159" t="s">
        <v>76</v>
      </c>
      <c r="C56" s="113" t="n">
        <v>0</v>
      </c>
      <c r="D56" s="114" t="n">
        <v>0</v>
      </c>
      <c r="E56" s="114" t="n">
        <v>0</v>
      </c>
      <c r="F56" s="114" t="n">
        <v>0</v>
      </c>
      <c r="G56" s="114" t="n">
        <v>0</v>
      </c>
      <c r="H56" s="114" t="n">
        <v>0</v>
      </c>
      <c r="I56" s="115" t="n">
        <v>0</v>
      </c>
      <c r="J56" s="52" t="n">
        <f aca="false">SUM(C56:I56)</f>
        <v>0</v>
      </c>
      <c r="K56" s="114" t="n">
        <v>0</v>
      </c>
      <c r="L56" s="115" t="n">
        <v>0</v>
      </c>
      <c r="M56" s="113" t="n">
        <v>10</v>
      </c>
      <c r="N56" s="114" t="n">
        <v>22</v>
      </c>
      <c r="O56" s="189" t="n">
        <v>52</v>
      </c>
      <c r="P56" s="58" t="n">
        <f aca="false">C56/3</f>
        <v>0</v>
      </c>
      <c r="Q56" s="59" t="n">
        <f aca="false">D56/6</f>
        <v>0</v>
      </c>
      <c r="R56" s="59" t="n">
        <f aca="false">E56/5</f>
        <v>0</v>
      </c>
      <c r="S56" s="59" t="n">
        <f aca="false">F56/11</f>
        <v>0</v>
      </c>
      <c r="T56" s="59" t="n">
        <f aca="false">G56/4</f>
        <v>0</v>
      </c>
      <c r="U56" s="59" t="n">
        <f aca="false">H56/4</f>
        <v>0</v>
      </c>
      <c r="V56" s="60" t="n">
        <f aca="false">I56/4</f>
        <v>0</v>
      </c>
      <c r="W56" s="61" t="n">
        <f aca="false">J56/37</f>
        <v>0</v>
      </c>
      <c r="X56" s="59" t="n">
        <v>0</v>
      </c>
      <c r="Y56" s="60" t="n">
        <v>0</v>
      </c>
      <c r="Z56" s="163" t="n">
        <v>0.00331895121141719</v>
      </c>
      <c r="AA56" s="164" t="n">
        <v>0.00723208415516108</v>
      </c>
      <c r="AB56" s="190" t="n">
        <v>0.017094017094017</v>
      </c>
    </row>
    <row r="57" s="186" customFormat="true" ht="13.7" hidden="false" customHeight="true" outlineLevel="0" collapsed="false">
      <c r="A57" s="193"/>
      <c r="B57" s="194" t="n">
        <v>53</v>
      </c>
      <c r="C57" s="195"/>
      <c r="D57" s="196"/>
      <c r="E57" s="196"/>
      <c r="F57" s="196"/>
      <c r="G57" s="196"/>
      <c r="H57" s="196"/>
      <c r="I57" s="197"/>
      <c r="J57" s="198"/>
      <c r="K57" s="199" t="n">
        <v>0</v>
      </c>
      <c r="L57" s="200"/>
      <c r="M57" s="195"/>
      <c r="N57" s="199" t="n">
        <v>10</v>
      </c>
      <c r="O57" s="200"/>
      <c r="P57" s="201"/>
      <c r="Q57" s="202"/>
      <c r="R57" s="202"/>
      <c r="S57" s="202"/>
      <c r="T57" s="202"/>
      <c r="U57" s="202"/>
      <c r="V57" s="162"/>
      <c r="W57" s="203"/>
      <c r="X57" s="59" t="n">
        <v>0</v>
      </c>
      <c r="Y57" s="200"/>
      <c r="Z57" s="204"/>
      <c r="AA57" s="164" t="n">
        <v>0.0033003300330033</v>
      </c>
      <c r="AB57" s="205"/>
    </row>
    <row r="58" s="186" customFormat="true" ht="15.95" hidden="false" customHeight="true" outlineLevel="0" collapsed="false">
      <c r="A58" s="206" t="s">
        <v>59</v>
      </c>
      <c r="B58" s="206"/>
      <c r="C58" s="130" t="n">
        <f aca="false">SUM(C5:C57)</f>
        <v>0</v>
      </c>
      <c r="D58" s="131" t="n">
        <f aca="false">SUM(D5:D57)</f>
        <v>0</v>
      </c>
      <c r="E58" s="131" t="n">
        <f aca="false">SUM(E5:E57)</f>
        <v>0</v>
      </c>
      <c r="F58" s="131" t="n">
        <f aca="false">SUM(F5:F57)</f>
        <v>1</v>
      </c>
      <c r="G58" s="131" t="n">
        <f aca="false">SUM(G5:G57)</f>
        <v>0</v>
      </c>
      <c r="H58" s="131" t="n">
        <f aca="false">SUM(H5:H57)</f>
        <v>0</v>
      </c>
      <c r="I58" s="132" t="n">
        <f aca="false">SUM(I5:I57)</f>
        <v>0</v>
      </c>
      <c r="J58" s="133" t="n">
        <f aca="false">SUM(C58:I58)</f>
        <v>1</v>
      </c>
      <c r="K58" s="131" t="n">
        <v>6</v>
      </c>
      <c r="L58" s="132" t="n">
        <v>9</v>
      </c>
      <c r="M58" s="130" t="n">
        <f aca="false">SUM(M5:M57)</f>
        <v>898</v>
      </c>
      <c r="N58" s="131" t="n">
        <v>4248</v>
      </c>
      <c r="O58" s="207" t="n">
        <v>2795</v>
      </c>
      <c r="P58" s="208" t="n">
        <f aca="false">C58/3</f>
        <v>0</v>
      </c>
      <c r="Q58" s="137" t="n">
        <f aca="false">(SUM(D5:D17)/7)+(SUM(D18:D56)/6)</f>
        <v>0</v>
      </c>
      <c r="R58" s="137" t="n">
        <f aca="false">E58/5</f>
        <v>0</v>
      </c>
      <c r="S58" s="137" t="n">
        <f aca="false">F58/11</f>
        <v>0.0909090909090909</v>
      </c>
      <c r="T58" s="137" t="n">
        <f aca="false">G58/4</f>
        <v>0</v>
      </c>
      <c r="U58" s="137" t="n">
        <f aca="false">(SUM(H5:H17)/5)+(SUM(H18:H56)/4)</f>
        <v>0</v>
      </c>
      <c r="V58" s="209" t="n">
        <f aca="false">I58/4</f>
        <v>0</v>
      </c>
      <c r="W58" s="128" t="n">
        <f aca="false">(SUM(J5:J17)/39)+(SUM(J18:J56)/37)</f>
        <v>0.0256410256410256</v>
      </c>
      <c r="X58" s="137" t="n">
        <v>0.153846153846154</v>
      </c>
      <c r="Y58" s="138" t="n">
        <v>0.230769230769231</v>
      </c>
      <c r="Z58" s="210" t="n">
        <f aca="false">SUM(Z5:Z57)</f>
        <v>0.294830561668969</v>
      </c>
      <c r="AA58" s="137" t="n">
        <v>1.39696067616608</v>
      </c>
      <c r="AB58" s="209" t="n">
        <v>0.91910555738244</v>
      </c>
    </row>
    <row r="59" s="50" customFormat="true" ht="13.7" hidden="false" customHeight="true" outlineLevel="0" collapsed="false">
      <c r="B59" s="211"/>
      <c r="C59" s="212"/>
      <c r="D59" s="212"/>
      <c r="E59" s="212"/>
      <c r="F59" s="212"/>
      <c r="G59" s="212"/>
      <c r="H59" s="212"/>
      <c r="I59" s="212"/>
      <c r="J59" s="212"/>
      <c r="K59" s="212"/>
      <c r="L59" s="212"/>
      <c r="M59" s="212"/>
      <c r="N59" s="212"/>
      <c r="O59" s="212"/>
      <c r="P59" s="142" t="s">
        <v>80</v>
      </c>
      <c r="R59" s="212"/>
      <c r="S59" s="212"/>
      <c r="T59" s="212"/>
      <c r="U59" s="212"/>
      <c r="V59" s="212"/>
      <c r="W59" s="212"/>
      <c r="X59" s="212"/>
      <c r="Y59" s="212"/>
      <c r="Z59" s="212"/>
      <c r="AA59" s="212"/>
      <c r="AB59" s="143"/>
    </row>
    <row r="60" customFormat="false" ht="12" hidden="false" customHeight="false" outlineLevel="0" collapsed="false">
      <c r="P60" s="142" t="s">
        <v>78</v>
      </c>
    </row>
  </sheetData>
  <mergeCells count="21">
    <mergeCell ref="C2:O2"/>
    <mergeCell ref="P2:AB2"/>
    <mergeCell ref="C3:I3"/>
    <mergeCell ref="J3:L3"/>
    <mergeCell ref="M3:O3"/>
    <mergeCell ref="P3:V3"/>
    <mergeCell ref="W3:Y3"/>
    <mergeCell ref="Z3:AB3"/>
    <mergeCell ref="A5:A9"/>
    <mergeCell ref="A10:A13"/>
    <mergeCell ref="A14:A17"/>
    <mergeCell ref="A18:A22"/>
    <mergeCell ref="A23:A26"/>
    <mergeCell ref="A27:A30"/>
    <mergeCell ref="A31:A35"/>
    <mergeCell ref="A36:A39"/>
    <mergeCell ref="A40:A44"/>
    <mergeCell ref="A45:A48"/>
    <mergeCell ref="A49:A52"/>
    <mergeCell ref="A53:A57"/>
    <mergeCell ref="A58:B58"/>
  </mergeCells>
  <printOptions headings="false" gridLines="false" gridLinesSet="true" horizontalCentered="false" verticalCentered="false"/>
  <pageMargins left="0.39375" right="0.0784722222222222" top="0.39375" bottom="0.157638888888889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B60"/>
  <sheetViews>
    <sheetView showFormulas="false" showGridLines="fals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4.62"/>
    <col collapsed="false" customWidth="true" hidden="false" outlineLevel="0" max="9" min="3" style="3" width="6.74"/>
    <col collapsed="false" customWidth="true" hidden="false" outlineLevel="0" max="12" min="10" style="3" width="7.37"/>
    <col collapsed="false" customWidth="true" hidden="false" outlineLevel="0" max="15" min="13" style="3" width="8.75"/>
    <col collapsed="false" customWidth="true" hidden="false" outlineLevel="0" max="22" min="16" style="3" width="7.75"/>
    <col collapsed="false" customWidth="true" hidden="false" outlineLevel="0" max="28" min="23" style="3" width="7.87"/>
    <col collapsed="false" customWidth="false" hidden="false" outlineLevel="0" max="257" min="29" style="1" width="8.99"/>
  </cols>
  <sheetData>
    <row r="1" s="10" customFormat="true" ht="24.95" hidden="false" customHeight="true" outlineLevel="0" collapsed="false">
      <c r="A1" s="5" t="s">
        <v>89</v>
      </c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146"/>
    </row>
    <row r="2" s="15" customFormat="true" ht="18" hidden="false" customHeight="true" outlineLevel="0" collapsed="false">
      <c r="A2" s="11"/>
      <c r="B2" s="12"/>
      <c r="C2" s="13" t="s">
        <v>1</v>
      </c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4" t="s">
        <v>2</v>
      </c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</row>
    <row r="3" s="15" customFormat="true" ht="18" hidden="false" customHeight="true" outlineLevel="0" collapsed="false">
      <c r="A3" s="16"/>
      <c r="B3" s="17"/>
      <c r="C3" s="18" t="s">
        <v>63</v>
      </c>
      <c r="D3" s="18"/>
      <c r="E3" s="18"/>
      <c r="F3" s="18"/>
      <c r="G3" s="18"/>
      <c r="H3" s="18"/>
      <c r="I3" s="18"/>
      <c r="J3" s="19" t="s">
        <v>4</v>
      </c>
      <c r="K3" s="19"/>
      <c r="L3" s="19"/>
      <c r="M3" s="20" t="s">
        <v>5</v>
      </c>
      <c r="N3" s="20"/>
      <c r="O3" s="20"/>
      <c r="P3" s="147" t="s">
        <v>63</v>
      </c>
      <c r="Q3" s="147"/>
      <c r="R3" s="147"/>
      <c r="S3" s="147"/>
      <c r="T3" s="147"/>
      <c r="U3" s="147"/>
      <c r="V3" s="147"/>
      <c r="W3" s="21" t="s">
        <v>6</v>
      </c>
      <c r="X3" s="21"/>
      <c r="Y3" s="21"/>
      <c r="Z3" s="22" t="s">
        <v>7</v>
      </c>
      <c r="AA3" s="22"/>
      <c r="AB3" s="22"/>
    </row>
    <row r="4" s="34" customFormat="true" ht="69.95" hidden="false" customHeight="true" outlineLevel="0" collapsed="false">
      <c r="A4" s="23" t="s">
        <v>8</v>
      </c>
      <c r="B4" s="24" t="s">
        <v>9</v>
      </c>
      <c r="C4" s="25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7" t="s">
        <v>16</v>
      </c>
      <c r="J4" s="28" t="n">
        <v>2005</v>
      </c>
      <c r="K4" s="29" t="n">
        <v>2004</v>
      </c>
      <c r="L4" s="30" t="n">
        <v>2003</v>
      </c>
      <c r="M4" s="28" t="n">
        <v>2005</v>
      </c>
      <c r="N4" s="29" t="n">
        <v>2004</v>
      </c>
      <c r="O4" s="148" t="n">
        <v>2003</v>
      </c>
      <c r="P4" s="25" t="s">
        <v>10</v>
      </c>
      <c r="Q4" s="26" t="s">
        <v>11</v>
      </c>
      <c r="R4" s="26" t="s">
        <v>12</v>
      </c>
      <c r="S4" s="26" t="s">
        <v>13</v>
      </c>
      <c r="T4" s="26" t="s">
        <v>14</v>
      </c>
      <c r="U4" s="26" t="s">
        <v>15</v>
      </c>
      <c r="V4" s="27" t="s">
        <v>16</v>
      </c>
      <c r="W4" s="28" t="n">
        <v>2005</v>
      </c>
      <c r="X4" s="29" t="n">
        <v>2004</v>
      </c>
      <c r="Y4" s="30" t="n">
        <v>2003</v>
      </c>
      <c r="Z4" s="28" t="n">
        <v>2005</v>
      </c>
      <c r="AA4" s="29" t="n">
        <v>2004</v>
      </c>
      <c r="AB4" s="149" t="n">
        <v>2003</v>
      </c>
    </row>
    <row r="5" s="158" customFormat="true" ht="13.7" hidden="false" customHeight="true" outlineLevel="0" collapsed="false">
      <c r="A5" s="150" t="n">
        <v>1</v>
      </c>
      <c r="B5" s="151" t="s">
        <v>20</v>
      </c>
      <c r="C5" s="37" t="n">
        <v>0</v>
      </c>
      <c r="D5" s="38" t="n">
        <v>0</v>
      </c>
      <c r="E5" s="38" t="n">
        <v>0</v>
      </c>
      <c r="F5" s="38" t="n">
        <v>0</v>
      </c>
      <c r="G5" s="38" t="n">
        <v>0</v>
      </c>
      <c r="H5" s="38" t="n">
        <v>1</v>
      </c>
      <c r="I5" s="39" t="n">
        <v>0</v>
      </c>
      <c r="J5" s="37" t="n">
        <f aca="false">SUM(C5:I5)</f>
        <v>1</v>
      </c>
      <c r="K5" s="38" t="n">
        <v>3</v>
      </c>
      <c r="L5" s="39" t="n">
        <v>2</v>
      </c>
      <c r="M5" s="109" t="n">
        <v>96</v>
      </c>
      <c r="N5" s="110" t="n">
        <v>61</v>
      </c>
      <c r="O5" s="213" t="n">
        <v>37</v>
      </c>
      <c r="P5" s="43" t="n">
        <f aca="false">C5/3</f>
        <v>0</v>
      </c>
      <c r="Q5" s="44" t="n">
        <f aca="false">D5/7</f>
        <v>0</v>
      </c>
      <c r="R5" s="44" t="n">
        <f aca="false">E5/5</f>
        <v>0</v>
      </c>
      <c r="S5" s="44" t="n">
        <f aca="false">F5/11</f>
        <v>0</v>
      </c>
      <c r="T5" s="44" t="n">
        <f aca="false">G5/4</f>
        <v>0</v>
      </c>
      <c r="U5" s="44" t="n">
        <f aca="false">H5/5</f>
        <v>0.2</v>
      </c>
      <c r="V5" s="45" t="n">
        <f aca="false">I5/4</f>
        <v>0</v>
      </c>
      <c r="W5" s="46" t="n">
        <f aca="false">J5/39</f>
        <v>0.0256410256410256</v>
      </c>
      <c r="X5" s="44" t="n">
        <v>0.0769230769230769</v>
      </c>
      <c r="Y5" s="45" t="n">
        <v>0.0512820512820513</v>
      </c>
      <c r="Z5" s="155" t="n">
        <v>0.0315581854043393</v>
      </c>
      <c r="AA5" s="156" t="n">
        <v>0.0206150726596823</v>
      </c>
      <c r="AB5" s="214" t="n">
        <v>0.012555140821174</v>
      </c>
    </row>
    <row r="6" s="158" customFormat="true" ht="13.7" hidden="false" customHeight="true" outlineLevel="0" collapsed="false">
      <c r="A6" s="150"/>
      <c r="B6" s="159" t="s">
        <v>21</v>
      </c>
      <c r="C6" s="52" t="n">
        <v>0</v>
      </c>
      <c r="D6" s="53" t="n">
        <v>0</v>
      </c>
      <c r="E6" s="53" t="n">
        <v>0</v>
      </c>
      <c r="F6" s="53" t="n">
        <v>0</v>
      </c>
      <c r="G6" s="53" t="n">
        <v>0</v>
      </c>
      <c r="H6" s="53" t="n">
        <v>1</v>
      </c>
      <c r="I6" s="54" t="n">
        <v>0</v>
      </c>
      <c r="J6" s="52" t="n">
        <f aca="false">SUM(C6:I6)</f>
        <v>1</v>
      </c>
      <c r="K6" s="53" t="n">
        <v>9</v>
      </c>
      <c r="L6" s="54" t="n">
        <v>2</v>
      </c>
      <c r="M6" s="113" t="n">
        <v>78</v>
      </c>
      <c r="N6" s="114" t="n">
        <v>87</v>
      </c>
      <c r="O6" s="189" t="n">
        <v>83</v>
      </c>
      <c r="P6" s="58" t="n">
        <f aca="false">C6/3</f>
        <v>0</v>
      </c>
      <c r="Q6" s="59" t="n">
        <f aca="false">D6/7</f>
        <v>0</v>
      </c>
      <c r="R6" s="59" t="n">
        <f aca="false">E6/5</f>
        <v>0</v>
      </c>
      <c r="S6" s="59" t="n">
        <f aca="false">F6/11</f>
        <v>0</v>
      </c>
      <c r="T6" s="59" t="n">
        <f aca="false">G6/4</f>
        <v>0</v>
      </c>
      <c r="U6" s="59" t="n">
        <f aca="false">H6/5</f>
        <v>0.2</v>
      </c>
      <c r="V6" s="60" t="n">
        <f aca="false">I6/4</f>
        <v>0</v>
      </c>
      <c r="W6" s="61" t="n">
        <f aca="false">J6/39</f>
        <v>0.0256410256410256</v>
      </c>
      <c r="X6" s="59" t="n">
        <v>0.230769230769231</v>
      </c>
      <c r="Y6" s="60" t="n">
        <v>0.0512820512820513</v>
      </c>
      <c r="Z6" s="163" t="n">
        <v>0.0255905511811024</v>
      </c>
      <c r="AA6" s="164" t="n">
        <v>0.0288365926416971</v>
      </c>
      <c r="AB6" s="190" t="n">
        <v>0.027311615663047</v>
      </c>
    </row>
    <row r="7" s="158" customFormat="true" ht="13.7" hidden="false" customHeight="true" outlineLevel="0" collapsed="false">
      <c r="A7" s="150"/>
      <c r="B7" s="159" t="s">
        <v>22</v>
      </c>
      <c r="C7" s="52" t="n">
        <v>0</v>
      </c>
      <c r="D7" s="53" t="n">
        <v>1</v>
      </c>
      <c r="E7" s="53" t="n">
        <v>0</v>
      </c>
      <c r="F7" s="53" t="n">
        <v>2</v>
      </c>
      <c r="G7" s="53" t="n">
        <v>0</v>
      </c>
      <c r="H7" s="53" t="n">
        <v>0</v>
      </c>
      <c r="I7" s="54" t="n">
        <v>0</v>
      </c>
      <c r="J7" s="52" t="n">
        <f aca="false">SUM(C7:I7)</f>
        <v>3</v>
      </c>
      <c r="K7" s="53" t="n">
        <v>0</v>
      </c>
      <c r="L7" s="54" t="n">
        <v>3</v>
      </c>
      <c r="M7" s="113" t="n">
        <v>100</v>
      </c>
      <c r="N7" s="114" t="n">
        <v>84</v>
      </c>
      <c r="O7" s="189" t="n">
        <v>84</v>
      </c>
      <c r="P7" s="58" t="n">
        <f aca="false">C7/3</f>
        <v>0</v>
      </c>
      <c r="Q7" s="59" t="n">
        <f aca="false">D7/7</f>
        <v>0.142857142857143</v>
      </c>
      <c r="R7" s="59" t="n">
        <f aca="false">E7/5</f>
        <v>0</v>
      </c>
      <c r="S7" s="59" t="n">
        <f aca="false">F7/11</f>
        <v>0.181818181818182</v>
      </c>
      <c r="T7" s="59" t="n">
        <f aca="false">G7/4</f>
        <v>0</v>
      </c>
      <c r="U7" s="59" t="n">
        <f aca="false">H7/5</f>
        <v>0</v>
      </c>
      <c r="V7" s="60" t="n">
        <f aca="false">I7/4</f>
        <v>0</v>
      </c>
      <c r="W7" s="61" t="n">
        <f aca="false">J7/39</f>
        <v>0.0769230769230769</v>
      </c>
      <c r="X7" s="59" t="n">
        <v>0</v>
      </c>
      <c r="Y7" s="60" t="n">
        <v>0.0769230769230769</v>
      </c>
      <c r="Z7" s="163" t="n">
        <v>0.0327868852459016</v>
      </c>
      <c r="AA7" s="164" t="n">
        <v>0.0276771004942339</v>
      </c>
      <c r="AB7" s="190" t="n">
        <v>0.0276679841897233</v>
      </c>
    </row>
    <row r="8" s="158" customFormat="true" ht="13.7" hidden="false" customHeight="true" outlineLevel="0" collapsed="false">
      <c r="A8" s="150"/>
      <c r="B8" s="159" t="s">
        <v>23</v>
      </c>
      <c r="C8" s="52" t="n">
        <v>0</v>
      </c>
      <c r="D8" s="53" t="n">
        <v>2</v>
      </c>
      <c r="E8" s="53" t="n">
        <v>0</v>
      </c>
      <c r="F8" s="53" t="n">
        <v>0</v>
      </c>
      <c r="G8" s="53" t="n">
        <v>0</v>
      </c>
      <c r="H8" s="53" t="n">
        <v>0</v>
      </c>
      <c r="I8" s="54" t="n">
        <v>0</v>
      </c>
      <c r="J8" s="52" t="n">
        <f aca="false">SUM(C8:I8)</f>
        <v>2</v>
      </c>
      <c r="K8" s="53" t="n">
        <v>2</v>
      </c>
      <c r="L8" s="54" t="n">
        <v>7</v>
      </c>
      <c r="M8" s="113" t="n">
        <v>127</v>
      </c>
      <c r="N8" s="114" t="n">
        <v>67</v>
      </c>
      <c r="O8" s="189" t="n">
        <v>91</v>
      </c>
      <c r="P8" s="58" t="n">
        <f aca="false">C8/3</f>
        <v>0</v>
      </c>
      <c r="Q8" s="59" t="n">
        <f aca="false">D8/7</f>
        <v>0.285714285714286</v>
      </c>
      <c r="R8" s="59" t="n">
        <f aca="false">E8/5</f>
        <v>0</v>
      </c>
      <c r="S8" s="59" t="n">
        <f aca="false">F8/11</f>
        <v>0</v>
      </c>
      <c r="T8" s="59" t="n">
        <f aca="false">G8/4</f>
        <v>0</v>
      </c>
      <c r="U8" s="59" t="n">
        <f aca="false">H8/5</f>
        <v>0</v>
      </c>
      <c r="V8" s="60" t="n">
        <f aca="false">I8/4</f>
        <v>0</v>
      </c>
      <c r="W8" s="61" t="n">
        <f aca="false">J8/39</f>
        <v>0.0512820512820513</v>
      </c>
      <c r="X8" s="59" t="n">
        <v>0.0512820512820513</v>
      </c>
      <c r="Y8" s="60" t="n">
        <v>0.17948717948718</v>
      </c>
      <c r="Z8" s="163" t="n">
        <v>0.0416256964929531</v>
      </c>
      <c r="AA8" s="164" t="n">
        <v>0.0220467258966765</v>
      </c>
      <c r="AB8" s="190" t="n">
        <v>0.0298458510987208</v>
      </c>
    </row>
    <row r="9" s="158" customFormat="true" ht="13.7" hidden="false" customHeight="true" outlineLevel="0" collapsed="false">
      <c r="A9" s="150"/>
      <c r="B9" s="166" t="s">
        <v>24</v>
      </c>
      <c r="C9" s="66" t="n">
        <v>1</v>
      </c>
      <c r="D9" s="67" t="n">
        <v>0</v>
      </c>
      <c r="E9" s="67" t="n">
        <v>0</v>
      </c>
      <c r="F9" s="67" t="n">
        <v>0</v>
      </c>
      <c r="G9" s="67" t="n">
        <v>0</v>
      </c>
      <c r="H9" s="67" t="n">
        <v>0</v>
      </c>
      <c r="I9" s="68" t="n">
        <v>0</v>
      </c>
      <c r="J9" s="52" t="n">
        <f aca="false">SUM(C9:I9)</f>
        <v>1</v>
      </c>
      <c r="K9" s="67" t="n">
        <v>4</v>
      </c>
      <c r="L9" s="68" t="n">
        <v>3</v>
      </c>
      <c r="M9" s="116" t="n">
        <v>108</v>
      </c>
      <c r="N9" s="117" t="n">
        <v>82</v>
      </c>
      <c r="O9" s="191" t="n">
        <v>77</v>
      </c>
      <c r="P9" s="58" t="n">
        <f aca="false">C9/3</f>
        <v>0.333333333333333</v>
      </c>
      <c r="Q9" s="59" t="n">
        <f aca="false">D9/7</f>
        <v>0</v>
      </c>
      <c r="R9" s="59" t="n">
        <f aca="false">E9/5</f>
        <v>0</v>
      </c>
      <c r="S9" s="59" t="n">
        <f aca="false">F9/11</f>
        <v>0</v>
      </c>
      <c r="T9" s="59" t="n">
        <f aca="false">G9/4</f>
        <v>0</v>
      </c>
      <c r="U9" s="59" t="n">
        <f aca="false">H9/5</f>
        <v>0</v>
      </c>
      <c r="V9" s="60" t="n">
        <f aca="false">I9/4</f>
        <v>0</v>
      </c>
      <c r="W9" s="61" t="n">
        <f aca="false">J9/39</f>
        <v>0.0256410256410256</v>
      </c>
      <c r="X9" s="72" t="n">
        <v>0.102564102564103</v>
      </c>
      <c r="Y9" s="73" t="n">
        <v>0.0769230769230769</v>
      </c>
      <c r="Z9" s="169" t="n">
        <v>0.0354214496556248</v>
      </c>
      <c r="AA9" s="170" t="n">
        <v>0.0269825600526489</v>
      </c>
      <c r="AB9" s="192" t="n">
        <v>0.0252790544977019</v>
      </c>
    </row>
    <row r="10" s="177" customFormat="true" ht="13.7" hidden="false" customHeight="true" outlineLevel="0" collapsed="false">
      <c r="A10" s="172" t="n">
        <v>2</v>
      </c>
      <c r="B10" s="173" t="s">
        <v>25</v>
      </c>
      <c r="C10" s="55" t="n">
        <v>0</v>
      </c>
      <c r="D10" s="56" t="n">
        <v>2</v>
      </c>
      <c r="E10" s="56" t="n">
        <v>0</v>
      </c>
      <c r="F10" s="56" t="n">
        <v>0</v>
      </c>
      <c r="G10" s="56" t="n">
        <v>0</v>
      </c>
      <c r="H10" s="56" t="n">
        <v>0</v>
      </c>
      <c r="I10" s="79" t="n">
        <v>0</v>
      </c>
      <c r="J10" s="80" t="n">
        <f aca="false">SUM(C10:I10)</f>
        <v>2</v>
      </c>
      <c r="K10" s="56" t="n">
        <v>1</v>
      </c>
      <c r="L10" s="79" t="n">
        <v>3</v>
      </c>
      <c r="M10" s="55" t="n">
        <v>117</v>
      </c>
      <c r="N10" s="56" t="n">
        <v>69</v>
      </c>
      <c r="O10" s="57" t="n">
        <v>86</v>
      </c>
      <c r="P10" s="81" t="n">
        <f aca="false">C10/3</f>
        <v>0</v>
      </c>
      <c r="Q10" s="82" t="n">
        <f aca="false">D10/7</f>
        <v>0.285714285714286</v>
      </c>
      <c r="R10" s="82" t="n">
        <f aca="false">E10/5</f>
        <v>0</v>
      </c>
      <c r="S10" s="82" t="n">
        <f aca="false">F10/11</f>
        <v>0</v>
      </c>
      <c r="T10" s="82" t="n">
        <f aca="false">G10/4</f>
        <v>0</v>
      </c>
      <c r="U10" s="82" t="n">
        <f aca="false">H10/5</f>
        <v>0</v>
      </c>
      <c r="V10" s="175" t="n">
        <f aca="false">I10/4</f>
        <v>0</v>
      </c>
      <c r="W10" s="84" t="n">
        <f aca="false">J10/39</f>
        <v>0.0512820512820513</v>
      </c>
      <c r="X10" s="85" t="n">
        <v>0.0256410256410256</v>
      </c>
      <c r="Y10" s="86" t="n">
        <v>0.0769230769230769</v>
      </c>
      <c r="Z10" s="62" t="n">
        <v>0.0383984246800131</v>
      </c>
      <c r="AA10" s="87" t="n">
        <v>0.0226899046366327</v>
      </c>
      <c r="AB10" s="88" t="n">
        <v>0.0282430213464696</v>
      </c>
    </row>
    <row r="11" s="177" customFormat="true" ht="13.7" hidden="false" customHeight="true" outlineLevel="0" collapsed="false">
      <c r="A11" s="172"/>
      <c r="B11" s="159" t="s">
        <v>26</v>
      </c>
      <c r="C11" s="55" t="n">
        <v>0</v>
      </c>
      <c r="D11" s="56" t="n">
        <v>4</v>
      </c>
      <c r="E11" s="56" t="n">
        <v>0</v>
      </c>
      <c r="F11" s="56" t="n">
        <v>0</v>
      </c>
      <c r="G11" s="56" t="n">
        <v>0</v>
      </c>
      <c r="H11" s="56" t="n">
        <v>0</v>
      </c>
      <c r="I11" s="79" t="n">
        <v>0</v>
      </c>
      <c r="J11" s="52" t="n">
        <f aca="false">SUM(C11:I11)</f>
        <v>4</v>
      </c>
      <c r="K11" s="56" t="n">
        <v>1</v>
      </c>
      <c r="L11" s="79" t="n">
        <v>1</v>
      </c>
      <c r="M11" s="55" t="n">
        <v>103</v>
      </c>
      <c r="N11" s="56" t="n">
        <v>73</v>
      </c>
      <c r="O11" s="57" t="n">
        <v>106</v>
      </c>
      <c r="P11" s="58" t="n">
        <f aca="false">C11/3</f>
        <v>0</v>
      </c>
      <c r="Q11" s="59" t="n">
        <f aca="false">D11/7</f>
        <v>0.571428571428571</v>
      </c>
      <c r="R11" s="59" t="n">
        <f aca="false">E11/5</f>
        <v>0</v>
      </c>
      <c r="S11" s="59" t="n">
        <f aca="false">F11/11</f>
        <v>0</v>
      </c>
      <c r="T11" s="59" t="n">
        <f aca="false">G11/4</f>
        <v>0</v>
      </c>
      <c r="U11" s="59" t="n">
        <f aca="false">H11/5</f>
        <v>0</v>
      </c>
      <c r="V11" s="178" t="n">
        <f aca="false">I11/4</f>
        <v>0</v>
      </c>
      <c r="W11" s="61" t="n">
        <f aca="false">J11/39</f>
        <v>0.102564102564103</v>
      </c>
      <c r="X11" s="85" t="n">
        <v>0.0256410256410256</v>
      </c>
      <c r="Y11" s="86" t="n">
        <v>0.0256410256410256</v>
      </c>
      <c r="Z11" s="62" t="n">
        <v>0.0337594231399541</v>
      </c>
      <c r="AA11" s="63" t="n">
        <v>0.0239894840617811</v>
      </c>
      <c r="AB11" s="64" t="n">
        <v>0.034788316376764</v>
      </c>
    </row>
    <row r="12" s="177" customFormat="true" ht="13.7" hidden="false" customHeight="true" outlineLevel="0" collapsed="false">
      <c r="A12" s="172"/>
      <c r="B12" s="159" t="s">
        <v>27</v>
      </c>
      <c r="C12" s="55" t="n">
        <v>0</v>
      </c>
      <c r="D12" s="56" t="n">
        <v>2</v>
      </c>
      <c r="E12" s="56" t="n">
        <v>0</v>
      </c>
      <c r="F12" s="56" t="n">
        <v>0</v>
      </c>
      <c r="G12" s="56" t="n">
        <v>0</v>
      </c>
      <c r="H12" s="56" t="n">
        <v>0</v>
      </c>
      <c r="I12" s="79" t="n">
        <v>0</v>
      </c>
      <c r="J12" s="52" t="n">
        <f aca="false">SUM(C12:I12)</f>
        <v>2</v>
      </c>
      <c r="K12" s="56" t="n">
        <v>0</v>
      </c>
      <c r="L12" s="79" t="n">
        <v>0</v>
      </c>
      <c r="M12" s="55" t="n">
        <v>138</v>
      </c>
      <c r="N12" s="56" t="n">
        <v>67</v>
      </c>
      <c r="O12" s="57" t="n">
        <v>84</v>
      </c>
      <c r="P12" s="58" t="n">
        <f aca="false">C12/3</f>
        <v>0</v>
      </c>
      <c r="Q12" s="59" t="n">
        <f aca="false">D12/7</f>
        <v>0.285714285714286</v>
      </c>
      <c r="R12" s="59" t="n">
        <f aca="false">E12/5</f>
        <v>0</v>
      </c>
      <c r="S12" s="59" t="n">
        <f aca="false">F12/11</f>
        <v>0</v>
      </c>
      <c r="T12" s="59" t="n">
        <f aca="false">G12/4</f>
        <v>0</v>
      </c>
      <c r="U12" s="59" t="n">
        <f aca="false">H12/5</f>
        <v>0</v>
      </c>
      <c r="V12" s="178" t="n">
        <f aca="false">I12/4</f>
        <v>0</v>
      </c>
      <c r="W12" s="61" t="n">
        <f aca="false">J12/39</f>
        <v>0.0512820512820513</v>
      </c>
      <c r="X12" s="85" t="n">
        <v>0</v>
      </c>
      <c r="Y12" s="86" t="n">
        <v>0</v>
      </c>
      <c r="Z12" s="62" t="n">
        <v>0.04521625163827</v>
      </c>
      <c r="AA12" s="63" t="n">
        <v>0.0220177456457443</v>
      </c>
      <c r="AB12" s="64" t="n">
        <v>0.0275409836065573</v>
      </c>
    </row>
    <row r="13" s="177" customFormat="true" ht="13.7" hidden="false" customHeight="true" outlineLevel="0" collapsed="false">
      <c r="A13" s="172"/>
      <c r="B13" s="166" t="s">
        <v>28</v>
      </c>
      <c r="C13" s="69" t="n">
        <v>0</v>
      </c>
      <c r="D13" s="70" t="n">
        <v>3</v>
      </c>
      <c r="E13" s="70" t="n">
        <v>0</v>
      </c>
      <c r="F13" s="70" t="n">
        <v>0</v>
      </c>
      <c r="G13" s="70" t="n">
        <v>0</v>
      </c>
      <c r="H13" s="70" t="n">
        <v>0</v>
      </c>
      <c r="I13" s="91" t="n">
        <v>0</v>
      </c>
      <c r="J13" s="66" t="n">
        <f aca="false">SUM(C13:I13)</f>
        <v>3</v>
      </c>
      <c r="K13" s="70" t="n">
        <v>1</v>
      </c>
      <c r="L13" s="91" t="n">
        <v>0</v>
      </c>
      <c r="M13" s="69" t="n">
        <v>113</v>
      </c>
      <c r="N13" s="70" t="n">
        <v>96</v>
      </c>
      <c r="O13" s="71" t="n">
        <v>76</v>
      </c>
      <c r="P13" s="92" t="n">
        <f aca="false">C13/3</f>
        <v>0</v>
      </c>
      <c r="Q13" s="72" t="n">
        <f aca="false">D13/7</f>
        <v>0.428571428571429</v>
      </c>
      <c r="R13" s="72" t="n">
        <f aca="false">E13/5</f>
        <v>0</v>
      </c>
      <c r="S13" s="72" t="n">
        <f aca="false">F13/11</f>
        <v>0</v>
      </c>
      <c r="T13" s="72" t="n">
        <f aca="false">G13/4</f>
        <v>0</v>
      </c>
      <c r="U13" s="72" t="n">
        <f aca="false">H13/5</f>
        <v>0</v>
      </c>
      <c r="V13" s="180" t="n">
        <f aca="false">I13/4</f>
        <v>0</v>
      </c>
      <c r="W13" s="93" t="n">
        <f aca="false">J13/39</f>
        <v>0.0769230769230769</v>
      </c>
      <c r="X13" s="94" t="n">
        <v>0.0256410256410256</v>
      </c>
      <c r="Y13" s="95" t="n">
        <v>0</v>
      </c>
      <c r="Z13" s="74" t="n">
        <v>0.037037037037037</v>
      </c>
      <c r="AA13" s="75" t="n">
        <v>0.0315478146565889</v>
      </c>
      <c r="AB13" s="76" t="n">
        <v>0.0249671484888304</v>
      </c>
    </row>
    <row r="14" s="177" customFormat="true" ht="13.7" hidden="false" customHeight="true" outlineLevel="0" collapsed="false">
      <c r="A14" s="172" t="n">
        <v>3</v>
      </c>
      <c r="B14" s="173" t="s">
        <v>29</v>
      </c>
      <c r="C14" s="98" t="n">
        <v>0</v>
      </c>
      <c r="D14" s="99" t="n">
        <v>3</v>
      </c>
      <c r="E14" s="99" t="n">
        <v>0</v>
      </c>
      <c r="F14" s="99" t="n">
        <v>0</v>
      </c>
      <c r="G14" s="99" t="n">
        <v>1</v>
      </c>
      <c r="H14" s="99" t="n">
        <v>0</v>
      </c>
      <c r="I14" s="100" t="n">
        <v>0</v>
      </c>
      <c r="J14" s="52" t="n">
        <f aca="false">SUM(C14:I14)</f>
        <v>4</v>
      </c>
      <c r="K14" s="99" t="n">
        <v>0</v>
      </c>
      <c r="L14" s="100" t="n">
        <v>0</v>
      </c>
      <c r="M14" s="98" t="n">
        <v>110</v>
      </c>
      <c r="N14" s="99" t="n">
        <v>101</v>
      </c>
      <c r="O14" s="101" t="n">
        <v>79</v>
      </c>
      <c r="P14" s="58" t="n">
        <f aca="false">C14/3</f>
        <v>0</v>
      </c>
      <c r="Q14" s="59" t="n">
        <f aca="false">D14/7</f>
        <v>0.428571428571429</v>
      </c>
      <c r="R14" s="59" t="n">
        <f aca="false">E14/5</f>
        <v>0</v>
      </c>
      <c r="S14" s="59" t="n">
        <f aca="false">F14/11</f>
        <v>0</v>
      </c>
      <c r="T14" s="59" t="n">
        <f aca="false">G14/4</f>
        <v>0.25</v>
      </c>
      <c r="U14" s="59" t="n">
        <f aca="false">H14/5</f>
        <v>0</v>
      </c>
      <c r="V14" s="60" t="n">
        <f aca="false">I14/4</f>
        <v>0</v>
      </c>
      <c r="W14" s="61" t="n">
        <f aca="false">J14/39</f>
        <v>0.102564102564103</v>
      </c>
      <c r="X14" s="102" t="n">
        <v>0</v>
      </c>
      <c r="Y14" s="103" t="n">
        <v>0</v>
      </c>
      <c r="Z14" s="104" t="n">
        <v>0.0360537528679122</v>
      </c>
      <c r="AA14" s="63" t="n">
        <v>0.0332236842105263</v>
      </c>
      <c r="AB14" s="64" t="n">
        <v>0.0259441707717569</v>
      </c>
    </row>
    <row r="15" s="177" customFormat="true" ht="13.7" hidden="false" customHeight="true" outlineLevel="0" collapsed="false">
      <c r="A15" s="172"/>
      <c r="B15" s="159" t="s">
        <v>30</v>
      </c>
      <c r="C15" s="55" t="n">
        <v>0</v>
      </c>
      <c r="D15" s="56" t="n">
        <v>5</v>
      </c>
      <c r="E15" s="56" t="n">
        <v>3</v>
      </c>
      <c r="F15" s="56" t="n">
        <v>8</v>
      </c>
      <c r="G15" s="56" t="n">
        <v>2</v>
      </c>
      <c r="H15" s="56" t="n">
        <v>0</v>
      </c>
      <c r="I15" s="79" t="n">
        <v>0</v>
      </c>
      <c r="J15" s="52" t="n">
        <f aca="false">SUM(C15:I15)</f>
        <v>18</v>
      </c>
      <c r="K15" s="56" t="n">
        <v>0</v>
      </c>
      <c r="L15" s="79" t="n">
        <v>1</v>
      </c>
      <c r="M15" s="55" t="n">
        <v>151</v>
      </c>
      <c r="N15" s="56" t="n">
        <v>95</v>
      </c>
      <c r="O15" s="57" t="n">
        <v>116</v>
      </c>
      <c r="P15" s="58" t="n">
        <f aca="false">C15/3</f>
        <v>0</v>
      </c>
      <c r="Q15" s="59" t="n">
        <f aca="false">D15/7</f>
        <v>0.714285714285714</v>
      </c>
      <c r="R15" s="59" t="n">
        <f aca="false">E15/5</f>
        <v>0.6</v>
      </c>
      <c r="S15" s="59" t="n">
        <f aca="false">F15/11</f>
        <v>0.727272727272727</v>
      </c>
      <c r="T15" s="59" t="n">
        <f aca="false">G15/4</f>
        <v>0.5</v>
      </c>
      <c r="U15" s="59" t="n">
        <f aca="false">H15/5</f>
        <v>0</v>
      </c>
      <c r="V15" s="60" t="n">
        <f aca="false">I15/4</f>
        <v>0</v>
      </c>
      <c r="W15" s="61" t="n">
        <f aca="false">J15/39</f>
        <v>0.461538461538462</v>
      </c>
      <c r="X15" s="85" t="n">
        <v>0</v>
      </c>
      <c r="Y15" s="86" t="n">
        <v>0.0256410256410256</v>
      </c>
      <c r="Z15" s="62" t="n">
        <v>0.0495732107682206</v>
      </c>
      <c r="AA15" s="63" t="n">
        <v>0.0312191915872494</v>
      </c>
      <c r="AB15" s="64" t="n">
        <v>0.0380577427821522</v>
      </c>
    </row>
    <row r="16" s="177" customFormat="true" ht="13.7" hidden="false" customHeight="true" outlineLevel="0" collapsed="false">
      <c r="A16" s="172"/>
      <c r="B16" s="159" t="s">
        <v>31</v>
      </c>
      <c r="C16" s="55" t="n">
        <v>0</v>
      </c>
      <c r="D16" s="56" t="n">
        <v>7</v>
      </c>
      <c r="E16" s="56" t="n">
        <v>4</v>
      </c>
      <c r="F16" s="56" t="n">
        <v>7</v>
      </c>
      <c r="G16" s="56" t="n">
        <v>4</v>
      </c>
      <c r="H16" s="56" t="n">
        <v>0</v>
      </c>
      <c r="I16" s="79" t="n">
        <v>0</v>
      </c>
      <c r="J16" s="52" t="n">
        <f aca="false">SUM(C16:I16)</f>
        <v>22</v>
      </c>
      <c r="K16" s="56" t="n">
        <v>2</v>
      </c>
      <c r="L16" s="79" t="n">
        <v>0</v>
      </c>
      <c r="M16" s="55" t="n">
        <v>136</v>
      </c>
      <c r="N16" s="56" t="n">
        <v>104</v>
      </c>
      <c r="O16" s="57" t="n">
        <v>124</v>
      </c>
      <c r="P16" s="58" t="n">
        <f aca="false">C16/3</f>
        <v>0</v>
      </c>
      <c r="Q16" s="59" t="n">
        <f aca="false">D16/7</f>
        <v>1</v>
      </c>
      <c r="R16" s="59" t="n">
        <f aca="false">E16/5</f>
        <v>0.8</v>
      </c>
      <c r="S16" s="59" t="n">
        <f aca="false">F16/11</f>
        <v>0.636363636363636</v>
      </c>
      <c r="T16" s="59" t="n">
        <f aca="false">G16/4</f>
        <v>1</v>
      </c>
      <c r="U16" s="59" t="n">
        <f aca="false">H16/5</f>
        <v>0</v>
      </c>
      <c r="V16" s="60" t="n">
        <f aca="false">I16/4</f>
        <v>0</v>
      </c>
      <c r="W16" s="61" t="n">
        <f aca="false">J16/39</f>
        <v>0.564102564102564</v>
      </c>
      <c r="X16" s="85" t="n">
        <v>0.0512820512820513</v>
      </c>
      <c r="Y16" s="86" t="n">
        <v>0</v>
      </c>
      <c r="Z16" s="62" t="n">
        <v>0.0446047884552312</v>
      </c>
      <c r="AA16" s="63" t="n">
        <v>0.0342105263157895</v>
      </c>
      <c r="AB16" s="64" t="n">
        <v>0.0406690718268284</v>
      </c>
    </row>
    <row r="17" s="177" customFormat="true" ht="13.7" hidden="false" customHeight="true" outlineLevel="0" collapsed="false">
      <c r="A17" s="172"/>
      <c r="B17" s="166" t="s">
        <v>32</v>
      </c>
      <c r="C17" s="55" t="n">
        <v>2</v>
      </c>
      <c r="D17" s="56" t="n">
        <v>11</v>
      </c>
      <c r="E17" s="56" t="n">
        <v>5</v>
      </c>
      <c r="F17" s="56" t="n">
        <v>15</v>
      </c>
      <c r="G17" s="56" t="n">
        <v>2</v>
      </c>
      <c r="H17" s="56" t="n">
        <v>1</v>
      </c>
      <c r="I17" s="79" t="n">
        <v>0</v>
      </c>
      <c r="J17" s="52" t="n">
        <f aca="false">SUM(C17:I17)</f>
        <v>36</v>
      </c>
      <c r="K17" s="56" t="n">
        <v>0</v>
      </c>
      <c r="L17" s="79" t="n">
        <v>1</v>
      </c>
      <c r="M17" s="55" t="n">
        <v>240</v>
      </c>
      <c r="N17" s="56" t="n">
        <v>108</v>
      </c>
      <c r="O17" s="57" t="n">
        <v>140</v>
      </c>
      <c r="P17" s="58" t="n">
        <f aca="false">C17/3</f>
        <v>0.666666666666667</v>
      </c>
      <c r="Q17" s="59" t="n">
        <f aca="false">D17/7</f>
        <v>1.57142857142857</v>
      </c>
      <c r="R17" s="59" t="n">
        <f aca="false">E17/5</f>
        <v>1</v>
      </c>
      <c r="S17" s="59" t="n">
        <f aca="false">F17/11</f>
        <v>1.36363636363636</v>
      </c>
      <c r="T17" s="59" t="n">
        <f aca="false">G17/4</f>
        <v>0.5</v>
      </c>
      <c r="U17" s="59" t="n">
        <f aca="false">H17/5</f>
        <v>0.2</v>
      </c>
      <c r="V17" s="60" t="n">
        <f aca="false">I17/4</f>
        <v>0</v>
      </c>
      <c r="W17" s="61" t="n">
        <f aca="false">J17/39</f>
        <v>0.923076923076923</v>
      </c>
      <c r="X17" s="85" t="n">
        <v>0</v>
      </c>
      <c r="Y17" s="86" t="n">
        <v>0.0256410256410256</v>
      </c>
      <c r="Z17" s="62" t="n">
        <v>0.0788695366414722</v>
      </c>
      <c r="AA17" s="63" t="n">
        <v>0.0355146333442946</v>
      </c>
      <c r="AB17" s="64" t="n">
        <v>0.0459317585301837</v>
      </c>
    </row>
    <row r="18" s="186" customFormat="true" ht="13.7" hidden="false" customHeight="true" outlineLevel="0" collapsed="false">
      <c r="A18" s="172" t="n">
        <v>4</v>
      </c>
      <c r="B18" s="173" t="s">
        <v>33</v>
      </c>
      <c r="C18" s="121" t="n">
        <v>0</v>
      </c>
      <c r="D18" s="122" t="n">
        <v>3</v>
      </c>
      <c r="E18" s="122" t="n">
        <v>7</v>
      </c>
      <c r="F18" s="122" t="n">
        <v>13</v>
      </c>
      <c r="G18" s="122" t="n">
        <v>6</v>
      </c>
      <c r="H18" s="122" t="n">
        <v>0</v>
      </c>
      <c r="I18" s="123" t="n">
        <v>0</v>
      </c>
      <c r="J18" s="80" t="n">
        <f aca="false">SUM(C18:I18)</f>
        <v>29</v>
      </c>
      <c r="K18" s="122" t="n">
        <v>2</v>
      </c>
      <c r="L18" s="123" t="n">
        <v>0</v>
      </c>
      <c r="M18" s="121" t="n">
        <v>268</v>
      </c>
      <c r="N18" s="122" t="n">
        <v>155</v>
      </c>
      <c r="O18" s="187" t="n">
        <v>140</v>
      </c>
      <c r="P18" s="81" t="n">
        <f aca="false">C18/3</f>
        <v>0</v>
      </c>
      <c r="Q18" s="82" t="n">
        <f aca="false">D18/6</f>
        <v>0.5</v>
      </c>
      <c r="R18" s="82" t="n">
        <f aca="false">E18/5</f>
        <v>1.4</v>
      </c>
      <c r="S18" s="82" t="n">
        <f aca="false">F18/11</f>
        <v>1.18181818181818</v>
      </c>
      <c r="T18" s="82" t="n">
        <f aca="false">G18/4</f>
        <v>1.5</v>
      </c>
      <c r="U18" s="82" t="n">
        <f aca="false">H18/4</f>
        <v>0</v>
      </c>
      <c r="V18" s="175" t="n">
        <f aca="false">I18/4</f>
        <v>0</v>
      </c>
      <c r="W18" s="84" t="n">
        <f aca="false">J18/37</f>
        <v>0.783783783783784</v>
      </c>
      <c r="X18" s="82" t="n">
        <v>0.0512820512820513</v>
      </c>
      <c r="Y18" s="83" t="n">
        <v>0</v>
      </c>
      <c r="Z18" s="184" t="n">
        <v>0.088042049934297</v>
      </c>
      <c r="AA18" s="185" t="n">
        <v>0.0509533201840894</v>
      </c>
      <c r="AB18" s="188" t="n">
        <v>0.0459770114942528</v>
      </c>
    </row>
    <row r="19" s="186" customFormat="true" ht="13.7" hidden="false" customHeight="true" outlineLevel="0" collapsed="false">
      <c r="A19" s="172"/>
      <c r="B19" s="159" t="s">
        <v>34</v>
      </c>
      <c r="C19" s="113" t="n">
        <v>2</v>
      </c>
      <c r="D19" s="114" t="n">
        <v>7</v>
      </c>
      <c r="E19" s="114" t="n">
        <v>8</v>
      </c>
      <c r="F19" s="114" t="n">
        <v>15</v>
      </c>
      <c r="G19" s="114" t="n">
        <v>6</v>
      </c>
      <c r="H19" s="114" t="n">
        <v>5</v>
      </c>
      <c r="I19" s="115" t="n">
        <v>0</v>
      </c>
      <c r="J19" s="52" t="n">
        <f aca="false">SUM(C19:I19)</f>
        <v>43</v>
      </c>
      <c r="K19" s="114" t="n">
        <v>3</v>
      </c>
      <c r="L19" s="115" t="n">
        <v>1</v>
      </c>
      <c r="M19" s="113" t="n">
        <v>410</v>
      </c>
      <c r="N19" s="114" t="n">
        <v>147</v>
      </c>
      <c r="O19" s="189" t="n">
        <v>171</v>
      </c>
      <c r="P19" s="58" t="n">
        <f aca="false">C19/3</f>
        <v>0.666666666666667</v>
      </c>
      <c r="Q19" s="59" t="n">
        <f aca="false">D19/6</f>
        <v>1.16666666666667</v>
      </c>
      <c r="R19" s="59" t="n">
        <f aca="false">E19/5</f>
        <v>1.6</v>
      </c>
      <c r="S19" s="59" t="n">
        <f aca="false">F19/11</f>
        <v>1.36363636363636</v>
      </c>
      <c r="T19" s="59" t="n">
        <f aca="false">G19/4</f>
        <v>1.5</v>
      </c>
      <c r="U19" s="59" t="n">
        <f aca="false">H19/4</f>
        <v>1.25</v>
      </c>
      <c r="V19" s="178" t="n">
        <f aca="false">I19/4</f>
        <v>0</v>
      </c>
      <c r="W19" s="61" t="n">
        <f aca="false">J19/37</f>
        <v>1.16216216216216</v>
      </c>
      <c r="X19" s="59" t="n">
        <v>0.0769230769230769</v>
      </c>
      <c r="Y19" s="60" t="n">
        <v>0.0256410256410256</v>
      </c>
      <c r="Z19" s="163" t="n">
        <v>0.134558582212012</v>
      </c>
      <c r="AA19" s="164" t="n">
        <v>0.0483234714003945</v>
      </c>
      <c r="AB19" s="190" t="n">
        <v>0.0561023622047244</v>
      </c>
    </row>
    <row r="20" s="186" customFormat="true" ht="13.7" hidden="false" customHeight="true" outlineLevel="0" collapsed="false">
      <c r="A20" s="172"/>
      <c r="B20" s="159" t="s">
        <v>35</v>
      </c>
      <c r="C20" s="113" t="n">
        <v>1</v>
      </c>
      <c r="D20" s="114" t="n">
        <v>12</v>
      </c>
      <c r="E20" s="114" t="n">
        <v>6</v>
      </c>
      <c r="F20" s="114" t="n">
        <v>6</v>
      </c>
      <c r="G20" s="114" t="n">
        <v>4</v>
      </c>
      <c r="H20" s="114" t="n">
        <v>8</v>
      </c>
      <c r="I20" s="115" t="n">
        <v>0</v>
      </c>
      <c r="J20" s="52" t="n">
        <f aca="false">SUM(C20:I20)</f>
        <v>37</v>
      </c>
      <c r="K20" s="114" t="n">
        <v>16</v>
      </c>
      <c r="L20" s="115" t="n">
        <v>0</v>
      </c>
      <c r="M20" s="113" t="n">
        <v>469</v>
      </c>
      <c r="N20" s="114" t="n">
        <v>247</v>
      </c>
      <c r="O20" s="189" t="n">
        <v>262</v>
      </c>
      <c r="P20" s="58" t="n">
        <f aca="false">C20/3</f>
        <v>0.333333333333333</v>
      </c>
      <c r="Q20" s="59" t="n">
        <f aca="false">D20/6</f>
        <v>2</v>
      </c>
      <c r="R20" s="59" t="n">
        <f aca="false">E20/5</f>
        <v>1.2</v>
      </c>
      <c r="S20" s="59" t="n">
        <f aca="false">F20/11</f>
        <v>0.545454545454545</v>
      </c>
      <c r="T20" s="59" t="n">
        <f aca="false">G20/4</f>
        <v>1</v>
      </c>
      <c r="U20" s="59" t="n">
        <f aca="false">H20/4</f>
        <v>2</v>
      </c>
      <c r="V20" s="178" t="n">
        <f aca="false">I20/4</f>
        <v>0</v>
      </c>
      <c r="W20" s="61" t="n">
        <f aca="false">J20/37</f>
        <v>1</v>
      </c>
      <c r="X20" s="59" t="n">
        <v>0.41025641025641</v>
      </c>
      <c r="Y20" s="60" t="n">
        <v>0</v>
      </c>
      <c r="Z20" s="163" t="n">
        <v>0.154174884944116</v>
      </c>
      <c r="AA20" s="164" t="n">
        <v>0.0811965811965812</v>
      </c>
      <c r="AB20" s="190" t="n">
        <v>0.0860144451739986</v>
      </c>
    </row>
    <row r="21" s="186" customFormat="true" ht="13.7" hidden="false" customHeight="true" outlineLevel="0" collapsed="false">
      <c r="A21" s="172"/>
      <c r="B21" s="159" t="s">
        <v>36</v>
      </c>
      <c r="C21" s="113" t="n">
        <v>0</v>
      </c>
      <c r="D21" s="114" t="n">
        <v>15</v>
      </c>
      <c r="E21" s="114" t="n">
        <v>2</v>
      </c>
      <c r="F21" s="114" t="n">
        <v>20</v>
      </c>
      <c r="G21" s="114" t="n">
        <v>5</v>
      </c>
      <c r="H21" s="114" t="n">
        <v>19</v>
      </c>
      <c r="I21" s="115" t="n">
        <v>0</v>
      </c>
      <c r="J21" s="52" t="n">
        <f aca="false">SUM(C21:I21)</f>
        <v>61</v>
      </c>
      <c r="K21" s="114" t="n">
        <v>17</v>
      </c>
      <c r="L21" s="115" t="n">
        <v>1</v>
      </c>
      <c r="M21" s="113" t="n">
        <v>631</v>
      </c>
      <c r="N21" s="114" t="n">
        <v>392</v>
      </c>
      <c r="O21" s="189" t="n">
        <v>302</v>
      </c>
      <c r="P21" s="58" t="n">
        <f aca="false">C21/3</f>
        <v>0</v>
      </c>
      <c r="Q21" s="59" t="n">
        <f aca="false">D21/6</f>
        <v>2.5</v>
      </c>
      <c r="R21" s="59" t="n">
        <f aca="false">E21/5</f>
        <v>0.4</v>
      </c>
      <c r="S21" s="59" t="n">
        <f aca="false">F21/11</f>
        <v>1.81818181818182</v>
      </c>
      <c r="T21" s="59" t="n">
        <f aca="false">G21/4</f>
        <v>1.25</v>
      </c>
      <c r="U21" s="59" t="n">
        <f aca="false">H21/4</f>
        <v>4.75</v>
      </c>
      <c r="V21" s="178" t="n">
        <f aca="false">I21/4</f>
        <v>0</v>
      </c>
      <c r="W21" s="61" t="n">
        <f aca="false">J21/37</f>
        <v>1.64864864864865</v>
      </c>
      <c r="X21" s="59" t="n">
        <v>0.435897435897436</v>
      </c>
      <c r="Y21" s="60" t="n">
        <v>0.0256410256410256</v>
      </c>
      <c r="Z21" s="163" t="n">
        <v>0.208044840092318</v>
      </c>
      <c r="AA21" s="164" t="n">
        <v>0.128862590401052</v>
      </c>
      <c r="AB21" s="190" t="n">
        <v>0.0992767915844838</v>
      </c>
    </row>
    <row r="22" s="186" customFormat="true" ht="13.7" hidden="false" customHeight="true" outlineLevel="0" collapsed="false">
      <c r="A22" s="172"/>
      <c r="B22" s="166" t="s">
        <v>37</v>
      </c>
      <c r="C22" s="116" t="n">
        <v>1</v>
      </c>
      <c r="D22" s="117" t="n">
        <v>13</v>
      </c>
      <c r="E22" s="117" t="n">
        <v>15</v>
      </c>
      <c r="F22" s="117" t="n">
        <v>14</v>
      </c>
      <c r="G22" s="117" t="n">
        <v>8</v>
      </c>
      <c r="H22" s="117" t="n">
        <v>15</v>
      </c>
      <c r="I22" s="118" t="n">
        <v>2</v>
      </c>
      <c r="J22" s="66" t="n">
        <f aca="false">SUM(C22:I22)</f>
        <v>68</v>
      </c>
      <c r="K22" s="117" t="n">
        <v>43</v>
      </c>
      <c r="L22" s="118" t="n">
        <v>2</v>
      </c>
      <c r="M22" s="116" t="n">
        <v>690</v>
      </c>
      <c r="N22" s="117" t="n">
        <v>475</v>
      </c>
      <c r="O22" s="191" t="n">
        <v>428</v>
      </c>
      <c r="P22" s="92" t="n">
        <f aca="false">C22/3</f>
        <v>0.333333333333333</v>
      </c>
      <c r="Q22" s="72" t="n">
        <f aca="false">D22/6</f>
        <v>2.16666666666667</v>
      </c>
      <c r="R22" s="72" t="n">
        <f aca="false">E22/5</f>
        <v>3</v>
      </c>
      <c r="S22" s="72" t="n">
        <f aca="false">F22/11</f>
        <v>1.27272727272727</v>
      </c>
      <c r="T22" s="72" t="n">
        <f aca="false">G22/4</f>
        <v>2</v>
      </c>
      <c r="U22" s="72" t="n">
        <f aca="false">H22/4</f>
        <v>3.75</v>
      </c>
      <c r="V22" s="180" t="n">
        <f aca="false">I22/4</f>
        <v>0.5</v>
      </c>
      <c r="W22" s="93" t="n">
        <f aca="false">J22/37</f>
        <v>1.83783783783784</v>
      </c>
      <c r="X22" s="72" t="n">
        <v>1.1025641025641</v>
      </c>
      <c r="Y22" s="73" t="n">
        <v>0.0512820512820513</v>
      </c>
      <c r="Z22" s="169" t="n">
        <v>0.226824457593688</v>
      </c>
      <c r="AA22" s="170" t="n">
        <v>0.15625</v>
      </c>
      <c r="AB22" s="192" t="n">
        <v>0.140789473684211</v>
      </c>
    </row>
    <row r="23" s="186" customFormat="true" ht="13.7" hidden="false" customHeight="true" outlineLevel="0" collapsed="false">
      <c r="A23" s="172" t="n">
        <v>5</v>
      </c>
      <c r="B23" s="159" t="s">
        <v>38</v>
      </c>
      <c r="C23" s="113" t="n">
        <v>2</v>
      </c>
      <c r="D23" s="114" t="n">
        <v>8</v>
      </c>
      <c r="E23" s="114" t="n">
        <v>14</v>
      </c>
      <c r="F23" s="114" t="n">
        <v>22</v>
      </c>
      <c r="G23" s="114" t="n">
        <v>8</v>
      </c>
      <c r="H23" s="114" t="n">
        <v>27</v>
      </c>
      <c r="I23" s="115" t="n">
        <v>0</v>
      </c>
      <c r="J23" s="52" t="n">
        <f aca="false">SUM(C23:I23)</f>
        <v>81</v>
      </c>
      <c r="K23" s="114" t="n">
        <v>18</v>
      </c>
      <c r="L23" s="115" t="n">
        <v>4</v>
      </c>
      <c r="M23" s="113" t="n">
        <v>1050</v>
      </c>
      <c r="N23" s="114" t="n">
        <v>398</v>
      </c>
      <c r="O23" s="189" t="n">
        <v>521</v>
      </c>
      <c r="P23" s="58" t="n">
        <f aca="false">C23/3</f>
        <v>0.666666666666667</v>
      </c>
      <c r="Q23" s="59" t="n">
        <f aca="false">D23/6</f>
        <v>1.33333333333333</v>
      </c>
      <c r="R23" s="59" t="n">
        <f aca="false">E23/5</f>
        <v>2.8</v>
      </c>
      <c r="S23" s="59" t="n">
        <f aca="false">F23/11</f>
        <v>2</v>
      </c>
      <c r="T23" s="59" t="n">
        <f aca="false">G23/4</f>
        <v>2</v>
      </c>
      <c r="U23" s="59" t="n">
        <f aca="false">H23/4</f>
        <v>6.75</v>
      </c>
      <c r="V23" s="60" t="n">
        <f aca="false">I23/4</f>
        <v>0</v>
      </c>
      <c r="W23" s="61" t="n">
        <f aca="false">J23/37</f>
        <v>2.18918918918919</v>
      </c>
      <c r="X23" s="59" t="n">
        <v>0.461538461538462</v>
      </c>
      <c r="Y23" s="60" t="n">
        <v>0.102564102564103</v>
      </c>
      <c r="Z23" s="163" t="n">
        <v>0.342019543973941</v>
      </c>
      <c r="AA23" s="164" t="n">
        <v>0.1304490331039</v>
      </c>
      <c r="AB23" s="190" t="n">
        <v>0.17087569694982</v>
      </c>
    </row>
    <row r="24" s="186" customFormat="true" ht="13.7" hidden="false" customHeight="true" outlineLevel="0" collapsed="false">
      <c r="A24" s="172"/>
      <c r="B24" s="159" t="s">
        <v>39</v>
      </c>
      <c r="C24" s="113" t="n">
        <v>1</v>
      </c>
      <c r="D24" s="114" t="n">
        <v>18</v>
      </c>
      <c r="E24" s="114" t="n">
        <v>21</v>
      </c>
      <c r="F24" s="114" t="n">
        <v>16</v>
      </c>
      <c r="G24" s="114" t="n">
        <v>14</v>
      </c>
      <c r="H24" s="114" t="n">
        <v>25</v>
      </c>
      <c r="I24" s="115" t="n">
        <v>1</v>
      </c>
      <c r="J24" s="52" t="n">
        <f aca="false">SUM(C24:I24)</f>
        <v>96</v>
      </c>
      <c r="K24" s="114" t="n">
        <v>91</v>
      </c>
      <c r="L24" s="115" t="n">
        <v>1</v>
      </c>
      <c r="M24" s="113" t="n">
        <v>1510</v>
      </c>
      <c r="N24" s="114" t="n">
        <v>1039</v>
      </c>
      <c r="O24" s="189" t="n">
        <v>896</v>
      </c>
      <c r="P24" s="58" t="n">
        <f aca="false">C24/3</f>
        <v>0.333333333333333</v>
      </c>
      <c r="Q24" s="59" t="n">
        <f aca="false">D24/6</f>
        <v>3</v>
      </c>
      <c r="R24" s="59" t="n">
        <f aca="false">E24/5</f>
        <v>4.2</v>
      </c>
      <c r="S24" s="59" t="n">
        <f aca="false">F24/11</f>
        <v>1.45454545454545</v>
      </c>
      <c r="T24" s="59" t="n">
        <f aca="false">G24/4</f>
        <v>3.5</v>
      </c>
      <c r="U24" s="59" t="n">
        <f aca="false">H24/4</f>
        <v>6.25</v>
      </c>
      <c r="V24" s="60" t="n">
        <f aca="false">I24/4</f>
        <v>0.25</v>
      </c>
      <c r="W24" s="61" t="n">
        <f aca="false">J24/37</f>
        <v>2.59459459459459</v>
      </c>
      <c r="X24" s="59" t="n">
        <v>2.33333333333333</v>
      </c>
      <c r="Y24" s="60" t="n">
        <v>0.0256410256410256</v>
      </c>
      <c r="Z24" s="163" t="n">
        <v>0.495406824146982</v>
      </c>
      <c r="AA24" s="164" t="n">
        <v>0.341439369043707</v>
      </c>
      <c r="AB24" s="190" t="n">
        <v>0.294252873563218</v>
      </c>
    </row>
    <row r="25" s="186" customFormat="true" ht="13.7" hidden="false" customHeight="true" outlineLevel="0" collapsed="false">
      <c r="A25" s="172"/>
      <c r="B25" s="159" t="s">
        <v>40</v>
      </c>
      <c r="C25" s="113" t="n">
        <v>4</v>
      </c>
      <c r="D25" s="114" t="n">
        <v>15</v>
      </c>
      <c r="E25" s="114" t="n">
        <v>27</v>
      </c>
      <c r="F25" s="114" t="n">
        <v>25</v>
      </c>
      <c r="G25" s="114" t="n">
        <v>5</v>
      </c>
      <c r="H25" s="114" t="n">
        <v>21</v>
      </c>
      <c r="I25" s="115" t="n">
        <v>5</v>
      </c>
      <c r="J25" s="52" t="n">
        <f aca="false">SUM(C25:I25)</f>
        <v>102</v>
      </c>
      <c r="K25" s="114" t="n">
        <v>127</v>
      </c>
      <c r="L25" s="115" t="n">
        <v>15</v>
      </c>
      <c r="M25" s="113" t="n">
        <v>2164</v>
      </c>
      <c r="N25" s="114" t="n">
        <v>1782</v>
      </c>
      <c r="O25" s="189" t="n">
        <v>1657</v>
      </c>
      <c r="P25" s="58" t="n">
        <f aca="false">C25/3</f>
        <v>1.33333333333333</v>
      </c>
      <c r="Q25" s="59" t="n">
        <f aca="false">D25/6</f>
        <v>2.5</v>
      </c>
      <c r="R25" s="59" t="n">
        <f aca="false">E25/5</f>
        <v>5.4</v>
      </c>
      <c r="S25" s="59" t="n">
        <f aca="false">F25/11</f>
        <v>2.27272727272727</v>
      </c>
      <c r="T25" s="59" t="n">
        <f aca="false">G25/4</f>
        <v>1.25</v>
      </c>
      <c r="U25" s="59" t="n">
        <f aca="false">H25/4</f>
        <v>5.25</v>
      </c>
      <c r="V25" s="60" t="n">
        <f aca="false">I25/4</f>
        <v>1.25</v>
      </c>
      <c r="W25" s="61" t="n">
        <f aca="false">J25/37</f>
        <v>2.75675675675676</v>
      </c>
      <c r="X25" s="59" t="n">
        <v>3.25641025641026</v>
      </c>
      <c r="Y25" s="60" t="n">
        <v>0.384615384615385</v>
      </c>
      <c r="Z25" s="163" t="n">
        <v>0.709508196721312</v>
      </c>
      <c r="AA25" s="164" t="n">
        <v>0.585991450180862</v>
      </c>
      <c r="AB25" s="190" t="n">
        <v>0.543635170603675</v>
      </c>
    </row>
    <row r="26" s="186" customFormat="true" ht="13.7" hidden="false" customHeight="true" outlineLevel="0" collapsed="false">
      <c r="A26" s="172"/>
      <c r="B26" s="166" t="s">
        <v>41</v>
      </c>
      <c r="C26" s="116" t="n">
        <v>2</v>
      </c>
      <c r="D26" s="117" t="n">
        <v>13</v>
      </c>
      <c r="E26" s="117" t="n">
        <v>20</v>
      </c>
      <c r="F26" s="117" t="n">
        <v>33</v>
      </c>
      <c r="G26" s="117" t="n">
        <v>12</v>
      </c>
      <c r="H26" s="117" t="n">
        <v>13</v>
      </c>
      <c r="I26" s="118" t="n">
        <v>7</v>
      </c>
      <c r="J26" s="52" t="n">
        <f aca="false">SUM(C26:I26)</f>
        <v>100</v>
      </c>
      <c r="K26" s="117" t="n">
        <v>208</v>
      </c>
      <c r="L26" s="118" t="n">
        <v>10</v>
      </c>
      <c r="M26" s="116" t="n">
        <v>2599</v>
      </c>
      <c r="N26" s="117" t="n">
        <v>2976</v>
      </c>
      <c r="O26" s="191" t="n">
        <v>2202</v>
      </c>
      <c r="P26" s="58" t="n">
        <f aca="false">C26/3</f>
        <v>0.666666666666667</v>
      </c>
      <c r="Q26" s="59" t="n">
        <f aca="false">D26/6</f>
        <v>2.16666666666667</v>
      </c>
      <c r="R26" s="59" t="n">
        <f aca="false">E26/5</f>
        <v>4</v>
      </c>
      <c r="S26" s="59" t="n">
        <f aca="false">F26/11</f>
        <v>3</v>
      </c>
      <c r="T26" s="59" t="n">
        <f aca="false">G26/4</f>
        <v>3</v>
      </c>
      <c r="U26" s="59" t="n">
        <f aca="false">H26/4</f>
        <v>3.25</v>
      </c>
      <c r="V26" s="60" t="n">
        <f aca="false">I26/4</f>
        <v>1.75</v>
      </c>
      <c r="W26" s="61" t="n">
        <f aca="false">J26/37</f>
        <v>2.7027027027027</v>
      </c>
      <c r="X26" s="72" t="n">
        <v>5.33333333333333</v>
      </c>
      <c r="Y26" s="73" t="n">
        <v>0.256410256410256</v>
      </c>
      <c r="Z26" s="169" t="n">
        <v>0.852410626434897</v>
      </c>
      <c r="AA26" s="170" t="n">
        <v>0.978947368421053</v>
      </c>
      <c r="AB26" s="192" t="n">
        <v>0.722678043977683</v>
      </c>
    </row>
    <row r="27" s="186" customFormat="true" ht="13.7" hidden="false" customHeight="true" outlineLevel="0" collapsed="false">
      <c r="A27" s="172" t="n">
        <v>6</v>
      </c>
      <c r="B27" s="173" t="s">
        <v>42</v>
      </c>
      <c r="C27" s="121" t="n">
        <v>8</v>
      </c>
      <c r="D27" s="122" t="n">
        <v>24</v>
      </c>
      <c r="E27" s="122" t="n">
        <v>26</v>
      </c>
      <c r="F27" s="122" t="n">
        <v>41</v>
      </c>
      <c r="G27" s="122" t="n">
        <v>18</v>
      </c>
      <c r="H27" s="122" t="n">
        <v>14</v>
      </c>
      <c r="I27" s="123" t="n">
        <v>3</v>
      </c>
      <c r="J27" s="80" t="n">
        <f aca="false">SUM(C27:I27)</f>
        <v>134</v>
      </c>
      <c r="K27" s="122" t="n">
        <v>239</v>
      </c>
      <c r="L27" s="123" t="n">
        <v>20</v>
      </c>
      <c r="M27" s="121" t="n">
        <v>4222</v>
      </c>
      <c r="N27" s="122" t="n">
        <v>3975</v>
      </c>
      <c r="O27" s="187" t="n">
        <v>3023</v>
      </c>
      <c r="P27" s="81" t="n">
        <f aca="false">C27/3</f>
        <v>2.66666666666667</v>
      </c>
      <c r="Q27" s="82" t="n">
        <f aca="false">D27/6</f>
        <v>4</v>
      </c>
      <c r="R27" s="82" t="n">
        <f aca="false">E27/5</f>
        <v>5.2</v>
      </c>
      <c r="S27" s="82" t="n">
        <f aca="false">F27/11</f>
        <v>3.72727272727273</v>
      </c>
      <c r="T27" s="82" t="n">
        <f aca="false">G27/4</f>
        <v>4.5</v>
      </c>
      <c r="U27" s="82" t="n">
        <f aca="false">H27/4</f>
        <v>3.5</v>
      </c>
      <c r="V27" s="175" t="n">
        <f aca="false">I27/4</f>
        <v>0.75</v>
      </c>
      <c r="W27" s="84" t="n">
        <f aca="false">J27/37</f>
        <v>3.62162162162162</v>
      </c>
      <c r="X27" s="82" t="n">
        <v>6.12820512820513</v>
      </c>
      <c r="Y27" s="83" t="n">
        <v>0.512820512820513</v>
      </c>
      <c r="Z27" s="184" t="n">
        <v>1.38562520511979</v>
      </c>
      <c r="AA27" s="164" t="n">
        <v>1.30627670062438</v>
      </c>
      <c r="AB27" s="190" t="n">
        <v>0.992123400065638</v>
      </c>
    </row>
    <row r="28" s="186" customFormat="true" ht="13.7" hidden="false" customHeight="true" outlineLevel="0" collapsed="false">
      <c r="A28" s="172"/>
      <c r="B28" s="159" t="s">
        <v>43</v>
      </c>
      <c r="C28" s="113" t="n">
        <v>4</v>
      </c>
      <c r="D28" s="114" t="n">
        <v>8</v>
      </c>
      <c r="E28" s="114" t="n">
        <v>32</v>
      </c>
      <c r="F28" s="114" t="n">
        <v>48</v>
      </c>
      <c r="G28" s="114" t="n">
        <v>8</v>
      </c>
      <c r="H28" s="114" t="n">
        <v>9</v>
      </c>
      <c r="I28" s="115" t="n">
        <v>3</v>
      </c>
      <c r="J28" s="52" t="n">
        <f aca="false">SUM(C28:I28)</f>
        <v>112</v>
      </c>
      <c r="K28" s="114" t="n">
        <v>302</v>
      </c>
      <c r="L28" s="115" t="n">
        <v>19</v>
      </c>
      <c r="M28" s="113" t="n">
        <v>6366</v>
      </c>
      <c r="N28" s="114" t="n">
        <v>5069</v>
      </c>
      <c r="O28" s="189" t="n">
        <v>3858</v>
      </c>
      <c r="P28" s="58" t="n">
        <f aca="false">C28/3</f>
        <v>1.33333333333333</v>
      </c>
      <c r="Q28" s="59" t="n">
        <f aca="false">D28/6</f>
        <v>1.33333333333333</v>
      </c>
      <c r="R28" s="59" t="n">
        <f aca="false">E28/5</f>
        <v>6.4</v>
      </c>
      <c r="S28" s="59" t="n">
        <f aca="false">F28/11</f>
        <v>4.36363636363636</v>
      </c>
      <c r="T28" s="59" t="n">
        <f aca="false">G28/4</f>
        <v>2</v>
      </c>
      <c r="U28" s="59" t="n">
        <f aca="false">H28/4</f>
        <v>2.25</v>
      </c>
      <c r="V28" s="178" t="n">
        <f aca="false">I28/4</f>
        <v>0.75</v>
      </c>
      <c r="W28" s="61" t="n">
        <f aca="false">J28/37</f>
        <v>3.02702702702703</v>
      </c>
      <c r="X28" s="59" t="n">
        <v>7.74358974358974</v>
      </c>
      <c r="Y28" s="60" t="n">
        <v>0.487179487179487</v>
      </c>
      <c r="Z28" s="163" t="n">
        <v>2.08858267716535</v>
      </c>
      <c r="AA28" s="164" t="n">
        <v>1.66469622331691</v>
      </c>
      <c r="AB28" s="190" t="n">
        <v>1.26616343944863</v>
      </c>
    </row>
    <row r="29" s="186" customFormat="true" ht="13.7" hidden="false" customHeight="true" outlineLevel="0" collapsed="false">
      <c r="A29" s="172"/>
      <c r="B29" s="159" t="s">
        <v>44</v>
      </c>
      <c r="C29" s="113" t="n">
        <v>8</v>
      </c>
      <c r="D29" s="114" t="n">
        <v>5</v>
      </c>
      <c r="E29" s="114" t="n">
        <v>25</v>
      </c>
      <c r="F29" s="114" t="n">
        <v>30</v>
      </c>
      <c r="G29" s="114" t="n">
        <v>10</v>
      </c>
      <c r="H29" s="114" t="n">
        <v>13</v>
      </c>
      <c r="I29" s="115" t="n">
        <v>1</v>
      </c>
      <c r="J29" s="52" t="n">
        <f aca="false">SUM(C29:I29)</f>
        <v>92</v>
      </c>
      <c r="K29" s="114" t="n">
        <v>239</v>
      </c>
      <c r="L29" s="115" t="n">
        <v>48</v>
      </c>
      <c r="M29" s="113" t="n">
        <v>9774</v>
      </c>
      <c r="N29" s="114" t="n">
        <v>7230</v>
      </c>
      <c r="O29" s="189" t="n">
        <v>6577</v>
      </c>
      <c r="P29" s="58" t="n">
        <f aca="false">C29/3</f>
        <v>2.66666666666667</v>
      </c>
      <c r="Q29" s="59" t="n">
        <f aca="false">D29/6</f>
        <v>0.833333333333333</v>
      </c>
      <c r="R29" s="59" t="n">
        <f aca="false">E29/5</f>
        <v>5</v>
      </c>
      <c r="S29" s="59" t="n">
        <f aca="false">F29/11</f>
        <v>2.72727272727273</v>
      </c>
      <c r="T29" s="59" t="n">
        <f aca="false">G29/4</f>
        <v>2.5</v>
      </c>
      <c r="U29" s="59" t="n">
        <f aca="false">H29/4</f>
        <v>3.25</v>
      </c>
      <c r="V29" s="178" t="n">
        <f aca="false">I29/4</f>
        <v>0.25</v>
      </c>
      <c r="W29" s="61" t="n">
        <f aca="false">J29/37</f>
        <v>2.48648648648649</v>
      </c>
      <c r="X29" s="59" t="n">
        <v>6.12820512820513</v>
      </c>
      <c r="Y29" s="60" t="n">
        <v>1.23076923076923</v>
      </c>
      <c r="Z29" s="163" t="n">
        <v>3.20669291338583</v>
      </c>
      <c r="AA29" s="164" t="n">
        <v>2.37516425755585</v>
      </c>
      <c r="AB29" s="190" t="n">
        <v>2.15922521339461</v>
      </c>
    </row>
    <row r="30" s="186" customFormat="true" ht="13.7" hidden="false" customHeight="true" outlineLevel="0" collapsed="false">
      <c r="A30" s="172"/>
      <c r="B30" s="166" t="s">
        <v>45</v>
      </c>
      <c r="C30" s="116" t="n">
        <v>9</v>
      </c>
      <c r="D30" s="117" t="n">
        <v>11</v>
      </c>
      <c r="E30" s="117" t="n">
        <v>16</v>
      </c>
      <c r="F30" s="117" t="n">
        <v>34</v>
      </c>
      <c r="G30" s="117" t="n">
        <v>15</v>
      </c>
      <c r="H30" s="117" t="n">
        <v>9</v>
      </c>
      <c r="I30" s="118" t="n">
        <v>5</v>
      </c>
      <c r="J30" s="66" t="n">
        <f aca="false">SUM(C30:I30)</f>
        <v>99</v>
      </c>
      <c r="K30" s="117" t="n">
        <v>210</v>
      </c>
      <c r="L30" s="118" t="n">
        <v>79</v>
      </c>
      <c r="M30" s="116" t="n">
        <v>14134</v>
      </c>
      <c r="N30" s="117" t="n">
        <v>7123</v>
      </c>
      <c r="O30" s="191" t="n">
        <v>10256</v>
      </c>
      <c r="P30" s="92" t="n">
        <f aca="false">C30/3</f>
        <v>3</v>
      </c>
      <c r="Q30" s="72" t="n">
        <f aca="false">D30/6</f>
        <v>1.83333333333333</v>
      </c>
      <c r="R30" s="72" t="n">
        <f aca="false">E30/5</f>
        <v>3.2</v>
      </c>
      <c r="S30" s="72" t="n">
        <f aca="false">F30/11</f>
        <v>3.09090909090909</v>
      </c>
      <c r="T30" s="72" t="n">
        <f aca="false">G30/4</f>
        <v>3.75</v>
      </c>
      <c r="U30" s="72" t="n">
        <f aca="false">H30/4</f>
        <v>2.25</v>
      </c>
      <c r="V30" s="180" t="n">
        <f aca="false">I30/4</f>
        <v>1.25</v>
      </c>
      <c r="W30" s="93" t="n">
        <f aca="false">J30/37</f>
        <v>2.67567567567568</v>
      </c>
      <c r="X30" s="72" t="n">
        <v>5.38461538461539</v>
      </c>
      <c r="Y30" s="73" t="n">
        <v>2.02564102564103</v>
      </c>
      <c r="Z30" s="169" t="n">
        <v>4.63561823548705</v>
      </c>
      <c r="AA30" s="164" t="n">
        <v>2.34232160473528</v>
      </c>
      <c r="AB30" s="190" t="n">
        <v>3.36482939632545</v>
      </c>
    </row>
    <row r="31" s="186" customFormat="true" ht="13.7" hidden="false" customHeight="true" outlineLevel="0" collapsed="false">
      <c r="A31" s="172" t="n">
        <v>7</v>
      </c>
      <c r="B31" s="173" t="s">
        <v>46</v>
      </c>
      <c r="C31" s="121" t="n">
        <v>4</v>
      </c>
      <c r="D31" s="122" t="n">
        <v>5</v>
      </c>
      <c r="E31" s="122" t="n">
        <v>14</v>
      </c>
      <c r="F31" s="122" t="n">
        <v>38</v>
      </c>
      <c r="G31" s="122" t="n">
        <v>7</v>
      </c>
      <c r="H31" s="122" t="n">
        <v>9</v>
      </c>
      <c r="I31" s="123" t="n">
        <v>4</v>
      </c>
      <c r="J31" s="52" t="n">
        <f aca="false">SUM(C31:I31)</f>
        <v>81</v>
      </c>
      <c r="K31" s="122" t="n">
        <v>203</v>
      </c>
      <c r="L31" s="123" t="n">
        <v>89</v>
      </c>
      <c r="M31" s="121" t="n">
        <v>17867</v>
      </c>
      <c r="N31" s="122" t="n">
        <v>9453</v>
      </c>
      <c r="O31" s="187" t="n">
        <v>13462</v>
      </c>
      <c r="P31" s="58" t="n">
        <f aca="false">C31/3</f>
        <v>1.33333333333333</v>
      </c>
      <c r="Q31" s="59" t="n">
        <f aca="false">D31/6</f>
        <v>0.833333333333333</v>
      </c>
      <c r="R31" s="59" t="n">
        <f aca="false">E31/5</f>
        <v>2.8</v>
      </c>
      <c r="S31" s="59" t="n">
        <f aca="false">F31/11</f>
        <v>3.45454545454545</v>
      </c>
      <c r="T31" s="59" t="n">
        <f aca="false">G31/4</f>
        <v>1.75</v>
      </c>
      <c r="U31" s="59" t="n">
        <f aca="false">H31/4</f>
        <v>2.25</v>
      </c>
      <c r="V31" s="60" t="n">
        <f aca="false">I31/4</f>
        <v>1</v>
      </c>
      <c r="W31" s="61" t="n">
        <f aca="false">J31/37</f>
        <v>2.18918918918919</v>
      </c>
      <c r="X31" s="82" t="n">
        <v>5.20512820512821</v>
      </c>
      <c r="Y31" s="83" t="n">
        <v>2.28205128205128</v>
      </c>
      <c r="Z31" s="184" t="n">
        <v>5.85419397116645</v>
      </c>
      <c r="AA31" s="185" t="n">
        <v>3.11158657011192</v>
      </c>
      <c r="AB31" s="188" t="n">
        <v>4.41666666666666</v>
      </c>
    </row>
    <row r="32" s="186" customFormat="true" ht="13.7" hidden="false" customHeight="true" outlineLevel="0" collapsed="false">
      <c r="A32" s="172"/>
      <c r="B32" s="159" t="s">
        <v>47</v>
      </c>
      <c r="C32" s="113" t="n">
        <v>3</v>
      </c>
      <c r="D32" s="114" t="n">
        <v>13</v>
      </c>
      <c r="E32" s="114" t="n">
        <v>16</v>
      </c>
      <c r="F32" s="114" t="n">
        <v>41</v>
      </c>
      <c r="G32" s="114" t="n">
        <v>11</v>
      </c>
      <c r="H32" s="114" t="n">
        <v>7</v>
      </c>
      <c r="I32" s="115" t="n">
        <v>1</v>
      </c>
      <c r="J32" s="52" t="n">
        <f aca="false">SUM(C32:I32)</f>
        <v>92</v>
      </c>
      <c r="K32" s="114" t="n">
        <v>173</v>
      </c>
      <c r="L32" s="115" t="n">
        <v>145</v>
      </c>
      <c r="M32" s="113" t="n">
        <v>18369</v>
      </c>
      <c r="N32" s="114" t="n">
        <v>10795</v>
      </c>
      <c r="O32" s="189" t="n">
        <v>16147</v>
      </c>
      <c r="P32" s="58" t="n">
        <f aca="false">C32/3</f>
        <v>1</v>
      </c>
      <c r="Q32" s="59" t="n">
        <f aca="false">D32/6</f>
        <v>2.16666666666667</v>
      </c>
      <c r="R32" s="59" t="n">
        <f aca="false">E32/5</f>
        <v>3.2</v>
      </c>
      <c r="S32" s="59" t="n">
        <f aca="false">F32/11</f>
        <v>3.72727272727273</v>
      </c>
      <c r="T32" s="59" t="n">
        <f aca="false">G32/4</f>
        <v>2.75</v>
      </c>
      <c r="U32" s="59" t="n">
        <f aca="false">H32/4</f>
        <v>1.75</v>
      </c>
      <c r="V32" s="60" t="n">
        <f aca="false">I32/4</f>
        <v>0.25</v>
      </c>
      <c r="W32" s="61" t="n">
        <f aca="false">J32/37</f>
        <v>2.48648648648649</v>
      </c>
      <c r="X32" s="59" t="n">
        <v>4.43589743589744</v>
      </c>
      <c r="Y32" s="60" t="n">
        <v>3.71794871794872</v>
      </c>
      <c r="Z32" s="163" t="n">
        <v>6.03846153846154</v>
      </c>
      <c r="AA32" s="164" t="n">
        <v>3.5533245556287</v>
      </c>
      <c r="AB32" s="190" t="n">
        <v>5.29757217847769</v>
      </c>
    </row>
    <row r="33" s="186" customFormat="true" ht="13.7" hidden="false" customHeight="true" outlineLevel="0" collapsed="false">
      <c r="A33" s="172"/>
      <c r="B33" s="159" t="s">
        <v>48</v>
      </c>
      <c r="C33" s="113" t="n">
        <v>5</v>
      </c>
      <c r="D33" s="114" t="n">
        <v>11</v>
      </c>
      <c r="E33" s="114" t="n">
        <v>10</v>
      </c>
      <c r="F33" s="114" t="n">
        <v>23</v>
      </c>
      <c r="G33" s="114" t="n">
        <v>11</v>
      </c>
      <c r="H33" s="114" t="n">
        <v>7</v>
      </c>
      <c r="I33" s="115" t="n">
        <v>3</v>
      </c>
      <c r="J33" s="52" t="n">
        <f aca="false">SUM(C33:I33)</f>
        <v>70</v>
      </c>
      <c r="K33" s="114" t="n">
        <v>127</v>
      </c>
      <c r="L33" s="115" t="n">
        <v>187</v>
      </c>
      <c r="M33" s="113" t="n">
        <v>13760</v>
      </c>
      <c r="N33" s="114" t="n">
        <v>11839</v>
      </c>
      <c r="O33" s="189" t="n">
        <v>18274</v>
      </c>
      <c r="P33" s="58" t="n">
        <f aca="false">C33/3</f>
        <v>1.66666666666667</v>
      </c>
      <c r="Q33" s="59" t="n">
        <f aca="false">D33/6</f>
        <v>1.83333333333333</v>
      </c>
      <c r="R33" s="59" t="n">
        <f aca="false">E33/5</f>
        <v>2</v>
      </c>
      <c r="S33" s="59" t="n">
        <f aca="false">F33/11</f>
        <v>2.09090909090909</v>
      </c>
      <c r="T33" s="59" t="n">
        <f aca="false">G33/4</f>
        <v>2.75</v>
      </c>
      <c r="U33" s="59" t="n">
        <f aca="false">H33/4</f>
        <v>1.75</v>
      </c>
      <c r="V33" s="60" t="n">
        <f aca="false">I33/4</f>
        <v>0.75</v>
      </c>
      <c r="W33" s="61" t="n">
        <f aca="false">J33/37</f>
        <v>1.89189189189189</v>
      </c>
      <c r="X33" s="59" t="n">
        <v>3.25641025641026</v>
      </c>
      <c r="Y33" s="60" t="n">
        <v>4.7948717948718</v>
      </c>
      <c r="Z33" s="163" t="n">
        <v>4.5099967223861</v>
      </c>
      <c r="AA33" s="164" t="n">
        <v>3.88929040735874</v>
      </c>
      <c r="AB33" s="190" t="n">
        <v>5.99737446668854</v>
      </c>
    </row>
    <row r="34" s="186" customFormat="true" ht="13.7" hidden="false" customHeight="true" outlineLevel="0" collapsed="false">
      <c r="A34" s="172"/>
      <c r="B34" s="159" t="s">
        <v>49</v>
      </c>
      <c r="C34" s="113" t="n">
        <v>3</v>
      </c>
      <c r="D34" s="114" t="n">
        <v>5</v>
      </c>
      <c r="E34" s="114" t="n">
        <v>7</v>
      </c>
      <c r="F34" s="114" t="n">
        <v>41</v>
      </c>
      <c r="G34" s="114" t="n">
        <v>4</v>
      </c>
      <c r="H34" s="114" t="n">
        <v>5</v>
      </c>
      <c r="I34" s="115" t="n">
        <v>4</v>
      </c>
      <c r="J34" s="52" t="n">
        <f aca="false">SUM(C34:I34)</f>
        <v>69</v>
      </c>
      <c r="K34" s="114" t="n">
        <v>89</v>
      </c>
      <c r="L34" s="115" t="n">
        <v>234</v>
      </c>
      <c r="M34" s="113" t="n">
        <v>10531</v>
      </c>
      <c r="N34" s="114" t="n">
        <v>9132</v>
      </c>
      <c r="O34" s="189" t="n">
        <v>13328</v>
      </c>
      <c r="P34" s="58" t="n">
        <f aca="false">C34/3</f>
        <v>1</v>
      </c>
      <c r="Q34" s="59" t="n">
        <f aca="false">D34/6</f>
        <v>0.833333333333333</v>
      </c>
      <c r="R34" s="59" t="n">
        <f aca="false">E34/5</f>
        <v>1.4</v>
      </c>
      <c r="S34" s="59" t="n">
        <f aca="false">F34/11</f>
        <v>3.72727272727273</v>
      </c>
      <c r="T34" s="59" t="n">
        <f aca="false">G34/4</f>
        <v>1</v>
      </c>
      <c r="U34" s="59" t="n">
        <f aca="false">H34/4</f>
        <v>1.25</v>
      </c>
      <c r="V34" s="60" t="n">
        <f aca="false">I34/4</f>
        <v>1</v>
      </c>
      <c r="W34" s="61" t="n">
        <f aca="false">J34/37</f>
        <v>1.86486486486487</v>
      </c>
      <c r="X34" s="59" t="n">
        <v>2.28205128205128</v>
      </c>
      <c r="Y34" s="60" t="n">
        <v>6</v>
      </c>
      <c r="Z34" s="163" t="n">
        <v>3.45845648604269</v>
      </c>
      <c r="AA34" s="164" t="n">
        <v>2.99606299212598</v>
      </c>
      <c r="AB34" s="190" t="n">
        <v>4.37557452396585</v>
      </c>
    </row>
    <row r="35" s="186" customFormat="true" ht="13.7" hidden="false" customHeight="true" outlineLevel="0" collapsed="false">
      <c r="A35" s="172"/>
      <c r="B35" s="166" t="s">
        <v>50</v>
      </c>
      <c r="C35" s="116" t="n">
        <v>5</v>
      </c>
      <c r="D35" s="117" t="n">
        <v>7</v>
      </c>
      <c r="E35" s="117" t="n">
        <v>6</v>
      </c>
      <c r="F35" s="117" t="n">
        <v>23</v>
      </c>
      <c r="G35" s="117" t="n">
        <v>2</v>
      </c>
      <c r="H35" s="117" t="n">
        <v>3</v>
      </c>
      <c r="I35" s="118" t="n">
        <v>6</v>
      </c>
      <c r="J35" s="52" t="n">
        <f aca="false">SUM(C35:I35)</f>
        <v>52</v>
      </c>
      <c r="K35" s="114" t="n">
        <v>61</v>
      </c>
      <c r="L35" s="115" t="n">
        <v>263</v>
      </c>
      <c r="M35" s="113" t="n">
        <v>7929</v>
      </c>
      <c r="N35" s="114" t="n">
        <v>7468</v>
      </c>
      <c r="O35" s="189" t="n">
        <v>12121</v>
      </c>
      <c r="P35" s="58" t="n">
        <f aca="false">C35/3</f>
        <v>1.66666666666667</v>
      </c>
      <c r="Q35" s="59" t="n">
        <f aca="false">D35/6</f>
        <v>1.16666666666667</v>
      </c>
      <c r="R35" s="59" t="n">
        <f aca="false">E35/5</f>
        <v>1.2</v>
      </c>
      <c r="S35" s="59" t="n">
        <f aca="false">F35/11</f>
        <v>2.09090909090909</v>
      </c>
      <c r="T35" s="59" t="n">
        <f aca="false">G35/4</f>
        <v>0.5</v>
      </c>
      <c r="U35" s="59" t="n">
        <f aca="false">H35/4</f>
        <v>0.75</v>
      </c>
      <c r="V35" s="60" t="n">
        <f aca="false">I35/4</f>
        <v>1.5</v>
      </c>
      <c r="W35" s="61" t="n">
        <f aca="false">J35/37</f>
        <v>1.40540540540541</v>
      </c>
      <c r="X35" s="59" t="n">
        <v>1.56410256410256</v>
      </c>
      <c r="Y35" s="60" t="n">
        <v>6.74358974358974</v>
      </c>
      <c r="Z35" s="163" t="n">
        <v>2.59967213114754</v>
      </c>
      <c r="AA35" s="164" t="n">
        <v>2.45738729845344</v>
      </c>
      <c r="AB35" s="190" t="n">
        <v>3.9767060367454</v>
      </c>
    </row>
    <row r="36" s="186" customFormat="true" ht="13.7" hidden="false" customHeight="true" outlineLevel="0" collapsed="false">
      <c r="A36" s="172" t="n">
        <v>8</v>
      </c>
      <c r="B36" s="173" t="s">
        <v>51</v>
      </c>
      <c r="C36" s="113" t="n">
        <v>8</v>
      </c>
      <c r="D36" s="114" t="n">
        <v>2</v>
      </c>
      <c r="E36" s="114" t="n">
        <v>18</v>
      </c>
      <c r="F36" s="114" t="n">
        <v>19</v>
      </c>
      <c r="G36" s="114" t="n">
        <v>6</v>
      </c>
      <c r="H36" s="114" t="n">
        <v>1</v>
      </c>
      <c r="I36" s="115" t="n">
        <v>5</v>
      </c>
      <c r="J36" s="80" t="n">
        <f aca="false">SUM(C36:I36)</f>
        <v>59</v>
      </c>
      <c r="K36" s="122" t="n">
        <v>53</v>
      </c>
      <c r="L36" s="123" t="n">
        <v>238</v>
      </c>
      <c r="M36" s="121" t="n">
        <v>5639</v>
      </c>
      <c r="N36" s="122" t="n">
        <v>5736</v>
      </c>
      <c r="O36" s="187" t="n">
        <v>9781</v>
      </c>
      <c r="P36" s="81" t="n">
        <f aca="false">C36/3</f>
        <v>2.66666666666667</v>
      </c>
      <c r="Q36" s="82" t="n">
        <f aca="false">D36/6</f>
        <v>0.333333333333333</v>
      </c>
      <c r="R36" s="82" t="n">
        <f aca="false">E36/5</f>
        <v>3.6</v>
      </c>
      <c r="S36" s="82" t="n">
        <f aca="false">F36/11</f>
        <v>1.72727272727273</v>
      </c>
      <c r="T36" s="82" t="n">
        <f aca="false">G36/4</f>
        <v>1.5</v>
      </c>
      <c r="U36" s="82" t="n">
        <f aca="false">H36/4</f>
        <v>0.25</v>
      </c>
      <c r="V36" s="175" t="n">
        <f aca="false">I36/4</f>
        <v>1.25</v>
      </c>
      <c r="W36" s="84" t="n">
        <f aca="false">J36/37</f>
        <v>1.59459459459459</v>
      </c>
      <c r="X36" s="82" t="n">
        <v>1.35897435897436</v>
      </c>
      <c r="Y36" s="83" t="n">
        <v>6.1025641025641</v>
      </c>
      <c r="Z36" s="184" t="n">
        <v>1.87155658811815</v>
      </c>
      <c r="AA36" s="185" t="n">
        <v>1.88932806324111</v>
      </c>
      <c r="AB36" s="188" t="n">
        <v>3.21955233706385</v>
      </c>
    </row>
    <row r="37" s="186" customFormat="true" ht="13.7" hidden="false" customHeight="true" outlineLevel="0" collapsed="false">
      <c r="A37" s="172"/>
      <c r="B37" s="159" t="s">
        <v>52</v>
      </c>
      <c r="C37" s="113" t="n">
        <v>2</v>
      </c>
      <c r="D37" s="114" t="n">
        <v>4</v>
      </c>
      <c r="E37" s="114" t="n">
        <v>4</v>
      </c>
      <c r="F37" s="114" t="n">
        <v>13</v>
      </c>
      <c r="G37" s="114" t="n">
        <v>0</v>
      </c>
      <c r="H37" s="114" t="n">
        <v>2</v>
      </c>
      <c r="I37" s="115" t="n">
        <v>4</v>
      </c>
      <c r="J37" s="52" t="n">
        <f aca="false">SUM(C37:I37)</f>
        <v>29</v>
      </c>
      <c r="K37" s="114" t="n">
        <v>47</v>
      </c>
      <c r="L37" s="115" t="n">
        <v>197</v>
      </c>
      <c r="M37" s="113" t="n">
        <v>3847</v>
      </c>
      <c r="N37" s="114" t="n">
        <v>3593</v>
      </c>
      <c r="O37" s="189" t="n">
        <v>5746</v>
      </c>
      <c r="P37" s="58" t="n">
        <f aca="false">C37/3</f>
        <v>0.666666666666667</v>
      </c>
      <c r="Q37" s="59" t="n">
        <f aca="false">D37/6</f>
        <v>0.666666666666667</v>
      </c>
      <c r="R37" s="59" t="n">
        <f aca="false">E37/5</f>
        <v>0.8</v>
      </c>
      <c r="S37" s="59" t="n">
        <f aca="false">F37/11</f>
        <v>1.18181818181818</v>
      </c>
      <c r="T37" s="59" t="n">
        <f aca="false">G37/4</f>
        <v>0</v>
      </c>
      <c r="U37" s="59" t="n">
        <f aca="false">H37/4</f>
        <v>0.5</v>
      </c>
      <c r="V37" s="178" t="n">
        <f aca="false">I37/4</f>
        <v>1</v>
      </c>
      <c r="W37" s="61" t="n">
        <f aca="false">J37/37</f>
        <v>0.783783783783784</v>
      </c>
      <c r="X37" s="59" t="n">
        <v>1.20512820512821</v>
      </c>
      <c r="Y37" s="60" t="n">
        <v>5.05128205128205</v>
      </c>
      <c r="Z37" s="163" t="n">
        <v>1.27510772290355</v>
      </c>
      <c r="AA37" s="164" t="n">
        <v>1.1885544161429</v>
      </c>
      <c r="AB37" s="190" t="n">
        <v>1.91789052069425</v>
      </c>
    </row>
    <row r="38" s="186" customFormat="true" ht="13.7" hidden="false" customHeight="true" outlineLevel="0" collapsed="false">
      <c r="A38" s="172"/>
      <c r="B38" s="159" t="s">
        <v>53</v>
      </c>
      <c r="C38" s="113" t="n">
        <v>0</v>
      </c>
      <c r="D38" s="114" t="n">
        <v>2</v>
      </c>
      <c r="E38" s="114" t="n">
        <v>14</v>
      </c>
      <c r="F38" s="114" t="n">
        <v>31</v>
      </c>
      <c r="G38" s="114" t="n">
        <v>4</v>
      </c>
      <c r="H38" s="114" t="n">
        <v>4</v>
      </c>
      <c r="I38" s="115" t="n">
        <v>0</v>
      </c>
      <c r="J38" s="52" t="n">
        <f aca="false">SUM(C38:I38)</f>
        <v>55</v>
      </c>
      <c r="K38" s="114" t="n">
        <v>30</v>
      </c>
      <c r="L38" s="115" t="n">
        <v>177</v>
      </c>
      <c r="M38" s="113" t="n">
        <v>3526</v>
      </c>
      <c r="N38" s="114" t="n">
        <v>2557</v>
      </c>
      <c r="O38" s="189" t="n">
        <v>4776</v>
      </c>
      <c r="P38" s="58" t="n">
        <f aca="false">C38/3</f>
        <v>0</v>
      </c>
      <c r="Q38" s="59" t="n">
        <f aca="false">D38/6</f>
        <v>0.333333333333333</v>
      </c>
      <c r="R38" s="59" t="n">
        <f aca="false">E38/5</f>
        <v>2.8</v>
      </c>
      <c r="S38" s="59" t="n">
        <f aca="false">F38/11</f>
        <v>2.81818181818182</v>
      </c>
      <c r="T38" s="59" t="n">
        <f aca="false">G38/4</f>
        <v>1</v>
      </c>
      <c r="U38" s="59" t="n">
        <f aca="false">H38/4</f>
        <v>1</v>
      </c>
      <c r="V38" s="178" t="n">
        <f aca="false">I38/4</f>
        <v>0</v>
      </c>
      <c r="W38" s="61" t="n">
        <f aca="false">J38/37</f>
        <v>1.48648648648649</v>
      </c>
      <c r="X38" s="59" t="n">
        <v>0.769230769230769</v>
      </c>
      <c r="Y38" s="60" t="n">
        <v>4.53846153846154</v>
      </c>
      <c r="Z38" s="163" t="n">
        <v>1.15910585141354</v>
      </c>
      <c r="AA38" s="164" t="n">
        <v>0.847249834327369</v>
      </c>
      <c r="AB38" s="190" t="n">
        <v>1.57208689927583</v>
      </c>
    </row>
    <row r="39" s="186" customFormat="true" ht="13.7" hidden="false" customHeight="true" outlineLevel="0" collapsed="false">
      <c r="A39" s="172"/>
      <c r="B39" s="166" t="s">
        <v>54</v>
      </c>
      <c r="C39" s="116" t="n">
        <v>1</v>
      </c>
      <c r="D39" s="117" t="n">
        <v>3</v>
      </c>
      <c r="E39" s="117" t="n">
        <v>11</v>
      </c>
      <c r="F39" s="117" t="n">
        <v>11</v>
      </c>
      <c r="G39" s="117" t="n">
        <v>10</v>
      </c>
      <c r="H39" s="117" t="n">
        <v>2</v>
      </c>
      <c r="I39" s="118" t="n">
        <v>1</v>
      </c>
      <c r="J39" s="66" t="n">
        <f aca="false">SUM(C39:I39)</f>
        <v>39</v>
      </c>
      <c r="K39" s="117" t="n">
        <v>25</v>
      </c>
      <c r="L39" s="118" t="n">
        <v>167</v>
      </c>
      <c r="M39" s="116" t="n">
        <v>3106</v>
      </c>
      <c r="N39" s="117" t="n">
        <v>2251</v>
      </c>
      <c r="O39" s="191" t="n">
        <v>4567</v>
      </c>
      <c r="P39" s="92" t="n">
        <f aca="false">C39/3</f>
        <v>0.333333333333333</v>
      </c>
      <c r="Q39" s="72" t="n">
        <f aca="false">D39/6</f>
        <v>0.5</v>
      </c>
      <c r="R39" s="72" t="n">
        <f aca="false">E39/5</f>
        <v>2.2</v>
      </c>
      <c r="S39" s="72" t="n">
        <f aca="false">F39/11</f>
        <v>1</v>
      </c>
      <c r="T39" s="72" t="n">
        <f aca="false">G39/4</f>
        <v>2.5</v>
      </c>
      <c r="U39" s="72" t="n">
        <f aca="false">H39/4</f>
        <v>0.5</v>
      </c>
      <c r="V39" s="180" t="n">
        <f aca="false">I39/4</f>
        <v>0.25</v>
      </c>
      <c r="W39" s="93" t="n">
        <f aca="false">J39/37</f>
        <v>1.05405405405405</v>
      </c>
      <c r="X39" s="72" t="n">
        <v>0.641025641025641</v>
      </c>
      <c r="Y39" s="73" t="n">
        <v>4.28205128205128</v>
      </c>
      <c r="Z39" s="169" t="n">
        <v>1.01969796454366</v>
      </c>
      <c r="AA39" s="164" t="n">
        <v>0.74046052631579</v>
      </c>
      <c r="AB39" s="190" t="n">
        <v>1.49934340118187</v>
      </c>
    </row>
    <row r="40" s="186" customFormat="true" ht="13.7" hidden="false" customHeight="true" outlineLevel="0" collapsed="false">
      <c r="A40" s="172" t="n">
        <v>9</v>
      </c>
      <c r="B40" s="173" t="s">
        <v>55</v>
      </c>
      <c r="C40" s="121" t="n">
        <v>2</v>
      </c>
      <c r="D40" s="122" t="n">
        <v>5</v>
      </c>
      <c r="E40" s="122" t="n">
        <v>10</v>
      </c>
      <c r="F40" s="122" t="n">
        <v>15</v>
      </c>
      <c r="G40" s="122" t="n">
        <v>11</v>
      </c>
      <c r="H40" s="122" t="n">
        <v>1</v>
      </c>
      <c r="I40" s="123" t="n">
        <v>0</v>
      </c>
      <c r="J40" s="80" t="n">
        <f aca="false">SUM(C40:I40)</f>
        <v>44</v>
      </c>
      <c r="K40" s="122" t="n">
        <v>32</v>
      </c>
      <c r="L40" s="123" t="n">
        <v>140</v>
      </c>
      <c r="M40" s="121" t="n">
        <v>2385</v>
      </c>
      <c r="N40" s="122" t="n">
        <v>1746</v>
      </c>
      <c r="O40" s="187" t="n">
        <v>4147</v>
      </c>
      <c r="P40" s="58" t="n">
        <f aca="false">C40/3</f>
        <v>0.666666666666667</v>
      </c>
      <c r="Q40" s="59" t="n">
        <f aca="false">D40/6</f>
        <v>0.833333333333333</v>
      </c>
      <c r="R40" s="59" t="n">
        <f aca="false">E40/5</f>
        <v>2</v>
      </c>
      <c r="S40" s="59" t="n">
        <f aca="false">F40/11</f>
        <v>1.36363636363636</v>
      </c>
      <c r="T40" s="59" t="n">
        <f aca="false">G40/4</f>
        <v>2.75</v>
      </c>
      <c r="U40" s="59" t="n">
        <f aca="false">H40/4</f>
        <v>0.25</v>
      </c>
      <c r="V40" s="60" t="n">
        <f aca="false">I40/4</f>
        <v>0</v>
      </c>
      <c r="W40" s="61" t="n">
        <f aca="false">J40/37</f>
        <v>1.18918918918919</v>
      </c>
      <c r="X40" s="82" t="n">
        <v>0.820512820512821</v>
      </c>
      <c r="Y40" s="83" t="n">
        <v>3.58974358974359</v>
      </c>
      <c r="Z40" s="184" t="n">
        <v>0.783508541392904</v>
      </c>
      <c r="AA40" s="185" t="n">
        <v>0.575288303130148</v>
      </c>
      <c r="AB40" s="188" t="n">
        <v>1.36549226210075</v>
      </c>
    </row>
    <row r="41" s="186" customFormat="true" ht="13.7" hidden="false" customHeight="true" outlineLevel="0" collapsed="false">
      <c r="A41" s="172"/>
      <c r="B41" s="159" t="s">
        <v>56</v>
      </c>
      <c r="C41" s="113" t="n">
        <v>1</v>
      </c>
      <c r="D41" s="114" t="n">
        <v>10</v>
      </c>
      <c r="E41" s="114" t="n">
        <v>13</v>
      </c>
      <c r="F41" s="114" t="n">
        <v>27</v>
      </c>
      <c r="G41" s="114" t="n">
        <v>17</v>
      </c>
      <c r="H41" s="114" t="n">
        <v>7</v>
      </c>
      <c r="I41" s="115" t="n">
        <v>0</v>
      </c>
      <c r="J41" s="52" t="n">
        <f aca="false">SUM(C41:I41)</f>
        <v>75</v>
      </c>
      <c r="K41" s="114" t="n">
        <v>18</v>
      </c>
      <c r="L41" s="115" t="n">
        <v>138</v>
      </c>
      <c r="M41" s="113" t="n">
        <v>2241</v>
      </c>
      <c r="N41" s="114" t="n">
        <v>1741</v>
      </c>
      <c r="O41" s="189" t="n">
        <v>3594</v>
      </c>
      <c r="P41" s="58" t="n">
        <f aca="false">C41/3</f>
        <v>0.333333333333333</v>
      </c>
      <c r="Q41" s="59" t="n">
        <f aca="false">D41/6</f>
        <v>1.66666666666667</v>
      </c>
      <c r="R41" s="59" t="n">
        <f aca="false">E41/5</f>
        <v>2.6</v>
      </c>
      <c r="S41" s="59" t="n">
        <f aca="false">F41/11</f>
        <v>2.45454545454545</v>
      </c>
      <c r="T41" s="59" t="n">
        <f aca="false">G41/4</f>
        <v>4.25</v>
      </c>
      <c r="U41" s="59" t="n">
        <f aca="false">H41/4</f>
        <v>1.75</v>
      </c>
      <c r="V41" s="60" t="n">
        <f aca="false">I41/4</f>
        <v>0</v>
      </c>
      <c r="W41" s="61" t="n">
        <f aca="false">J41/37</f>
        <v>2.02702702702703</v>
      </c>
      <c r="X41" s="59" t="n">
        <v>0.461538461538462</v>
      </c>
      <c r="Y41" s="60" t="n">
        <v>3.53846153846154</v>
      </c>
      <c r="Z41" s="163" t="n">
        <v>0.737899242673691</v>
      </c>
      <c r="AA41" s="164" t="n">
        <v>0.572509043077935</v>
      </c>
      <c r="AB41" s="190" t="n">
        <v>1.18496538081107</v>
      </c>
    </row>
    <row r="42" s="186" customFormat="true" ht="13.7" hidden="false" customHeight="true" outlineLevel="0" collapsed="false">
      <c r="A42" s="172"/>
      <c r="B42" s="159" t="s">
        <v>57</v>
      </c>
      <c r="C42" s="113" t="n">
        <v>0</v>
      </c>
      <c r="D42" s="114" t="n">
        <v>5</v>
      </c>
      <c r="E42" s="114" t="n">
        <v>7</v>
      </c>
      <c r="F42" s="114" t="n">
        <v>58</v>
      </c>
      <c r="G42" s="114" t="n">
        <v>19</v>
      </c>
      <c r="H42" s="114" t="n">
        <v>4</v>
      </c>
      <c r="I42" s="115" t="n">
        <v>0</v>
      </c>
      <c r="J42" s="52" t="n">
        <f aca="false">SUM(C42:I42)</f>
        <v>93</v>
      </c>
      <c r="K42" s="114" t="n">
        <v>13</v>
      </c>
      <c r="L42" s="115" t="n">
        <v>121</v>
      </c>
      <c r="M42" s="113" t="n">
        <v>1737</v>
      </c>
      <c r="N42" s="114" t="n">
        <v>1459</v>
      </c>
      <c r="O42" s="189" t="n">
        <v>3062</v>
      </c>
      <c r="P42" s="58" t="n">
        <f aca="false">C42/3</f>
        <v>0</v>
      </c>
      <c r="Q42" s="59" t="n">
        <f aca="false">D42/6</f>
        <v>0.833333333333333</v>
      </c>
      <c r="R42" s="59" t="n">
        <f aca="false">E42/5</f>
        <v>1.4</v>
      </c>
      <c r="S42" s="59" t="n">
        <f aca="false">F42/11</f>
        <v>5.27272727272727</v>
      </c>
      <c r="T42" s="59" t="n">
        <f aca="false">G42/4</f>
        <v>4.75</v>
      </c>
      <c r="U42" s="59" t="n">
        <f aca="false">H42/4</f>
        <v>1</v>
      </c>
      <c r="V42" s="60" t="n">
        <f aca="false">I42/4</f>
        <v>0</v>
      </c>
      <c r="W42" s="61" t="n">
        <f aca="false">J42/37</f>
        <v>2.51351351351351</v>
      </c>
      <c r="X42" s="59" t="n">
        <v>0.333333333333333</v>
      </c>
      <c r="Y42" s="60" t="n">
        <v>3.1025641025641</v>
      </c>
      <c r="Z42" s="163" t="n">
        <v>0.570818271442655</v>
      </c>
      <c r="AA42" s="164" t="n">
        <v>0.480883322346737</v>
      </c>
      <c r="AB42" s="190" t="n">
        <v>1.00956149027365</v>
      </c>
    </row>
    <row r="43" s="186" customFormat="true" ht="13.7" hidden="false" customHeight="true" outlineLevel="0" collapsed="false">
      <c r="A43" s="172"/>
      <c r="B43" s="159" t="s">
        <v>58</v>
      </c>
      <c r="C43" s="113" t="n">
        <v>2</v>
      </c>
      <c r="D43" s="114" t="n">
        <v>6</v>
      </c>
      <c r="E43" s="114" t="n">
        <v>10</v>
      </c>
      <c r="F43" s="114" t="n">
        <v>51</v>
      </c>
      <c r="G43" s="114" t="n">
        <v>16</v>
      </c>
      <c r="H43" s="114" t="n">
        <v>2</v>
      </c>
      <c r="I43" s="115" t="n">
        <v>2</v>
      </c>
      <c r="J43" s="52" t="n">
        <f aca="false">SUM(C43:I43)</f>
        <v>89</v>
      </c>
      <c r="K43" s="114" t="n">
        <v>16</v>
      </c>
      <c r="L43" s="115" t="n">
        <v>87</v>
      </c>
      <c r="M43" s="113" t="n">
        <v>1335</v>
      </c>
      <c r="N43" s="114" t="n">
        <v>1063</v>
      </c>
      <c r="O43" s="189" t="n">
        <v>2053</v>
      </c>
      <c r="P43" s="58" t="n">
        <f aca="false">C43/3</f>
        <v>0.666666666666667</v>
      </c>
      <c r="Q43" s="59" t="n">
        <f aca="false">D43/6</f>
        <v>1</v>
      </c>
      <c r="R43" s="59" t="n">
        <f aca="false">E43/5</f>
        <v>2</v>
      </c>
      <c r="S43" s="59" t="n">
        <f aca="false">F43/11</f>
        <v>4.63636363636364</v>
      </c>
      <c r="T43" s="59" t="n">
        <f aca="false">G43/4</f>
        <v>4</v>
      </c>
      <c r="U43" s="59" t="n">
        <f aca="false">H43/4</f>
        <v>0.5</v>
      </c>
      <c r="V43" s="60" t="n">
        <f aca="false">I43/4</f>
        <v>0.5</v>
      </c>
      <c r="W43" s="61" t="n">
        <f aca="false">J43/37</f>
        <v>2.40540540540541</v>
      </c>
      <c r="X43" s="59" t="n">
        <v>0.41025641025641</v>
      </c>
      <c r="Y43" s="60" t="n">
        <v>2.23076923076923</v>
      </c>
      <c r="Z43" s="163" t="n">
        <v>0.437992125984252</v>
      </c>
      <c r="AA43" s="164" t="n">
        <v>0.349671052631579</v>
      </c>
      <c r="AB43" s="190" t="n">
        <v>0.675106872739231</v>
      </c>
    </row>
    <row r="44" s="186" customFormat="true" ht="13.7" hidden="false" customHeight="true" outlineLevel="0" collapsed="false">
      <c r="A44" s="172"/>
      <c r="B44" s="166" t="s">
        <v>64</v>
      </c>
      <c r="C44" s="116" t="n">
        <v>0</v>
      </c>
      <c r="D44" s="117" t="n">
        <v>8</v>
      </c>
      <c r="E44" s="117" t="n">
        <v>5</v>
      </c>
      <c r="F44" s="117" t="n">
        <v>27</v>
      </c>
      <c r="G44" s="117" t="n">
        <v>14</v>
      </c>
      <c r="H44" s="117" t="n">
        <v>3</v>
      </c>
      <c r="I44" s="118" t="n">
        <v>1</v>
      </c>
      <c r="J44" s="52" t="n">
        <f aca="false">SUM(C44:I44)</f>
        <v>58</v>
      </c>
      <c r="K44" s="117" t="n">
        <v>14</v>
      </c>
      <c r="L44" s="118" t="n">
        <v>51</v>
      </c>
      <c r="M44" s="116" t="n">
        <v>950</v>
      </c>
      <c r="N44" s="117" t="n">
        <v>999</v>
      </c>
      <c r="O44" s="191" t="n">
        <v>1461</v>
      </c>
      <c r="P44" s="58" t="n">
        <f aca="false">C44/3</f>
        <v>0</v>
      </c>
      <c r="Q44" s="59" t="n">
        <f aca="false">D44/6</f>
        <v>1.33333333333333</v>
      </c>
      <c r="R44" s="59" t="n">
        <f aca="false">E44/5</f>
        <v>1</v>
      </c>
      <c r="S44" s="59" t="n">
        <f aca="false">F44/11</f>
        <v>2.45454545454545</v>
      </c>
      <c r="T44" s="59" t="n">
        <f aca="false">G44/4</f>
        <v>3.5</v>
      </c>
      <c r="U44" s="59" t="n">
        <f aca="false">H44/4</f>
        <v>0.75</v>
      </c>
      <c r="V44" s="60" t="n">
        <f aca="false">I44/4</f>
        <v>0.25</v>
      </c>
      <c r="W44" s="61" t="n">
        <f aca="false">J44/37</f>
        <v>1.56756756756757</v>
      </c>
      <c r="X44" s="72" t="n">
        <v>0.358974358974359</v>
      </c>
      <c r="Y44" s="73" t="n">
        <v>1.30769230769231</v>
      </c>
      <c r="Z44" s="169" t="n">
        <v>0.31239723775074</v>
      </c>
      <c r="AA44" s="170" t="n">
        <v>0.328510358434725</v>
      </c>
      <c r="AB44" s="192" t="n">
        <v>0.480118304304962</v>
      </c>
    </row>
    <row r="45" s="186" customFormat="true" ht="13.7" hidden="false" customHeight="true" outlineLevel="0" collapsed="false">
      <c r="A45" s="172" t="n">
        <v>10</v>
      </c>
      <c r="B45" s="159" t="s">
        <v>65</v>
      </c>
      <c r="C45" s="113" t="n">
        <v>0</v>
      </c>
      <c r="D45" s="114" t="n">
        <v>14</v>
      </c>
      <c r="E45" s="114" t="n">
        <v>9</v>
      </c>
      <c r="F45" s="114" t="n">
        <v>13</v>
      </c>
      <c r="G45" s="114" t="n">
        <v>12</v>
      </c>
      <c r="H45" s="114" t="n">
        <v>7</v>
      </c>
      <c r="I45" s="115" t="n">
        <v>0</v>
      </c>
      <c r="J45" s="80" t="n">
        <f aca="false">SUM(C45:I45)</f>
        <v>55</v>
      </c>
      <c r="K45" s="114" t="n">
        <v>10</v>
      </c>
      <c r="L45" s="115" t="n">
        <v>37</v>
      </c>
      <c r="M45" s="113" t="n">
        <v>824</v>
      </c>
      <c r="N45" s="114" t="n">
        <v>739</v>
      </c>
      <c r="O45" s="189" t="n">
        <v>968</v>
      </c>
      <c r="P45" s="81" t="n">
        <f aca="false">C45/3</f>
        <v>0</v>
      </c>
      <c r="Q45" s="82" t="n">
        <f aca="false">D45/6</f>
        <v>2.33333333333333</v>
      </c>
      <c r="R45" s="82" t="n">
        <f aca="false">E45/5</f>
        <v>1.8</v>
      </c>
      <c r="S45" s="82" t="n">
        <f aca="false">F45/11</f>
        <v>1.18181818181818</v>
      </c>
      <c r="T45" s="82" t="n">
        <f aca="false">G45/4</f>
        <v>3</v>
      </c>
      <c r="U45" s="82" t="n">
        <f aca="false">H45/4</f>
        <v>1.75</v>
      </c>
      <c r="V45" s="175" t="n">
        <f aca="false">I45/4</f>
        <v>0</v>
      </c>
      <c r="W45" s="84" t="n">
        <f aca="false">J45/37</f>
        <v>1.48648648648649</v>
      </c>
      <c r="X45" s="59" t="n">
        <v>0.256410256410256</v>
      </c>
      <c r="Y45" s="60" t="n">
        <v>0.948717948717949</v>
      </c>
      <c r="Z45" s="163" t="n">
        <v>0.270252541816989</v>
      </c>
      <c r="AA45" s="164" t="n">
        <v>0.241266731962129</v>
      </c>
      <c r="AB45" s="190" t="n">
        <v>0.318316343308122</v>
      </c>
    </row>
    <row r="46" s="186" customFormat="true" ht="13.7" hidden="false" customHeight="true" outlineLevel="0" collapsed="false">
      <c r="A46" s="172"/>
      <c r="B46" s="159" t="s">
        <v>66</v>
      </c>
      <c r="C46" s="113" t="n">
        <v>1</v>
      </c>
      <c r="D46" s="114" t="n">
        <v>3</v>
      </c>
      <c r="E46" s="114" t="n">
        <v>12</v>
      </c>
      <c r="F46" s="114" t="n">
        <v>11</v>
      </c>
      <c r="G46" s="114" t="n">
        <v>4</v>
      </c>
      <c r="H46" s="114" t="n">
        <v>5</v>
      </c>
      <c r="I46" s="115" t="n">
        <v>1</v>
      </c>
      <c r="J46" s="52" t="n">
        <f aca="false">SUM(C46:I46)</f>
        <v>37</v>
      </c>
      <c r="K46" s="114" t="n">
        <v>7</v>
      </c>
      <c r="L46" s="115" t="n">
        <v>25</v>
      </c>
      <c r="M46" s="113" t="n">
        <v>737</v>
      </c>
      <c r="N46" s="114" t="n">
        <v>541</v>
      </c>
      <c r="O46" s="189" t="n">
        <v>630</v>
      </c>
      <c r="P46" s="58" t="n">
        <f aca="false">C46/3</f>
        <v>0.333333333333333</v>
      </c>
      <c r="Q46" s="59" t="n">
        <f aca="false">D46/6</f>
        <v>0.5</v>
      </c>
      <c r="R46" s="59" t="n">
        <f aca="false">E46/5</f>
        <v>2.4</v>
      </c>
      <c r="S46" s="59" t="n">
        <f aca="false">F46/11</f>
        <v>1</v>
      </c>
      <c r="T46" s="59" t="n">
        <f aca="false">G46/4</f>
        <v>1</v>
      </c>
      <c r="U46" s="59" t="n">
        <f aca="false">H46/4</f>
        <v>1.25</v>
      </c>
      <c r="V46" s="178" t="n">
        <f aca="false">I46/4</f>
        <v>0.25</v>
      </c>
      <c r="W46" s="61" t="n">
        <f aca="false">J46/37</f>
        <v>1</v>
      </c>
      <c r="X46" s="59" t="n">
        <v>0.17948717948718</v>
      </c>
      <c r="Y46" s="60" t="n">
        <v>0.641025641025641</v>
      </c>
      <c r="Z46" s="163" t="n">
        <v>0.24187725631769</v>
      </c>
      <c r="AA46" s="164" t="n">
        <v>0.177902005919106</v>
      </c>
      <c r="AB46" s="190" t="n">
        <v>0.206896551724138</v>
      </c>
    </row>
    <row r="47" s="186" customFormat="true" ht="13.7" hidden="false" customHeight="true" outlineLevel="0" collapsed="false">
      <c r="A47" s="172"/>
      <c r="B47" s="159" t="s">
        <v>67</v>
      </c>
      <c r="C47" s="113" t="n">
        <v>0</v>
      </c>
      <c r="D47" s="114" t="n">
        <v>4</v>
      </c>
      <c r="E47" s="114" t="n">
        <v>6</v>
      </c>
      <c r="F47" s="114" t="n">
        <v>3</v>
      </c>
      <c r="G47" s="114" t="n">
        <v>2</v>
      </c>
      <c r="H47" s="114" t="n">
        <v>5</v>
      </c>
      <c r="I47" s="115" t="n">
        <v>1</v>
      </c>
      <c r="J47" s="52" t="n">
        <f aca="false">SUM(C47:I47)</f>
        <v>21</v>
      </c>
      <c r="K47" s="114" t="n">
        <v>4</v>
      </c>
      <c r="L47" s="115" t="n">
        <v>13</v>
      </c>
      <c r="M47" s="113" t="n">
        <v>546</v>
      </c>
      <c r="N47" s="114" t="n">
        <v>423</v>
      </c>
      <c r="O47" s="189" t="n">
        <v>473</v>
      </c>
      <c r="P47" s="58" t="n">
        <f aca="false">C47/3</f>
        <v>0</v>
      </c>
      <c r="Q47" s="59" t="n">
        <f aca="false">D47/6</f>
        <v>0.666666666666667</v>
      </c>
      <c r="R47" s="59" t="n">
        <f aca="false">E47/5</f>
        <v>1.2</v>
      </c>
      <c r="S47" s="59" t="n">
        <f aca="false">F47/11</f>
        <v>0.272727272727273</v>
      </c>
      <c r="T47" s="59" t="n">
        <f aca="false">G47/4</f>
        <v>0.5</v>
      </c>
      <c r="U47" s="59" t="n">
        <f aca="false">H47/4</f>
        <v>1.25</v>
      </c>
      <c r="V47" s="178" t="n">
        <f aca="false">I47/4</f>
        <v>0.25</v>
      </c>
      <c r="W47" s="61" t="n">
        <f aca="false">J47/37</f>
        <v>0.567567567567568</v>
      </c>
      <c r="X47" s="59" t="n">
        <v>0.102564102564103</v>
      </c>
      <c r="Y47" s="60" t="n">
        <v>0.333333333333333</v>
      </c>
      <c r="Z47" s="163" t="n">
        <v>0.17785016286645</v>
      </c>
      <c r="AA47" s="164" t="n">
        <v>0.139190523198421</v>
      </c>
      <c r="AB47" s="190" t="n">
        <v>0.155234657039711</v>
      </c>
    </row>
    <row r="48" s="186" customFormat="true" ht="13.7" hidden="false" customHeight="true" outlineLevel="0" collapsed="false">
      <c r="A48" s="172"/>
      <c r="B48" s="166" t="s">
        <v>68</v>
      </c>
      <c r="C48" s="116" t="n">
        <v>0</v>
      </c>
      <c r="D48" s="117" t="n">
        <v>7</v>
      </c>
      <c r="E48" s="117" t="n">
        <v>2</v>
      </c>
      <c r="F48" s="117" t="n">
        <v>4</v>
      </c>
      <c r="G48" s="117" t="n">
        <v>1</v>
      </c>
      <c r="H48" s="117" t="n">
        <v>2</v>
      </c>
      <c r="I48" s="118" t="n">
        <v>0</v>
      </c>
      <c r="J48" s="66" t="n">
        <f aca="false">SUM(C48:I48)</f>
        <v>16</v>
      </c>
      <c r="K48" s="117" t="n">
        <v>3</v>
      </c>
      <c r="L48" s="118" t="n">
        <v>11</v>
      </c>
      <c r="M48" s="116" t="n">
        <v>436</v>
      </c>
      <c r="N48" s="117" t="n">
        <v>355</v>
      </c>
      <c r="O48" s="191" t="n">
        <v>407</v>
      </c>
      <c r="P48" s="92" t="n">
        <f aca="false">C48/3</f>
        <v>0</v>
      </c>
      <c r="Q48" s="72" t="n">
        <f aca="false">D48/6</f>
        <v>1.16666666666667</v>
      </c>
      <c r="R48" s="72" t="n">
        <f aca="false">E48/5</f>
        <v>0.4</v>
      </c>
      <c r="S48" s="72" t="n">
        <f aca="false">F48/11</f>
        <v>0.363636363636364</v>
      </c>
      <c r="T48" s="72" t="n">
        <f aca="false">G48/4</f>
        <v>0.25</v>
      </c>
      <c r="U48" s="72" t="n">
        <f aca="false">H48/4</f>
        <v>0.5</v>
      </c>
      <c r="V48" s="180" t="n">
        <f aca="false">I48/4</f>
        <v>0</v>
      </c>
      <c r="W48" s="93" t="n">
        <f aca="false">J48/37</f>
        <v>0.432432432432432</v>
      </c>
      <c r="X48" s="72" t="n">
        <v>0.0769230769230769</v>
      </c>
      <c r="Y48" s="73" t="n">
        <v>0.282051282051282</v>
      </c>
      <c r="Z48" s="169" t="n">
        <v>0.142950819672131</v>
      </c>
      <c r="AA48" s="164" t="n">
        <v>0.116853192890059</v>
      </c>
      <c r="AB48" s="190" t="n">
        <v>0.133969716919026</v>
      </c>
    </row>
    <row r="49" s="186" customFormat="true" ht="13.7" hidden="false" customHeight="true" outlineLevel="0" collapsed="false">
      <c r="A49" s="172" t="n">
        <v>11</v>
      </c>
      <c r="B49" s="173" t="s">
        <v>69</v>
      </c>
      <c r="C49" s="121" t="n">
        <v>0</v>
      </c>
      <c r="D49" s="122" t="n">
        <v>1</v>
      </c>
      <c r="E49" s="122" t="n">
        <v>2</v>
      </c>
      <c r="F49" s="122" t="n">
        <v>2</v>
      </c>
      <c r="G49" s="122" t="n">
        <v>0</v>
      </c>
      <c r="H49" s="122" t="n">
        <v>2</v>
      </c>
      <c r="I49" s="123" t="n">
        <v>0</v>
      </c>
      <c r="J49" s="52" t="n">
        <f aca="false">SUM(C49:I49)</f>
        <v>7</v>
      </c>
      <c r="K49" s="122" t="n">
        <v>4</v>
      </c>
      <c r="L49" s="123" t="n">
        <v>8</v>
      </c>
      <c r="M49" s="121" t="n">
        <v>397</v>
      </c>
      <c r="N49" s="122" t="n">
        <v>268</v>
      </c>
      <c r="O49" s="187" t="n">
        <v>345</v>
      </c>
      <c r="P49" s="58" t="n">
        <f aca="false">C49/3</f>
        <v>0</v>
      </c>
      <c r="Q49" s="59" t="n">
        <f aca="false">D49/6</f>
        <v>0.166666666666667</v>
      </c>
      <c r="R49" s="59" t="n">
        <f aca="false">E49/5</f>
        <v>0.4</v>
      </c>
      <c r="S49" s="59" t="n">
        <f aca="false">F49/11</f>
        <v>0.181818181818182</v>
      </c>
      <c r="T49" s="59" t="n">
        <f aca="false">G49/4</f>
        <v>0</v>
      </c>
      <c r="U49" s="59" t="n">
        <f aca="false">H49/4</f>
        <v>0.5</v>
      </c>
      <c r="V49" s="60" t="n">
        <f aca="false">I49/4</f>
        <v>0</v>
      </c>
      <c r="W49" s="61" t="n">
        <f aca="false">J49/37</f>
        <v>0.189189189189189</v>
      </c>
      <c r="X49" s="82" t="n">
        <v>0.102564102564103</v>
      </c>
      <c r="Y49" s="83" t="n">
        <v>0.205128205128205</v>
      </c>
      <c r="Z49" s="184" t="n">
        <v>0.13016393442623</v>
      </c>
      <c r="AA49" s="185" t="n">
        <v>0.0881289049654719</v>
      </c>
      <c r="AB49" s="188" t="n">
        <v>0.113337713534823</v>
      </c>
    </row>
    <row r="50" s="186" customFormat="true" ht="13.7" hidden="false" customHeight="true" outlineLevel="0" collapsed="false">
      <c r="A50" s="172"/>
      <c r="B50" s="159" t="s">
        <v>70</v>
      </c>
      <c r="C50" s="113" t="n">
        <v>2</v>
      </c>
      <c r="D50" s="114" t="n">
        <v>5</v>
      </c>
      <c r="E50" s="114" t="n">
        <v>0</v>
      </c>
      <c r="F50" s="114" t="n">
        <v>1</v>
      </c>
      <c r="G50" s="114" t="n">
        <v>0</v>
      </c>
      <c r="H50" s="114" t="n">
        <v>2</v>
      </c>
      <c r="I50" s="115" t="n">
        <v>0</v>
      </c>
      <c r="J50" s="52" t="n">
        <f aca="false">SUM(C50:I50)</f>
        <v>10</v>
      </c>
      <c r="K50" s="114" t="n">
        <v>3</v>
      </c>
      <c r="L50" s="115" t="n">
        <v>12</v>
      </c>
      <c r="M50" s="113" t="n">
        <v>325</v>
      </c>
      <c r="N50" s="114" t="n">
        <v>257</v>
      </c>
      <c r="O50" s="189" t="n">
        <v>340</v>
      </c>
      <c r="P50" s="58" t="n">
        <f aca="false">C50/3</f>
        <v>0.666666666666667</v>
      </c>
      <c r="Q50" s="59" t="n">
        <f aca="false">D50/6</f>
        <v>0.833333333333333</v>
      </c>
      <c r="R50" s="59" t="n">
        <f aca="false">E50/5</f>
        <v>0</v>
      </c>
      <c r="S50" s="59" t="n">
        <f aca="false">F50/11</f>
        <v>0.0909090909090909</v>
      </c>
      <c r="T50" s="59" t="n">
        <f aca="false">G50/4</f>
        <v>0</v>
      </c>
      <c r="U50" s="59" t="n">
        <f aca="false">H50/4</f>
        <v>0.5</v>
      </c>
      <c r="V50" s="60" t="n">
        <f aca="false">I50/4</f>
        <v>0</v>
      </c>
      <c r="W50" s="61" t="n">
        <f aca="false">J50/37</f>
        <v>0.27027027027027</v>
      </c>
      <c r="X50" s="59" t="n">
        <v>0.0769230769230769</v>
      </c>
      <c r="Y50" s="60" t="n">
        <v>0.307692307692308</v>
      </c>
      <c r="Z50" s="163" t="n">
        <v>0.106697307944846</v>
      </c>
      <c r="AA50" s="164" t="n">
        <v>0.0844283837056505</v>
      </c>
      <c r="AB50" s="190" t="n">
        <v>0.11158516573679</v>
      </c>
    </row>
    <row r="51" s="186" customFormat="true" ht="13.7" hidden="false" customHeight="true" outlineLevel="0" collapsed="false">
      <c r="A51" s="172"/>
      <c r="B51" s="159" t="s">
        <v>71</v>
      </c>
      <c r="C51" s="113" t="n">
        <v>3</v>
      </c>
      <c r="D51" s="114" t="n">
        <v>2</v>
      </c>
      <c r="E51" s="114" t="n">
        <v>3</v>
      </c>
      <c r="F51" s="114" t="n">
        <v>1</v>
      </c>
      <c r="G51" s="114" t="n">
        <v>0</v>
      </c>
      <c r="H51" s="114" t="n">
        <v>7</v>
      </c>
      <c r="I51" s="115" t="n">
        <v>0</v>
      </c>
      <c r="J51" s="52" t="n">
        <f aca="false">SUM(C51:I51)</f>
        <v>16</v>
      </c>
      <c r="K51" s="114" t="n">
        <v>0</v>
      </c>
      <c r="L51" s="115" t="n">
        <v>10</v>
      </c>
      <c r="M51" s="113" t="n">
        <v>306</v>
      </c>
      <c r="N51" s="114" t="n">
        <v>239</v>
      </c>
      <c r="O51" s="189" t="n">
        <v>300</v>
      </c>
      <c r="P51" s="58" t="n">
        <f aca="false">C51/3</f>
        <v>1</v>
      </c>
      <c r="Q51" s="59" t="n">
        <f aca="false">D51/6</f>
        <v>0.333333333333333</v>
      </c>
      <c r="R51" s="59" t="n">
        <f aca="false">E51/5</f>
        <v>0.6</v>
      </c>
      <c r="S51" s="59" t="n">
        <f aca="false">F51/11</f>
        <v>0.0909090909090909</v>
      </c>
      <c r="T51" s="59" t="n">
        <f aca="false">G51/4</f>
        <v>0</v>
      </c>
      <c r="U51" s="59" t="n">
        <f aca="false">H51/4</f>
        <v>1.75</v>
      </c>
      <c r="V51" s="60" t="n">
        <f aca="false">I51/4</f>
        <v>0</v>
      </c>
      <c r="W51" s="61" t="n">
        <f aca="false">J51/37</f>
        <v>0.432432432432432</v>
      </c>
      <c r="X51" s="59" t="n">
        <v>0</v>
      </c>
      <c r="Y51" s="60" t="n">
        <v>0.256410256410256</v>
      </c>
      <c r="Z51" s="163" t="n">
        <v>0.100294985250737</v>
      </c>
      <c r="AA51" s="164" t="n">
        <v>0.0785667324128863</v>
      </c>
      <c r="AB51" s="190" t="n">
        <v>0.0985545335085413</v>
      </c>
    </row>
    <row r="52" s="186" customFormat="true" ht="13.7" hidden="false" customHeight="true" outlineLevel="0" collapsed="false">
      <c r="A52" s="172"/>
      <c r="B52" s="166" t="s">
        <v>72</v>
      </c>
      <c r="C52" s="116" t="n">
        <v>0</v>
      </c>
      <c r="D52" s="117" t="n">
        <v>1</v>
      </c>
      <c r="E52" s="117" t="n">
        <v>0</v>
      </c>
      <c r="F52" s="117" t="n">
        <v>5</v>
      </c>
      <c r="G52" s="117" t="n">
        <v>3</v>
      </c>
      <c r="H52" s="117" t="n">
        <v>1</v>
      </c>
      <c r="I52" s="118" t="n">
        <v>0</v>
      </c>
      <c r="J52" s="52" t="n">
        <f aca="false">SUM(C52:I52)</f>
        <v>10</v>
      </c>
      <c r="K52" s="117" t="n">
        <v>3</v>
      </c>
      <c r="L52" s="118" t="n">
        <v>14</v>
      </c>
      <c r="M52" s="116" t="n">
        <v>268</v>
      </c>
      <c r="N52" s="117" t="n">
        <v>264</v>
      </c>
      <c r="O52" s="191" t="n">
        <v>286</v>
      </c>
      <c r="P52" s="58" t="n">
        <f aca="false">C52/3</f>
        <v>0</v>
      </c>
      <c r="Q52" s="59" t="n">
        <f aca="false">D52/6</f>
        <v>0.166666666666667</v>
      </c>
      <c r="R52" s="59" t="n">
        <f aca="false">E52/5</f>
        <v>0</v>
      </c>
      <c r="S52" s="59" t="n">
        <f aca="false">F52/11</f>
        <v>0.454545454545455</v>
      </c>
      <c r="T52" s="59" t="n">
        <f aca="false">G52/4</f>
        <v>0.75</v>
      </c>
      <c r="U52" s="59" t="n">
        <f aca="false">H52/4</f>
        <v>0.25</v>
      </c>
      <c r="V52" s="60" t="n">
        <f aca="false">I52/4</f>
        <v>0</v>
      </c>
      <c r="W52" s="61" t="n">
        <f aca="false">J52/37</f>
        <v>0.27027027027027</v>
      </c>
      <c r="X52" s="72" t="n">
        <v>0.0769230769230769</v>
      </c>
      <c r="Y52" s="73" t="n">
        <v>0.358974358974359</v>
      </c>
      <c r="Z52" s="169" t="n">
        <v>0.0877537655533726</v>
      </c>
      <c r="AA52" s="170" t="n">
        <v>0.0868135481749425</v>
      </c>
      <c r="AB52" s="192" t="n">
        <v>0.0938320209973753</v>
      </c>
    </row>
    <row r="53" s="186" customFormat="true" ht="13.7" hidden="false" customHeight="true" outlineLevel="0" collapsed="false">
      <c r="A53" s="193" t="n">
        <v>12</v>
      </c>
      <c r="B53" s="173" t="s">
        <v>73</v>
      </c>
      <c r="C53" s="121" t="n">
        <v>0</v>
      </c>
      <c r="D53" s="122" t="n">
        <v>0</v>
      </c>
      <c r="E53" s="122" t="n">
        <v>1</v>
      </c>
      <c r="F53" s="122" t="n">
        <v>3</v>
      </c>
      <c r="G53" s="122" t="n">
        <v>0</v>
      </c>
      <c r="H53" s="122" t="n">
        <v>3</v>
      </c>
      <c r="I53" s="123" t="n">
        <v>0</v>
      </c>
      <c r="J53" s="80" t="n">
        <f aca="false">SUM(C53:I53)</f>
        <v>7</v>
      </c>
      <c r="K53" s="122" t="n">
        <v>1</v>
      </c>
      <c r="L53" s="123" t="n">
        <v>10</v>
      </c>
      <c r="M53" s="121" t="n">
        <v>205</v>
      </c>
      <c r="N53" s="122" t="n">
        <v>231</v>
      </c>
      <c r="O53" s="187" t="n">
        <v>293</v>
      </c>
      <c r="P53" s="81" t="n">
        <f aca="false">C53/3</f>
        <v>0</v>
      </c>
      <c r="Q53" s="82" t="n">
        <f aca="false">D53/6</f>
        <v>0</v>
      </c>
      <c r="R53" s="82" t="n">
        <f aca="false">E53/5</f>
        <v>0.2</v>
      </c>
      <c r="S53" s="82" t="n">
        <f aca="false">F53/11</f>
        <v>0.272727272727273</v>
      </c>
      <c r="T53" s="82" t="n">
        <f aca="false">G53/4</f>
        <v>0</v>
      </c>
      <c r="U53" s="82" t="n">
        <f aca="false">H53/4</f>
        <v>0.75</v>
      </c>
      <c r="V53" s="175" t="n">
        <f aca="false">I53/4</f>
        <v>0</v>
      </c>
      <c r="W53" s="84" t="n">
        <f aca="false">J53/37</f>
        <v>0.189189189189189</v>
      </c>
      <c r="X53" s="82" t="n">
        <v>0.0256410256410256</v>
      </c>
      <c r="Y53" s="83" t="n">
        <v>0.256410256410256</v>
      </c>
      <c r="Z53" s="184" t="n">
        <v>0.0671910848901999</v>
      </c>
      <c r="AA53" s="164" t="n">
        <v>0.0758869908015769</v>
      </c>
      <c r="AB53" s="190" t="n">
        <v>0.0961286089238845</v>
      </c>
    </row>
    <row r="54" s="186" customFormat="true" ht="13.7" hidden="false" customHeight="true" outlineLevel="0" collapsed="false">
      <c r="A54" s="193"/>
      <c r="B54" s="159" t="s">
        <v>74</v>
      </c>
      <c r="C54" s="113" t="n">
        <v>0</v>
      </c>
      <c r="D54" s="114" t="n">
        <v>2</v>
      </c>
      <c r="E54" s="114" t="n">
        <v>2</v>
      </c>
      <c r="F54" s="114" t="n">
        <v>2</v>
      </c>
      <c r="G54" s="114" t="n">
        <v>0</v>
      </c>
      <c r="H54" s="114" t="n">
        <v>1</v>
      </c>
      <c r="I54" s="115" t="n">
        <v>0</v>
      </c>
      <c r="J54" s="52" t="n">
        <f aca="false">SUM(C54:I54)</f>
        <v>7</v>
      </c>
      <c r="K54" s="114" t="n">
        <v>0</v>
      </c>
      <c r="L54" s="115" t="n">
        <v>12</v>
      </c>
      <c r="M54" s="113" t="n">
        <v>164</v>
      </c>
      <c r="N54" s="114" t="n">
        <v>197</v>
      </c>
      <c r="O54" s="189" t="n">
        <v>278</v>
      </c>
      <c r="P54" s="58" t="n">
        <f aca="false">C54/3</f>
        <v>0</v>
      </c>
      <c r="Q54" s="59" t="n">
        <f aca="false">D54/6</f>
        <v>0.333333333333333</v>
      </c>
      <c r="R54" s="59" t="n">
        <f aca="false">E54/5</f>
        <v>0.4</v>
      </c>
      <c r="S54" s="59" t="n">
        <f aca="false">F54/11</f>
        <v>0.181818181818182</v>
      </c>
      <c r="T54" s="59" t="n">
        <f aca="false">G54/4</f>
        <v>0</v>
      </c>
      <c r="U54" s="59" t="n">
        <f aca="false">H54/4</f>
        <v>0.25</v>
      </c>
      <c r="V54" s="60" t="n">
        <f aca="false">I54/4</f>
        <v>0</v>
      </c>
      <c r="W54" s="61" t="n">
        <f aca="false">J54/37</f>
        <v>0.189189189189189</v>
      </c>
      <c r="X54" s="59" t="n">
        <v>0</v>
      </c>
      <c r="Y54" s="60" t="n">
        <v>0.307692307692308</v>
      </c>
      <c r="Z54" s="163" t="n">
        <v>0.0537704918032787</v>
      </c>
      <c r="AA54" s="164" t="n">
        <v>0.0646749835850295</v>
      </c>
      <c r="AB54" s="190" t="n">
        <v>0.0912672357189757</v>
      </c>
    </row>
    <row r="55" s="186" customFormat="true" ht="13.7" hidden="false" customHeight="true" outlineLevel="0" collapsed="false">
      <c r="A55" s="193"/>
      <c r="B55" s="159" t="s">
        <v>75</v>
      </c>
      <c r="C55" s="113" t="n">
        <v>0</v>
      </c>
      <c r="D55" s="114" t="n">
        <v>0</v>
      </c>
      <c r="E55" s="114" t="n">
        <v>0</v>
      </c>
      <c r="F55" s="114" t="n">
        <v>0</v>
      </c>
      <c r="G55" s="114" t="n">
        <v>0</v>
      </c>
      <c r="H55" s="114" t="n">
        <v>0</v>
      </c>
      <c r="I55" s="115" t="n">
        <v>0</v>
      </c>
      <c r="J55" s="52" t="n">
        <f aca="false">SUM(C55:I55)</f>
        <v>0</v>
      </c>
      <c r="K55" s="114" t="n">
        <v>0</v>
      </c>
      <c r="L55" s="115" t="n">
        <v>11</v>
      </c>
      <c r="M55" s="113" t="n">
        <v>125</v>
      </c>
      <c r="N55" s="114" t="n">
        <v>184</v>
      </c>
      <c r="O55" s="189" t="n">
        <v>193</v>
      </c>
      <c r="P55" s="58" t="n">
        <f aca="false">C55/3</f>
        <v>0</v>
      </c>
      <c r="Q55" s="59" t="n">
        <f aca="false">D55/6</f>
        <v>0</v>
      </c>
      <c r="R55" s="59" t="n">
        <f aca="false">E55/5</f>
        <v>0</v>
      </c>
      <c r="S55" s="59" t="n">
        <f aca="false">F55/11</f>
        <v>0</v>
      </c>
      <c r="T55" s="59" t="n">
        <f aca="false">G55/4</f>
        <v>0</v>
      </c>
      <c r="U55" s="59" t="n">
        <f aca="false">H55/4</f>
        <v>0</v>
      </c>
      <c r="V55" s="60" t="n">
        <f aca="false">I55/4</f>
        <v>0</v>
      </c>
      <c r="W55" s="61" t="n">
        <f aca="false">J55/37</f>
        <v>0</v>
      </c>
      <c r="X55" s="59" t="n">
        <v>0</v>
      </c>
      <c r="Y55" s="60" t="n">
        <v>0.282051282051282</v>
      </c>
      <c r="Z55" s="163" t="n">
        <v>0.0410509031198686</v>
      </c>
      <c r="AA55" s="164" t="n">
        <v>0.0603476549688422</v>
      </c>
      <c r="AB55" s="190" t="n">
        <v>0.0634242523825172</v>
      </c>
    </row>
    <row r="56" s="186" customFormat="true" ht="13.7" hidden="false" customHeight="true" outlineLevel="0" collapsed="false">
      <c r="A56" s="193"/>
      <c r="B56" s="159" t="s">
        <v>76</v>
      </c>
      <c r="C56" s="113" t="n">
        <v>0</v>
      </c>
      <c r="D56" s="114" t="n">
        <v>0</v>
      </c>
      <c r="E56" s="114" t="n">
        <v>0</v>
      </c>
      <c r="F56" s="114" t="n">
        <v>2</v>
      </c>
      <c r="G56" s="114" t="n">
        <v>2</v>
      </c>
      <c r="H56" s="114" t="n">
        <v>0</v>
      </c>
      <c r="I56" s="115" t="n">
        <v>0</v>
      </c>
      <c r="J56" s="52" t="n">
        <f aca="false">SUM(C56:I56)</f>
        <v>4</v>
      </c>
      <c r="K56" s="114" t="n">
        <v>2</v>
      </c>
      <c r="L56" s="115" t="n">
        <v>2</v>
      </c>
      <c r="M56" s="113" t="n">
        <v>98</v>
      </c>
      <c r="N56" s="114" t="n">
        <v>158</v>
      </c>
      <c r="O56" s="189" t="n">
        <v>166</v>
      </c>
      <c r="P56" s="58" t="n">
        <f aca="false">C56/3</f>
        <v>0</v>
      </c>
      <c r="Q56" s="59" t="n">
        <f aca="false">D56/6</f>
        <v>0</v>
      </c>
      <c r="R56" s="59" t="n">
        <f aca="false">E56/5</f>
        <v>0</v>
      </c>
      <c r="S56" s="59" t="n">
        <f aca="false">F56/11</f>
        <v>0.181818181818182</v>
      </c>
      <c r="T56" s="59" t="n">
        <f aca="false">G56/4</f>
        <v>0.5</v>
      </c>
      <c r="U56" s="59" t="n">
        <f aca="false">H56/4</f>
        <v>0</v>
      </c>
      <c r="V56" s="60" t="n">
        <f aca="false">I56/4</f>
        <v>0</v>
      </c>
      <c r="W56" s="61" t="n">
        <f aca="false">J56/37</f>
        <v>0.108108108108108</v>
      </c>
      <c r="X56" s="59" t="n">
        <v>0.0512820512820513</v>
      </c>
      <c r="Y56" s="60" t="n">
        <v>0.0512820512820513</v>
      </c>
      <c r="Z56" s="163" t="n">
        <v>0.0325257218718885</v>
      </c>
      <c r="AA56" s="164" t="n">
        <v>0.051939513477975</v>
      </c>
      <c r="AB56" s="190" t="n">
        <v>0.0545693622616699</v>
      </c>
    </row>
    <row r="57" s="186" customFormat="true" ht="13.7" hidden="false" customHeight="true" outlineLevel="0" collapsed="false">
      <c r="A57" s="193"/>
      <c r="B57" s="194" t="n">
        <v>53</v>
      </c>
      <c r="C57" s="195"/>
      <c r="D57" s="196"/>
      <c r="E57" s="196"/>
      <c r="F57" s="196"/>
      <c r="G57" s="196"/>
      <c r="H57" s="196"/>
      <c r="I57" s="197"/>
      <c r="J57" s="198"/>
      <c r="K57" s="199" t="n">
        <v>1</v>
      </c>
      <c r="L57" s="200"/>
      <c r="M57" s="195"/>
      <c r="N57" s="199" t="n">
        <v>90</v>
      </c>
      <c r="O57" s="200"/>
      <c r="P57" s="201"/>
      <c r="Q57" s="202"/>
      <c r="R57" s="202"/>
      <c r="S57" s="202"/>
      <c r="T57" s="202"/>
      <c r="U57" s="202"/>
      <c r="V57" s="162"/>
      <c r="W57" s="203"/>
      <c r="X57" s="59" t="n">
        <v>0.0256410256410256</v>
      </c>
      <c r="Y57" s="200"/>
      <c r="Z57" s="204"/>
      <c r="AA57" s="164" t="n">
        <v>0.0297029702970297</v>
      </c>
      <c r="AB57" s="205"/>
    </row>
    <row r="58" s="186" customFormat="true" ht="15.95" hidden="false" customHeight="true" outlineLevel="0" collapsed="false">
      <c r="A58" s="206" t="s">
        <v>59</v>
      </c>
      <c r="B58" s="206"/>
      <c r="C58" s="130" t="n">
        <f aca="false">SUM(C5:C57)</f>
        <v>87</v>
      </c>
      <c r="D58" s="131" t="n">
        <f aca="false">SUM(D5:D57)</f>
        <v>317</v>
      </c>
      <c r="E58" s="131" t="n">
        <f aca="false">SUM(E5:E57)</f>
        <v>413</v>
      </c>
      <c r="F58" s="131" t="n">
        <f aca="false">SUM(F5:F57)</f>
        <v>814</v>
      </c>
      <c r="G58" s="131" t="n">
        <f aca="false">SUM(G5:G57)</f>
        <v>284</v>
      </c>
      <c r="H58" s="131" t="n">
        <f aca="false">SUM(H5:H57)</f>
        <v>273</v>
      </c>
      <c r="I58" s="132" t="n">
        <f aca="false">SUM(I5:I57)</f>
        <v>60</v>
      </c>
      <c r="J58" s="133" t="n">
        <f aca="false">SUM(C58:I58)</f>
        <v>2248</v>
      </c>
      <c r="K58" s="131" t="n">
        <v>2477</v>
      </c>
      <c r="L58" s="132" t="n">
        <v>2622</v>
      </c>
      <c r="M58" s="130" t="n">
        <f aca="false">SUM(M5:M57)</f>
        <v>143557</v>
      </c>
      <c r="N58" s="131" t="n">
        <v>105880</v>
      </c>
      <c r="O58" s="207" t="n">
        <v>148674</v>
      </c>
      <c r="P58" s="208" t="n">
        <f aca="false">C58/3</f>
        <v>29</v>
      </c>
      <c r="Q58" s="137" t="n">
        <f aca="false">(SUM(D5:D17)/7)+(SUM(D18:D56)/6)</f>
        <v>51.8809523809524</v>
      </c>
      <c r="R58" s="137" t="n">
        <f aca="false">E58/5</f>
        <v>82.6</v>
      </c>
      <c r="S58" s="137" t="n">
        <f aca="false">F58/11</f>
        <v>74</v>
      </c>
      <c r="T58" s="137" t="n">
        <f aca="false">G58/4</f>
        <v>71</v>
      </c>
      <c r="U58" s="137" t="n">
        <f aca="false">(SUM(H5:H17)/5)+(SUM(H18:H56)/4)</f>
        <v>68.1</v>
      </c>
      <c r="V58" s="209" t="n">
        <f aca="false">I58/4</f>
        <v>15</v>
      </c>
      <c r="W58" s="128" t="n">
        <f aca="false">(SUM(J5:J17)/39)+(SUM(J18:J56)/37)</f>
        <v>60.6195426195426</v>
      </c>
      <c r="X58" s="137" t="n">
        <v>63.5128205128205</v>
      </c>
      <c r="Y58" s="138" t="n">
        <v>67.2307692307692</v>
      </c>
      <c r="Z58" s="210" t="n">
        <f aca="false">SUM(Z5:Z57)</f>
        <v>47.1392476013808</v>
      </c>
      <c r="AA58" s="137" t="n">
        <v>34.8272518860538</v>
      </c>
      <c r="AB58" s="209" t="n">
        <v>48.8898388687931</v>
      </c>
    </row>
    <row r="59" s="50" customFormat="true" ht="13.7" hidden="false" customHeight="true" outlineLevel="0" collapsed="false">
      <c r="B59" s="211"/>
      <c r="C59" s="212"/>
      <c r="D59" s="212"/>
      <c r="E59" s="212"/>
      <c r="F59" s="212"/>
      <c r="G59" s="212"/>
      <c r="H59" s="212"/>
      <c r="I59" s="212"/>
      <c r="J59" s="212"/>
      <c r="K59" s="212"/>
      <c r="L59" s="212"/>
      <c r="M59" s="212"/>
      <c r="N59" s="212"/>
      <c r="O59" s="212"/>
      <c r="P59" s="142" t="s">
        <v>80</v>
      </c>
      <c r="R59" s="212"/>
      <c r="S59" s="212"/>
      <c r="T59" s="212"/>
      <c r="U59" s="212"/>
      <c r="V59" s="212"/>
      <c r="W59" s="212"/>
      <c r="X59" s="212"/>
      <c r="Y59" s="212"/>
      <c r="Z59" s="212"/>
      <c r="AA59" s="212"/>
      <c r="AB59" s="143"/>
    </row>
    <row r="60" customFormat="false" ht="12" hidden="false" customHeight="false" outlineLevel="0" collapsed="false">
      <c r="P60" s="142" t="s">
        <v>78</v>
      </c>
    </row>
  </sheetData>
  <mergeCells count="21">
    <mergeCell ref="C2:O2"/>
    <mergeCell ref="P2:AB2"/>
    <mergeCell ref="C3:I3"/>
    <mergeCell ref="J3:L3"/>
    <mergeCell ref="M3:O3"/>
    <mergeCell ref="P3:V3"/>
    <mergeCell ref="W3:Y3"/>
    <mergeCell ref="Z3:AB3"/>
    <mergeCell ref="A5:A9"/>
    <mergeCell ref="A10:A13"/>
    <mergeCell ref="A14:A17"/>
    <mergeCell ref="A18:A22"/>
    <mergeCell ref="A23:A26"/>
    <mergeCell ref="A27:A30"/>
    <mergeCell ref="A31:A35"/>
    <mergeCell ref="A36:A39"/>
    <mergeCell ref="A40:A44"/>
    <mergeCell ref="A45:A48"/>
    <mergeCell ref="A49:A52"/>
    <mergeCell ref="A53:A57"/>
    <mergeCell ref="A58:B58"/>
  </mergeCells>
  <printOptions headings="false" gridLines="false" gridLinesSet="true" horizontalCentered="false" verticalCentered="false"/>
  <pageMargins left="0.39375" right="0.0784722222222222" top="0.39375" bottom="0.157638888888889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B60"/>
  <sheetViews>
    <sheetView showFormulas="false" showGridLines="fals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4.62"/>
    <col collapsed="false" customWidth="true" hidden="false" outlineLevel="0" max="9" min="3" style="3" width="6.74"/>
    <col collapsed="false" customWidth="true" hidden="false" outlineLevel="0" max="12" min="10" style="3" width="7.37"/>
    <col collapsed="false" customWidth="true" hidden="false" outlineLevel="0" max="15" min="13" style="3" width="8.75"/>
    <col collapsed="false" customWidth="true" hidden="false" outlineLevel="0" max="22" min="16" style="3" width="7.75"/>
    <col collapsed="false" customWidth="true" hidden="false" outlineLevel="0" max="28" min="23" style="3" width="7.87"/>
    <col collapsed="false" customWidth="false" hidden="false" outlineLevel="0" max="257" min="29" style="1" width="8.99"/>
  </cols>
  <sheetData>
    <row r="1" s="10" customFormat="true" ht="24.95" hidden="false" customHeight="true" outlineLevel="0" collapsed="false">
      <c r="A1" s="5" t="s">
        <v>90</v>
      </c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146"/>
    </row>
    <row r="2" s="15" customFormat="true" ht="18" hidden="false" customHeight="true" outlineLevel="0" collapsed="false">
      <c r="A2" s="11"/>
      <c r="B2" s="12"/>
      <c r="C2" s="13" t="s">
        <v>1</v>
      </c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4" t="s">
        <v>2</v>
      </c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</row>
    <row r="3" s="15" customFormat="true" ht="18" hidden="false" customHeight="true" outlineLevel="0" collapsed="false">
      <c r="A3" s="16"/>
      <c r="B3" s="17"/>
      <c r="C3" s="18" t="s">
        <v>63</v>
      </c>
      <c r="D3" s="18"/>
      <c r="E3" s="18"/>
      <c r="F3" s="18"/>
      <c r="G3" s="18"/>
      <c r="H3" s="18"/>
      <c r="I3" s="18"/>
      <c r="J3" s="19" t="s">
        <v>4</v>
      </c>
      <c r="K3" s="19"/>
      <c r="L3" s="19"/>
      <c r="M3" s="20" t="s">
        <v>5</v>
      </c>
      <c r="N3" s="20"/>
      <c r="O3" s="20"/>
      <c r="P3" s="147" t="s">
        <v>63</v>
      </c>
      <c r="Q3" s="147"/>
      <c r="R3" s="147"/>
      <c r="S3" s="147"/>
      <c r="T3" s="147"/>
      <c r="U3" s="147"/>
      <c r="V3" s="147"/>
      <c r="W3" s="21" t="s">
        <v>6</v>
      </c>
      <c r="X3" s="21"/>
      <c r="Y3" s="21"/>
      <c r="Z3" s="22" t="s">
        <v>7</v>
      </c>
      <c r="AA3" s="22"/>
      <c r="AB3" s="22"/>
    </row>
    <row r="4" s="34" customFormat="true" ht="69.95" hidden="false" customHeight="true" outlineLevel="0" collapsed="false">
      <c r="A4" s="23" t="s">
        <v>8</v>
      </c>
      <c r="B4" s="24" t="s">
        <v>9</v>
      </c>
      <c r="C4" s="25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7" t="s">
        <v>16</v>
      </c>
      <c r="J4" s="28" t="n">
        <v>2005</v>
      </c>
      <c r="K4" s="29" t="n">
        <v>2004</v>
      </c>
      <c r="L4" s="30" t="n">
        <v>2003</v>
      </c>
      <c r="M4" s="28" t="n">
        <v>2005</v>
      </c>
      <c r="N4" s="29" t="n">
        <v>2004</v>
      </c>
      <c r="O4" s="148" t="n">
        <v>2003</v>
      </c>
      <c r="P4" s="25" t="s">
        <v>10</v>
      </c>
      <c r="Q4" s="26" t="s">
        <v>11</v>
      </c>
      <c r="R4" s="26" t="s">
        <v>12</v>
      </c>
      <c r="S4" s="26" t="s">
        <v>13</v>
      </c>
      <c r="T4" s="26" t="s">
        <v>14</v>
      </c>
      <c r="U4" s="26" t="s">
        <v>15</v>
      </c>
      <c r="V4" s="27" t="s">
        <v>16</v>
      </c>
      <c r="W4" s="28" t="n">
        <v>2005</v>
      </c>
      <c r="X4" s="29" t="n">
        <v>2004</v>
      </c>
      <c r="Y4" s="30" t="n">
        <v>2003</v>
      </c>
      <c r="Z4" s="28" t="n">
        <v>2005</v>
      </c>
      <c r="AA4" s="29" t="n">
        <v>2004</v>
      </c>
      <c r="AB4" s="149" t="n">
        <v>2003</v>
      </c>
    </row>
    <row r="5" s="158" customFormat="true" ht="13.7" hidden="false" customHeight="true" outlineLevel="0" collapsed="false">
      <c r="A5" s="150" t="n">
        <v>1</v>
      </c>
      <c r="B5" s="151" t="s">
        <v>20</v>
      </c>
      <c r="C5" s="37" t="n">
        <v>0</v>
      </c>
      <c r="D5" s="38" t="n">
        <v>0</v>
      </c>
      <c r="E5" s="38" t="n">
        <v>0</v>
      </c>
      <c r="F5" s="38" t="n">
        <v>0</v>
      </c>
      <c r="G5" s="38" t="n">
        <v>0</v>
      </c>
      <c r="H5" s="38" t="n">
        <v>0</v>
      </c>
      <c r="I5" s="39" t="n">
        <v>0</v>
      </c>
      <c r="J5" s="37" t="n">
        <f aca="false">SUM(C5:I5)</f>
        <v>0</v>
      </c>
      <c r="K5" s="38" t="n">
        <v>0</v>
      </c>
      <c r="L5" s="39" t="n">
        <v>7</v>
      </c>
      <c r="M5" s="109" t="n">
        <v>10</v>
      </c>
      <c r="N5" s="110" t="n">
        <v>15</v>
      </c>
      <c r="O5" s="213" t="n">
        <v>60</v>
      </c>
      <c r="P5" s="43" t="n">
        <f aca="false">C5/3</f>
        <v>0</v>
      </c>
      <c r="Q5" s="44" t="n">
        <f aca="false">D5/7</f>
        <v>0</v>
      </c>
      <c r="R5" s="44" t="n">
        <f aca="false">E5/5</f>
        <v>0</v>
      </c>
      <c r="S5" s="44" t="n">
        <f aca="false">F5/11</f>
        <v>0</v>
      </c>
      <c r="T5" s="44" t="n">
        <f aca="false">G5/4</f>
        <v>0</v>
      </c>
      <c r="U5" s="44" t="n">
        <f aca="false">H5/5</f>
        <v>0</v>
      </c>
      <c r="V5" s="45" t="n">
        <f aca="false">I5/4</f>
        <v>0</v>
      </c>
      <c r="W5" s="46" t="n">
        <f aca="false">J5/39</f>
        <v>0</v>
      </c>
      <c r="X5" s="44" t="n">
        <v>0</v>
      </c>
      <c r="Y5" s="45" t="n">
        <v>0.17948717948718</v>
      </c>
      <c r="Z5" s="155" t="n">
        <v>0.00328731097961867</v>
      </c>
      <c r="AA5" s="156" t="n">
        <v>0.00506928016221697</v>
      </c>
      <c r="AB5" s="214" t="n">
        <v>0.0203596878181201</v>
      </c>
    </row>
    <row r="6" s="158" customFormat="true" ht="13.7" hidden="false" customHeight="true" outlineLevel="0" collapsed="false">
      <c r="A6" s="150"/>
      <c r="B6" s="159" t="s">
        <v>21</v>
      </c>
      <c r="C6" s="52" t="n">
        <v>0</v>
      </c>
      <c r="D6" s="53" t="n">
        <v>0</v>
      </c>
      <c r="E6" s="53" t="n">
        <v>0</v>
      </c>
      <c r="F6" s="53" t="n">
        <v>0</v>
      </c>
      <c r="G6" s="53" t="n">
        <v>0</v>
      </c>
      <c r="H6" s="53" t="n">
        <v>0</v>
      </c>
      <c r="I6" s="54" t="n">
        <v>0</v>
      </c>
      <c r="J6" s="52" t="n">
        <f aca="false">SUM(C6:I6)</f>
        <v>0</v>
      </c>
      <c r="K6" s="53" t="n">
        <v>0</v>
      </c>
      <c r="L6" s="54" t="n">
        <v>7</v>
      </c>
      <c r="M6" s="113" t="n">
        <v>9</v>
      </c>
      <c r="N6" s="114" t="n">
        <v>30</v>
      </c>
      <c r="O6" s="189" t="n">
        <v>117</v>
      </c>
      <c r="P6" s="58" t="n">
        <f aca="false">C6/3</f>
        <v>0</v>
      </c>
      <c r="Q6" s="59" t="n">
        <f aca="false">D6/7</f>
        <v>0</v>
      </c>
      <c r="R6" s="59" t="n">
        <f aca="false">E6/5</f>
        <v>0</v>
      </c>
      <c r="S6" s="59" t="n">
        <f aca="false">F6/11</f>
        <v>0</v>
      </c>
      <c r="T6" s="59" t="n">
        <f aca="false">G6/4</f>
        <v>0</v>
      </c>
      <c r="U6" s="59" t="n">
        <f aca="false">H6/5</f>
        <v>0</v>
      </c>
      <c r="V6" s="60" t="n">
        <f aca="false">I6/4</f>
        <v>0</v>
      </c>
      <c r="W6" s="61" t="n">
        <f aca="false">J6/39</f>
        <v>0</v>
      </c>
      <c r="X6" s="59" t="n">
        <v>0</v>
      </c>
      <c r="Y6" s="60" t="n">
        <v>0.17948717948718</v>
      </c>
      <c r="Z6" s="163" t="n">
        <v>0.00295275590551181</v>
      </c>
      <c r="AA6" s="164" t="n">
        <v>0.00994365263506795</v>
      </c>
      <c r="AB6" s="190" t="n">
        <v>0.0384995064165844</v>
      </c>
    </row>
    <row r="7" s="158" customFormat="true" ht="13.7" hidden="false" customHeight="true" outlineLevel="0" collapsed="false">
      <c r="A7" s="150"/>
      <c r="B7" s="159" t="s">
        <v>22</v>
      </c>
      <c r="C7" s="52" t="n">
        <v>0</v>
      </c>
      <c r="D7" s="53" t="n">
        <v>0</v>
      </c>
      <c r="E7" s="53" t="n">
        <v>0</v>
      </c>
      <c r="F7" s="53" t="n">
        <v>0</v>
      </c>
      <c r="G7" s="53" t="n">
        <v>0</v>
      </c>
      <c r="H7" s="53" t="n">
        <v>0</v>
      </c>
      <c r="I7" s="54" t="n">
        <v>0</v>
      </c>
      <c r="J7" s="52" t="n">
        <f aca="false">SUM(C7:I7)</f>
        <v>0</v>
      </c>
      <c r="K7" s="53" t="n">
        <v>0</v>
      </c>
      <c r="L7" s="54" t="n">
        <v>8</v>
      </c>
      <c r="M7" s="113" t="n">
        <v>10</v>
      </c>
      <c r="N7" s="114" t="n">
        <v>38</v>
      </c>
      <c r="O7" s="189" t="n">
        <v>111</v>
      </c>
      <c r="P7" s="58" t="n">
        <f aca="false">C7/3</f>
        <v>0</v>
      </c>
      <c r="Q7" s="59" t="n">
        <f aca="false">D7/7</f>
        <v>0</v>
      </c>
      <c r="R7" s="59" t="n">
        <f aca="false">E7/5</f>
        <v>0</v>
      </c>
      <c r="S7" s="59" t="n">
        <f aca="false">F7/11</f>
        <v>0</v>
      </c>
      <c r="T7" s="59" t="n">
        <f aca="false">G7/4</f>
        <v>0</v>
      </c>
      <c r="U7" s="59" t="n">
        <f aca="false">H7/5</f>
        <v>0</v>
      </c>
      <c r="V7" s="60" t="n">
        <f aca="false">I7/4</f>
        <v>0</v>
      </c>
      <c r="W7" s="61" t="n">
        <f aca="false">J7/39</f>
        <v>0</v>
      </c>
      <c r="X7" s="59" t="n">
        <v>0</v>
      </c>
      <c r="Y7" s="60" t="n">
        <v>0.205128205128205</v>
      </c>
      <c r="Z7" s="163" t="n">
        <v>0.00327868852459016</v>
      </c>
      <c r="AA7" s="164" t="n">
        <v>0.0125205930807249</v>
      </c>
      <c r="AB7" s="190" t="n">
        <v>0.0365612648221343</v>
      </c>
    </row>
    <row r="8" s="158" customFormat="true" ht="13.7" hidden="false" customHeight="true" outlineLevel="0" collapsed="false">
      <c r="A8" s="150"/>
      <c r="B8" s="159" t="s">
        <v>23</v>
      </c>
      <c r="C8" s="52" t="n">
        <v>0</v>
      </c>
      <c r="D8" s="53" t="n"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4" t="n">
        <v>0</v>
      </c>
      <c r="J8" s="52" t="n">
        <f aca="false">SUM(C8:I8)</f>
        <v>0</v>
      </c>
      <c r="K8" s="53" t="n">
        <v>0</v>
      </c>
      <c r="L8" s="54" t="n">
        <v>3</v>
      </c>
      <c r="M8" s="113" t="n">
        <v>9</v>
      </c>
      <c r="N8" s="114" t="n">
        <v>34</v>
      </c>
      <c r="O8" s="189" t="n">
        <v>105</v>
      </c>
      <c r="P8" s="58" t="n">
        <f aca="false">C8/3</f>
        <v>0</v>
      </c>
      <c r="Q8" s="59" t="n">
        <f aca="false">D8/7</f>
        <v>0</v>
      </c>
      <c r="R8" s="59" t="n">
        <f aca="false">E8/5</f>
        <v>0</v>
      </c>
      <c r="S8" s="59" t="n">
        <f aca="false">F8/11</f>
        <v>0</v>
      </c>
      <c r="T8" s="59" t="n">
        <f aca="false">G8/4</f>
        <v>0</v>
      </c>
      <c r="U8" s="59" t="n">
        <f aca="false">H8/5</f>
        <v>0</v>
      </c>
      <c r="V8" s="60" t="n">
        <f aca="false">I8/4</f>
        <v>0</v>
      </c>
      <c r="W8" s="61" t="n">
        <f aca="false">J8/39</f>
        <v>0</v>
      </c>
      <c r="X8" s="59" t="n">
        <v>0</v>
      </c>
      <c r="Y8" s="60" t="n">
        <v>0.0769230769230769</v>
      </c>
      <c r="Z8" s="163" t="n">
        <v>0.00294985250737463</v>
      </c>
      <c r="AA8" s="164" t="n">
        <v>0.0111878907535373</v>
      </c>
      <c r="AB8" s="190" t="n">
        <v>0.0344375204985241</v>
      </c>
    </row>
    <row r="9" s="158" customFormat="true" ht="13.7" hidden="false" customHeight="true" outlineLevel="0" collapsed="false">
      <c r="A9" s="150"/>
      <c r="B9" s="166" t="s">
        <v>24</v>
      </c>
      <c r="C9" s="66" t="n">
        <v>0</v>
      </c>
      <c r="D9" s="67" t="n">
        <v>0</v>
      </c>
      <c r="E9" s="67" t="n">
        <v>0</v>
      </c>
      <c r="F9" s="67" t="n">
        <v>0</v>
      </c>
      <c r="G9" s="67" t="n">
        <v>0</v>
      </c>
      <c r="H9" s="67" t="n">
        <v>0</v>
      </c>
      <c r="I9" s="68" t="n">
        <v>0</v>
      </c>
      <c r="J9" s="52" t="n">
        <f aca="false">SUM(C9:I9)</f>
        <v>0</v>
      </c>
      <c r="K9" s="67" t="n">
        <v>0</v>
      </c>
      <c r="L9" s="68" t="n">
        <v>2</v>
      </c>
      <c r="M9" s="116" t="n">
        <v>7</v>
      </c>
      <c r="N9" s="117" t="n">
        <v>30</v>
      </c>
      <c r="O9" s="191" t="n">
        <v>112</v>
      </c>
      <c r="P9" s="58" t="n">
        <f aca="false">C9/3</f>
        <v>0</v>
      </c>
      <c r="Q9" s="59" t="n">
        <f aca="false">D9/7</f>
        <v>0</v>
      </c>
      <c r="R9" s="59" t="n">
        <f aca="false">E9/5</f>
        <v>0</v>
      </c>
      <c r="S9" s="59" t="n">
        <f aca="false">F9/11</f>
        <v>0</v>
      </c>
      <c r="T9" s="59" t="n">
        <f aca="false">G9/4</f>
        <v>0</v>
      </c>
      <c r="U9" s="59" t="n">
        <f aca="false">H9/5</f>
        <v>0</v>
      </c>
      <c r="V9" s="60" t="n">
        <f aca="false">I9/4</f>
        <v>0</v>
      </c>
      <c r="W9" s="61" t="n">
        <f aca="false">J9/39</f>
        <v>0</v>
      </c>
      <c r="X9" s="72" t="n">
        <v>0</v>
      </c>
      <c r="Y9" s="73" t="n">
        <v>0.0512820512820513</v>
      </c>
      <c r="Z9" s="169" t="n">
        <v>0.00229583469990161</v>
      </c>
      <c r="AA9" s="170" t="n">
        <v>0.00987166831194472</v>
      </c>
      <c r="AB9" s="192" t="n">
        <v>0.0367695338148391</v>
      </c>
    </row>
    <row r="10" s="177" customFormat="true" ht="13.7" hidden="false" customHeight="true" outlineLevel="0" collapsed="false">
      <c r="A10" s="172" t="n">
        <v>2</v>
      </c>
      <c r="B10" s="173" t="s">
        <v>25</v>
      </c>
      <c r="C10" s="55" t="n">
        <v>0</v>
      </c>
      <c r="D10" s="56" t="n">
        <v>0</v>
      </c>
      <c r="E10" s="56" t="n">
        <v>0</v>
      </c>
      <c r="F10" s="56" t="n">
        <v>0</v>
      </c>
      <c r="G10" s="56" t="n">
        <v>0</v>
      </c>
      <c r="H10" s="56" t="n">
        <v>0</v>
      </c>
      <c r="I10" s="79" t="n">
        <v>0</v>
      </c>
      <c r="J10" s="80" t="n">
        <f aca="false">SUM(C10:I10)</f>
        <v>0</v>
      </c>
      <c r="K10" s="56" t="n">
        <v>0</v>
      </c>
      <c r="L10" s="79" t="n">
        <v>2</v>
      </c>
      <c r="M10" s="55" t="n">
        <v>24</v>
      </c>
      <c r="N10" s="56" t="n">
        <v>14</v>
      </c>
      <c r="O10" s="57" t="n">
        <v>156</v>
      </c>
      <c r="P10" s="81" t="n">
        <f aca="false">C10/3</f>
        <v>0</v>
      </c>
      <c r="Q10" s="82" t="n">
        <f aca="false">D10/7</f>
        <v>0</v>
      </c>
      <c r="R10" s="82" t="n">
        <f aca="false">E10/5</f>
        <v>0</v>
      </c>
      <c r="S10" s="82" t="n">
        <f aca="false">F10/11</f>
        <v>0</v>
      </c>
      <c r="T10" s="82" t="n">
        <f aca="false">G10/4</f>
        <v>0</v>
      </c>
      <c r="U10" s="82" t="n">
        <f aca="false">H10/5</f>
        <v>0</v>
      </c>
      <c r="V10" s="175" t="n">
        <f aca="false">I10/4</f>
        <v>0</v>
      </c>
      <c r="W10" s="84" t="n">
        <f aca="false">J10/39</f>
        <v>0</v>
      </c>
      <c r="X10" s="85" t="n">
        <v>0</v>
      </c>
      <c r="Y10" s="86" t="n">
        <v>0.0512820512820513</v>
      </c>
      <c r="Z10" s="62" t="n">
        <v>0.00787659993436167</v>
      </c>
      <c r="AA10" s="87" t="n">
        <v>0.00460374876685301</v>
      </c>
      <c r="AB10" s="88" t="n">
        <v>0.051231527093596</v>
      </c>
    </row>
    <row r="11" s="177" customFormat="true" ht="13.7" hidden="false" customHeight="true" outlineLevel="0" collapsed="false">
      <c r="A11" s="172"/>
      <c r="B11" s="159" t="s">
        <v>26</v>
      </c>
      <c r="C11" s="55" t="n">
        <v>0</v>
      </c>
      <c r="D11" s="56" t="n">
        <v>0</v>
      </c>
      <c r="E11" s="56" t="n">
        <v>0</v>
      </c>
      <c r="F11" s="56" t="n">
        <v>0</v>
      </c>
      <c r="G11" s="56" t="n">
        <v>0</v>
      </c>
      <c r="H11" s="56" t="n">
        <v>0</v>
      </c>
      <c r="I11" s="79" t="n">
        <v>0</v>
      </c>
      <c r="J11" s="52" t="n">
        <f aca="false">SUM(C11:I11)</f>
        <v>0</v>
      </c>
      <c r="K11" s="56" t="n">
        <v>0</v>
      </c>
      <c r="L11" s="79" t="n">
        <v>2</v>
      </c>
      <c r="M11" s="55" t="n">
        <v>13</v>
      </c>
      <c r="N11" s="56" t="n">
        <v>25</v>
      </c>
      <c r="O11" s="57" t="n">
        <v>139</v>
      </c>
      <c r="P11" s="58" t="n">
        <f aca="false">C11/3</f>
        <v>0</v>
      </c>
      <c r="Q11" s="59" t="n">
        <f aca="false">D11/7</f>
        <v>0</v>
      </c>
      <c r="R11" s="59" t="n">
        <f aca="false">E11/5</f>
        <v>0</v>
      </c>
      <c r="S11" s="59" t="n">
        <f aca="false">F11/11</f>
        <v>0</v>
      </c>
      <c r="T11" s="59" t="n">
        <f aca="false">G11/4</f>
        <v>0</v>
      </c>
      <c r="U11" s="59" t="n">
        <f aca="false">H11/5</f>
        <v>0</v>
      </c>
      <c r="V11" s="178" t="n">
        <f aca="false">I11/4</f>
        <v>0</v>
      </c>
      <c r="W11" s="61" t="n">
        <f aca="false">J11/39</f>
        <v>0</v>
      </c>
      <c r="X11" s="85" t="n">
        <v>0</v>
      </c>
      <c r="Y11" s="86" t="n">
        <v>0.0512820512820513</v>
      </c>
      <c r="Z11" s="62" t="n">
        <v>0.0042608980662078</v>
      </c>
      <c r="AA11" s="63" t="n">
        <v>0.00821557673348669</v>
      </c>
      <c r="AB11" s="64" t="n">
        <v>0.0456186412865113</v>
      </c>
    </row>
    <row r="12" s="177" customFormat="true" ht="13.7" hidden="false" customHeight="true" outlineLevel="0" collapsed="false">
      <c r="A12" s="172"/>
      <c r="B12" s="159" t="s">
        <v>27</v>
      </c>
      <c r="C12" s="55" t="n">
        <v>0</v>
      </c>
      <c r="D12" s="56" t="n">
        <v>0</v>
      </c>
      <c r="E12" s="56" t="n">
        <v>0</v>
      </c>
      <c r="F12" s="56" t="n">
        <v>0</v>
      </c>
      <c r="G12" s="56" t="n">
        <v>0</v>
      </c>
      <c r="H12" s="56" t="n">
        <v>0</v>
      </c>
      <c r="I12" s="79" t="n">
        <v>0</v>
      </c>
      <c r="J12" s="52" t="n">
        <f aca="false">SUM(C12:I12)</f>
        <v>0</v>
      </c>
      <c r="K12" s="56" t="n">
        <v>0</v>
      </c>
      <c r="L12" s="79" t="n">
        <v>5</v>
      </c>
      <c r="M12" s="55" t="n">
        <v>9</v>
      </c>
      <c r="N12" s="56" t="n">
        <v>28</v>
      </c>
      <c r="O12" s="57" t="n">
        <v>219</v>
      </c>
      <c r="P12" s="58" t="n">
        <f aca="false">C12/3</f>
        <v>0</v>
      </c>
      <c r="Q12" s="59" t="n">
        <f aca="false">D12/7</f>
        <v>0</v>
      </c>
      <c r="R12" s="59" t="n">
        <f aca="false">E12/5</f>
        <v>0</v>
      </c>
      <c r="S12" s="59" t="n">
        <f aca="false">F12/11</f>
        <v>0</v>
      </c>
      <c r="T12" s="59" t="n">
        <f aca="false">G12/4</f>
        <v>0</v>
      </c>
      <c r="U12" s="59" t="n">
        <f aca="false">H12/5</f>
        <v>0</v>
      </c>
      <c r="V12" s="178" t="n">
        <f aca="false">I12/4</f>
        <v>0</v>
      </c>
      <c r="W12" s="61" t="n">
        <f aca="false">J12/39</f>
        <v>0</v>
      </c>
      <c r="X12" s="85" t="n">
        <v>0</v>
      </c>
      <c r="Y12" s="86" t="n">
        <v>0.128205128205128</v>
      </c>
      <c r="Z12" s="62" t="n">
        <v>0.00294888597640891</v>
      </c>
      <c r="AA12" s="63" t="n">
        <v>0.00920144594150509</v>
      </c>
      <c r="AB12" s="64" t="n">
        <v>0.0718032786885246</v>
      </c>
    </row>
    <row r="13" s="177" customFormat="true" ht="13.7" hidden="false" customHeight="true" outlineLevel="0" collapsed="false">
      <c r="A13" s="172"/>
      <c r="B13" s="166" t="s">
        <v>28</v>
      </c>
      <c r="C13" s="69" t="n">
        <v>0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91" t="n">
        <v>0</v>
      </c>
      <c r="J13" s="66" t="n">
        <f aca="false">SUM(C13:I13)</f>
        <v>0</v>
      </c>
      <c r="K13" s="70" t="n">
        <v>0</v>
      </c>
      <c r="L13" s="91" t="n">
        <v>7</v>
      </c>
      <c r="M13" s="69" t="n">
        <v>13</v>
      </c>
      <c r="N13" s="70" t="n">
        <v>33</v>
      </c>
      <c r="O13" s="71" t="n">
        <v>219</v>
      </c>
      <c r="P13" s="92" t="n">
        <f aca="false">C13/3</f>
        <v>0</v>
      </c>
      <c r="Q13" s="72" t="n">
        <f aca="false">D13/7</f>
        <v>0</v>
      </c>
      <c r="R13" s="72" t="n">
        <f aca="false">E13/5</f>
        <v>0</v>
      </c>
      <c r="S13" s="72" t="n">
        <f aca="false">F13/11</f>
        <v>0</v>
      </c>
      <c r="T13" s="72" t="n">
        <f aca="false">G13/4</f>
        <v>0</v>
      </c>
      <c r="U13" s="72" t="n">
        <f aca="false">H13/5</f>
        <v>0</v>
      </c>
      <c r="V13" s="180" t="n">
        <f aca="false">I13/4</f>
        <v>0</v>
      </c>
      <c r="W13" s="93" t="n">
        <f aca="false">J13/39</f>
        <v>0</v>
      </c>
      <c r="X13" s="94" t="n">
        <v>0</v>
      </c>
      <c r="Y13" s="95" t="n">
        <v>0.17948717948718</v>
      </c>
      <c r="Z13" s="74" t="n">
        <v>0.0042608980662078</v>
      </c>
      <c r="AA13" s="75" t="n">
        <v>0.0108445612882024</v>
      </c>
      <c r="AB13" s="76" t="n">
        <v>0.0719448094612352</v>
      </c>
    </row>
    <row r="14" s="177" customFormat="true" ht="13.7" hidden="false" customHeight="true" outlineLevel="0" collapsed="false">
      <c r="A14" s="172" t="n">
        <v>3</v>
      </c>
      <c r="B14" s="173" t="s">
        <v>29</v>
      </c>
      <c r="C14" s="98" t="n">
        <v>0</v>
      </c>
      <c r="D14" s="99" t="n">
        <v>0</v>
      </c>
      <c r="E14" s="99" t="n">
        <v>0</v>
      </c>
      <c r="F14" s="99" t="n">
        <v>0</v>
      </c>
      <c r="G14" s="99" t="n">
        <v>0</v>
      </c>
      <c r="H14" s="99" t="n">
        <v>0</v>
      </c>
      <c r="I14" s="100" t="n">
        <v>0</v>
      </c>
      <c r="J14" s="52" t="n">
        <f aca="false">SUM(C14:I14)</f>
        <v>0</v>
      </c>
      <c r="K14" s="99" t="n">
        <v>0</v>
      </c>
      <c r="L14" s="100" t="n">
        <v>4</v>
      </c>
      <c r="M14" s="98" t="n">
        <v>6</v>
      </c>
      <c r="N14" s="99" t="n">
        <v>37</v>
      </c>
      <c r="O14" s="101" t="n">
        <v>203</v>
      </c>
      <c r="P14" s="58" t="n">
        <f aca="false">C14/3</f>
        <v>0</v>
      </c>
      <c r="Q14" s="59" t="n">
        <f aca="false">D14/7</f>
        <v>0</v>
      </c>
      <c r="R14" s="59" t="n">
        <f aca="false">E14/5</f>
        <v>0</v>
      </c>
      <c r="S14" s="59" t="n">
        <f aca="false">F14/11</f>
        <v>0</v>
      </c>
      <c r="T14" s="59" t="n">
        <f aca="false">G14/4</f>
        <v>0</v>
      </c>
      <c r="U14" s="59" t="n">
        <f aca="false">H14/5</f>
        <v>0</v>
      </c>
      <c r="V14" s="60" t="n">
        <f aca="false">I14/4</f>
        <v>0</v>
      </c>
      <c r="W14" s="61" t="n">
        <f aca="false">J14/39</f>
        <v>0</v>
      </c>
      <c r="X14" s="102" t="n">
        <v>0</v>
      </c>
      <c r="Y14" s="103" t="n">
        <v>0.102564102564103</v>
      </c>
      <c r="Z14" s="104" t="n">
        <v>0.00196656833824975</v>
      </c>
      <c r="AA14" s="63" t="n">
        <v>0.0121710526315789</v>
      </c>
      <c r="AB14" s="64" t="n">
        <v>0.0666666666666666</v>
      </c>
    </row>
    <row r="15" s="177" customFormat="true" ht="13.7" hidden="false" customHeight="true" outlineLevel="0" collapsed="false">
      <c r="A15" s="172"/>
      <c r="B15" s="159" t="s">
        <v>30</v>
      </c>
      <c r="C15" s="55" t="n">
        <v>0</v>
      </c>
      <c r="D15" s="56" t="n">
        <v>0</v>
      </c>
      <c r="E15" s="56" t="n">
        <v>0</v>
      </c>
      <c r="F15" s="56" t="n">
        <v>0</v>
      </c>
      <c r="G15" s="56" t="n">
        <v>0</v>
      </c>
      <c r="H15" s="56" t="n">
        <v>0</v>
      </c>
      <c r="I15" s="79" t="n">
        <v>0</v>
      </c>
      <c r="J15" s="52" t="n">
        <f aca="false">SUM(C15:I15)</f>
        <v>0</v>
      </c>
      <c r="K15" s="56" t="n">
        <v>0</v>
      </c>
      <c r="L15" s="79" t="n">
        <v>1</v>
      </c>
      <c r="M15" s="55" t="n">
        <v>10</v>
      </c>
      <c r="N15" s="56" t="n">
        <v>44</v>
      </c>
      <c r="O15" s="57" t="n">
        <v>266</v>
      </c>
      <c r="P15" s="58" t="n">
        <f aca="false">C15/3</f>
        <v>0</v>
      </c>
      <c r="Q15" s="59" t="n">
        <f aca="false">D15/7</f>
        <v>0</v>
      </c>
      <c r="R15" s="59" t="n">
        <f aca="false">E15/5</f>
        <v>0</v>
      </c>
      <c r="S15" s="59" t="n">
        <f aca="false">F15/11</f>
        <v>0</v>
      </c>
      <c r="T15" s="59" t="n">
        <f aca="false">G15/4</f>
        <v>0</v>
      </c>
      <c r="U15" s="59" t="n">
        <f aca="false">H15/5</f>
        <v>0</v>
      </c>
      <c r="V15" s="60" t="n">
        <f aca="false">I15/4</f>
        <v>0</v>
      </c>
      <c r="W15" s="61" t="n">
        <f aca="false">J15/39</f>
        <v>0</v>
      </c>
      <c r="X15" s="85" t="n">
        <v>0</v>
      </c>
      <c r="Y15" s="86" t="n">
        <v>0.0256410256410256</v>
      </c>
      <c r="Z15" s="62" t="n">
        <v>0.00328299409061064</v>
      </c>
      <c r="AA15" s="63" t="n">
        <v>0.0144594150509366</v>
      </c>
      <c r="AB15" s="64" t="n">
        <v>0.087270341207349</v>
      </c>
    </row>
    <row r="16" s="177" customFormat="true" ht="13.7" hidden="false" customHeight="true" outlineLevel="0" collapsed="false">
      <c r="A16" s="172"/>
      <c r="B16" s="159" t="s">
        <v>31</v>
      </c>
      <c r="C16" s="55" t="n">
        <v>0</v>
      </c>
      <c r="D16" s="56" t="n">
        <v>0</v>
      </c>
      <c r="E16" s="56" t="n">
        <v>0</v>
      </c>
      <c r="F16" s="56" t="n">
        <v>0</v>
      </c>
      <c r="G16" s="56" t="n">
        <v>0</v>
      </c>
      <c r="H16" s="56" t="n">
        <v>0</v>
      </c>
      <c r="I16" s="79" t="n">
        <v>0</v>
      </c>
      <c r="J16" s="52" t="n">
        <f aca="false">SUM(C16:I16)</f>
        <v>0</v>
      </c>
      <c r="K16" s="56" t="n">
        <v>0</v>
      </c>
      <c r="L16" s="79" t="n">
        <v>0</v>
      </c>
      <c r="M16" s="55" t="n">
        <v>6</v>
      </c>
      <c r="N16" s="56" t="n">
        <v>45</v>
      </c>
      <c r="O16" s="57" t="n">
        <v>254</v>
      </c>
      <c r="P16" s="58" t="n">
        <f aca="false">C16/3</f>
        <v>0</v>
      </c>
      <c r="Q16" s="59" t="n">
        <f aca="false">D16/7</f>
        <v>0</v>
      </c>
      <c r="R16" s="59" t="n">
        <f aca="false">E16/5</f>
        <v>0</v>
      </c>
      <c r="S16" s="59" t="n">
        <f aca="false">F16/11</f>
        <v>0</v>
      </c>
      <c r="T16" s="59" t="n">
        <f aca="false">G16/4</f>
        <v>0</v>
      </c>
      <c r="U16" s="59" t="n">
        <f aca="false">H16/5</f>
        <v>0</v>
      </c>
      <c r="V16" s="60" t="n">
        <f aca="false">I16/4</f>
        <v>0</v>
      </c>
      <c r="W16" s="61" t="n">
        <f aca="false">J16/39</f>
        <v>0</v>
      </c>
      <c r="X16" s="85" t="n">
        <v>0</v>
      </c>
      <c r="Y16" s="86" t="n">
        <v>0</v>
      </c>
      <c r="Z16" s="62" t="n">
        <v>0.00196785831420138</v>
      </c>
      <c r="AA16" s="63" t="n">
        <v>0.0148026315789474</v>
      </c>
      <c r="AB16" s="64" t="n">
        <v>0.0833060019678583</v>
      </c>
    </row>
    <row r="17" s="177" customFormat="true" ht="13.7" hidden="false" customHeight="true" outlineLevel="0" collapsed="false">
      <c r="A17" s="172"/>
      <c r="B17" s="166" t="s">
        <v>32</v>
      </c>
      <c r="C17" s="55" t="n">
        <v>0</v>
      </c>
      <c r="D17" s="56" t="n">
        <v>0</v>
      </c>
      <c r="E17" s="56" t="n">
        <v>0</v>
      </c>
      <c r="F17" s="56" t="n">
        <v>0</v>
      </c>
      <c r="G17" s="56" t="n">
        <v>0</v>
      </c>
      <c r="H17" s="56" t="n">
        <v>0</v>
      </c>
      <c r="I17" s="79" t="n">
        <v>0</v>
      </c>
      <c r="J17" s="52" t="n">
        <f aca="false">SUM(C17:I17)</f>
        <v>0</v>
      </c>
      <c r="K17" s="56" t="n">
        <v>0</v>
      </c>
      <c r="L17" s="79" t="n">
        <v>1</v>
      </c>
      <c r="M17" s="55" t="n">
        <v>8</v>
      </c>
      <c r="N17" s="56" t="n">
        <v>41</v>
      </c>
      <c r="O17" s="57" t="n">
        <v>312</v>
      </c>
      <c r="P17" s="58" t="n">
        <f aca="false">C17/3</f>
        <v>0</v>
      </c>
      <c r="Q17" s="59" t="n">
        <f aca="false">D17/7</f>
        <v>0</v>
      </c>
      <c r="R17" s="59" t="n">
        <f aca="false">E17/5</f>
        <v>0</v>
      </c>
      <c r="S17" s="59" t="n">
        <f aca="false">F17/11</f>
        <v>0</v>
      </c>
      <c r="T17" s="59" t="n">
        <f aca="false">G17/4</f>
        <v>0</v>
      </c>
      <c r="U17" s="59" t="n">
        <f aca="false">H17/5</f>
        <v>0</v>
      </c>
      <c r="V17" s="60" t="n">
        <f aca="false">I17/4</f>
        <v>0</v>
      </c>
      <c r="W17" s="61" t="n">
        <f aca="false">J17/39</f>
        <v>0</v>
      </c>
      <c r="X17" s="85" t="n">
        <v>0</v>
      </c>
      <c r="Y17" s="86" t="n">
        <v>0.0256410256410256</v>
      </c>
      <c r="Z17" s="62" t="n">
        <v>0.00262898455471574</v>
      </c>
      <c r="AA17" s="63" t="n">
        <v>0.0134824071029267</v>
      </c>
      <c r="AB17" s="64" t="n">
        <v>0.102362204724409</v>
      </c>
    </row>
    <row r="18" s="186" customFormat="true" ht="13.7" hidden="false" customHeight="true" outlineLevel="0" collapsed="false">
      <c r="A18" s="172" t="n">
        <v>4</v>
      </c>
      <c r="B18" s="173" t="s">
        <v>33</v>
      </c>
      <c r="C18" s="121" t="n">
        <v>0</v>
      </c>
      <c r="D18" s="122" t="n">
        <v>0</v>
      </c>
      <c r="E18" s="122" t="n">
        <v>0</v>
      </c>
      <c r="F18" s="122" t="n">
        <v>0</v>
      </c>
      <c r="G18" s="122" t="n">
        <v>0</v>
      </c>
      <c r="H18" s="122" t="n">
        <v>0</v>
      </c>
      <c r="I18" s="123" t="n">
        <v>0</v>
      </c>
      <c r="J18" s="80" t="n">
        <f aca="false">SUM(C18:I18)</f>
        <v>0</v>
      </c>
      <c r="K18" s="122" t="n">
        <v>0</v>
      </c>
      <c r="L18" s="123" t="n">
        <v>2</v>
      </c>
      <c r="M18" s="121" t="n">
        <v>6</v>
      </c>
      <c r="N18" s="122" t="n">
        <v>45</v>
      </c>
      <c r="O18" s="187" t="n">
        <v>344</v>
      </c>
      <c r="P18" s="81" t="n">
        <f aca="false">C18/3</f>
        <v>0</v>
      </c>
      <c r="Q18" s="82" t="n">
        <f aca="false">D18/6</f>
        <v>0</v>
      </c>
      <c r="R18" s="82" t="n">
        <f aca="false">E18/5</f>
        <v>0</v>
      </c>
      <c r="S18" s="82" t="n">
        <f aca="false">F18/11</f>
        <v>0</v>
      </c>
      <c r="T18" s="82" t="n">
        <f aca="false">G18/4</f>
        <v>0</v>
      </c>
      <c r="U18" s="82" t="n">
        <f aca="false">H18/4</f>
        <v>0</v>
      </c>
      <c r="V18" s="175" t="n">
        <f aca="false">I18/4</f>
        <v>0</v>
      </c>
      <c r="W18" s="84" t="n">
        <f aca="false">J18/37</f>
        <v>0</v>
      </c>
      <c r="X18" s="82" t="n">
        <v>0</v>
      </c>
      <c r="Y18" s="83" t="n">
        <v>0.0512820512820513</v>
      </c>
      <c r="Z18" s="184" t="n">
        <v>0.00197109067017083</v>
      </c>
      <c r="AA18" s="185" t="n">
        <v>0.014792899408284</v>
      </c>
      <c r="AB18" s="188" t="n">
        <v>0.112972085385878</v>
      </c>
    </row>
    <row r="19" s="186" customFormat="true" ht="13.7" hidden="false" customHeight="true" outlineLevel="0" collapsed="false">
      <c r="A19" s="172"/>
      <c r="B19" s="159" t="s">
        <v>34</v>
      </c>
      <c r="C19" s="113" t="n">
        <v>0</v>
      </c>
      <c r="D19" s="114" t="n">
        <v>0</v>
      </c>
      <c r="E19" s="114" t="n">
        <v>0</v>
      </c>
      <c r="F19" s="114" t="n">
        <v>0</v>
      </c>
      <c r="G19" s="114" t="n">
        <v>0</v>
      </c>
      <c r="H19" s="114" t="n">
        <v>0</v>
      </c>
      <c r="I19" s="115" t="n">
        <v>0</v>
      </c>
      <c r="J19" s="52" t="n">
        <f aca="false">SUM(C19:I19)</f>
        <v>0</v>
      </c>
      <c r="K19" s="114" t="n">
        <v>0</v>
      </c>
      <c r="L19" s="115" t="n">
        <v>1</v>
      </c>
      <c r="M19" s="113" t="n">
        <v>4</v>
      </c>
      <c r="N19" s="114" t="n">
        <v>67</v>
      </c>
      <c r="O19" s="189" t="n">
        <v>377</v>
      </c>
      <c r="P19" s="58" t="n">
        <f aca="false">C19/3</f>
        <v>0</v>
      </c>
      <c r="Q19" s="59" t="n">
        <f aca="false">D19/6</f>
        <v>0</v>
      </c>
      <c r="R19" s="59" t="n">
        <f aca="false">E19/5</f>
        <v>0</v>
      </c>
      <c r="S19" s="59" t="n">
        <f aca="false">F19/11</f>
        <v>0</v>
      </c>
      <c r="T19" s="59" t="n">
        <f aca="false">G19/4</f>
        <v>0</v>
      </c>
      <c r="U19" s="59" t="n">
        <f aca="false">H19/4</f>
        <v>0</v>
      </c>
      <c r="V19" s="178" t="n">
        <f aca="false">I19/4</f>
        <v>0</v>
      </c>
      <c r="W19" s="61" t="n">
        <f aca="false">J19/37</f>
        <v>0</v>
      </c>
      <c r="X19" s="59" t="n">
        <v>0</v>
      </c>
      <c r="Y19" s="60" t="n">
        <v>0.0256410256410256</v>
      </c>
      <c r="Z19" s="163" t="n">
        <v>0.00131276665572694</v>
      </c>
      <c r="AA19" s="164" t="n">
        <v>0.0220249835634451</v>
      </c>
      <c r="AB19" s="190" t="n">
        <v>0.123687664041995</v>
      </c>
    </row>
    <row r="20" s="186" customFormat="true" ht="13.7" hidden="false" customHeight="true" outlineLevel="0" collapsed="false">
      <c r="A20" s="172"/>
      <c r="B20" s="159" t="s">
        <v>35</v>
      </c>
      <c r="C20" s="113" t="n">
        <v>0</v>
      </c>
      <c r="D20" s="114" t="n">
        <v>0</v>
      </c>
      <c r="E20" s="114" t="n">
        <v>0</v>
      </c>
      <c r="F20" s="114" t="n">
        <v>0</v>
      </c>
      <c r="G20" s="114" t="n">
        <v>0</v>
      </c>
      <c r="H20" s="114" t="n">
        <v>0</v>
      </c>
      <c r="I20" s="115" t="n">
        <v>0</v>
      </c>
      <c r="J20" s="52" t="n">
        <f aca="false">SUM(C20:I20)</f>
        <v>0</v>
      </c>
      <c r="K20" s="114" t="n">
        <v>0</v>
      </c>
      <c r="L20" s="115" t="n">
        <v>1</v>
      </c>
      <c r="M20" s="113" t="n">
        <v>16</v>
      </c>
      <c r="N20" s="114" t="n">
        <v>50</v>
      </c>
      <c r="O20" s="189" t="n">
        <v>402</v>
      </c>
      <c r="P20" s="58" t="n">
        <f aca="false">C20/3</f>
        <v>0</v>
      </c>
      <c r="Q20" s="59" t="n">
        <f aca="false">D20/6</f>
        <v>0</v>
      </c>
      <c r="R20" s="59" t="n">
        <f aca="false">E20/5</f>
        <v>0</v>
      </c>
      <c r="S20" s="59" t="n">
        <f aca="false">F20/11</f>
        <v>0</v>
      </c>
      <c r="T20" s="59" t="n">
        <f aca="false">G20/4</f>
        <v>0</v>
      </c>
      <c r="U20" s="59" t="n">
        <f aca="false">H20/4</f>
        <v>0</v>
      </c>
      <c r="V20" s="178" t="n">
        <f aca="false">I20/4</f>
        <v>0</v>
      </c>
      <c r="W20" s="61" t="n">
        <f aca="false">J20/37</f>
        <v>0</v>
      </c>
      <c r="X20" s="59" t="n">
        <v>0</v>
      </c>
      <c r="Y20" s="60" t="n">
        <v>0.0256410256410256</v>
      </c>
      <c r="Z20" s="163" t="n">
        <v>0.00525969756738988</v>
      </c>
      <c r="AA20" s="164" t="n">
        <v>0.0164365548980934</v>
      </c>
      <c r="AB20" s="190" t="n">
        <v>0.131976362442548</v>
      </c>
    </row>
    <row r="21" s="186" customFormat="true" ht="13.7" hidden="false" customHeight="true" outlineLevel="0" collapsed="false">
      <c r="A21" s="172"/>
      <c r="B21" s="159" t="s">
        <v>36</v>
      </c>
      <c r="C21" s="113" t="n">
        <v>0</v>
      </c>
      <c r="D21" s="114" t="n">
        <v>0</v>
      </c>
      <c r="E21" s="114" t="n">
        <v>0</v>
      </c>
      <c r="F21" s="114" t="n">
        <v>0</v>
      </c>
      <c r="G21" s="114" t="n">
        <v>0</v>
      </c>
      <c r="H21" s="114" t="n">
        <v>0</v>
      </c>
      <c r="I21" s="115" t="n">
        <v>0</v>
      </c>
      <c r="J21" s="52" t="n">
        <f aca="false">SUM(C21:I21)</f>
        <v>0</v>
      </c>
      <c r="K21" s="114" t="n">
        <v>0</v>
      </c>
      <c r="L21" s="115" t="n">
        <v>1</v>
      </c>
      <c r="M21" s="113" t="n">
        <v>17</v>
      </c>
      <c r="N21" s="114" t="n">
        <v>79</v>
      </c>
      <c r="O21" s="189" t="n">
        <v>402</v>
      </c>
      <c r="P21" s="58" t="n">
        <f aca="false">C21/3</f>
        <v>0</v>
      </c>
      <c r="Q21" s="59" t="n">
        <f aca="false">D21/6</f>
        <v>0</v>
      </c>
      <c r="R21" s="59" t="n">
        <f aca="false">E21/5</f>
        <v>0</v>
      </c>
      <c r="S21" s="59" t="n">
        <f aca="false">F21/11</f>
        <v>0</v>
      </c>
      <c r="T21" s="59" t="n">
        <f aca="false">G21/4</f>
        <v>0</v>
      </c>
      <c r="U21" s="59" t="n">
        <f aca="false">H21/4</f>
        <v>0</v>
      </c>
      <c r="V21" s="178" t="n">
        <f aca="false">I21/4</f>
        <v>0</v>
      </c>
      <c r="W21" s="61" t="n">
        <f aca="false">J21/37</f>
        <v>0</v>
      </c>
      <c r="X21" s="59" t="n">
        <v>0</v>
      </c>
      <c r="Y21" s="60" t="n">
        <v>0.0256410256410256</v>
      </c>
      <c r="Z21" s="163" t="n">
        <v>0.00560501153972964</v>
      </c>
      <c r="AA21" s="164" t="n">
        <v>0.0259697567389875</v>
      </c>
      <c r="AB21" s="190" t="n">
        <v>0.132149901380671</v>
      </c>
    </row>
    <row r="22" s="186" customFormat="true" ht="13.7" hidden="false" customHeight="true" outlineLevel="0" collapsed="false">
      <c r="A22" s="172"/>
      <c r="B22" s="166" t="s">
        <v>37</v>
      </c>
      <c r="C22" s="116" t="n">
        <v>0</v>
      </c>
      <c r="D22" s="117" t="n">
        <v>0</v>
      </c>
      <c r="E22" s="117" t="n">
        <v>0</v>
      </c>
      <c r="F22" s="117" t="n">
        <v>0</v>
      </c>
      <c r="G22" s="117" t="n">
        <v>0</v>
      </c>
      <c r="H22" s="117" t="n">
        <v>0</v>
      </c>
      <c r="I22" s="118" t="n">
        <v>0</v>
      </c>
      <c r="J22" s="66" t="n">
        <f aca="false">SUM(C22:I22)</f>
        <v>0</v>
      </c>
      <c r="K22" s="117" t="n">
        <v>0</v>
      </c>
      <c r="L22" s="118" t="n">
        <v>0</v>
      </c>
      <c r="M22" s="116" t="n">
        <v>8</v>
      </c>
      <c r="N22" s="117" t="n">
        <v>60</v>
      </c>
      <c r="O22" s="191" t="n">
        <v>394</v>
      </c>
      <c r="P22" s="92" t="n">
        <f aca="false">C22/3</f>
        <v>0</v>
      </c>
      <c r="Q22" s="72" t="n">
        <f aca="false">D22/6</f>
        <v>0</v>
      </c>
      <c r="R22" s="72" t="n">
        <f aca="false">E22/5</f>
        <v>0</v>
      </c>
      <c r="S22" s="72" t="n">
        <f aca="false">F22/11</f>
        <v>0</v>
      </c>
      <c r="T22" s="72" t="n">
        <f aca="false">G22/4</f>
        <v>0</v>
      </c>
      <c r="U22" s="72" t="n">
        <f aca="false">H22/4</f>
        <v>0</v>
      </c>
      <c r="V22" s="180" t="n">
        <f aca="false">I22/4</f>
        <v>0</v>
      </c>
      <c r="W22" s="93" t="n">
        <f aca="false">J22/37</f>
        <v>0</v>
      </c>
      <c r="X22" s="72" t="n">
        <v>0</v>
      </c>
      <c r="Y22" s="73" t="n">
        <v>0</v>
      </c>
      <c r="Z22" s="169" t="n">
        <v>0.00262984878369494</v>
      </c>
      <c r="AA22" s="170" t="n">
        <v>0.0197368421052632</v>
      </c>
      <c r="AB22" s="192" t="n">
        <v>0.129605263157895</v>
      </c>
    </row>
    <row r="23" s="186" customFormat="true" ht="13.7" hidden="false" customHeight="true" outlineLevel="0" collapsed="false">
      <c r="A23" s="172" t="n">
        <v>5</v>
      </c>
      <c r="B23" s="159" t="s">
        <v>38</v>
      </c>
      <c r="C23" s="113" t="n">
        <v>0</v>
      </c>
      <c r="D23" s="114" t="n">
        <v>0</v>
      </c>
      <c r="E23" s="114" t="n">
        <v>0</v>
      </c>
      <c r="F23" s="114" t="n">
        <v>0</v>
      </c>
      <c r="G23" s="114" t="n">
        <v>0</v>
      </c>
      <c r="H23" s="114" t="n">
        <v>0</v>
      </c>
      <c r="I23" s="115" t="n">
        <v>0</v>
      </c>
      <c r="J23" s="52" t="n">
        <f aca="false">SUM(C23:I23)</f>
        <v>0</v>
      </c>
      <c r="K23" s="114" t="n">
        <v>0</v>
      </c>
      <c r="L23" s="115" t="n">
        <v>0</v>
      </c>
      <c r="M23" s="113" t="n">
        <v>8</v>
      </c>
      <c r="N23" s="114" t="n">
        <v>56</v>
      </c>
      <c r="O23" s="189" t="n">
        <v>427</v>
      </c>
      <c r="P23" s="58" t="n">
        <f aca="false">C23/3</f>
        <v>0</v>
      </c>
      <c r="Q23" s="59" t="n">
        <f aca="false">D23/6</f>
        <v>0</v>
      </c>
      <c r="R23" s="59" t="n">
        <f aca="false">E23/5</f>
        <v>0</v>
      </c>
      <c r="S23" s="59" t="n">
        <f aca="false">F23/11</f>
        <v>0</v>
      </c>
      <c r="T23" s="59" t="n">
        <f aca="false">G23/4</f>
        <v>0</v>
      </c>
      <c r="U23" s="59" t="n">
        <f aca="false">H23/4</f>
        <v>0</v>
      </c>
      <c r="V23" s="60" t="n">
        <f aca="false">I23/4</f>
        <v>0</v>
      </c>
      <c r="W23" s="61" t="n">
        <f aca="false">J23/37</f>
        <v>0</v>
      </c>
      <c r="X23" s="59" t="n">
        <v>0</v>
      </c>
      <c r="Y23" s="60" t="n">
        <v>0</v>
      </c>
      <c r="Z23" s="163" t="n">
        <v>0.00260586319218241</v>
      </c>
      <c r="AA23" s="164" t="n">
        <v>0.0183546378236644</v>
      </c>
      <c r="AB23" s="190" t="n">
        <v>0.140045916693998</v>
      </c>
    </row>
    <row r="24" s="186" customFormat="true" ht="13.7" hidden="false" customHeight="true" outlineLevel="0" collapsed="false">
      <c r="A24" s="172"/>
      <c r="B24" s="159" t="s">
        <v>39</v>
      </c>
      <c r="C24" s="113" t="n">
        <v>0</v>
      </c>
      <c r="D24" s="114" t="n">
        <v>0</v>
      </c>
      <c r="E24" s="114" t="n">
        <v>0</v>
      </c>
      <c r="F24" s="114" t="n">
        <v>0</v>
      </c>
      <c r="G24" s="114" t="n">
        <v>0</v>
      </c>
      <c r="H24" s="114" t="n">
        <v>0</v>
      </c>
      <c r="I24" s="115" t="n">
        <v>0</v>
      </c>
      <c r="J24" s="52" t="n">
        <f aca="false">SUM(C24:I24)</f>
        <v>0</v>
      </c>
      <c r="K24" s="114" t="n">
        <v>0</v>
      </c>
      <c r="L24" s="115" t="n">
        <v>0</v>
      </c>
      <c r="M24" s="113" t="n">
        <v>15</v>
      </c>
      <c r="N24" s="114" t="n">
        <v>75</v>
      </c>
      <c r="O24" s="189" t="n">
        <v>393</v>
      </c>
      <c r="P24" s="58" t="n">
        <f aca="false">C24/3</f>
        <v>0</v>
      </c>
      <c r="Q24" s="59" t="n">
        <f aca="false">D24/6</f>
        <v>0</v>
      </c>
      <c r="R24" s="59" t="n">
        <f aca="false">E24/5</f>
        <v>0</v>
      </c>
      <c r="S24" s="59" t="n">
        <f aca="false">F24/11</f>
        <v>0</v>
      </c>
      <c r="T24" s="59" t="n">
        <f aca="false">G24/4</f>
        <v>0</v>
      </c>
      <c r="U24" s="59" t="n">
        <f aca="false">H24/4</f>
        <v>0</v>
      </c>
      <c r="V24" s="60" t="n">
        <f aca="false">I24/4</f>
        <v>0</v>
      </c>
      <c r="W24" s="61" t="n">
        <f aca="false">J24/37</f>
        <v>0</v>
      </c>
      <c r="X24" s="59" t="n">
        <v>0</v>
      </c>
      <c r="Y24" s="60" t="n">
        <v>0</v>
      </c>
      <c r="Z24" s="163" t="n">
        <v>0.00492125984251969</v>
      </c>
      <c r="AA24" s="164" t="n">
        <v>0.0246467302004601</v>
      </c>
      <c r="AB24" s="190" t="n">
        <v>0.129064039408867</v>
      </c>
    </row>
    <row r="25" s="186" customFormat="true" ht="13.7" hidden="false" customHeight="true" outlineLevel="0" collapsed="false">
      <c r="A25" s="172"/>
      <c r="B25" s="159" t="s">
        <v>40</v>
      </c>
      <c r="C25" s="113" t="n">
        <v>0</v>
      </c>
      <c r="D25" s="114" t="n">
        <v>0</v>
      </c>
      <c r="E25" s="114" t="n">
        <v>0</v>
      </c>
      <c r="F25" s="114" t="n">
        <v>0</v>
      </c>
      <c r="G25" s="114" t="n">
        <v>0</v>
      </c>
      <c r="H25" s="114" t="n">
        <v>0</v>
      </c>
      <c r="I25" s="115" t="n">
        <v>0</v>
      </c>
      <c r="J25" s="52" t="n">
        <f aca="false">SUM(C25:I25)</f>
        <v>0</v>
      </c>
      <c r="K25" s="114" t="n">
        <v>0</v>
      </c>
      <c r="L25" s="115" t="n">
        <v>0</v>
      </c>
      <c r="M25" s="113" t="n">
        <v>16</v>
      </c>
      <c r="N25" s="114" t="n">
        <v>68</v>
      </c>
      <c r="O25" s="189" t="n">
        <v>349</v>
      </c>
      <c r="P25" s="58" t="n">
        <f aca="false">C25/3</f>
        <v>0</v>
      </c>
      <c r="Q25" s="59" t="n">
        <f aca="false">D25/6</f>
        <v>0</v>
      </c>
      <c r="R25" s="59" t="n">
        <f aca="false">E25/5</f>
        <v>0</v>
      </c>
      <c r="S25" s="59" t="n">
        <f aca="false">F25/11</f>
        <v>0</v>
      </c>
      <c r="T25" s="59" t="n">
        <f aca="false">G25/4</f>
        <v>0</v>
      </c>
      <c r="U25" s="59" t="n">
        <f aca="false">H25/4</f>
        <v>0</v>
      </c>
      <c r="V25" s="60" t="n">
        <f aca="false">I25/4</f>
        <v>0</v>
      </c>
      <c r="W25" s="61" t="n">
        <f aca="false">J25/37</f>
        <v>0</v>
      </c>
      <c r="X25" s="59" t="n">
        <v>0</v>
      </c>
      <c r="Y25" s="60" t="n">
        <v>0</v>
      </c>
      <c r="Z25" s="163" t="n">
        <v>0.00524590163934426</v>
      </c>
      <c r="AA25" s="164" t="n">
        <v>0.0223610654390003</v>
      </c>
      <c r="AB25" s="190" t="n">
        <v>0.114501312335958</v>
      </c>
    </row>
    <row r="26" s="186" customFormat="true" ht="13.7" hidden="false" customHeight="true" outlineLevel="0" collapsed="false">
      <c r="A26" s="172"/>
      <c r="B26" s="166" t="s">
        <v>41</v>
      </c>
      <c r="C26" s="116" t="n">
        <v>0</v>
      </c>
      <c r="D26" s="117" t="n">
        <v>0</v>
      </c>
      <c r="E26" s="117" t="n">
        <v>0</v>
      </c>
      <c r="F26" s="117" t="n">
        <v>0</v>
      </c>
      <c r="G26" s="117" t="n">
        <v>0</v>
      </c>
      <c r="H26" s="117" t="n">
        <v>0</v>
      </c>
      <c r="I26" s="118" t="n">
        <v>0</v>
      </c>
      <c r="J26" s="52" t="n">
        <f aca="false">SUM(C26:I26)</f>
        <v>0</v>
      </c>
      <c r="K26" s="117" t="n">
        <v>0</v>
      </c>
      <c r="L26" s="118" t="n">
        <v>1</v>
      </c>
      <c r="M26" s="116" t="n">
        <v>18</v>
      </c>
      <c r="N26" s="117" t="n">
        <v>49</v>
      </c>
      <c r="O26" s="191" t="n">
        <v>312</v>
      </c>
      <c r="P26" s="58" t="n">
        <f aca="false">C26/3</f>
        <v>0</v>
      </c>
      <c r="Q26" s="59" t="n">
        <f aca="false">D26/6</f>
        <v>0</v>
      </c>
      <c r="R26" s="59" t="n">
        <f aca="false">E26/5</f>
        <v>0</v>
      </c>
      <c r="S26" s="59" t="n">
        <f aca="false">F26/11</f>
        <v>0</v>
      </c>
      <c r="T26" s="59" t="n">
        <f aca="false">G26/4</f>
        <v>0</v>
      </c>
      <c r="U26" s="59" t="n">
        <f aca="false">H26/4</f>
        <v>0</v>
      </c>
      <c r="V26" s="60" t="n">
        <f aca="false">I26/4</f>
        <v>0</v>
      </c>
      <c r="W26" s="61" t="n">
        <f aca="false">J26/37</f>
        <v>0</v>
      </c>
      <c r="X26" s="72" t="n">
        <v>0</v>
      </c>
      <c r="Y26" s="73" t="n">
        <v>0.0256410256410256</v>
      </c>
      <c r="Z26" s="169" t="n">
        <v>0.00590357494260413</v>
      </c>
      <c r="AA26" s="170" t="n">
        <v>0.0161184210526316</v>
      </c>
      <c r="AB26" s="192" t="n">
        <v>0.102395799146702</v>
      </c>
    </row>
    <row r="27" s="186" customFormat="true" ht="13.7" hidden="false" customHeight="true" outlineLevel="0" collapsed="false">
      <c r="A27" s="172" t="n">
        <v>6</v>
      </c>
      <c r="B27" s="173" t="s">
        <v>42</v>
      </c>
      <c r="C27" s="121" t="n">
        <v>0</v>
      </c>
      <c r="D27" s="122" t="n">
        <v>0</v>
      </c>
      <c r="E27" s="122" t="n">
        <v>0</v>
      </c>
      <c r="F27" s="122" t="n">
        <v>0</v>
      </c>
      <c r="G27" s="122" t="n">
        <v>0</v>
      </c>
      <c r="H27" s="122" t="n">
        <v>0</v>
      </c>
      <c r="I27" s="123" t="n">
        <v>0</v>
      </c>
      <c r="J27" s="80" t="n">
        <f aca="false">SUM(C27:I27)</f>
        <v>0</v>
      </c>
      <c r="K27" s="122" t="n">
        <v>0</v>
      </c>
      <c r="L27" s="123" t="n">
        <v>2</v>
      </c>
      <c r="M27" s="121" t="n">
        <v>18</v>
      </c>
      <c r="N27" s="122" t="n">
        <v>61</v>
      </c>
      <c r="O27" s="187" t="n">
        <v>299</v>
      </c>
      <c r="P27" s="81" t="n">
        <f aca="false">C27/3</f>
        <v>0</v>
      </c>
      <c r="Q27" s="82" t="n">
        <f aca="false">D27/6</f>
        <v>0</v>
      </c>
      <c r="R27" s="82" t="n">
        <f aca="false">E27/5</f>
        <v>0</v>
      </c>
      <c r="S27" s="82" t="n">
        <f aca="false">F27/11</f>
        <v>0</v>
      </c>
      <c r="T27" s="82" t="n">
        <f aca="false">G27/4</f>
        <v>0</v>
      </c>
      <c r="U27" s="82" t="n">
        <f aca="false">H27/4</f>
        <v>0</v>
      </c>
      <c r="V27" s="175" t="n">
        <f aca="false">I27/4</f>
        <v>0</v>
      </c>
      <c r="W27" s="84" t="n">
        <f aca="false">J27/37</f>
        <v>0</v>
      </c>
      <c r="X27" s="82" t="n">
        <v>0</v>
      </c>
      <c r="Y27" s="83" t="n">
        <v>0.0512820512820513</v>
      </c>
      <c r="Z27" s="184" t="n">
        <v>0.00590744995077125</v>
      </c>
      <c r="AA27" s="164" t="n">
        <v>0.0200460072297075</v>
      </c>
      <c r="AB27" s="190" t="n">
        <v>0.0981293075155891</v>
      </c>
    </row>
    <row r="28" s="186" customFormat="true" ht="13.7" hidden="false" customHeight="true" outlineLevel="0" collapsed="false">
      <c r="A28" s="172"/>
      <c r="B28" s="159" t="s">
        <v>43</v>
      </c>
      <c r="C28" s="113" t="n">
        <v>0</v>
      </c>
      <c r="D28" s="114" t="n">
        <v>0</v>
      </c>
      <c r="E28" s="114" t="n">
        <v>0</v>
      </c>
      <c r="F28" s="114" t="n">
        <v>0</v>
      </c>
      <c r="G28" s="114" t="n">
        <v>0</v>
      </c>
      <c r="H28" s="114" t="n">
        <v>0</v>
      </c>
      <c r="I28" s="115" t="n">
        <v>0</v>
      </c>
      <c r="J28" s="52" t="n">
        <f aca="false">SUM(C28:I28)</f>
        <v>0</v>
      </c>
      <c r="K28" s="114" t="n">
        <v>0</v>
      </c>
      <c r="L28" s="115" t="n">
        <v>1</v>
      </c>
      <c r="M28" s="113" t="n">
        <v>41</v>
      </c>
      <c r="N28" s="114" t="n">
        <v>58</v>
      </c>
      <c r="O28" s="189" t="n">
        <v>224</v>
      </c>
      <c r="P28" s="58" t="n">
        <f aca="false">C28/3</f>
        <v>0</v>
      </c>
      <c r="Q28" s="59" t="n">
        <f aca="false">D28/6</f>
        <v>0</v>
      </c>
      <c r="R28" s="59" t="n">
        <f aca="false">E28/5</f>
        <v>0</v>
      </c>
      <c r="S28" s="59" t="n">
        <f aca="false">F28/11</f>
        <v>0</v>
      </c>
      <c r="T28" s="59" t="n">
        <f aca="false">G28/4</f>
        <v>0</v>
      </c>
      <c r="U28" s="59" t="n">
        <f aca="false">H28/4</f>
        <v>0</v>
      </c>
      <c r="V28" s="178" t="n">
        <f aca="false">I28/4</f>
        <v>0</v>
      </c>
      <c r="W28" s="61" t="n">
        <f aca="false">J28/37</f>
        <v>0</v>
      </c>
      <c r="X28" s="59" t="n">
        <v>0</v>
      </c>
      <c r="Y28" s="60" t="n">
        <v>0.0256410256410256</v>
      </c>
      <c r="Z28" s="163" t="n">
        <v>0.0134514435695538</v>
      </c>
      <c r="AA28" s="164" t="n">
        <v>0.0190476190476191</v>
      </c>
      <c r="AB28" s="190" t="n">
        <v>0.0735149327207089</v>
      </c>
    </row>
    <row r="29" s="186" customFormat="true" ht="13.7" hidden="false" customHeight="true" outlineLevel="0" collapsed="false">
      <c r="A29" s="172"/>
      <c r="B29" s="159" t="s">
        <v>44</v>
      </c>
      <c r="C29" s="113" t="n">
        <v>0</v>
      </c>
      <c r="D29" s="114" t="n">
        <v>0</v>
      </c>
      <c r="E29" s="114" t="n">
        <v>0</v>
      </c>
      <c r="F29" s="114" t="n">
        <v>0</v>
      </c>
      <c r="G29" s="114" t="n">
        <v>0</v>
      </c>
      <c r="H29" s="114" t="n">
        <v>0</v>
      </c>
      <c r="I29" s="115" t="n">
        <v>0</v>
      </c>
      <c r="J29" s="52" t="n">
        <f aca="false">SUM(C29:I29)</f>
        <v>0</v>
      </c>
      <c r="K29" s="114" t="n">
        <v>0</v>
      </c>
      <c r="L29" s="115" t="n">
        <v>1</v>
      </c>
      <c r="M29" s="113" t="n">
        <v>23</v>
      </c>
      <c r="N29" s="114" t="n">
        <v>44</v>
      </c>
      <c r="O29" s="189" t="n">
        <v>251</v>
      </c>
      <c r="P29" s="58" t="n">
        <f aca="false">C29/3</f>
        <v>0</v>
      </c>
      <c r="Q29" s="59" t="n">
        <f aca="false">D29/6</f>
        <v>0</v>
      </c>
      <c r="R29" s="59" t="n">
        <f aca="false">E29/5</f>
        <v>0</v>
      </c>
      <c r="S29" s="59" t="n">
        <f aca="false">F29/11</f>
        <v>0</v>
      </c>
      <c r="T29" s="59" t="n">
        <f aca="false">G29/4</f>
        <v>0</v>
      </c>
      <c r="U29" s="59" t="n">
        <f aca="false">H29/4</f>
        <v>0</v>
      </c>
      <c r="V29" s="178" t="n">
        <f aca="false">I29/4</f>
        <v>0</v>
      </c>
      <c r="W29" s="61" t="n">
        <f aca="false">J29/37</f>
        <v>0</v>
      </c>
      <c r="X29" s="59" t="n">
        <v>0</v>
      </c>
      <c r="Y29" s="60" t="n">
        <v>0.0256410256410256</v>
      </c>
      <c r="Z29" s="163" t="n">
        <v>0.00754593175853018</v>
      </c>
      <c r="AA29" s="164" t="n">
        <v>0.0144546649145861</v>
      </c>
      <c r="AB29" s="190" t="n">
        <v>0.0824031516743269</v>
      </c>
    </row>
    <row r="30" s="186" customFormat="true" ht="13.7" hidden="false" customHeight="true" outlineLevel="0" collapsed="false">
      <c r="A30" s="172"/>
      <c r="B30" s="166" t="s">
        <v>45</v>
      </c>
      <c r="C30" s="116" t="n">
        <v>0</v>
      </c>
      <c r="D30" s="117" t="n">
        <v>0</v>
      </c>
      <c r="E30" s="117" t="n">
        <v>0</v>
      </c>
      <c r="F30" s="117" t="n">
        <v>0</v>
      </c>
      <c r="G30" s="117" t="n">
        <v>0</v>
      </c>
      <c r="H30" s="117" t="n">
        <v>0</v>
      </c>
      <c r="I30" s="118" t="n">
        <v>0</v>
      </c>
      <c r="J30" s="66" t="n">
        <f aca="false">SUM(C30:I30)</f>
        <v>0</v>
      </c>
      <c r="K30" s="117" t="n">
        <v>0</v>
      </c>
      <c r="L30" s="118" t="n">
        <v>1</v>
      </c>
      <c r="M30" s="116" t="n">
        <v>24</v>
      </c>
      <c r="N30" s="117" t="n">
        <v>31</v>
      </c>
      <c r="O30" s="191" t="n">
        <v>230</v>
      </c>
      <c r="P30" s="92" t="n">
        <f aca="false">C30/3</f>
        <v>0</v>
      </c>
      <c r="Q30" s="72" t="n">
        <f aca="false">D30/6</f>
        <v>0</v>
      </c>
      <c r="R30" s="72" t="n">
        <f aca="false">E30/5</f>
        <v>0</v>
      </c>
      <c r="S30" s="72" t="n">
        <f aca="false">F30/11</f>
        <v>0</v>
      </c>
      <c r="T30" s="72" t="n">
        <f aca="false">G30/4</f>
        <v>0</v>
      </c>
      <c r="U30" s="72" t="n">
        <f aca="false">H30/4</f>
        <v>0</v>
      </c>
      <c r="V30" s="180" t="n">
        <f aca="false">I30/4</f>
        <v>0</v>
      </c>
      <c r="W30" s="93" t="n">
        <f aca="false">J30/37</f>
        <v>0</v>
      </c>
      <c r="X30" s="72" t="n">
        <v>0</v>
      </c>
      <c r="Y30" s="73" t="n">
        <v>0.0256410256410256</v>
      </c>
      <c r="Z30" s="169" t="n">
        <v>0.00787143325680551</v>
      </c>
      <c r="AA30" s="164" t="n">
        <v>0.0101940151266031</v>
      </c>
      <c r="AB30" s="190" t="n">
        <v>0.0754593175853018</v>
      </c>
    </row>
    <row r="31" s="186" customFormat="true" ht="13.7" hidden="false" customHeight="true" outlineLevel="0" collapsed="false">
      <c r="A31" s="172" t="n">
        <v>7</v>
      </c>
      <c r="B31" s="173" t="s">
        <v>46</v>
      </c>
      <c r="C31" s="121" t="n">
        <v>0</v>
      </c>
      <c r="D31" s="122" t="n">
        <v>0</v>
      </c>
      <c r="E31" s="122" t="n">
        <v>0</v>
      </c>
      <c r="F31" s="122" t="n">
        <v>0</v>
      </c>
      <c r="G31" s="122" t="n">
        <v>0</v>
      </c>
      <c r="H31" s="122" t="n">
        <v>0</v>
      </c>
      <c r="I31" s="123" t="n">
        <v>0</v>
      </c>
      <c r="J31" s="52" t="n">
        <f aca="false">SUM(C31:I31)</f>
        <v>0</v>
      </c>
      <c r="K31" s="122" t="n">
        <v>0</v>
      </c>
      <c r="L31" s="123" t="n">
        <v>1</v>
      </c>
      <c r="M31" s="121" t="n">
        <v>22</v>
      </c>
      <c r="N31" s="122" t="n">
        <v>32</v>
      </c>
      <c r="O31" s="187" t="n">
        <v>190</v>
      </c>
      <c r="P31" s="58" t="n">
        <f aca="false">C31/3</f>
        <v>0</v>
      </c>
      <c r="Q31" s="59" t="n">
        <f aca="false">D31/6</f>
        <v>0</v>
      </c>
      <c r="R31" s="59" t="n">
        <f aca="false">E31/5</f>
        <v>0</v>
      </c>
      <c r="S31" s="59" t="n">
        <f aca="false">F31/11</f>
        <v>0</v>
      </c>
      <c r="T31" s="59" t="n">
        <f aca="false">G31/4</f>
        <v>0</v>
      </c>
      <c r="U31" s="59" t="n">
        <f aca="false">H31/4</f>
        <v>0</v>
      </c>
      <c r="V31" s="60" t="n">
        <f aca="false">I31/4</f>
        <v>0</v>
      </c>
      <c r="W31" s="61" t="n">
        <f aca="false">J31/37</f>
        <v>0</v>
      </c>
      <c r="X31" s="82" t="n">
        <v>0</v>
      </c>
      <c r="Y31" s="83" t="n">
        <v>0.0256410256410256</v>
      </c>
      <c r="Z31" s="184" t="n">
        <v>0.0072083879423329</v>
      </c>
      <c r="AA31" s="185" t="n">
        <v>0.010533245556287</v>
      </c>
      <c r="AB31" s="188" t="n">
        <v>0.0623359580052493</v>
      </c>
    </row>
    <row r="32" s="186" customFormat="true" ht="13.7" hidden="false" customHeight="true" outlineLevel="0" collapsed="false">
      <c r="A32" s="172"/>
      <c r="B32" s="159" t="s">
        <v>47</v>
      </c>
      <c r="C32" s="113" t="n">
        <v>0</v>
      </c>
      <c r="D32" s="114" t="n">
        <v>0</v>
      </c>
      <c r="E32" s="114" t="n">
        <v>0</v>
      </c>
      <c r="F32" s="114" t="n">
        <v>0</v>
      </c>
      <c r="G32" s="114" t="n">
        <v>0</v>
      </c>
      <c r="H32" s="114" t="n">
        <v>0</v>
      </c>
      <c r="I32" s="115" t="n">
        <v>0</v>
      </c>
      <c r="J32" s="52" t="n">
        <f aca="false">SUM(C32:I32)</f>
        <v>0</v>
      </c>
      <c r="K32" s="114" t="n">
        <v>0</v>
      </c>
      <c r="L32" s="115" t="n">
        <v>1</v>
      </c>
      <c r="M32" s="113" t="n">
        <v>24</v>
      </c>
      <c r="N32" s="114" t="n">
        <v>38</v>
      </c>
      <c r="O32" s="189" t="n">
        <v>158</v>
      </c>
      <c r="P32" s="58" t="n">
        <f aca="false">C32/3</f>
        <v>0</v>
      </c>
      <c r="Q32" s="59" t="n">
        <f aca="false">D32/6</f>
        <v>0</v>
      </c>
      <c r="R32" s="59" t="n">
        <f aca="false">E32/5</f>
        <v>0</v>
      </c>
      <c r="S32" s="59" t="n">
        <f aca="false">F32/11</f>
        <v>0</v>
      </c>
      <c r="T32" s="59" t="n">
        <f aca="false">G32/4</f>
        <v>0</v>
      </c>
      <c r="U32" s="59" t="n">
        <f aca="false">H32/4</f>
        <v>0</v>
      </c>
      <c r="V32" s="60" t="n">
        <f aca="false">I32/4</f>
        <v>0</v>
      </c>
      <c r="W32" s="61" t="n">
        <f aca="false">J32/37</f>
        <v>0</v>
      </c>
      <c r="X32" s="59" t="n">
        <v>0</v>
      </c>
      <c r="Y32" s="60" t="n">
        <v>0.0256410256410256</v>
      </c>
      <c r="Z32" s="163" t="n">
        <v>0.00788954635108481</v>
      </c>
      <c r="AA32" s="164" t="n">
        <v>0.0125082290980908</v>
      </c>
      <c r="AB32" s="190" t="n">
        <v>0.0518372703412073</v>
      </c>
    </row>
    <row r="33" s="186" customFormat="true" ht="13.7" hidden="false" customHeight="true" outlineLevel="0" collapsed="false">
      <c r="A33" s="172"/>
      <c r="B33" s="159" t="s">
        <v>48</v>
      </c>
      <c r="C33" s="113" t="n">
        <v>0</v>
      </c>
      <c r="D33" s="114" t="n">
        <v>0</v>
      </c>
      <c r="E33" s="114" t="n">
        <v>0</v>
      </c>
      <c r="F33" s="114" t="n">
        <v>0</v>
      </c>
      <c r="G33" s="114" t="n">
        <v>0</v>
      </c>
      <c r="H33" s="114" t="n">
        <v>0</v>
      </c>
      <c r="I33" s="115" t="n">
        <v>0</v>
      </c>
      <c r="J33" s="52" t="n">
        <f aca="false">SUM(C33:I33)</f>
        <v>0</v>
      </c>
      <c r="K33" s="114" t="n">
        <v>0</v>
      </c>
      <c r="L33" s="115" t="n">
        <v>0</v>
      </c>
      <c r="M33" s="113" t="n">
        <v>15</v>
      </c>
      <c r="N33" s="114" t="n">
        <v>34</v>
      </c>
      <c r="O33" s="189" t="n">
        <v>144</v>
      </c>
      <c r="P33" s="58" t="n">
        <f aca="false">C33/3</f>
        <v>0</v>
      </c>
      <c r="Q33" s="59" t="n">
        <f aca="false">D33/6</f>
        <v>0</v>
      </c>
      <c r="R33" s="59" t="n">
        <f aca="false">E33/5</f>
        <v>0</v>
      </c>
      <c r="S33" s="59" t="n">
        <f aca="false">F33/11</f>
        <v>0</v>
      </c>
      <c r="T33" s="59" t="n">
        <f aca="false">G33/4</f>
        <v>0</v>
      </c>
      <c r="U33" s="59" t="n">
        <f aca="false">H33/4</f>
        <v>0</v>
      </c>
      <c r="V33" s="60" t="n">
        <f aca="false">I33/4</f>
        <v>0</v>
      </c>
      <c r="W33" s="61" t="n">
        <f aca="false">J33/37</f>
        <v>0</v>
      </c>
      <c r="X33" s="59" t="n">
        <v>0</v>
      </c>
      <c r="Y33" s="60" t="n">
        <v>0</v>
      </c>
      <c r="Z33" s="163" t="n">
        <v>0.00491642084562439</v>
      </c>
      <c r="AA33" s="164" t="n">
        <v>0.0111695137976347</v>
      </c>
      <c r="AB33" s="190" t="n">
        <v>0.04725959960617</v>
      </c>
    </row>
    <row r="34" s="186" customFormat="true" ht="13.7" hidden="false" customHeight="true" outlineLevel="0" collapsed="false">
      <c r="A34" s="172"/>
      <c r="B34" s="159" t="s">
        <v>49</v>
      </c>
      <c r="C34" s="113" t="n">
        <v>0</v>
      </c>
      <c r="D34" s="114" t="n">
        <v>0</v>
      </c>
      <c r="E34" s="114" t="n">
        <v>0</v>
      </c>
      <c r="F34" s="114" t="n">
        <v>0</v>
      </c>
      <c r="G34" s="114" t="n">
        <v>0</v>
      </c>
      <c r="H34" s="114" t="n">
        <v>0</v>
      </c>
      <c r="I34" s="115" t="n">
        <v>0</v>
      </c>
      <c r="J34" s="52" t="n">
        <f aca="false">SUM(C34:I34)</f>
        <v>0</v>
      </c>
      <c r="K34" s="114" t="n">
        <v>0</v>
      </c>
      <c r="L34" s="115" t="n">
        <v>0</v>
      </c>
      <c r="M34" s="113" t="n">
        <v>35</v>
      </c>
      <c r="N34" s="114" t="n">
        <v>23</v>
      </c>
      <c r="O34" s="189" t="n">
        <v>138</v>
      </c>
      <c r="P34" s="58" t="n">
        <f aca="false">C34/3</f>
        <v>0</v>
      </c>
      <c r="Q34" s="59" t="n">
        <f aca="false">D34/6</f>
        <v>0</v>
      </c>
      <c r="R34" s="59" t="n">
        <f aca="false">E34/5</f>
        <v>0</v>
      </c>
      <c r="S34" s="59" t="n">
        <f aca="false">F34/11</f>
        <v>0</v>
      </c>
      <c r="T34" s="59" t="n">
        <f aca="false">G34/4</f>
        <v>0</v>
      </c>
      <c r="U34" s="59" t="n">
        <f aca="false">H34/4</f>
        <v>0</v>
      </c>
      <c r="V34" s="60" t="n">
        <f aca="false">I34/4</f>
        <v>0</v>
      </c>
      <c r="W34" s="61" t="n">
        <f aca="false">J34/37</f>
        <v>0</v>
      </c>
      <c r="X34" s="59" t="n">
        <v>0</v>
      </c>
      <c r="Y34" s="60" t="n">
        <v>0</v>
      </c>
      <c r="Z34" s="163" t="n">
        <v>0.0114942528735632</v>
      </c>
      <c r="AA34" s="164" t="n">
        <v>0.00754593175853018</v>
      </c>
      <c r="AB34" s="190" t="n">
        <v>0.0453053184504267</v>
      </c>
    </row>
    <row r="35" s="186" customFormat="true" ht="13.7" hidden="false" customHeight="true" outlineLevel="0" collapsed="false">
      <c r="A35" s="172"/>
      <c r="B35" s="166" t="s">
        <v>50</v>
      </c>
      <c r="C35" s="116" t="n">
        <v>0</v>
      </c>
      <c r="D35" s="117" t="n">
        <v>0</v>
      </c>
      <c r="E35" s="117" t="n">
        <v>0</v>
      </c>
      <c r="F35" s="117" t="n">
        <v>0</v>
      </c>
      <c r="G35" s="117" t="n">
        <v>0</v>
      </c>
      <c r="H35" s="117" t="n">
        <v>0</v>
      </c>
      <c r="I35" s="118" t="n">
        <v>0</v>
      </c>
      <c r="J35" s="52" t="n">
        <f aca="false">SUM(C35:I35)</f>
        <v>0</v>
      </c>
      <c r="K35" s="114" t="n">
        <v>0</v>
      </c>
      <c r="L35" s="115" t="n">
        <v>0</v>
      </c>
      <c r="M35" s="113" t="n">
        <v>16</v>
      </c>
      <c r="N35" s="114" t="n">
        <v>26</v>
      </c>
      <c r="O35" s="189" t="n">
        <v>126</v>
      </c>
      <c r="P35" s="58" t="n">
        <f aca="false">C35/3</f>
        <v>0</v>
      </c>
      <c r="Q35" s="59" t="n">
        <f aca="false">D35/6</f>
        <v>0</v>
      </c>
      <c r="R35" s="59" t="n">
        <f aca="false">E35/5</f>
        <v>0</v>
      </c>
      <c r="S35" s="59" t="n">
        <f aca="false">F35/11</f>
        <v>0</v>
      </c>
      <c r="T35" s="59" t="n">
        <f aca="false">G35/4</f>
        <v>0</v>
      </c>
      <c r="U35" s="59" t="n">
        <f aca="false">H35/4</f>
        <v>0</v>
      </c>
      <c r="V35" s="60" t="n">
        <f aca="false">I35/4</f>
        <v>0</v>
      </c>
      <c r="W35" s="61" t="n">
        <f aca="false">J35/37</f>
        <v>0</v>
      </c>
      <c r="X35" s="59" t="n">
        <v>0</v>
      </c>
      <c r="Y35" s="60" t="n">
        <v>0</v>
      </c>
      <c r="Z35" s="163" t="n">
        <v>0.00524590163934426</v>
      </c>
      <c r="AA35" s="164" t="n">
        <v>0.00855544587035209</v>
      </c>
      <c r="AB35" s="190" t="n">
        <v>0.0413385826771653</v>
      </c>
    </row>
    <row r="36" s="186" customFormat="true" ht="13.7" hidden="false" customHeight="true" outlineLevel="0" collapsed="false">
      <c r="A36" s="172" t="n">
        <v>8</v>
      </c>
      <c r="B36" s="173" t="s">
        <v>51</v>
      </c>
      <c r="C36" s="113" t="n">
        <v>0</v>
      </c>
      <c r="D36" s="114" t="n">
        <v>0</v>
      </c>
      <c r="E36" s="114" t="n">
        <v>0</v>
      </c>
      <c r="F36" s="114" t="n">
        <v>0</v>
      </c>
      <c r="G36" s="114" t="n">
        <v>0</v>
      </c>
      <c r="H36" s="114" t="n">
        <v>0</v>
      </c>
      <c r="I36" s="115" t="n">
        <v>0</v>
      </c>
      <c r="J36" s="80" t="n">
        <f aca="false">SUM(C36:I36)</f>
        <v>0</v>
      </c>
      <c r="K36" s="122" t="n">
        <v>0</v>
      </c>
      <c r="L36" s="123" t="n">
        <v>0</v>
      </c>
      <c r="M36" s="121" t="n">
        <v>14</v>
      </c>
      <c r="N36" s="122" t="n">
        <v>21</v>
      </c>
      <c r="O36" s="187" t="n">
        <v>106</v>
      </c>
      <c r="P36" s="81" t="n">
        <f aca="false">C36/3</f>
        <v>0</v>
      </c>
      <c r="Q36" s="82" t="n">
        <f aca="false">D36/6</f>
        <v>0</v>
      </c>
      <c r="R36" s="82" t="n">
        <f aca="false">E36/5</f>
        <v>0</v>
      </c>
      <c r="S36" s="82" t="n">
        <f aca="false">F36/11</f>
        <v>0</v>
      </c>
      <c r="T36" s="82" t="n">
        <f aca="false">G36/4</f>
        <v>0</v>
      </c>
      <c r="U36" s="82" t="n">
        <f aca="false">H36/4</f>
        <v>0</v>
      </c>
      <c r="V36" s="175" t="n">
        <f aca="false">I36/4</f>
        <v>0</v>
      </c>
      <c r="W36" s="84" t="n">
        <f aca="false">J36/37</f>
        <v>0</v>
      </c>
      <c r="X36" s="82" t="n">
        <v>0</v>
      </c>
      <c r="Y36" s="83" t="n">
        <v>0</v>
      </c>
      <c r="Z36" s="184" t="n">
        <v>0.00464653169598407</v>
      </c>
      <c r="AA36" s="185" t="n">
        <v>0.00691699604743083</v>
      </c>
      <c r="AB36" s="188" t="n">
        <v>0.0348913759052007</v>
      </c>
    </row>
    <row r="37" s="186" customFormat="true" ht="13.7" hidden="false" customHeight="true" outlineLevel="0" collapsed="false">
      <c r="A37" s="172"/>
      <c r="B37" s="159" t="s">
        <v>52</v>
      </c>
      <c r="C37" s="113" t="n">
        <v>0</v>
      </c>
      <c r="D37" s="114" t="n">
        <v>0</v>
      </c>
      <c r="E37" s="114" t="n">
        <v>0</v>
      </c>
      <c r="F37" s="114" t="n">
        <v>0</v>
      </c>
      <c r="G37" s="114" t="n">
        <v>0</v>
      </c>
      <c r="H37" s="114" t="n">
        <v>0</v>
      </c>
      <c r="I37" s="115" t="n">
        <v>0</v>
      </c>
      <c r="J37" s="52" t="n">
        <f aca="false">SUM(C37:I37)</f>
        <v>0</v>
      </c>
      <c r="K37" s="114" t="n">
        <v>0</v>
      </c>
      <c r="L37" s="115" t="n">
        <v>0</v>
      </c>
      <c r="M37" s="113" t="n">
        <v>14</v>
      </c>
      <c r="N37" s="114" t="n">
        <v>35</v>
      </c>
      <c r="O37" s="189" t="n">
        <v>60</v>
      </c>
      <c r="P37" s="58" t="n">
        <f aca="false">C37/3</f>
        <v>0</v>
      </c>
      <c r="Q37" s="59" t="n">
        <f aca="false">D37/6</f>
        <v>0</v>
      </c>
      <c r="R37" s="59" t="n">
        <f aca="false">E37/5</f>
        <v>0</v>
      </c>
      <c r="S37" s="59" t="n">
        <f aca="false">F37/11</f>
        <v>0</v>
      </c>
      <c r="T37" s="59" t="n">
        <f aca="false">G37/4</f>
        <v>0</v>
      </c>
      <c r="U37" s="59" t="n">
        <f aca="false">H37/4</f>
        <v>0</v>
      </c>
      <c r="V37" s="178" t="n">
        <f aca="false">I37/4</f>
        <v>0</v>
      </c>
      <c r="W37" s="61" t="n">
        <f aca="false">J37/37</f>
        <v>0</v>
      </c>
      <c r="X37" s="59" t="n">
        <v>0</v>
      </c>
      <c r="Y37" s="60" t="n">
        <v>0</v>
      </c>
      <c r="Z37" s="163" t="n">
        <v>0.00464037122969838</v>
      </c>
      <c r="AA37" s="164" t="n">
        <v>0.0115779027456169</v>
      </c>
      <c r="AB37" s="190" t="n">
        <v>0.0200267022696929</v>
      </c>
    </row>
    <row r="38" s="186" customFormat="true" ht="13.7" hidden="false" customHeight="true" outlineLevel="0" collapsed="false">
      <c r="A38" s="172"/>
      <c r="B38" s="159" t="s">
        <v>53</v>
      </c>
      <c r="C38" s="113" t="n">
        <v>0</v>
      </c>
      <c r="D38" s="114" t="n">
        <v>0</v>
      </c>
      <c r="E38" s="114" t="n">
        <v>0</v>
      </c>
      <c r="F38" s="114" t="n">
        <v>0</v>
      </c>
      <c r="G38" s="114" t="n">
        <v>0</v>
      </c>
      <c r="H38" s="114" t="n">
        <v>0</v>
      </c>
      <c r="I38" s="115" t="n">
        <v>0</v>
      </c>
      <c r="J38" s="52" t="n">
        <f aca="false">SUM(C38:I38)</f>
        <v>0</v>
      </c>
      <c r="K38" s="114" t="n">
        <v>0</v>
      </c>
      <c r="L38" s="115" t="n">
        <v>0</v>
      </c>
      <c r="M38" s="113" t="n">
        <v>12</v>
      </c>
      <c r="N38" s="114" t="n">
        <v>22</v>
      </c>
      <c r="O38" s="189" t="n">
        <v>83</v>
      </c>
      <c r="P38" s="58" t="n">
        <f aca="false">C38/3</f>
        <v>0</v>
      </c>
      <c r="Q38" s="59" t="n">
        <f aca="false">D38/6</f>
        <v>0</v>
      </c>
      <c r="R38" s="59" t="n">
        <f aca="false">E38/5</f>
        <v>0</v>
      </c>
      <c r="S38" s="59" t="n">
        <f aca="false">F38/11</f>
        <v>0</v>
      </c>
      <c r="T38" s="59" t="n">
        <f aca="false">G38/4</f>
        <v>0</v>
      </c>
      <c r="U38" s="59" t="n">
        <f aca="false">H38/4</f>
        <v>0</v>
      </c>
      <c r="V38" s="178" t="n">
        <f aca="false">I38/4</f>
        <v>0</v>
      </c>
      <c r="W38" s="61" t="n">
        <f aca="false">J38/37</f>
        <v>0</v>
      </c>
      <c r="X38" s="59" t="n">
        <v>0</v>
      </c>
      <c r="Y38" s="60" t="n">
        <v>0</v>
      </c>
      <c r="Z38" s="163" t="n">
        <v>0.00394477317554241</v>
      </c>
      <c r="AA38" s="164" t="n">
        <v>0.00728959575878065</v>
      </c>
      <c r="AB38" s="190" t="n">
        <v>0.0273206056616194</v>
      </c>
    </row>
    <row r="39" s="186" customFormat="true" ht="13.7" hidden="false" customHeight="true" outlineLevel="0" collapsed="false">
      <c r="A39" s="172"/>
      <c r="B39" s="166" t="s">
        <v>54</v>
      </c>
      <c r="C39" s="116" t="n">
        <v>0</v>
      </c>
      <c r="D39" s="117" t="n">
        <v>0</v>
      </c>
      <c r="E39" s="117" t="n">
        <v>0</v>
      </c>
      <c r="F39" s="117" t="n">
        <v>0</v>
      </c>
      <c r="G39" s="117" t="n">
        <v>0</v>
      </c>
      <c r="H39" s="117" t="n">
        <v>0</v>
      </c>
      <c r="I39" s="118" t="n">
        <v>0</v>
      </c>
      <c r="J39" s="66" t="n">
        <f aca="false">SUM(C39:I39)</f>
        <v>0</v>
      </c>
      <c r="K39" s="117" t="n">
        <v>0</v>
      </c>
      <c r="L39" s="118" t="n">
        <v>1</v>
      </c>
      <c r="M39" s="116" t="n">
        <v>5</v>
      </c>
      <c r="N39" s="117" t="n">
        <v>13</v>
      </c>
      <c r="O39" s="191" t="n">
        <v>76</v>
      </c>
      <c r="P39" s="92" t="n">
        <f aca="false">C39/3</f>
        <v>0</v>
      </c>
      <c r="Q39" s="72" t="n">
        <f aca="false">D39/6</f>
        <v>0</v>
      </c>
      <c r="R39" s="72" t="n">
        <f aca="false">E39/5</f>
        <v>0</v>
      </c>
      <c r="S39" s="72" t="n">
        <f aca="false">F39/11</f>
        <v>0</v>
      </c>
      <c r="T39" s="72" t="n">
        <f aca="false">G39/4</f>
        <v>0</v>
      </c>
      <c r="U39" s="72" t="n">
        <f aca="false">H39/4</f>
        <v>0</v>
      </c>
      <c r="V39" s="180" t="n">
        <f aca="false">I39/4</f>
        <v>0</v>
      </c>
      <c r="W39" s="93" t="n">
        <f aca="false">J39/37</f>
        <v>0</v>
      </c>
      <c r="X39" s="72" t="n">
        <v>0</v>
      </c>
      <c r="Y39" s="73" t="n">
        <v>0.0256410256410256</v>
      </c>
      <c r="Z39" s="169" t="n">
        <v>0.00164149704530532</v>
      </c>
      <c r="AA39" s="164" t="n">
        <v>0.00427631578947368</v>
      </c>
      <c r="AB39" s="190" t="n">
        <v>0.0249507550886408</v>
      </c>
    </row>
    <row r="40" s="186" customFormat="true" ht="13.7" hidden="false" customHeight="true" outlineLevel="0" collapsed="false">
      <c r="A40" s="172" t="n">
        <v>9</v>
      </c>
      <c r="B40" s="173" t="s">
        <v>55</v>
      </c>
      <c r="C40" s="121" t="n">
        <v>0</v>
      </c>
      <c r="D40" s="122" t="n">
        <v>0</v>
      </c>
      <c r="E40" s="122" t="n">
        <v>0</v>
      </c>
      <c r="F40" s="122" t="n">
        <v>0</v>
      </c>
      <c r="G40" s="122" t="n">
        <v>0</v>
      </c>
      <c r="H40" s="122" t="n">
        <v>0</v>
      </c>
      <c r="I40" s="123" t="n">
        <v>0</v>
      </c>
      <c r="J40" s="80" t="n">
        <f aca="false">SUM(C40:I40)</f>
        <v>0</v>
      </c>
      <c r="K40" s="122" t="n">
        <v>0</v>
      </c>
      <c r="L40" s="123" t="n">
        <v>0</v>
      </c>
      <c r="M40" s="121" t="n">
        <v>9</v>
      </c>
      <c r="N40" s="122" t="n">
        <v>16</v>
      </c>
      <c r="O40" s="187" t="n">
        <v>60</v>
      </c>
      <c r="P40" s="58" t="n">
        <f aca="false">C40/3</f>
        <v>0</v>
      </c>
      <c r="Q40" s="59" t="n">
        <f aca="false">D40/6</f>
        <v>0</v>
      </c>
      <c r="R40" s="59" t="n">
        <f aca="false">E40/5</f>
        <v>0</v>
      </c>
      <c r="S40" s="59" t="n">
        <f aca="false">F40/11</f>
        <v>0</v>
      </c>
      <c r="T40" s="59" t="n">
        <f aca="false">G40/4</f>
        <v>0</v>
      </c>
      <c r="U40" s="59" t="n">
        <f aca="false">H40/4</f>
        <v>0</v>
      </c>
      <c r="V40" s="60" t="n">
        <f aca="false">I40/4</f>
        <v>0</v>
      </c>
      <c r="W40" s="61" t="n">
        <f aca="false">J40/37</f>
        <v>0</v>
      </c>
      <c r="X40" s="82" t="n">
        <v>0</v>
      </c>
      <c r="Y40" s="83" t="n">
        <v>0</v>
      </c>
      <c r="Z40" s="184" t="n">
        <v>0.00295663600525624</v>
      </c>
      <c r="AA40" s="185" t="n">
        <v>0.00527182866556837</v>
      </c>
      <c r="AB40" s="188" t="n">
        <v>0.0197563384919328</v>
      </c>
    </row>
    <row r="41" s="186" customFormat="true" ht="13.7" hidden="false" customHeight="true" outlineLevel="0" collapsed="false">
      <c r="A41" s="172"/>
      <c r="B41" s="159" t="s">
        <v>56</v>
      </c>
      <c r="C41" s="113" t="n">
        <v>0</v>
      </c>
      <c r="D41" s="114" t="n">
        <v>0</v>
      </c>
      <c r="E41" s="114" t="n">
        <v>0</v>
      </c>
      <c r="F41" s="114" t="n">
        <v>0</v>
      </c>
      <c r="G41" s="114" t="n">
        <v>0</v>
      </c>
      <c r="H41" s="114" t="n">
        <v>0</v>
      </c>
      <c r="I41" s="115" t="n">
        <v>0</v>
      </c>
      <c r="J41" s="52" t="n">
        <f aca="false">SUM(C41:I41)</f>
        <v>0</v>
      </c>
      <c r="K41" s="114" t="n">
        <v>0</v>
      </c>
      <c r="L41" s="115" t="n">
        <v>0</v>
      </c>
      <c r="M41" s="113" t="n">
        <v>8</v>
      </c>
      <c r="N41" s="114" t="n">
        <v>10</v>
      </c>
      <c r="O41" s="189" t="n">
        <v>59</v>
      </c>
      <c r="P41" s="58" t="n">
        <f aca="false">C41/3</f>
        <v>0</v>
      </c>
      <c r="Q41" s="59" t="n">
        <f aca="false">D41/6</f>
        <v>0</v>
      </c>
      <c r="R41" s="59" t="n">
        <f aca="false">E41/5</f>
        <v>0</v>
      </c>
      <c r="S41" s="59" t="n">
        <f aca="false">F41/11</f>
        <v>0</v>
      </c>
      <c r="T41" s="59" t="n">
        <f aca="false">G41/4</f>
        <v>0</v>
      </c>
      <c r="U41" s="59" t="n">
        <f aca="false">H41/4</f>
        <v>0</v>
      </c>
      <c r="V41" s="60" t="n">
        <f aca="false">I41/4</f>
        <v>0</v>
      </c>
      <c r="W41" s="61" t="n">
        <f aca="false">J41/37</f>
        <v>0</v>
      </c>
      <c r="X41" s="59" t="n">
        <v>0</v>
      </c>
      <c r="Y41" s="60" t="n">
        <v>0</v>
      </c>
      <c r="Z41" s="163" t="n">
        <v>0.00263417846559104</v>
      </c>
      <c r="AA41" s="164" t="n">
        <v>0.00328839197632358</v>
      </c>
      <c r="AB41" s="190" t="n">
        <v>0.0194526871084734</v>
      </c>
    </row>
    <row r="42" s="186" customFormat="true" ht="13.7" hidden="false" customHeight="true" outlineLevel="0" collapsed="false">
      <c r="A42" s="172"/>
      <c r="B42" s="159" t="s">
        <v>57</v>
      </c>
      <c r="C42" s="113" t="n">
        <v>0</v>
      </c>
      <c r="D42" s="114" t="n">
        <v>0</v>
      </c>
      <c r="E42" s="114" t="n">
        <v>0</v>
      </c>
      <c r="F42" s="114" t="n">
        <v>0</v>
      </c>
      <c r="G42" s="114" t="n">
        <v>0</v>
      </c>
      <c r="H42" s="114" t="n">
        <v>0</v>
      </c>
      <c r="I42" s="115" t="n">
        <v>0</v>
      </c>
      <c r="J42" s="52" t="n">
        <f aca="false">SUM(C42:I42)</f>
        <v>0</v>
      </c>
      <c r="K42" s="114" t="n">
        <v>0</v>
      </c>
      <c r="L42" s="115" t="n">
        <v>0</v>
      </c>
      <c r="M42" s="113" t="n">
        <v>5</v>
      </c>
      <c r="N42" s="114" t="n">
        <v>7</v>
      </c>
      <c r="O42" s="189" t="n">
        <v>37</v>
      </c>
      <c r="P42" s="58" t="n">
        <f aca="false">C42/3</f>
        <v>0</v>
      </c>
      <c r="Q42" s="59" t="n">
        <f aca="false">D42/6</f>
        <v>0</v>
      </c>
      <c r="R42" s="59" t="n">
        <f aca="false">E42/5</f>
        <v>0</v>
      </c>
      <c r="S42" s="59" t="n">
        <f aca="false">F42/11</f>
        <v>0</v>
      </c>
      <c r="T42" s="59" t="n">
        <f aca="false">G42/4</f>
        <v>0</v>
      </c>
      <c r="U42" s="59" t="n">
        <f aca="false">H42/4</f>
        <v>0</v>
      </c>
      <c r="V42" s="60" t="n">
        <f aca="false">I42/4</f>
        <v>0</v>
      </c>
      <c r="W42" s="61" t="n">
        <f aca="false">J42/37</f>
        <v>0</v>
      </c>
      <c r="X42" s="59" t="n">
        <v>0</v>
      </c>
      <c r="Y42" s="60" t="n">
        <v>0</v>
      </c>
      <c r="Z42" s="163" t="n">
        <v>0.00164311534669734</v>
      </c>
      <c r="AA42" s="164" t="n">
        <v>0.0023071852340145</v>
      </c>
      <c r="AB42" s="190" t="n">
        <v>0.0121991427629409</v>
      </c>
    </row>
    <row r="43" s="186" customFormat="true" ht="13.7" hidden="false" customHeight="true" outlineLevel="0" collapsed="false">
      <c r="A43" s="172"/>
      <c r="B43" s="159" t="s">
        <v>58</v>
      </c>
      <c r="C43" s="113" t="n">
        <v>0</v>
      </c>
      <c r="D43" s="114" t="n">
        <v>0</v>
      </c>
      <c r="E43" s="114" t="n">
        <v>0</v>
      </c>
      <c r="F43" s="114" t="n">
        <v>0</v>
      </c>
      <c r="G43" s="114" t="n">
        <v>0</v>
      </c>
      <c r="H43" s="114" t="n">
        <v>0</v>
      </c>
      <c r="I43" s="115" t="n">
        <v>0</v>
      </c>
      <c r="J43" s="52" t="n">
        <f aca="false">SUM(C43:I43)</f>
        <v>0</v>
      </c>
      <c r="K43" s="114" t="n">
        <v>0</v>
      </c>
      <c r="L43" s="115" t="n">
        <v>0</v>
      </c>
      <c r="M43" s="113" t="n">
        <v>13</v>
      </c>
      <c r="N43" s="114" t="n">
        <v>5</v>
      </c>
      <c r="O43" s="189" t="n">
        <v>43</v>
      </c>
      <c r="P43" s="58" t="n">
        <f aca="false">C43/3</f>
        <v>0</v>
      </c>
      <c r="Q43" s="59" t="n">
        <f aca="false">D43/6</f>
        <v>0</v>
      </c>
      <c r="R43" s="59" t="n">
        <f aca="false">E43/5</f>
        <v>0</v>
      </c>
      <c r="S43" s="59" t="n">
        <f aca="false">F43/11</f>
        <v>0</v>
      </c>
      <c r="T43" s="59" t="n">
        <f aca="false">G43/4</f>
        <v>0</v>
      </c>
      <c r="U43" s="59" t="n">
        <f aca="false">H43/4</f>
        <v>0</v>
      </c>
      <c r="V43" s="60" t="n">
        <f aca="false">I43/4</f>
        <v>0</v>
      </c>
      <c r="W43" s="61" t="n">
        <f aca="false">J43/37</f>
        <v>0</v>
      </c>
      <c r="X43" s="59" t="n">
        <v>0</v>
      </c>
      <c r="Y43" s="60" t="n">
        <v>0</v>
      </c>
      <c r="Z43" s="163" t="n">
        <v>0.00426509186351706</v>
      </c>
      <c r="AA43" s="164" t="n">
        <v>0.00164473684210526</v>
      </c>
      <c r="AB43" s="190" t="n">
        <v>0.0141400854981913</v>
      </c>
    </row>
    <row r="44" s="186" customFormat="true" ht="13.7" hidden="false" customHeight="true" outlineLevel="0" collapsed="false">
      <c r="A44" s="172"/>
      <c r="B44" s="166" t="s">
        <v>64</v>
      </c>
      <c r="C44" s="116" t="n">
        <v>0</v>
      </c>
      <c r="D44" s="117" t="n">
        <v>0</v>
      </c>
      <c r="E44" s="117" t="n">
        <v>0</v>
      </c>
      <c r="F44" s="117" t="n">
        <v>0</v>
      </c>
      <c r="G44" s="117" t="n">
        <v>0</v>
      </c>
      <c r="H44" s="117" t="n">
        <v>0</v>
      </c>
      <c r="I44" s="118" t="n">
        <v>0</v>
      </c>
      <c r="J44" s="52" t="n">
        <f aca="false">SUM(C44:I44)</f>
        <v>0</v>
      </c>
      <c r="K44" s="117" t="n">
        <v>0</v>
      </c>
      <c r="L44" s="118" t="n">
        <v>0</v>
      </c>
      <c r="M44" s="116" t="n">
        <v>10</v>
      </c>
      <c r="N44" s="117" t="n">
        <v>10</v>
      </c>
      <c r="O44" s="191" t="n">
        <v>40</v>
      </c>
      <c r="P44" s="58" t="n">
        <f aca="false">C44/3</f>
        <v>0</v>
      </c>
      <c r="Q44" s="59" t="n">
        <f aca="false">D44/6</f>
        <v>0</v>
      </c>
      <c r="R44" s="59" t="n">
        <f aca="false">E44/5</f>
        <v>0</v>
      </c>
      <c r="S44" s="59" t="n">
        <f aca="false">F44/11</f>
        <v>0</v>
      </c>
      <c r="T44" s="59" t="n">
        <f aca="false">G44/4</f>
        <v>0</v>
      </c>
      <c r="U44" s="59" t="n">
        <f aca="false">H44/4</f>
        <v>0</v>
      </c>
      <c r="V44" s="60" t="n">
        <f aca="false">I44/4</f>
        <v>0</v>
      </c>
      <c r="W44" s="61" t="n">
        <f aca="false">J44/37</f>
        <v>0</v>
      </c>
      <c r="X44" s="72" t="n">
        <v>0</v>
      </c>
      <c r="Y44" s="73" t="n">
        <v>0</v>
      </c>
      <c r="Z44" s="169" t="n">
        <v>0.00328839197632358</v>
      </c>
      <c r="AA44" s="170" t="n">
        <v>0.00328839197632358</v>
      </c>
      <c r="AB44" s="192" t="n">
        <v>0.0131449227735787</v>
      </c>
    </row>
    <row r="45" s="186" customFormat="true" ht="13.7" hidden="false" customHeight="true" outlineLevel="0" collapsed="false">
      <c r="A45" s="172" t="n">
        <v>10</v>
      </c>
      <c r="B45" s="159" t="s">
        <v>65</v>
      </c>
      <c r="C45" s="113" t="n">
        <v>0</v>
      </c>
      <c r="D45" s="114" t="n">
        <v>0</v>
      </c>
      <c r="E45" s="114" t="n">
        <v>0</v>
      </c>
      <c r="F45" s="114" t="n">
        <v>0</v>
      </c>
      <c r="G45" s="114" t="n">
        <v>0</v>
      </c>
      <c r="H45" s="114" t="n">
        <v>0</v>
      </c>
      <c r="I45" s="115" t="n">
        <v>0</v>
      </c>
      <c r="J45" s="80" t="n">
        <f aca="false">SUM(C45:I45)</f>
        <v>0</v>
      </c>
      <c r="K45" s="114" t="n">
        <v>0</v>
      </c>
      <c r="L45" s="115" t="n">
        <v>0</v>
      </c>
      <c r="M45" s="113" t="n">
        <v>7</v>
      </c>
      <c r="N45" s="114" t="n">
        <v>15</v>
      </c>
      <c r="O45" s="189" t="n">
        <v>18</v>
      </c>
      <c r="P45" s="81" t="n">
        <f aca="false">C45/3</f>
        <v>0</v>
      </c>
      <c r="Q45" s="82" t="n">
        <f aca="false">D45/6</f>
        <v>0</v>
      </c>
      <c r="R45" s="82" t="n">
        <f aca="false">E45/5</f>
        <v>0</v>
      </c>
      <c r="S45" s="82" t="n">
        <f aca="false">F45/11</f>
        <v>0</v>
      </c>
      <c r="T45" s="82" t="n">
        <f aca="false">G45/4</f>
        <v>0</v>
      </c>
      <c r="U45" s="82" t="n">
        <f aca="false">H45/4</f>
        <v>0</v>
      </c>
      <c r="V45" s="175" t="n">
        <f aca="false">I45/4</f>
        <v>0</v>
      </c>
      <c r="W45" s="84" t="n">
        <f aca="false">J45/37</f>
        <v>0</v>
      </c>
      <c r="X45" s="59" t="n">
        <v>0</v>
      </c>
      <c r="Y45" s="60" t="n">
        <v>0</v>
      </c>
      <c r="Z45" s="163" t="n">
        <v>0.00229583469990161</v>
      </c>
      <c r="AA45" s="164" t="n">
        <v>0.00489715964740451</v>
      </c>
      <c r="AB45" s="190" t="n">
        <v>0.00591910555738244</v>
      </c>
    </row>
    <row r="46" s="186" customFormat="true" ht="13.7" hidden="false" customHeight="true" outlineLevel="0" collapsed="false">
      <c r="A46" s="172"/>
      <c r="B46" s="159" t="s">
        <v>66</v>
      </c>
      <c r="C46" s="113" t="n">
        <v>0</v>
      </c>
      <c r="D46" s="114" t="n">
        <v>0</v>
      </c>
      <c r="E46" s="114" t="n">
        <v>0</v>
      </c>
      <c r="F46" s="114" t="n">
        <v>0</v>
      </c>
      <c r="G46" s="114" t="n">
        <v>0</v>
      </c>
      <c r="H46" s="114" t="n">
        <v>0</v>
      </c>
      <c r="I46" s="115" t="n">
        <v>0</v>
      </c>
      <c r="J46" s="52" t="n">
        <f aca="false">SUM(C46:I46)</f>
        <v>0</v>
      </c>
      <c r="K46" s="114" t="n">
        <v>0</v>
      </c>
      <c r="L46" s="115" t="n">
        <v>0</v>
      </c>
      <c r="M46" s="113" t="n">
        <v>6</v>
      </c>
      <c r="N46" s="114" t="n">
        <v>13</v>
      </c>
      <c r="O46" s="189" t="n">
        <v>28</v>
      </c>
      <c r="P46" s="58" t="n">
        <f aca="false">C46/3</f>
        <v>0</v>
      </c>
      <c r="Q46" s="59" t="n">
        <f aca="false">D46/6</f>
        <v>0</v>
      </c>
      <c r="R46" s="59" t="n">
        <f aca="false">E46/5</f>
        <v>0</v>
      </c>
      <c r="S46" s="59" t="n">
        <f aca="false">F46/11</f>
        <v>0</v>
      </c>
      <c r="T46" s="59" t="n">
        <f aca="false">G46/4</f>
        <v>0</v>
      </c>
      <c r="U46" s="59" t="n">
        <f aca="false">H46/4</f>
        <v>0</v>
      </c>
      <c r="V46" s="178" t="n">
        <f aca="false">I46/4</f>
        <v>0</v>
      </c>
      <c r="W46" s="61" t="n">
        <f aca="false">J46/37</f>
        <v>0</v>
      </c>
      <c r="X46" s="59" t="n">
        <v>0</v>
      </c>
      <c r="Y46" s="60" t="n">
        <v>0</v>
      </c>
      <c r="Z46" s="163" t="n">
        <v>0.00196914998359042</v>
      </c>
      <c r="AA46" s="164" t="n">
        <v>0.00427490956922065</v>
      </c>
      <c r="AB46" s="190" t="n">
        <v>0.00919540229885057</v>
      </c>
    </row>
    <row r="47" s="186" customFormat="true" ht="13.7" hidden="false" customHeight="true" outlineLevel="0" collapsed="false">
      <c r="A47" s="172"/>
      <c r="B47" s="159" t="s">
        <v>67</v>
      </c>
      <c r="C47" s="113" t="n">
        <v>0</v>
      </c>
      <c r="D47" s="114" t="n">
        <v>0</v>
      </c>
      <c r="E47" s="114" t="n">
        <v>0</v>
      </c>
      <c r="F47" s="114" t="n">
        <v>0</v>
      </c>
      <c r="G47" s="114" t="n">
        <v>0</v>
      </c>
      <c r="H47" s="114" t="n">
        <v>0</v>
      </c>
      <c r="I47" s="115" t="n">
        <v>0</v>
      </c>
      <c r="J47" s="52" t="n">
        <f aca="false">SUM(C47:I47)</f>
        <v>0</v>
      </c>
      <c r="K47" s="114" t="n">
        <v>0</v>
      </c>
      <c r="L47" s="115" t="n">
        <v>0</v>
      </c>
      <c r="M47" s="113" t="n">
        <v>6</v>
      </c>
      <c r="N47" s="114" t="n">
        <v>11</v>
      </c>
      <c r="O47" s="189" t="n">
        <v>25</v>
      </c>
      <c r="P47" s="58" t="n">
        <f aca="false">C47/3</f>
        <v>0</v>
      </c>
      <c r="Q47" s="59" t="n">
        <f aca="false">D47/6</f>
        <v>0</v>
      </c>
      <c r="R47" s="59" t="n">
        <f aca="false">E47/5</f>
        <v>0</v>
      </c>
      <c r="S47" s="59" t="n">
        <f aca="false">F47/11</f>
        <v>0</v>
      </c>
      <c r="T47" s="59" t="n">
        <f aca="false">G47/4</f>
        <v>0</v>
      </c>
      <c r="U47" s="59" t="n">
        <f aca="false">H47/4</f>
        <v>0</v>
      </c>
      <c r="V47" s="178" t="n">
        <f aca="false">I47/4</f>
        <v>0</v>
      </c>
      <c r="W47" s="61" t="n">
        <f aca="false">J47/37</f>
        <v>0</v>
      </c>
      <c r="X47" s="59" t="n">
        <v>0</v>
      </c>
      <c r="Y47" s="60" t="n">
        <v>0</v>
      </c>
      <c r="Z47" s="163" t="n">
        <v>0.00195439739413681</v>
      </c>
      <c r="AA47" s="164" t="n">
        <v>0.00361961171437973</v>
      </c>
      <c r="AB47" s="190" t="n">
        <v>0.0082047915982934</v>
      </c>
    </row>
    <row r="48" s="186" customFormat="true" ht="13.7" hidden="false" customHeight="true" outlineLevel="0" collapsed="false">
      <c r="A48" s="172"/>
      <c r="B48" s="166" t="s">
        <v>68</v>
      </c>
      <c r="C48" s="116" t="n">
        <v>0</v>
      </c>
      <c r="D48" s="117" t="n">
        <v>0</v>
      </c>
      <c r="E48" s="117" t="n">
        <v>0</v>
      </c>
      <c r="F48" s="117" t="n">
        <v>0</v>
      </c>
      <c r="G48" s="117" t="n">
        <v>0</v>
      </c>
      <c r="H48" s="117" t="n">
        <v>0</v>
      </c>
      <c r="I48" s="118" t="n">
        <v>0</v>
      </c>
      <c r="J48" s="66" t="n">
        <f aca="false">SUM(C48:I48)</f>
        <v>0</v>
      </c>
      <c r="K48" s="117" t="n">
        <v>0</v>
      </c>
      <c r="L48" s="118" t="n">
        <v>0</v>
      </c>
      <c r="M48" s="116" t="n">
        <v>7</v>
      </c>
      <c r="N48" s="117" t="n">
        <v>5</v>
      </c>
      <c r="O48" s="191" t="n">
        <v>31</v>
      </c>
      <c r="P48" s="92" t="n">
        <f aca="false">C48/3</f>
        <v>0</v>
      </c>
      <c r="Q48" s="72" t="n">
        <f aca="false">D48/6</f>
        <v>0</v>
      </c>
      <c r="R48" s="72" t="n">
        <f aca="false">E48/5</f>
        <v>0</v>
      </c>
      <c r="S48" s="72" t="n">
        <f aca="false">F48/11</f>
        <v>0</v>
      </c>
      <c r="T48" s="72" t="n">
        <f aca="false">G48/4</f>
        <v>0</v>
      </c>
      <c r="U48" s="72" t="n">
        <f aca="false">H48/4</f>
        <v>0</v>
      </c>
      <c r="V48" s="180" t="n">
        <f aca="false">I48/4</f>
        <v>0</v>
      </c>
      <c r="W48" s="93" t="n">
        <f aca="false">J48/37</f>
        <v>0</v>
      </c>
      <c r="X48" s="72" t="n">
        <v>0</v>
      </c>
      <c r="Y48" s="73" t="n">
        <v>0</v>
      </c>
      <c r="Z48" s="169" t="n">
        <v>0.00229508196721311</v>
      </c>
      <c r="AA48" s="164" t="n">
        <v>0.00164581961816985</v>
      </c>
      <c r="AB48" s="190" t="n">
        <v>0.010204081632653</v>
      </c>
    </row>
    <row r="49" s="186" customFormat="true" ht="13.7" hidden="false" customHeight="true" outlineLevel="0" collapsed="false">
      <c r="A49" s="172" t="n">
        <v>11</v>
      </c>
      <c r="B49" s="173" t="s">
        <v>69</v>
      </c>
      <c r="C49" s="121" t="n">
        <v>0</v>
      </c>
      <c r="D49" s="122" t="n">
        <v>0</v>
      </c>
      <c r="E49" s="122" t="n">
        <v>0</v>
      </c>
      <c r="F49" s="122" t="n">
        <v>0</v>
      </c>
      <c r="G49" s="122" t="n">
        <v>0</v>
      </c>
      <c r="H49" s="122" t="n">
        <v>0</v>
      </c>
      <c r="I49" s="123" t="n">
        <v>0</v>
      </c>
      <c r="J49" s="52" t="n">
        <f aca="false">SUM(C49:I49)</f>
        <v>0</v>
      </c>
      <c r="K49" s="122" t="n">
        <v>0</v>
      </c>
      <c r="L49" s="123" t="n">
        <v>0</v>
      </c>
      <c r="M49" s="121" t="n">
        <v>11</v>
      </c>
      <c r="N49" s="122" t="n">
        <v>8</v>
      </c>
      <c r="O49" s="187" t="n">
        <v>21</v>
      </c>
      <c r="P49" s="58" t="n">
        <f aca="false">C49/3</f>
        <v>0</v>
      </c>
      <c r="Q49" s="59" t="n">
        <f aca="false">D49/6</f>
        <v>0</v>
      </c>
      <c r="R49" s="59" t="n">
        <f aca="false">E49/5</f>
        <v>0</v>
      </c>
      <c r="S49" s="59" t="n">
        <f aca="false">F49/11</f>
        <v>0</v>
      </c>
      <c r="T49" s="59" t="n">
        <f aca="false">G49/4</f>
        <v>0</v>
      </c>
      <c r="U49" s="59" t="n">
        <f aca="false">H49/4</f>
        <v>0</v>
      </c>
      <c r="V49" s="60" t="n">
        <f aca="false">I49/4</f>
        <v>0</v>
      </c>
      <c r="W49" s="61" t="n">
        <f aca="false">J49/37</f>
        <v>0</v>
      </c>
      <c r="X49" s="82" t="n">
        <v>0</v>
      </c>
      <c r="Y49" s="83" t="n">
        <v>0</v>
      </c>
      <c r="Z49" s="184" t="n">
        <v>0.00360655737704918</v>
      </c>
      <c r="AA49" s="185" t="n">
        <v>0.00263071358105886</v>
      </c>
      <c r="AB49" s="188" t="n">
        <v>0.00689881734559789</v>
      </c>
    </row>
    <row r="50" s="186" customFormat="true" ht="13.7" hidden="false" customHeight="true" outlineLevel="0" collapsed="false">
      <c r="A50" s="172"/>
      <c r="B50" s="159" t="s">
        <v>70</v>
      </c>
      <c r="C50" s="113" t="n">
        <v>0</v>
      </c>
      <c r="D50" s="114" t="n">
        <v>0</v>
      </c>
      <c r="E50" s="114" t="n">
        <v>0</v>
      </c>
      <c r="F50" s="114" t="n">
        <v>0</v>
      </c>
      <c r="G50" s="114" t="n">
        <v>0</v>
      </c>
      <c r="H50" s="114" t="n">
        <v>0</v>
      </c>
      <c r="I50" s="115" t="n">
        <v>0</v>
      </c>
      <c r="J50" s="52" t="n">
        <f aca="false">SUM(C50:I50)</f>
        <v>0</v>
      </c>
      <c r="K50" s="114" t="n">
        <v>0</v>
      </c>
      <c r="L50" s="115" t="n">
        <v>0</v>
      </c>
      <c r="M50" s="113" t="n">
        <v>5</v>
      </c>
      <c r="N50" s="114" t="n">
        <v>12</v>
      </c>
      <c r="O50" s="189" t="n">
        <v>11</v>
      </c>
      <c r="P50" s="58" t="n">
        <f aca="false">C50/3</f>
        <v>0</v>
      </c>
      <c r="Q50" s="59" t="n">
        <f aca="false">D50/6</f>
        <v>0</v>
      </c>
      <c r="R50" s="59" t="n">
        <f aca="false">E50/5</f>
        <v>0</v>
      </c>
      <c r="S50" s="59" t="n">
        <f aca="false">F50/11</f>
        <v>0</v>
      </c>
      <c r="T50" s="59" t="n">
        <f aca="false">G50/4</f>
        <v>0</v>
      </c>
      <c r="U50" s="59" t="n">
        <f aca="false">H50/4</f>
        <v>0</v>
      </c>
      <c r="V50" s="60" t="n">
        <f aca="false">I50/4</f>
        <v>0</v>
      </c>
      <c r="W50" s="61" t="n">
        <f aca="false">J50/37</f>
        <v>0</v>
      </c>
      <c r="X50" s="59" t="n">
        <v>0</v>
      </c>
      <c r="Y50" s="60" t="n">
        <v>0</v>
      </c>
      <c r="Z50" s="163" t="n">
        <v>0.00164149704530532</v>
      </c>
      <c r="AA50" s="164" t="n">
        <v>0.00394218134034166</v>
      </c>
      <c r="AB50" s="190" t="n">
        <v>0.00361010830324909</v>
      </c>
    </row>
    <row r="51" s="186" customFormat="true" ht="13.7" hidden="false" customHeight="true" outlineLevel="0" collapsed="false">
      <c r="A51" s="172"/>
      <c r="B51" s="159" t="s">
        <v>71</v>
      </c>
      <c r="C51" s="113" t="n">
        <v>0</v>
      </c>
      <c r="D51" s="114" t="n">
        <v>0</v>
      </c>
      <c r="E51" s="114" t="n">
        <v>0</v>
      </c>
      <c r="F51" s="114" t="n">
        <v>0</v>
      </c>
      <c r="G51" s="114" t="n">
        <v>0</v>
      </c>
      <c r="H51" s="114" t="n">
        <v>0</v>
      </c>
      <c r="I51" s="115" t="n">
        <v>0</v>
      </c>
      <c r="J51" s="52" t="n">
        <f aca="false">SUM(C51:I51)</f>
        <v>0</v>
      </c>
      <c r="K51" s="114" t="n">
        <v>0</v>
      </c>
      <c r="L51" s="115" t="n">
        <v>0</v>
      </c>
      <c r="M51" s="113" t="n">
        <v>6</v>
      </c>
      <c r="N51" s="114" t="n">
        <v>10</v>
      </c>
      <c r="O51" s="189" t="n">
        <v>16</v>
      </c>
      <c r="P51" s="58" t="n">
        <f aca="false">C51/3</f>
        <v>0</v>
      </c>
      <c r="Q51" s="59" t="n">
        <f aca="false">D51/6</f>
        <v>0</v>
      </c>
      <c r="R51" s="59" t="n">
        <f aca="false">E51/5</f>
        <v>0</v>
      </c>
      <c r="S51" s="59" t="n">
        <f aca="false">F51/11</f>
        <v>0</v>
      </c>
      <c r="T51" s="59" t="n">
        <f aca="false">G51/4</f>
        <v>0</v>
      </c>
      <c r="U51" s="59" t="n">
        <f aca="false">H51/4</f>
        <v>0</v>
      </c>
      <c r="V51" s="60" t="n">
        <f aca="false">I51/4</f>
        <v>0</v>
      </c>
      <c r="W51" s="61" t="n">
        <f aca="false">J51/37</f>
        <v>0</v>
      </c>
      <c r="X51" s="59" t="n">
        <v>0</v>
      </c>
      <c r="Y51" s="60" t="n">
        <v>0</v>
      </c>
      <c r="Z51" s="163" t="n">
        <v>0.00196656833824975</v>
      </c>
      <c r="AA51" s="164" t="n">
        <v>0.00328731097961867</v>
      </c>
      <c r="AB51" s="190" t="n">
        <v>0.0052562417871222</v>
      </c>
    </row>
    <row r="52" s="186" customFormat="true" ht="13.7" hidden="false" customHeight="true" outlineLevel="0" collapsed="false">
      <c r="A52" s="172"/>
      <c r="B52" s="166" t="s">
        <v>72</v>
      </c>
      <c r="C52" s="116" t="n">
        <v>0</v>
      </c>
      <c r="D52" s="117" t="n">
        <v>0</v>
      </c>
      <c r="E52" s="117" t="n">
        <v>0</v>
      </c>
      <c r="F52" s="117" t="n">
        <v>0</v>
      </c>
      <c r="G52" s="117" t="n">
        <v>0</v>
      </c>
      <c r="H52" s="117" t="n">
        <v>0</v>
      </c>
      <c r="I52" s="118" t="n">
        <v>0</v>
      </c>
      <c r="J52" s="52" t="n">
        <f aca="false">SUM(C52:I52)</f>
        <v>0</v>
      </c>
      <c r="K52" s="117" t="n">
        <v>0</v>
      </c>
      <c r="L52" s="118" t="n">
        <v>0</v>
      </c>
      <c r="M52" s="116" t="n">
        <v>7</v>
      </c>
      <c r="N52" s="117" t="n">
        <v>15</v>
      </c>
      <c r="O52" s="191" t="n">
        <v>16</v>
      </c>
      <c r="P52" s="58" t="n">
        <f aca="false">C52/3</f>
        <v>0</v>
      </c>
      <c r="Q52" s="59" t="n">
        <f aca="false">D52/6</f>
        <v>0</v>
      </c>
      <c r="R52" s="59" t="n">
        <f aca="false">E52/5</f>
        <v>0</v>
      </c>
      <c r="S52" s="59" t="n">
        <f aca="false">F52/11</f>
        <v>0</v>
      </c>
      <c r="T52" s="59" t="n">
        <f aca="false">G52/4</f>
        <v>0</v>
      </c>
      <c r="U52" s="59" t="n">
        <f aca="false">H52/4</f>
        <v>0</v>
      </c>
      <c r="V52" s="60" t="n">
        <f aca="false">I52/4</f>
        <v>0</v>
      </c>
      <c r="W52" s="61" t="n">
        <f aca="false">J52/37</f>
        <v>0</v>
      </c>
      <c r="X52" s="72" t="n">
        <v>0</v>
      </c>
      <c r="Y52" s="73" t="n">
        <v>0</v>
      </c>
      <c r="Z52" s="169" t="n">
        <v>0.0022920759659463</v>
      </c>
      <c r="AA52" s="170" t="n">
        <v>0.00493258796448537</v>
      </c>
      <c r="AB52" s="192" t="n">
        <v>0.00524934383202099</v>
      </c>
    </row>
    <row r="53" s="186" customFormat="true" ht="13.7" hidden="false" customHeight="true" outlineLevel="0" collapsed="false">
      <c r="A53" s="193" t="n">
        <v>12</v>
      </c>
      <c r="B53" s="173" t="s">
        <v>73</v>
      </c>
      <c r="C53" s="121" t="n">
        <v>0</v>
      </c>
      <c r="D53" s="122" t="n">
        <v>0</v>
      </c>
      <c r="E53" s="122" t="n">
        <v>0</v>
      </c>
      <c r="F53" s="122" t="n">
        <v>0</v>
      </c>
      <c r="G53" s="122" t="n">
        <v>0</v>
      </c>
      <c r="H53" s="122" t="n">
        <v>0</v>
      </c>
      <c r="I53" s="123" t="n">
        <v>0</v>
      </c>
      <c r="J53" s="80" t="n">
        <f aca="false">SUM(C53:I53)</f>
        <v>0</v>
      </c>
      <c r="K53" s="122" t="n">
        <v>0</v>
      </c>
      <c r="L53" s="123" t="n">
        <v>0</v>
      </c>
      <c r="M53" s="121" t="n">
        <v>9</v>
      </c>
      <c r="N53" s="122" t="n">
        <v>14</v>
      </c>
      <c r="O53" s="187" t="n">
        <v>26</v>
      </c>
      <c r="P53" s="81" t="n">
        <f aca="false">C53/3</f>
        <v>0</v>
      </c>
      <c r="Q53" s="82" t="n">
        <f aca="false">D53/6</f>
        <v>0</v>
      </c>
      <c r="R53" s="82" t="n">
        <f aca="false">E53/5</f>
        <v>0</v>
      </c>
      <c r="S53" s="82" t="n">
        <f aca="false">F53/11</f>
        <v>0</v>
      </c>
      <c r="T53" s="82" t="n">
        <f aca="false">G53/4</f>
        <v>0</v>
      </c>
      <c r="U53" s="82" t="n">
        <f aca="false">H53/4</f>
        <v>0</v>
      </c>
      <c r="V53" s="175" t="n">
        <f aca="false">I53/4</f>
        <v>0</v>
      </c>
      <c r="W53" s="84" t="n">
        <f aca="false">J53/37</f>
        <v>0</v>
      </c>
      <c r="X53" s="82" t="n">
        <v>0</v>
      </c>
      <c r="Y53" s="83" t="n">
        <v>0</v>
      </c>
      <c r="Z53" s="184" t="n">
        <v>0.00294985250737463</v>
      </c>
      <c r="AA53" s="164" t="n">
        <v>0.00459921156373193</v>
      </c>
      <c r="AB53" s="190" t="n">
        <v>0.00853018372703412</v>
      </c>
    </row>
    <row r="54" s="186" customFormat="true" ht="13.7" hidden="false" customHeight="true" outlineLevel="0" collapsed="false">
      <c r="A54" s="193"/>
      <c r="B54" s="159" t="s">
        <v>74</v>
      </c>
      <c r="C54" s="113" t="n">
        <v>0</v>
      </c>
      <c r="D54" s="114" t="n">
        <v>0</v>
      </c>
      <c r="E54" s="114" t="n">
        <v>0</v>
      </c>
      <c r="F54" s="114" t="n">
        <v>0</v>
      </c>
      <c r="G54" s="114" t="n">
        <v>0</v>
      </c>
      <c r="H54" s="114" t="n">
        <v>0</v>
      </c>
      <c r="I54" s="115" t="n">
        <v>0</v>
      </c>
      <c r="J54" s="52" t="n">
        <f aca="false">SUM(C54:I54)</f>
        <v>0</v>
      </c>
      <c r="K54" s="114" t="n">
        <v>0</v>
      </c>
      <c r="L54" s="115" t="n">
        <v>0</v>
      </c>
      <c r="M54" s="113" t="n">
        <v>10</v>
      </c>
      <c r="N54" s="114" t="n">
        <v>9</v>
      </c>
      <c r="O54" s="189" t="n">
        <v>41</v>
      </c>
      <c r="P54" s="58" t="n">
        <f aca="false">C54/3</f>
        <v>0</v>
      </c>
      <c r="Q54" s="59" t="n">
        <f aca="false">D54/6</f>
        <v>0</v>
      </c>
      <c r="R54" s="59" t="n">
        <f aca="false">E54/5</f>
        <v>0</v>
      </c>
      <c r="S54" s="59" t="n">
        <f aca="false">F54/11</f>
        <v>0</v>
      </c>
      <c r="T54" s="59" t="n">
        <f aca="false">G54/4</f>
        <v>0</v>
      </c>
      <c r="U54" s="59" t="n">
        <f aca="false">H54/4</f>
        <v>0</v>
      </c>
      <c r="V54" s="60" t="n">
        <f aca="false">I54/4</f>
        <v>0</v>
      </c>
      <c r="W54" s="61" t="n">
        <f aca="false">J54/37</f>
        <v>0</v>
      </c>
      <c r="X54" s="59" t="n">
        <v>0</v>
      </c>
      <c r="Y54" s="60" t="n">
        <v>0</v>
      </c>
      <c r="Z54" s="163" t="n">
        <v>0.00327868852459016</v>
      </c>
      <c r="AA54" s="164" t="n">
        <v>0.00295469468154957</v>
      </c>
      <c r="AB54" s="190" t="n">
        <v>0.0134602757715036</v>
      </c>
    </row>
    <row r="55" s="186" customFormat="true" ht="13.7" hidden="false" customHeight="true" outlineLevel="0" collapsed="false">
      <c r="A55" s="193"/>
      <c r="B55" s="159" t="s">
        <v>75</v>
      </c>
      <c r="C55" s="113" t="n">
        <v>0</v>
      </c>
      <c r="D55" s="114" t="n">
        <v>0</v>
      </c>
      <c r="E55" s="114" t="n">
        <v>0</v>
      </c>
      <c r="F55" s="114" t="n">
        <v>0</v>
      </c>
      <c r="G55" s="114" t="n">
        <v>0</v>
      </c>
      <c r="H55" s="114" t="n">
        <v>0</v>
      </c>
      <c r="I55" s="115" t="n">
        <v>0</v>
      </c>
      <c r="J55" s="52" t="n">
        <f aca="false">SUM(C55:I55)</f>
        <v>0</v>
      </c>
      <c r="K55" s="114" t="n">
        <v>0</v>
      </c>
      <c r="L55" s="115" t="n">
        <v>0</v>
      </c>
      <c r="M55" s="113" t="n">
        <v>8</v>
      </c>
      <c r="N55" s="114" t="n">
        <v>13</v>
      </c>
      <c r="O55" s="189" t="n">
        <v>14</v>
      </c>
      <c r="P55" s="58" t="n">
        <f aca="false">C55/3</f>
        <v>0</v>
      </c>
      <c r="Q55" s="59" t="n">
        <f aca="false">D55/6</f>
        <v>0</v>
      </c>
      <c r="R55" s="59" t="n">
        <f aca="false">E55/5</f>
        <v>0</v>
      </c>
      <c r="S55" s="59" t="n">
        <f aca="false">F55/11</f>
        <v>0</v>
      </c>
      <c r="T55" s="59" t="n">
        <f aca="false">G55/4</f>
        <v>0</v>
      </c>
      <c r="U55" s="59" t="n">
        <f aca="false">H55/4</f>
        <v>0</v>
      </c>
      <c r="V55" s="60" t="n">
        <f aca="false">I55/4</f>
        <v>0</v>
      </c>
      <c r="W55" s="61" t="n">
        <f aca="false">J55/37</f>
        <v>0</v>
      </c>
      <c r="X55" s="59" t="n">
        <v>0</v>
      </c>
      <c r="Y55" s="60" t="n">
        <v>0</v>
      </c>
      <c r="Z55" s="163" t="n">
        <v>0.00262725779967159</v>
      </c>
      <c r="AA55" s="164" t="n">
        <v>0.00426369301410298</v>
      </c>
      <c r="AB55" s="190" t="n">
        <v>0.00460072297075254</v>
      </c>
    </row>
    <row r="56" s="186" customFormat="true" ht="13.7" hidden="false" customHeight="true" outlineLevel="0" collapsed="false">
      <c r="A56" s="193"/>
      <c r="B56" s="159" t="s">
        <v>76</v>
      </c>
      <c r="C56" s="113" t="n">
        <v>0</v>
      </c>
      <c r="D56" s="114" t="n">
        <v>0</v>
      </c>
      <c r="E56" s="114" t="n">
        <v>0</v>
      </c>
      <c r="F56" s="114" t="n">
        <v>0</v>
      </c>
      <c r="G56" s="114" t="n">
        <v>0</v>
      </c>
      <c r="H56" s="114" t="n">
        <v>0</v>
      </c>
      <c r="I56" s="115" t="n">
        <v>0</v>
      </c>
      <c r="J56" s="52" t="n">
        <f aca="false">SUM(C56:I56)</f>
        <v>0</v>
      </c>
      <c r="K56" s="114" t="n">
        <v>0</v>
      </c>
      <c r="L56" s="115" t="n">
        <v>0</v>
      </c>
      <c r="M56" s="113" t="n">
        <v>3</v>
      </c>
      <c r="N56" s="114" t="n">
        <v>16</v>
      </c>
      <c r="O56" s="189" t="n">
        <v>41</v>
      </c>
      <c r="P56" s="58" t="n">
        <f aca="false">C56/3</f>
        <v>0</v>
      </c>
      <c r="Q56" s="59" t="n">
        <f aca="false">D56/6</f>
        <v>0</v>
      </c>
      <c r="R56" s="59" t="n">
        <f aca="false">E56/5</f>
        <v>0</v>
      </c>
      <c r="S56" s="59" t="n">
        <f aca="false">F56/11</f>
        <v>0</v>
      </c>
      <c r="T56" s="59" t="n">
        <f aca="false">G56/4</f>
        <v>0</v>
      </c>
      <c r="U56" s="59" t="n">
        <f aca="false">H56/4</f>
        <v>0</v>
      </c>
      <c r="V56" s="60" t="n">
        <f aca="false">I56/4</f>
        <v>0</v>
      </c>
      <c r="W56" s="61" t="n">
        <f aca="false">J56/37</f>
        <v>0</v>
      </c>
      <c r="X56" s="59" t="n">
        <v>0</v>
      </c>
      <c r="Y56" s="60" t="n">
        <v>0</v>
      </c>
      <c r="Z56" s="163" t="n">
        <v>0.000995685363425158</v>
      </c>
      <c r="AA56" s="164" t="n">
        <v>0.00525969756738988</v>
      </c>
      <c r="AB56" s="190" t="n">
        <v>0.0134779750164365</v>
      </c>
    </row>
    <row r="57" s="186" customFormat="true" ht="13.7" hidden="false" customHeight="true" outlineLevel="0" collapsed="false">
      <c r="A57" s="193"/>
      <c r="B57" s="194" t="n">
        <v>53</v>
      </c>
      <c r="C57" s="195"/>
      <c r="D57" s="196"/>
      <c r="E57" s="196"/>
      <c r="F57" s="196"/>
      <c r="G57" s="196"/>
      <c r="H57" s="196"/>
      <c r="I57" s="197"/>
      <c r="J57" s="198"/>
      <c r="K57" s="199" t="n">
        <v>0</v>
      </c>
      <c r="L57" s="200"/>
      <c r="M57" s="195"/>
      <c r="N57" s="199" t="n">
        <v>5</v>
      </c>
      <c r="O57" s="200"/>
      <c r="P57" s="201"/>
      <c r="Q57" s="202"/>
      <c r="R57" s="202"/>
      <c r="S57" s="202"/>
      <c r="T57" s="202"/>
      <c r="U57" s="202"/>
      <c r="V57" s="162"/>
      <c r="W57" s="203"/>
      <c r="X57" s="59" t="n">
        <v>0</v>
      </c>
      <c r="Y57" s="200"/>
      <c r="Z57" s="204"/>
      <c r="AA57" s="164" t="n">
        <v>0.00165016501650165</v>
      </c>
      <c r="AB57" s="205"/>
    </row>
    <row r="58" s="186" customFormat="true" ht="15.95" hidden="false" customHeight="true" outlineLevel="0" collapsed="false">
      <c r="A58" s="206" t="s">
        <v>59</v>
      </c>
      <c r="B58" s="206"/>
      <c r="C58" s="130" t="n">
        <f aca="false">SUM(C5:C57)</f>
        <v>0</v>
      </c>
      <c r="D58" s="131" t="n">
        <f aca="false">SUM(D5:D57)</f>
        <v>0</v>
      </c>
      <c r="E58" s="131" t="n">
        <f aca="false">SUM(E5:E57)</f>
        <v>0</v>
      </c>
      <c r="F58" s="131" t="n">
        <f aca="false">SUM(F5:F57)</f>
        <v>0</v>
      </c>
      <c r="G58" s="131" t="n">
        <f aca="false">SUM(G5:G57)</f>
        <v>0</v>
      </c>
      <c r="H58" s="131" t="n">
        <f aca="false">SUM(H5:H57)</f>
        <v>0</v>
      </c>
      <c r="I58" s="132" t="n">
        <f aca="false">SUM(I5:I57)</f>
        <v>0</v>
      </c>
      <c r="J58" s="133" t="n">
        <f aca="false">SUM(C58:I58)</f>
        <v>0</v>
      </c>
      <c r="K58" s="131" t="n">
        <v>0</v>
      </c>
      <c r="L58" s="132" t="n">
        <v>63</v>
      </c>
      <c r="M58" s="130" t="n">
        <f aca="false">SUM(M5:M57)</f>
        <v>635</v>
      </c>
      <c r="N58" s="131" t="n">
        <v>1595</v>
      </c>
      <c r="O58" s="207" t="n">
        <v>8285</v>
      </c>
      <c r="P58" s="208" t="n">
        <f aca="false">C58/3</f>
        <v>0</v>
      </c>
      <c r="Q58" s="137" t="n">
        <f aca="false">(SUM(D5:D17)/7)+(SUM(D18:D56)/6)</f>
        <v>0</v>
      </c>
      <c r="R58" s="137" t="n">
        <f aca="false">E58/5</f>
        <v>0</v>
      </c>
      <c r="S58" s="137" t="n">
        <f aca="false">F58/11</f>
        <v>0</v>
      </c>
      <c r="T58" s="137" t="n">
        <f aca="false">G58/4</f>
        <v>0</v>
      </c>
      <c r="U58" s="137" t="n">
        <f aca="false">(SUM(H5:H17)/5)+(SUM(H18:H56)/4)</f>
        <v>0</v>
      </c>
      <c r="V58" s="209" t="n">
        <f aca="false">I58/4</f>
        <v>0</v>
      </c>
      <c r="W58" s="128" t="n">
        <f aca="false">(SUM(J5:J17)/39)+(SUM(J18:J56)/37)</f>
        <v>0</v>
      </c>
      <c r="X58" s="137" t="n">
        <v>0</v>
      </c>
      <c r="Y58" s="138" t="n">
        <v>1.61538461538462</v>
      </c>
      <c r="Z58" s="210" t="n">
        <f aca="false">SUM(Z5:Z57)</f>
        <v>0.208477146749303</v>
      </c>
      <c r="AA58" s="137" t="n">
        <v>0.524689588960761</v>
      </c>
      <c r="AB58" s="209" t="n">
        <v>2.72443275238408</v>
      </c>
    </row>
    <row r="59" s="50" customFormat="true" ht="13.7" hidden="false" customHeight="true" outlineLevel="0" collapsed="false">
      <c r="B59" s="211"/>
      <c r="C59" s="212"/>
      <c r="D59" s="212"/>
      <c r="E59" s="212"/>
      <c r="F59" s="212"/>
      <c r="G59" s="212"/>
      <c r="H59" s="212"/>
      <c r="I59" s="212"/>
      <c r="J59" s="212"/>
      <c r="K59" s="212"/>
      <c r="L59" s="212"/>
      <c r="M59" s="212"/>
      <c r="N59" s="212"/>
      <c r="O59" s="212"/>
      <c r="P59" s="142" t="s">
        <v>80</v>
      </c>
      <c r="R59" s="212"/>
      <c r="S59" s="212"/>
      <c r="T59" s="212"/>
      <c r="U59" s="212"/>
      <c r="V59" s="212"/>
      <c r="W59" s="212"/>
      <c r="X59" s="212"/>
      <c r="Y59" s="212"/>
      <c r="Z59" s="212"/>
      <c r="AA59" s="212"/>
      <c r="AB59" s="143"/>
    </row>
    <row r="60" customFormat="false" ht="12" hidden="false" customHeight="false" outlineLevel="0" collapsed="false">
      <c r="P60" s="142" t="s">
        <v>78</v>
      </c>
    </row>
  </sheetData>
  <mergeCells count="21">
    <mergeCell ref="C2:O2"/>
    <mergeCell ref="P2:AB2"/>
    <mergeCell ref="C3:I3"/>
    <mergeCell ref="J3:L3"/>
    <mergeCell ref="M3:O3"/>
    <mergeCell ref="P3:V3"/>
    <mergeCell ref="W3:Y3"/>
    <mergeCell ref="Z3:AB3"/>
    <mergeCell ref="A5:A9"/>
    <mergeCell ref="A10:A13"/>
    <mergeCell ref="A14:A17"/>
    <mergeCell ref="A18:A22"/>
    <mergeCell ref="A23:A26"/>
    <mergeCell ref="A27:A30"/>
    <mergeCell ref="A31:A35"/>
    <mergeCell ref="A36:A39"/>
    <mergeCell ref="A40:A44"/>
    <mergeCell ref="A45:A48"/>
    <mergeCell ref="A49:A52"/>
    <mergeCell ref="A53:A57"/>
    <mergeCell ref="A58:B58"/>
  </mergeCells>
  <printOptions headings="false" gridLines="false" gridLinesSet="true" horizontalCentered="false" verticalCentered="false"/>
  <pageMargins left="0.39375" right="0.0784722222222222" top="0.39375" bottom="0.157638888888889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B60"/>
  <sheetViews>
    <sheetView showFormulas="false" showGridLines="fals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4.62"/>
    <col collapsed="false" customWidth="true" hidden="false" outlineLevel="0" max="9" min="3" style="3" width="6.74"/>
    <col collapsed="false" customWidth="true" hidden="false" outlineLevel="0" max="12" min="10" style="3" width="7.37"/>
    <col collapsed="false" customWidth="true" hidden="false" outlineLevel="0" max="15" min="13" style="3" width="8.75"/>
    <col collapsed="false" customWidth="true" hidden="false" outlineLevel="0" max="22" min="16" style="3" width="7.75"/>
    <col collapsed="false" customWidth="true" hidden="false" outlineLevel="0" max="28" min="23" style="3" width="7.87"/>
    <col collapsed="false" customWidth="false" hidden="false" outlineLevel="0" max="257" min="29" style="1" width="8.99"/>
  </cols>
  <sheetData>
    <row r="1" s="10" customFormat="true" ht="24.95" hidden="false" customHeight="true" outlineLevel="0" collapsed="false">
      <c r="A1" s="5" t="s">
        <v>91</v>
      </c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146"/>
    </row>
    <row r="2" s="15" customFormat="true" ht="18" hidden="false" customHeight="true" outlineLevel="0" collapsed="false">
      <c r="A2" s="11"/>
      <c r="B2" s="12"/>
      <c r="C2" s="13" t="s">
        <v>1</v>
      </c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4" t="s">
        <v>2</v>
      </c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</row>
    <row r="3" s="15" customFormat="true" ht="18" hidden="false" customHeight="true" outlineLevel="0" collapsed="false">
      <c r="A3" s="16"/>
      <c r="B3" s="17"/>
      <c r="C3" s="18" t="s">
        <v>63</v>
      </c>
      <c r="D3" s="18"/>
      <c r="E3" s="18"/>
      <c r="F3" s="18"/>
      <c r="G3" s="18"/>
      <c r="H3" s="18"/>
      <c r="I3" s="18"/>
      <c r="J3" s="19" t="s">
        <v>4</v>
      </c>
      <c r="K3" s="19"/>
      <c r="L3" s="19"/>
      <c r="M3" s="20" t="s">
        <v>5</v>
      </c>
      <c r="N3" s="20"/>
      <c r="O3" s="20"/>
      <c r="P3" s="147" t="s">
        <v>63</v>
      </c>
      <c r="Q3" s="147"/>
      <c r="R3" s="147"/>
      <c r="S3" s="147"/>
      <c r="T3" s="147"/>
      <c r="U3" s="147"/>
      <c r="V3" s="147"/>
      <c r="W3" s="21" t="s">
        <v>6</v>
      </c>
      <c r="X3" s="21"/>
      <c r="Y3" s="21"/>
      <c r="Z3" s="22" t="s">
        <v>7</v>
      </c>
      <c r="AA3" s="22"/>
      <c r="AB3" s="22"/>
    </row>
    <row r="4" s="34" customFormat="true" ht="69.95" hidden="false" customHeight="true" outlineLevel="0" collapsed="false">
      <c r="A4" s="23" t="s">
        <v>8</v>
      </c>
      <c r="B4" s="24" t="s">
        <v>9</v>
      </c>
      <c r="C4" s="25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7" t="s">
        <v>16</v>
      </c>
      <c r="J4" s="28" t="n">
        <v>2005</v>
      </c>
      <c r="K4" s="29" t="n">
        <v>2004</v>
      </c>
      <c r="L4" s="30" t="n">
        <v>2003</v>
      </c>
      <c r="M4" s="28" t="n">
        <v>2005</v>
      </c>
      <c r="N4" s="29" t="n">
        <v>2004</v>
      </c>
      <c r="O4" s="148" t="n">
        <v>2003</v>
      </c>
      <c r="P4" s="25" t="s">
        <v>10</v>
      </c>
      <c r="Q4" s="26" t="s">
        <v>11</v>
      </c>
      <c r="R4" s="26" t="s">
        <v>12</v>
      </c>
      <c r="S4" s="26" t="s">
        <v>13</v>
      </c>
      <c r="T4" s="26" t="s">
        <v>14</v>
      </c>
      <c r="U4" s="26" t="s">
        <v>15</v>
      </c>
      <c r="V4" s="27" t="s">
        <v>16</v>
      </c>
      <c r="W4" s="28" t="n">
        <v>2005</v>
      </c>
      <c r="X4" s="29" t="n">
        <v>2004</v>
      </c>
      <c r="Y4" s="30" t="n">
        <v>2003</v>
      </c>
      <c r="Z4" s="28" t="n">
        <v>2005</v>
      </c>
      <c r="AA4" s="29" t="n">
        <v>2004</v>
      </c>
      <c r="AB4" s="149" t="n">
        <v>2003</v>
      </c>
    </row>
    <row r="5" s="158" customFormat="true" ht="13.7" hidden="false" customHeight="true" outlineLevel="0" collapsed="false">
      <c r="A5" s="150" t="n">
        <v>1</v>
      </c>
      <c r="B5" s="151" t="s">
        <v>20</v>
      </c>
      <c r="C5" s="37" t="n">
        <v>0</v>
      </c>
      <c r="D5" s="38" t="n">
        <v>6</v>
      </c>
      <c r="E5" s="38" t="n">
        <v>10</v>
      </c>
      <c r="F5" s="38" t="n">
        <v>37</v>
      </c>
      <c r="G5" s="38" t="n">
        <v>8</v>
      </c>
      <c r="H5" s="38" t="n">
        <v>1</v>
      </c>
      <c r="I5" s="39" t="n">
        <v>2</v>
      </c>
      <c r="J5" s="37" t="n">
        <f aca="false">SUM(C5:I5)</f>
        <v>64</v>
      </c>
      <c r="K5" s="38" t="n">
        <v>3</v>
      </c>
      <c r="L5" s="39" t="n">
        <v>15</v>
      </c>
      <c r="M5" s="109" t="n">
        <v>3777</v>
      </c>
      <c r="N5" s="110" t="n">
        <v>691</v>
      </c>
      <c r="O5" s="213" t="n">
        <v>1148</v>
      </c>
      <c r="P5" s="43" t="n">
        <f aca="false">C5/3</f>
        <v>0</v>
      </c>
      <c r="Q5" s="44" t="n">
        <f aca="false">D5/7</f>
        <v>0.857142857142857</v>
      </c>
      <c r="R5" s="44" t="n">
        <f aca="false">E5/5</f>
        <v>2</v>
      </c>
      <c r="S5" s="44" t="n">
        <f aca="false">F5/11</f>
        <v>3.36363636363636</v>
      </c>
      <c r="T5" s="44" t="n">
        <f aca="false">G5/4</f>
        <v>2</v>
      </c>
      <c r="U5" s="44" t="n">
        <f aca="false">H5/5</f>
        <v>0.2</v>
      </c>
      <c r="V5" s="45" t="n">
        <f aca="false">I5/4</f>
        <v>0.5</v>
      </c>
      <c r="W5" s="46" t="n">
        <f aca="false">J5/39</f>
        <v>1.64102564102564</v>
      </c>
      <c r="X5" s="44" t="n">
        <v>0.0769230769230769</v>
      </c>
      <c r="Y5" s="45" t="n">
        <v>0.384615384615385</v>
      </c>
      <c r="Z5" s="155" t="n">
        <v>1.24161735700197</v>
      </c>
      <c r="AA5" s="156" t="n">
        <v>0.233524839472795</v>
      </c>
      <c r="AB5" s="214" t="n">
        <v>0.389548693586698</v>
      </c>
    </row>
    <row r="6" s="158" customFormat="true" ht="13.7" hidden="false" customHeight="true" outlineLevel="0" collapsed="false">
      <c r="A6" s="150"/>
      <c r="B6" s="159" t="s">
        <v>21</v>
      </c>
      <c r="C6" s="52" t="n">
        <v>0</v>
      </c>
      <c r="D6" s="53" t="n">
        <v>5</v>
      </c>
      <c r="E6" s="53" t="n">
        <v>3</v>
      </c>
      <c r="F6" s="53" t="n">
        <v>31</v>
      </c>
      <c r="G6" s="53" t="n">
        <v>8</v>
      </c>
      <c r="H6" s="53" t="n">
        <v>8</v>
      </c>
      <c r="I6" s="54" t="n">
        <v>1</v>
      </c>
      <c r="J6" s="52" t="n">
        <f aca="false">SUM(C6:I6)</f>
        <v>56</v>
      </c>
      <c r="K6" s="53" t="n">
        <v>16</v>
      </c>
      <c r="L6" s="54" t="n">
        <v>16</v>
      </c>
      <c r="M6" s="113" t="n">
        <v>3625</v>
      </c>
      <c r="N6" s="114" t="n">
        <v>2195</v>
      </c>
      <c r="O6" s="189" t="n">
        <v>2678</v>
      </c>
      <c r="P6" s="58" t="n">
        <f aca="false">C6/3</f>
        <v>0</v>
      </c>
      <c r="Q6" s="59" t="n">
        <f aca="false">D6/7</f>
        <v>0.714285714285714</v>
      </c>
      <c r="R6" s="59" t="n">
        <f aca="false">E6/5</f>
        <v>0.6</v>
      </c>
      <c r="S6" s="59" t="n">
        <f aca="false">F6/11</f>
        <v>2.81818181818182</v>
      </c>
      <c r="T6" s="59" t="n">
        <f aca="false">G6/4</f>
        <v>2</v>
      </c>
      <c r="U6" s="59" t="n">
        <f aca="false">H6/5</f>
        <v>1.6</v>
      </c>
      <c r="V6" s="60" t="n">
        <f aca="false">I6/4</f>
        <v>0.25</v>
      </c>
      <c r="W6" s="61" t="n">
        <f aca="false">J6/39</f>
        <v>1.43589743589744</v>
      </c>
      <c r="X6" s="59" t="n">
        <v>0.41025641025641</v>
      </c>
      <c r="Y6" s="60" t="n">
        <v>0.41025641025641</v>
      </c>
      <c r="Z6" s="163" t="n">
        <v>1.18930446194226</v>
      </c>
      <c r="AA6" s="164" t="n">
        <v>0.727543917799138</v>
      </c>
      <c r="AB6" s="190" t="n">
        <v>0.881210924646265</v>
      </c>
    </row>
    <row r="7" s="158" customFormat="true" ht="13.7" hidden="false" customHeight="true" outlineLevel="0" collapsed="false">
      <c r="A7" s="150"/>
      <c r="B7" s="159" t="s">
        <v>22</v>
      </c>
      <c r="C7" s="52" t="n">
        <v>1</v>
      </c>
      <c r="D7" s="53" t="n">
        <v>7</v>
      </c>
      <c r="E7" s="53" t="n">
        <v>8</v>
      </c>
      <c r="F7" s="53" t="n">
        <v>24</v>
      </c>
      <c r="G7" s="53" t="n">
        <v>7</v>
      </c>
      <c r="H7" s="53" t="n">
        <v>4</v>
      </c>
      <c r="I7" s="54" t="n">
        <v>7</v>
      </c>
      <c r="J7" s="52" t="n">
        <f aca="false">SUM(C7:I7)</f>
        <v>58</v>
      </c>
      <c r="K7" s="53" t="n">
        <v>9</v>
      </c>
      <c r="L7" s="54" t="n">
        <v>13</v>
      </c>
      <c r="M7" s="113" t="n">
        <v>2521</v>
      </c>
      <c r="N7" s="114" t="n">
        <v>1399</v>
      </c>
      <c r="O7" s="189" t="n">
        <v>1642</v>
      </c>
      <c r="P7" s="58" t="n">
        <f aca="false">C7/3</f>
        <v>0.333333333333333</v>
      </c>
      <c r="Q7" s="59" t="n">
        <f aca="false">D7/7</f>
        <v>1</v>
      </c>
      <c r="R7" s="59" t="n">
        <f aca="false">E7/5</f>
        <v>1.6</v>
      </c>
      <c r="S7" s="59" t="n">
        <f aca="false">F7/11</f>
        <v>2.18181818181818</v>
      </c>
      <c r="T7" s="59" t="n">
        <f aca="false">G7/4</f>
        <v>1.75</v>
      </c>
      <c r="U7" s="59" t="n">
        <f aca="false">H7/5</f>
        <v>0.8</v>
      </c>
      <c r="V7" s="60" t="n">
        <f aca="false">I7/4</f>
        <v>1.75</v>
      </c>
      <c r="W7" s="61" t="n">
        <f aca="false">J7/39</f>
        <v>1.48717948717949</v>
      </c>
      <c r="X7" s="59" t="n">
        <v>0.230769230769231</v>
      </c>
      <c r="Y7" s="60" t="n">
        <v>0.333333333333333</v>
      </c>
      <c r="Z7" s="163" t="n">
        <v>0.82655737704918</v>
      </c>
      <c r="AA7" s="164" t="n">
        <v>0.460955518945634</v>
      </c>
      <c r="AB7" s="190" t="n">
        <v>0.540843214756258</v>
      </c>
    </row>
    <row r="8" s="158" customFormat="true" ht="13.7" hidden="false" customHeight="true" outlineLevel="0" collapsed="false">
      <c r="A8" s="150"/>
      <c r="B8" s="159" t="s">
        <v>23</v>
      </c>
      <c r="C8" s="52" t="n">
        <v>0</v>
      </c>
      <c r="D8" s="53" t="n">
        <v>4</v>
      </c>
      <c r="E8" s="53" t="n">
        <v>3</v>
      </c>
      <c r="F8" s="53" t="n">
        <v>23</v>
      </c>
      <c r="G8" s="53" t="n">
        <v>5</v>
      </c>
      <c r="H8" s="53" t="n">
        <v>4</v>
      </c>
      <c r="I8" s="54" t="n">
        <v>0</v>
      </c>
      <c r="J8" s="52" t="n">
        <f aca="false">SUM(C8:I8)</f>
        <v>39</v>
      </c>
      <c r="K8" s="53" t="n">
        <v>10</v>
      </c>
      <c r="L8" s="54" t="n">
        <v>10</v>
      </c>
      <c r="M8" s="113" t="n">
        <v>2937</v>
      </c>
      <c r="N8" s="114" t="n">
        <v>1072</v>
      </c>
      <c r="O8" s="189" t="n">
        <v>1353</v>
      </c>
      <c r="P8" s="58" t="n">
        <f aca="false">C8/3</f>
        <v>0</v>
      </c>
      <c r="Q8" s="59" t="n">
        <f aca="false">D8/7</f>
        <v>0.571428571428571</v>
      </c>
      <c r="R8" s="59" t="n">
        <f aca="false">E8/5</f>
        <v>0.6</v>
      </c>
      <c r="S8" s="59" t="n">
        <f aca="false">F8/11</f>
        <v>2.09090909090909</v>
      </c>
      <c r="T8" s="59" t="n">
        <f aca="false">G8/4</f>
        <v>1.25</v>
      </c>
      <c r="U8" s="59" t="n">
        <f aca="false">H8/5</f>
        <v>0.8</v>
      </c>
      <c r="V8" s="60" t="n">
        <f aca="false">I8/4</f>
        <v>0</v>
      </c>
      <c r="W8" s="61" t="n">
        <f aca="false">J8/39</f>
        <v>1</v>
      </c>
      <c r="X8" s="59" t="n">
        <v>0.256410256410256</v>
      </c>
      <c r="Y8" s="60" t="n">
        <v>0.256410256410256</v>
      </c>
      <c r="Z8" s="163" t="n">
        <v>0.962635201573255</v>
      </c>
      <c r="AA8" s="164" t="n">
        <v>0.352747614346825</v>
      </c>
      <c r="AB8" s="190" t="n">
        <v>0.443752049852411</v>
      </c>
    </row>
    <row r="9" s="158" customFormat="true" ht="13.7" hidden="false" customHeight="true" outlineLevel="0" collapsed="false">
      <c r="A9" s="150"/>
      <c r="B9" s="166" t="s">
        <v>24</v>
      </c>
      <c r="C9" s="66" t="n">
        <v>0</v>
      </c>
      <c r="D9" s="67" t="n">
        <v>3</v>
      </c>
      <c r="E9" s="67" t="n">
        <v>3</v>
      </c>
      <c r="F9" s="67" t="n">
        <v>23</v>
      </c>
      <c r="G9" s="67" t="n">
        <v>4</v>
      </c>
      <c r="H9" s="67" t="n">
        <v>3</v>
      </c>
      <c r="I9" s="68" t="n">
        <v>2</v>
      </c>
      <c r="J9" s="52" t="n">
        <f aca="false">SUM(C9:I9)</f>
        <v>38</v>
      </c>
      <c r="K9" s="67" t="n">
        <v>9</v>
      </c>
      <c r="L9" s="68" t="n">
        <v>12</v>
      </c>
      <c r="M9" s="116" t="n">
        <v>2930</v>
      </c>
      <c r="N9" s="117" t="n">
        <v>1430</v>
      </c>
      <c r="O9" s="191" t="n">
        <v>1696</v>
      </c>
      <c r="P9" s="58" t="n">
        <f aca="false">C9/3</f>
        <v>0</v>
      </c>
      <c r="Q9" s="59" t="n">
        <f aca="false">D9/7</f>
        <v>0.428571428571429</v>
      </c>
      <c r="R9" s="59" t="n">
        <f aca="false">E9/5</f>
        <v>0.6</v>
      </c>
      <c r="S9" s="59" t="n">
        <f aca="false">F9/11</f>
        <v>2.09090909090909</v>
      </c>
      <c r="T9" s="59" t="n">
        <f aca="false">G9/4</f>
        <v>1</v>
      </c>
      <c r="U9" s="59" t="n">
        <f aca="false">H9/5</f>
        <v>0.6</v>
      </c>
      <c r="V9" s="60" t="n">
        <f aca="false">I9/4</f>
        <v>0.5</v>
      </c>
      <c r="W9" s="61" t="n">
        <f aca="false">J9/39</f>
        <v>0.974358974358974</v>
      </c>
      <c r="X9" s="72" t="n">
        <v>0.230769230769231</v>
      </c>
      <c r="Y9" s="73" t="n">
        <v>0.307692307692308</v>
      </c>
      <c r="Z9" s="169" t="n">
        <v>0.960970810101673</v>
      </c>
      <c r="AA9" s="170" t="n">
        <v>0.470549522869365</v>
      </c>
      <c r="AB9" s="192" t="n">
        <v>0.556795797767564</v>
      </c>
    </row>
    <row r="10" s="177" customFormat="true" ht="13.7" hidden="false" customHeight="true" outlineLevel="0" collapsed="false">
      <c r="A10" s="172" t="n">
        <v>2</v>
      </c>
      <c r="B10" s="173" t="s">
        <v>25</v>
      </c>
      <c r="C10" s="55" t="n">
        <v>0</v>
      </c>
      <c r="D10" s="56" t="n">
        <v>4</v>
      </c>
      <c r="E10" s="56" t="n">
        <v>4</v>
      </c>
      <c r="F10" s="56" t="n">
        <v>22</v>
      </c>
      <c r="G10" s="56" t="n">
        <v>1</v>
      </c>
      <c r="H10" s="56" t="n">
        <v>3</v>
      </c>
      <c r="I10" s="79" t="n">
        <v>0</v>
      </c>
      <c r="J10" s="80" t="n">
        <f aca="false">SUM(C10:I10)</f>
        <v>34</v>
      </c>
      <c r="K10" s="56" t="n">
        <v>9</v>
      </c>
      <c r="L10" s="79" t="n">
        <v>14</v>
      </c>
      <c r="M10" s="55" t="n">
        <v>2447</v>
      </c>
      <c r="N10" s="56" t="n">
        <v>1211</v>
      </c>
      <c r="O10" s="57" t="n">
        <v>1350</v>
      </c>
      <c r="P10" s="81" t="n">
        <f aca="false">C10/3</f>
        <v>0</v>
      </c>
      <c r="Q10" s="82" t="n">
        <f aca="false">D10/7</f>
        <v>0.571428571428571</v>
      </c>
      <c r="R10" s="82" t="n">
        <f aca="false">E10/5</f>
        <v>0.8</v>
      </c>
      <c r="S10" s="82" t="n">
        <f aca="false">F10/11</f>
        <v>2</v>
      </c>
      <c r="T10" s="82" t="n">
        <f aca="false">G10/4</f>
        <v>0.25</v>
      </c>
      <c r="U10" s="82" t="n">
        <f aca="false">H10/5</f>
        <v>0.6</v>
      </c>
      <c r="V10" s="175" t="n">
        <f aca="false">I10/4</f>
        <v>0</v>
      </c>
      <c r="W10" s="84" t="n">
        <f aca="false">J10/39</f>
        <v>0.871794871794872</v>
      </c>
      <c r="X10" s="85" t="n">
        <v>0.230769230769231</v>
      </c>
      <c r="Y10" s="86" t="n">
        <v>0.358974358974359</v>
      </c>
      <c r="Z10" s="62" t="n">
        <v>0.803085001640958</v>
      </c>
      <c r="AA10" s="87" t="n">
        <v>0.398224268332785</v>
      </c>
      <c r="AB10" s="88" t="n">
        <v>0.443349753694581</v>
      </c>
    </row>
    <row r="11" s="177" customFormat="true" ht="13.7" hidden="false" customHeight="true" outlineLevel="0" collapsed="false">
      <c r="A11" s="172"/>
      <c r="B11" s="159" t="s">
        <v>26</v>
      </c>
      <c r="C11" s="55" t="n">
        <v>0</v>
      </c>
      <c r="D11" s="56" t="n">
        <v>8</v>
      </c>
      <c r="E11" s="56" t="n">
        <v>6</v>
      </c>
      <c r="F11" s="56" t="n">
        <v>28</v>
      </c>
      <c r="G11" s="56" t="n">
        <v>12</v>
      </c>
      <c r="H11" s="56" t="n">
        <v>11</v>
      </c>
      <c r="I11" s="79" t="n">
        <v>2</v>
      </c>
      <c r="J11" s="52" t="n">
        <f aca="false">SUM(C11:I11)</f>
        <v>67</v>
      </c>
      <c r="K11" s="56" t="n">
        <v>16</v>
      </c>
      <c r="L11" s="79" t="n">
        <v>6</v>
      </c>
      <c r="M11" s="55" t="n">
        <v>2979</v>
      </c>
      <c r="N11" s="56" t="n">
        <v>1210</v>
      </c>
      <c r="O11" s="57" t="n">
        <v>1546</v>
      </c>
      <c r="P11" s="58" t="n">
        <f aca="false">C11/3</f>
        <v>0</v>
      </c>
      <c r="Q11" s="59" t="n">
        <f aca="false">D11/7</f>
        <v>1.14285714285714</v>
      </c>
      <c r="R11" s="59" t="n">
        <f aca="false">E11/5</f>
        <v>1.2</v>
      </c>
      <c r="S11" s="59" t="n">
        <f aca="false">F11/11</f>
        <v>2.54545454545455</v>
      </c>
      <c r="T11" s="59" t="n">
        <f aca="false">G11/4</f>
        <v>3</v>
      </c>
      <c r="U11" s="59" t="n">
        <f aca="false">H11/5</f>
        <v>2.2</v>
      </c>
      <c r="V11" s="178" t="n">
        <f aca="false">I11/4</f>
        <v>0.5</v>
      </c>
      <c r="W11" s="61" t="n">
        <f aca="false">J11/39</f>
        <v>1.71794871794872</v>
      </c>
      <c r="X11" s="85" t="n">
        <v>0.41025641025641</v>
      </c>
      <c r="Y11" s="86" t="n">
        <v>0.153846153846154</v>
      </c>
      <c r="Z11" s="62" t="n">
        <v>0.976401179941003</v>
      </c>
      <c r="AA11" s="63" t="n">
        <v>0.397633913900756</v>
      </c>
      <c r="AB11" s="64" t="n">
        <v>0.507384312438464</v>
      </c>
    </row>
    <row r="12" s="177" customFormat="true" ht="13.7" hidden="false" customHeight="true" outlineLevel="0" collapsed="false">
      <c r="A12" s="172"/>
      <c r="B12" s="159" t="s">
        <v>27</v>
      </c>
      <c r="C12" s="55" t="n">
        <v>0</v>
      </c>
      <c r="D12" s="56" t="n">
        <v>7</v>
      </c>
      <c r="E12" s="56" t="n">
        <v>10</v>
      </c>
      <c r="F12" s="56" t="n">
        <v>31</v>
      </c>
      <c r="G12" s="56" t="n">
        <v>5</v>
      </c>
      <c r="H12" s="56" t="n">
        <v>4</v>
      </c>
      <c r="I12" s="79" t="n">
        <v>0</v>
      </c>
      <c r="J12" s="52" t="n">
        <f aca="false">SUM(C12:I12)</f>
        <v>57</v>
      </c>
      <c r="K12" s="56" t="n">
        <v>10</v>
      </c>
      <c r="L12" s="79" t="n">
        <v>13</v>
      </c>
      <c r="M12" s="55" t="n">
        <v>2913</v>
      </c>
      <c r="N12" s="56" t="n">
        <v>1603</v>
      </c>
      <c r="O12" s="57" t="n">
        <v>1706</v>
      </c>
      <c r="P12" s="58" t="n">
        <f aca="false">C12/3</f>
        <v>0</v>
      </c>
      <c r="Q12" s="59" t="n">
        <f aca="false">D12/7</f>
        <v>1</v>
      </c>
      <c r="R12" s="59" t="n">
        <f aca="false">E12/5</f>
        <v>2</v>
      </c>
      <c r="S12" s="59" t="n">
        <f aca="false">F12/11</f>
        <v>2.81818181818182</v>
      </c>
      <c r="T12" s="59" t="n">
        <f aca="false">G12/4</f>
        <v>1.25</v>
      </c>
      <c r="U12" s="59" t="n">
        <f aca="false">H12/5</f>
        <v>0.8</v>
      </c>
      <c r="V12" s="178" t="n">
        <f aca="false">I12/4</f>
        <v>0</v>
      </c>
      <c r="W12" s="61" t="n">
        <f aca="false">J12/39</f>
        <v>1.46153846153846</v>
      </c>
      <c r="X12" s="85" t="n">
        <v>0.256410256410256</v>
      </c>
      <c r="Y12" s="86" t="n">
        <v>0.333333333333333</v>
      </c>
      <c r="Z12" s="62" t="n">
        <v>0.954456094364351</v>
      </c>
      <c r="AA12" s="63" t="n">
        <v>0.526782780151167</v>
      </c>
      <c r="AB12" s="64" t="n">
        <v>0.559344262295082</v>
      </c>
    </row>
    <row r="13" s="177" customFormat="true" ht="13.7" hidden="false" customHeight="true" outlineLevel="0" collapsed="false">
      <c r="A13" s="172"/>
      <c r="B13" s="166" t="s">
        <v>28</v>
      </c>
      <c r="C13" s="69" t="n">
        <v>0</v>
      </c>
      <c r="D13" s="70" t="n">
        <v>8</v>
      </c>
      <c r="E13" s="70" t="n">
        <v>6</v>
      </c>
      <c r="F13" s="70" t="n">
        <v>20</v>
      </c>
      <c r="G13" s="70" t="n">
        <v>3</v>
      </c>
      <c r="H13" s="70" t="n">
        <v>4</v>
      </c>
      <c r="I13" s="91" t="n">
        <v>3</v>
      </c>
      <c r="J13" s="66" t="n">
        <f aca="false">SUM(C13:I13)</f>
        <v>44</v>
      </c>
      <c r="K13" s="70" t="n">
        <v>26</v>
      </c>
      <c r="L13" s="91" t="n">
        <v>14</v>
      </c>
      <c r="M13" s="69" t="n">
        <v>2536</v>
      </c>
      <c r="N13" s="70" t="n">
        <v>1739</v>
      </c>
      <c r="O13" s="71" t="n">
        <v>1557</v>
      </c>
      <c r="P13" s="92" t="n">
        <f aca="false">C13/3</f>
        <v>0</v>
      </c>
      <c r="Q13" s="72" t="n">
        <f aca="false">D13/7</f>
        <v>1.14285714285714</v>
      </c>
      <c r="R13" s="72" t="n">
        <f aca="false">E13/5</f>
        <v>1.2</v>
      </c>
      <c r="S13" s="72" t="n">
        <f aca="false">F13/11</f>
        <v>1.81818181818182</v>
      </c>
      <c r="T13" s="72" t="n">
        <f aca="false">G13/4</f>
        <v>0.75</v>
      </c>
      <c r="U13" s="72" t="n">
        <f aca="false">H13/5</f>
        <v>0.8</v>
      </c>
      <c r="V13" s="180" t="n">
        <f aca="false">I13/4</f>
        <v>0.75</v>
      </c>
      <c r="W13" s="93" t="n">
        <f aca="false">J13/39</f>
        <v>1.12820512820513</v>
      </c>
      <c r="X13" s="94" t="n">
        <v>0.666666666666667</v>
      </c>
      <c r="Y13" s="95" t="n">
        <v>0.358974358974359</v>
      </c>
      <c r="Z13" s="74" t="n">
        <v>0.83120288430023</v>
      </c>
      <c r="AA13" s="75" t="n">
        <v>0.571475517581334</v>
      </c>
      <c r="AB13" s="76" t="n">
        <v>0.51149802890933</v>
      </c>
    </row>
    <row r="14" s="177" customFormat="true" ht="13.7" hidden="false" customHeight="true" outlineLevel="0" collapsed="false">
      <c r="A14" s="172" t="n">
        <v>3</v>
      </c>
      <c r="B14" s="173" t="s">
        <v>29</v>
      </c>
      <c r="C14" s="98" t="n">
        <v>0</v>
      </c>
      <c r="D14" s="99" t="n">
        <v>11</v>
      </c>
      <c r="E14" s="99" t="n">
        <v>11</v>
      </c>
      <c r="F14" s="99" t="n">
        <v>30</v>
      </c>
      <c r="G14" s="99" t="n">
        <v>13</v>
      </c>
      <c r="H14" s="99" t="n">
        <v>8</v>
      </c>
      <c r="I14" s="100" t="n">
        <v>0</v>
      </c>
      <c r="J14" s="52" t="n">
        <f aca="false">SUM(C14:I14)</f>
        <v>73</v>
      </c>
      <c r="K14" s="99" t="n">
        <v>10</v>
      </c>
      <c r="L14" s="100" t="n">
        <v>12</v>
      </c>
      <c r="M14" s="98" t="n">
        <v>3009</v>
      </c>
      <c r="N14" s="99" t="n">
        <v>1714</v>
      </c>
      <c r="O14" s="101" t="n">
        <v>1759</v>
      </c>
      <c r="P14" s="58" t="n">
        <f aca="false">C14/3</f>
        <v>0</v>
      </c>
      <c r="Q14" s="59" t="n">
        <f aca="false">D14/7</f>
        <v>1.57142857142857</v>
      </c>
      <c r="R14" s="59" t="n">
        <f aca="false">E14/5</f>
        <v>2.2</v>
      </c>
      <c r="S14" s="59" t="n">
        <f aca="false">F14/11</f>
        <v>2.72727272727273</v>
      </c>
      <c r="T14" s="59" t="n">
        <f aca="false">G14/4</f>
        <v>3.25</v>
      </c>
      <c r="U14" s="59" t="n">
        <f aca="false">H14/5</f>
        <v>1.6</v>
      </c>
      <c r="V14" s="60" t="n">
        <f aca="false">I14/4</f>
        <v>0</v>
      </c>
      <c r="W14" s="61" t="n">
        <f aca="false">J14/39</f>
        <v>1.87179487179487</v>
      </c>
      <c r="X14" s="102" t="n">
        <v>0.256410256410256</v>
      </c>
      <c r="Y14" s="103" t="n">
        <v>0.307692307692308</v>
      </c>
      <c r="Z14" s="104" t="n">
        <v>0.986234021632252</v>
      </c>
      <c r="AA14" s="63" t="n">
        <v>0.563815789473684</v>
      </c>
      <c r="AB14" s="64" t="n">
        <v>0.577668308702792</v>
      </c>
    </row>
    <row r="15" s="177" customFormat="true" ht="13.7" hidden="false" customHeight="true" outlineLevel="0" collapsed="false">
      <c r="A15" s="172"/>
      <c r="B15" s="159" t="s">
        <v>30</v>
      </c>
      <c r="C15" s="55" t="n">
        <v>0</v>
      </c>
      <c r="D15" s="56" t="n">
        <v>4</v>
      </c>
      <c r="E15" s="56" t="n">
        <v>8</v>
      </c>
      <c r="F15" s="56" t="n">
        <v>17</v>
      </c>
      <c r="G15" s="56" t="n">
        <v>5</v>
      </c>
      <c r="H15" s="56" t="n">
        <v>11</v>
      </c>
      <c r="I15" s="79" t="n">
        <v>0</v>
      </c>
      <c r="J15" s="52" t="n">
        <f aca="false">SUM(C15:I15)</f>
        <v>45</v>
      </c>
      <c r="K15" s="56" t="n">
        <v>9</v>
      </c>
      <c r="L15" s="79" t="n">
        <v>16</v>
      </c>
      <c r="M15" s="55" t="n">
        <v>2927</v>
      </c>
      <c r="N15" s="56" t="n">
        <v>1870</v>
      </c>
      <c r="O15" s="57" t="n">
        <v>1890</v>
      </c>
      <c r="P15" s="58" t="n">
        <f aca="false">C15/3</f>
        <v>0</v>
      </c>
      <c r="Q15" s="59" t="n">
        <f aca="false">D15/7</f>
        <v>0.571428571428571</v>
      </c>
      <c r="R15" s="59" t="n">
        <f aca="false">E15/5</f>
        <v>1.6</v>
      </c>
      <c r="S15" s="59" t="n">
        <f aca="false">F15/11</f>
        <v>1.54545454545455</v>
      </c>
      <c r="T15" s="59" t="n">
        <f aca="false">G15/4</f>
        <v>1.25</v>
      </c>
      <c r="U15" s="59" t="n">
        <f aca="false">H15/5</f>
        <v>2.2</v>
      </c>
      <c r="V15" s="60" t="n">
        <f aca="false">I15/4</f>
        <v>0</v>
      </c>
      <c r="W15" s="61" t="n">
        <f aca="false">J15/39</f>
        <v>1.15384615384615</v>
      </c>
      <c r="X15" s="85" t="n">
        <v>0.230769230769231</v>
      </c>
      <c r="Y15" s="86" t="n">
        <v>0.41025641025641</v>
      </c>
      <c r="Z15" s="62" t="n">
        <v>0.960932370321733</v>
      </c>
      <c r="AA15" s="63" t="n">
        <v>0.614525139664805</v>
      </c>
      <c r="AB15" s="64" t="n">
        <v>0.62007874015748</v>
      </c>
    </row>
    <row r="16" s="177" customFormat="true" ht="13.7" hidden="false" customHeight="true" outlineLevel="0" collapsed="false">
      <c r="A16" s="172"/>
      <c r="B16" s="159" t="s">
        <v>31</v>
      </c>
      <c r="C16" s="55" t="n">
        <v>0</v>
      </c>
      <c r="D16" s="56" t="n">
        <v>5</v>
      </c>
      <c r="E16" s="56" t="n">
        <v>14</v>
      </c>
      <c r="F16" s="56" t="n">
        <v>31</v>
      </c>
      <c r="G16" s="56" t="n">
        <v>6</v>
      </c>
      <c r="H16" s="56" t="n">
        <v>5</v>
      </c>
      <c r="I16" s="79" t="n">
        <v>1</v>
      </c>
      <c r="J16" s="52" t="n">
        <f aca="false">SUM(C16:I16)</f>
        <v>62</v>
      </c>
      <c r="K16" s="56" t="n">
        <v>18</v>
      </c>
      <c r="L16" s="79" t="n">
        <v>7</v>
      </c>
      <c r="M16" s="55" t="n">
        <v>2630</v>
      </c>
      <c r="N16" s="56" t="n">
        <v>1729</v>
      </c>
      <c r="O16" s="57" t="n">
        <v>1576</v>
      </c>
      <c r="P16" s="58" t="n">
        <f aca="false">C16/3</f>
        <v>0</v>
      </c>
      <c r="Q16" s="59" t="n">
        <f aca="false">D16/7</f>
        <v>0.714285714285714</v>
      </c>
      <c r="R16" s="59" t="n">
        <f aca="false">E16/5</f>
        <v>2.8</v>
      </c>
      <c r="S16" s="59" t="n">
        <f aca="false">F16/11</f>
        <v>2.81818181818182</v>
      </c>
      <c r="T16" s="59" t="n">
        <f aca="false">G16/4</f>
        <v>1.5</v>
      </c>
      <c r="U16" s="59" t="n">
        <f aca="false">H16/5</f>
        <v>1</v>
      </c>
      <c r="V16" s="60" t="n">
        <f aca="false">I16/4</f>
        <v>0.25</v>
      </c>
      <c r="W16" s="61" t="n">
        <f aca="false">J16/39</f>
        <v>1.58974358974359</v>
      </c>
      <c r="X16" s="85" t="n">
        <v>0.461538461538462</v>
      </c>
      <c r="Y16" s="86" t="n">
        <v>0.17948717948718</v>
      </c>
      <c r="Z16" s="62" t="n">
        <v>0.862577894391604</v>
      </c>
      <c r="AA16" s="63" t="n">
        <v>0.56875</v>
      </c>
      <c r="AB16" s="64" t="n">
        <v>0.516890783863562</v>
      </c>
    </row>
    <row r="17" s="177" customFormat="true" ht="13.7" hidden="false" customHeight="true" outlineLevel="0" collapsed="false">
      <c r="A17" s="172"/>
      <c r="B17" s="166" t="s">
        <v>32</v>
      </c>
      <c r="C17" s="55" t="n">
        <v>0</v>
      </c>
      <c r="D17" s="56" t="n">
        <v>6</v>
      </c>
      <c r="E17" s="56" t="n">
        <v>11</v>
      </c>
      <c r="F17" s="56" t="n">
        <v>34</v>
      </c>
      <c r="G17" s="56" t="n">
        <v>10</v>
      </c>
      <c r="H17" s="56" t="n">
        <v>7</v>
      </c>
      <c r="I17" s="79" t="n">
        <v>0</v>
      </c>
      <c r="J17" s="52" t="n">
        <f aca="false">SUM(C17:I17)</f>
        <v>68</v>
      </c>
      <c r="K17" s="56" t="n">
        <v>14</v>
      </c>
      <c r="L17" s="79" t="n">
        <v>12</v>
      </c>
      <c r="M17" s="55" t="n">
        <v>3316</v>
      </c>
      <c r="N17" s="56" t="n">
        <v>2138</v>
      </c>
      <c r="O17" s="57" t="n">
        <v>1839</v>
      </c>
      <c r="P17" s="58" t="n">
        <f aca="false">C17/3</f>
        <v>0</v>
      </c>
      <c r="Q17" s="59" t="n">
        <f aca="false">D17/7</f>
        <v>0.857142857142857</v>
      </c>
      <c r="R17" s="59" t="n">
        <f aca="false">E17/5</f>
        <v>2.2</v>
      </c>
      <c r="S17" s="59" t="n">
        <f aca="false">F17/11</f>
        <v>3.09090909090909</v>
      </c>
      <c r="T17" s="59" t="n">
        <f aca="false">G17/4</f>
        <v>2.5</v>
      </c>
      <c r="U17" s="59" t="n">
        <f aca="false">H17/5</f>
        <v>1.4</v>
      </c>
      <c r="V17" s="60" t="n">
        <f aca="false">I17/4</f>
        <v>0</v>
      </c>
      <c r="W17" s="61" t="n">
        <f aca="false">J17/39</f>
        <v>1.74358974358974</v>
      </c>
      <c r="X17" s="85" t="n">
        <v>0.358974358974359</v>
      </c>
      <c r="Y17" s="86" t="n">
        <v>0.307692307692308</v>
      </c>
      <c r="Z17" s="62" t="n">
        <v>1.08971409792967</v>
      </c>
      <c r="AA17" s="63" t="n">
        <v>0.703058204537981</v>
      </c>
      <c r="AB17" s="64" t="n">
        <v>0.603346456692913</v>
      </c>
    </row>
    <row r="18" s="186" customFormat="true" ht="13.7" hidden="false" customHeight="true" outlineLevel="0" collapsed="false">
      <c r="A18" s="172" t="n">
        <v>4</v>
      </c>
      <c r="B18" s="173" t="s">
        <v>33</v>
      </c>
      <c r="C18" s="121" t="n">
        <v>0</v>
      </c>
      <c r="D18" s="122" t="n">
        <v>7</v>
      </c>
      <c r="E18" s="122" t="n">
        <v>11</v>
      </c>
      <c r="F18" s="122" t="n">
        <v>16</v>
      </c>
      <c r="G18" s="122" t="n">
        <v>5</v>
      </c>
      <c r="H18" s="122" t="n">
        <v>8</v>
      </c>
      <c r="I18" s="123" t="n">
        <v>0</v>
      </c>
      <c r="J18" s="80" t="n">
        <f aca="false">SUM(C18:I18)</f>
        <v>47</v>
      </c>
      <c r="K18" s="122" t="n">
        <v>18</v>
      </c>
      <c r="L18" s="123" t="n">
        <v>7</v>
      </c>
      <c r="M18" s="121" t="n">
        <v>3054</v>
      </c>
      <c r="N18" s="122" t="n">
        <v>1898</v>
      </c>
      <c r="O18" s="187" t="n">
        <v>1885</v>
      </c>
      <c r="P18" s="81" t="n">
        <f aca="false">C18/3</f>
        <v>0</v>
      </c>
      <c r="Q18" s="82" t="n">
        <f aca="false">D18/6</f>
        <v>1.16666666666667</v>
      </c>
      <c r="R18" s="82" t="n">
        <f aca="false">E18/5</f>
        <v>2.2</v>
      </c>
      <c r="S18" s="82" t="n">
        <f aca="false">F18/11</f>
        <v>1.45454545454545</v>
      </c>
      <c r="T18" s="82" t="n">
        <f aca="false">G18/4</f>
        <v>1.25</v>
      </c>
      <c r="U18" s="82" t="n">
        <f aca="false">H18/4</f>
        <v>2</v>
      </c>
      <c r="V18" s="175" t="n">
        <f aca="false">I18/4</f>
        <v>0</v>
      </c>
      <c r="W18" s="84" t="n">
        <f aca="false">J18/37</f>
        <v>1.27027027027027</v>
      </c>
      <c r="X18" s="82" t="n">
        <v>0.461538461538462</v>
      </c>
      <c r="Y18" s="83" t="n">
        <v>0.17948717948718</v>
      </c>
      <c r="Z18" s="184" t="n">
        <v>1.00328515111695</v>
      </c>
      <c r="AA18" s="185" t="n">
        <v>0.623931623931624</v>
      </c>
      <c r="AB18" s="188" t="n">
        <v>0.619047619047619</v>
      </c>
    </row>
    <row r="19" s="186" customFormat="true" ht="13.7" hidden="false" customHeight="true" outlineLevel="0" collapsed="false">
      <c r="A19" s="172"/>
      <c r="B19" s="159" t="s">
        <v>34</v>
      </c>
      <c r="C19" s="113" t="n">
        <v>1</v>
      </c>
      <c r="D19" s="114" t="n">
        <v>12</v>
      </c>
      <c r="E19" s="114" t="n">
        <v>13</v>
      </c>
      <c r="F19" s="114" t="n">
        <v>22</v>
      </c>
      <c r="G19" s="114" t="n">
        <v>5</v>
      </c>
      <c r="H19" s="114" t="n">
        <v>5</v>
      </c>
      <c r="I19" s="115" t="n">
        <v>0</v>
      </c>
      <c r="J19" s="52" t="n">
        <f aca="false">SUM(C19:I19)</f>
        <v>58</v>
      </c>
      <c r="K19" s="114" t="n">
        <v>26</v>
      </c>
      <c r="L19" s="115" t="n">
        <v>12</v>
      </c>
      <c r="M19" s="113" t="n">
        <v>3126</v>
      </c>
      <c r="N19" s="114" t="n">
        <v>2089</v>
      </c>
      <c r="O19" s="189" t="n">
        <v>1770</v>
      </c>
      <c r="P19" s="58" t="n">
        <f aca="false">C19/3</f>
        <v>0.333333333333333</v>
      </c>
      <c r="Q19" s="59" t="n">
        <f aca="false">D19/6</f>
        <v>2</v>
      </c>
      <c r="R19" s="59" t="n">
        <f aca="false">E19/5</f>
        <v>2.6</v>
      </c>
      <c r="S19" s="59" t="n">
        <f aca="false">F19/11</f>
        <v>2</v>
      </c>
      <c r="T19" s="59" t="n">
        <f aca="false">G19/4</f>
        <v>1.25</v>
      </c>
      <c r="U19" s="59" t="n">
        <f aca="false">H19/4</f>
        <v>1.25</v>
      </c>
      <c r="V19" s="178" t="n">
        <f aca="false">I19/4</f>
        <v>0</v>
      </c>
      <c r="W19" s="61" t="n">
        <f aca="false">J19/37</f>
        <v>1.56756756756757</v>
      </c>
      <c r="X19" s="59" t="n">
        <v>0.666666666666667</v>
      </c>
      <c r="Y19" s="60" t="n">
        <v>0.307692307692308</v>
      </c>
      <c r="Z19" s="163" t="n">
        <v>1.02592714145061</v>
      </c>
      <c r="AA19" s="164" t="n">
        <v>0.686719263642341</v>
      </c>
      <c r="AB19" s="190" t="n">
        <v>0.580708661417323</v>
      </c>
    </row>
    <row r="20" s="186" customFormat="true" ht="13.7" hidden="false" customHeight="true" outlineLevel="0" collapsed="false">
      <c r="A20" s="172"/>
      <c r="B20" s="159" t="s">
        <v>35</v>
      </c>
      <c r="C20" s="113" t="n">
        <v>1</v>
      </c>
      <c r="D20" s="114" t="n">
        <v>12</v>
      </c>
      <c r="E20" s="114" t="n">
        <v>2</v>
      </c>
      <c r="F20" s="114" t="n">
        <v>20</v>
      </c>
      <c r="G20" s="114" t="n">
        <v>1</v>
      </c>
      <c r="H20" s="114" t="n">
        <v>4</v>
      </c>
      <c r="I20" s="115" t="n">
        <v>0</v>
      </c>
      <c r="J20" s="52" t="n">
        <f aca="false">SUM(C20:I20)</f>
        <v>40</v>
      </c>
      <c r="K20" s="114" t="n">
        <v>18</v>
      </c>
      <c r="L20" s="115" t="n">
        <v>6</v>
      </c>
      <c r="M20" s="113" t="n">
        <v>2843</v>
      </c>
      <c r="N20" s="114" t="n">
        <v>1993</v>
      </c>
      <c r="O20" s="189" t="n">
        <v>1612</v>
      </c>
      <c r="P20" s="58" t="n">
        <f aca="false">C20/3</f>
        <v>0.333333333333333</v>
      </c>
      <c r="Q20" s="59" t="n">
        <f aca="false">D20/6</f>
        <v>2</v>
      </c>
      <c r="R20" s="59" t="n">
        <f aca="false">E20/5</f>
        <v>0.4</v>
      </c>
      <c r="S20" s="59" t="n">
        <f aca="false">F20/11</f>
        <v>1.81818181818182</v>
      </c>
      <c r="T20" s="59" t="n">
        <f aca="false">G20/4</f>
        <v>0.25</v>
      </c>
      <c r="U20" s="59" t="n">
        <f aca="false">H20/4</f>
        <v>1</v>
      </c>
      <c r="V20" s="178" t="n">
        <f aca="false">I20/4</f>
        <v>0</v>
      </c>
      <c r="W20" s="61" t="n">
        <f aca="false">J20/37</f>
        <v>1.08108108108108</v>
      </c>
      <c r="X20" s="59" t="n">
        <v>0.461538461538462</v>
      </c>
      <c r="Y20" s="60" t="n">
        <v>0.153846153846154</v>
      </c>
      <c r="Z20" s="163" t="n">
        <v>0.934582511505589</v>
      </c>
      <c r="AA20" s="164" t="n">
        <v>0.655161078238001</v>
      </c>
      <c r="AB20" s="190" t="n">
        <v>0.529218647406435</v>
      </c>
    </row>
    <row r="21" s="186" customFormat="true" ht="13.7" hidden="false" customHeight="true" outlineLevel="0" collapsed="false">
      <c r="A21" s="172"/>
      <c r="B21" s="159" t="s">
        <v>36</v>
      </c>
      <c r="C21" s="113" t="n">
        <v>1</v>
      </c>
      <c r="D21" s="114" t="n">
        <v>13</v>
      </c>
      <c r="E21" s="114" t="n">
        <v>7</v>
      </c>
      <c r="F21" s="114" t="n">
        <v>20</v>
      </c>
      <c r="G21" s="114" t="n">
        <v>1</v>
      </c>
      <c r="H21" s="114" t="n">
        <v>3</v>
      </c>
      <c r="I21" s="115" t="n">
        <v>0</v>
      </c>
      <c r="J21" s="52" t="n">
        <f aca="false">SUM(C21:I21)</f>
        <v>45</v>
      </c>
      <c r="K21" s="114" t="n">
        <v>24</v>
      </c>
      <c r="L21" s="115" t="n">
        <v>10</v>
      </c>
      <c r="M21" s="113" t="n">
        <v>2723</v>
      </c>
      <c r="N21" s="114" t="n">
        <v>1787</v>
      </c>
      <c r="O21" s="189" t="n">
        <v>1622</v>
      </c>
      <c r="P21" s="58" t="n">
        <f aca="false">C21/3</f>
        <v>0.333333333333333</v>
      </c>
      <c r="Q21" s="59" t="n">
        <f aca="false">D21/6</f>
        <v>2.16666666666667</v>
      </c>
      <c r="R21" s="59" t="n">
        <f aca="false">E21/5</f>
        <v>1.4</v>
      </c>
      <c r="S21" s="59" t="n">
        <f aca="false">F21/11</f>
        <v>1.81818181818182</v>
      </c>
      <c r="T21" s="59" t="n">
        <f aca="false">G21/4</f>
        <v>0.25</v>
      </c>
      <c r="U21" s="59" t="n">
        <f aca="false">H21/4</f>
        <v>0.75</v>
      </c>
      <c r="V21" s="178" t="n">
        <f aca="false">I21/4</f>
        <v>0</v>
      </c>
      <c r="W21" s="61" t="n">
        <f aca="false">J21/37</f>
        <v>1.21621621621622</v>
      </c>
      <c r="X21" s="59" t="n">
        <v>0.615384615384615</v>
      </c>
      <c r="Y21" s="60" t="n">
        <v>0.256410256410256</v>
      </c>
      <c r="Z21" s="163" t="n">
        <v>0.897790966040224</v>
      </c>
      <c r="AA21" s="164" t="n">
        <v>0.587442472057857</v>
      </c>
      <c r="AB21" s="190" t="n">
        <v>0.533201840894149</v>
      </c>
    </row>
    <row r="22" s="186" customFormat="true" ht="13.7" hidden="false" customHeight="true" outlineLevel="0" collapsed="false">
      <c r="A22" s="172"/>
      <c r="B22" s="166" t="s">
        <v>37</v>
      </c>
      <c r="C22" s="116" t="n">
        <v>1</v>
      </c>
      <c r="D22" s="117" t="n">
        <v>10</v>
      </c>
      <c r="E22" s="117" t="n">
        <v>17</v>
      </c>
      <c r="F22" s="117" t="n">
        <v>15</v>
      </c>
      <c r="G22" s="117" t="n">
        <v>4</v>
      </c>
      <c r="H22" s="117" t="n">
        <v>2</v>
      </c>
      <c r="I22" s="118" t="n">
        <v>0</v>
      </c>
      <c r="J22" s="66" t="n">
        <f aca="false">SUM(C22:I22)</f>
        <v>49</v>
      </c>
      <c r="K22" s="117" t="n">
        <v>10</v>
      </c>
      <c r="L22" s="118" t="n">
        <v>7</v>
      </c>
      <c r="M22" s="116" t="n">
        <v>2969</v>
      </c>
      <c r="N22" s="117" t="n">
        <v>1842</v>
      </c>
      <c r="O22" s="191" t="n">
        <v>1673</v>
      </c>
      <c r="P22" s="92" t="n">
        <f aca="false">C22/3</f>
        <v>0.333333333333333</v>
      </c>
      <c r="Q22" s="72" t="n">
        <f aca="false">D22/6</f>
        <v>1.66666666666667</v>
      </c>
      <c r="R22" s="72" t="n">
        <f aca="false">E22/5</f>
        <v>3.4</v>
      </c>
      <c r="S22" s="72" t="n">
        <f aca="false">F22/11</f>
        <v>1.36363636363636</v>
      </c>
      <c r="T22" s="72" t="n">
        <f aca="false">G22/4</f>
        <v>1</v>
      </c>
      <c r="U22" s="72" t="n">
        <f aca="false">H22/4</f>
        <v>0.5</v>
      </c>
      <c r="V22" s="180" t="n">
        <f aca="false">I22/4</f>
        <v>0</v>
      </c>
      <c r="W22" s="93" t="n">
        <f aca="false">J22/37</f>
        <v>1.32432432432432</v>
      </c>
      <c r="X22" s="72" t="n">
        <v>0.256410256410256</v>
      </c>
      <c r="Y22" s="73" t="n">
        <v>0.17948717948718</v>
      </c>
      <c r="Z22" s="169" t="n">
        <v>0.976002629848784</v>
      </c>
      <c r="AA22" s="170" t="n">
        <v>0.605921052631579</v>
      </c>
      <c r="AB22" s="192" t="n">
        <v>0.550328947368421</v>
      </c>
    </row>
    <row r="23" s="186" customFormat="true" ht="13.7" hidden="false" customHeight="true" outlineLevel="0" collapsed="false">
      <c r="A23" s="172" t="n">
        <v>5</v>
      </c>
      <c r="B23" s="159" t="s">
        <v>38</v>
      </c>
      <c r="C23" s="113" t="n">
        <v>0</v>
      </c>
      <c r="D23" s="114" t="n">
        <v>6</v>
      </c>
      <c r="E23" s="114" t="n">
        <v>6</v>
      </c>
      <c r="F23" s="114" t="n">
        <v>26</v>
      </c>
      <c r="G23" s="114" t="n">
        <v>3</v>
      </c>
      <c r="H23" s="114" t="n">
        <v>4</v>
      </c>
      <c r="I23" s="115" t="n">
        <v>0</v>
      </c>
      <c r="J23" s="52" t="n">
        <f aca="false">SUM(C23:I23)</f>
        <v>45</v>
      </c>
      <c r="K23" s="114" t="n">
        <v>8</v>
      </c>
      <c r="L23" s="115" t="n">
        <v>11</v>
      </c>
      <c r="M23" s="113" t="n">
        <v>3664</v>
      </c>
      <c r="N23" s="114" t="n">
        <v>1663</v>
      </c>
      <c r="O23" s="189" t="n">
        <v>1711</v>
      </c>
      <c r="P23" s="58" t="n">
        <f aca="false">C23/3</f>
        <v>0</v>
      </c>
      <c r="Q23" s="59" t="n">
        <f aca="false">D23/6</f>
        <v>1</v>
      </c>
      <c r="R23" s="59" t="n">
        <f aca="false">E23/5</f>
        <v>1.2</v>
      </c>
      <c r="S23" s="59" t="n">
        <f aca="false">F23/11</f>
        <v>2.36363636363636</v>
      </c>
      <c r="T23" s="59" t="n">
        <f aca="false">G23/4</f>
        <v>0.75</v>
      </c>
      <c r="U23" s="59" t="n">
        <f aca="false">H23/4</f>
        <v>1</v>
      </c>
      <c r="V23" s="60" t="n">
        <f aca="false">I23/4</f>
        <v>0</v>
      </c>
      <c r="W23" s="61" t="n">
        <f aca="false">J23/37</f>
        <v>1.21621621621622</v>
      </c>
      <c r="X23" s="59" t="n">
        <v>0.205128205128205</v>
      </c>
      <c r="Y23" s="60" t="n">
        <v>0.282051282051282</v>
      </c>
      <c r="Z23" s="163" t="n">
        <v>1.19348534201954</v>
      </c>
      <c r="AA23" s="164" t="n">
        <v>0.54506719108489</v>
      </c>
      <c r="AB23" s="190" t="n">
        <v>0.561167595933093</v>
      </c>
    </row>
    <row r="24" s="186" customFormat="true" ht="13.7" hidden="false" customHeight="true" outlineLevel="0" collapsed="false">
      <c r="A24" s="172"/>
      <c r="B24" s="159" t="s">
        <v>39</v>
      </c>
      <c r="C24" s="113" t="n">
        <v>1</v>
      </c>
      <c r="D24" s="114" t="n">
        <v>6</v>
      </c>
      <c r="E24" s="114" t="n">
        <v>14</v>
      </c>
      <c r="F24" s="114" t="n">
        <v>22</v>
      </c>
      <c r="G24" s="114" t="n">
        <v>0</v>
      </c>
      <c r="H24" s="114" t="n">
        <v>2</v>
      </c>
      <c r="I24" s="115" t="n">
        <v>3</v>
      </c>
      <c r="J24" s="52" t="n">
        <f aca="false">SUM(C24:I24)</f>
        <v>48</v>
      </c>
      <c r="K24" s="114" t="n">
        <v>22</v>
      </c>
      <c r="L24" s="115" t="n">
        <v>22</v>
      </c>
      <c r="M24" s="113" t="n">
        <v>3352</v>
      </c>
      <c r="N24" s="114" t="n">
        <v>2288</v>
      </c>
      <c r="O24" s="189" t="n">
        <v>2005</v>
      </c>
      <c r="P24" s="58" t="n">
        <f aca="false">C24/3</f>
        <v>0.333333333333333</v>
      </c>
      <c r="Q24" s="59" t="n">
        <f aca="false">D24/6</f>
        <v>1</v>
      </c>
      <c r="R24" s="59" t="n">
        <f aca="false">E24/5</f>
        <v>2.8</v>
      </c>
      <c r="S24" s="59" t="n">
        <f aca="false">F24/11</f>
        <v>2</v>
      </c>
      <c r="T24" s="59" t="n">
        <f aca="false">G24/4</f>
        <v>0</v>
      </c>
      <c r="U24" s="59" t="n">
        <f aca="false">H24/4</f>
        <v>0.5</v>
      </c>
      <c r="V24" s="60" t="n">
        <f aca="false">I24/4</f>
        <v>0.75</v>
      </c>
      <c r="W24" s="61" t="n">
        <f aca="false">J24/37</f>
        <v>1.2972972972973</v>
      </c>
      <c r="X24" s="59" t="n">
        <v>0.564102564102564</v>
      </c>
      <c r="Y24" s="60" t="n">
        <v>0.564102564102564</v>
      </c>
      <c r="Z24" s="163" t="n">
        <v>1.0997375328084</v>
      </c>
      <c r="AA24" s="164" t="n">
        <v>0.751889582648702</v>
      </c>
      <c r="AB24" s="190" t="n">
        <v>0.658456486042693</v>
      </c>
    </row>
    <row r="25" s="186" customFormat="true" ht="13.7" hidden="false" customHeight="true" outlineLevel="0" collapsed="false">
      <c r="A25" s="172"/>
      <c r="B25" s="159" t="s">
        <v>40</v>
      </c>
      <c r="C25" s="113" t="n">
        <v>1</v>
      </c>
      <c r="D25" s="114" t="n">
        <v>11</v>
      </c>
      <c r="E25" s="114" t="n">
        <v>9</v>
      </c>
      <c r="F25" s="114" t="n">
        <v>29</v>
      </c>
      <c r="G25" s="114" t="n">
        <v>7</v>
      </c>
      <c r="H25" s="114" t="n">
        <v>3</v>
      </c>
      <c r="I25" s="115" t="n">
        <v>2</v>
      </c>
      <c r="J25" s="52" t="n">
        <f aca="false">SUM(C25:I25)</f>
        <v>62</v>
      </c>
      <c r="K25" s="114" t="n">
        <v>21</v>
      </c>
      <c r="L25" s="115" t="n">
        <v>11</v>
      </c>
      <c r="M25" s="113" t="n">
        <v>3332</v>
      </c>
      <c r="N25" s="114" t="n">
        <v>2484</v>
      </c>
      <c r="O25" s="189" t="n">
        <v>1773</v>
      </c>
      <c r="P25" s="58" t="n">
        <f aca="false">C25/3</f>
        <v>0.333333333333333</v>
      </c>
      <c r="Q25" s="59" t="n">
        <f aca="false">D25/6</f>
        <v>1.83333333333333</v>
      </c>
      <c r="R25" s="59" t="n">
        <f aca="false">E25/5</f>
        <v>1.8</v>
      </c>
      <c r="S25" s="59" t="n">
        <f aca="false">F25/11</f>
        <v>2.63636363636364</v>
      </c>
      <c r="T25" s="59" t="n">
        <f aca="false">G25/4</f>
        <v>1.75</v>
      </c>
      <c r="U25" s="59" t="n">
        <f aca="false">H25/4</f>
        <v>0.75</v>
      </c>
      <c r="V25" s="60" t="n">
        <f aca="false">I25/4</f>
        <v>0.5</v>
      </c>
      <c r="W25" s="61" t="n">
        <f aca="false">J25/37</f>
        <v>1.67567567567568</v>
      </c>
      <c r="X25" s="59" t="n">
        <v>0.538461538461538</v>
      </c>
      <c r="Y25" s="60" t="n">
        <v>0.282051282051282</v>
      </c>
      <c r="Z25" s="163" t="n">
        <v>1.09245901639344</v>
      </c>
      <c r="AA25" s="164" t="n">
        <v>0.816836566918777</v>
      </c>
      <c r="AB25" s="190" t="n">
        <v>0.581692913385827</v>
      </c>
    </row>
    <row r="26" s="186" customFormat="true" ht="13.7" hidden="false" customHeight="true" outlineLevel="0" collapsed="false">
      <c r="A26" s="172"/>
      <c r="B26" s="166" t="s">
        <v>41</v>
      </c>
      <c r="C26" s="116" t="n">
        <v>4</v>
      </c>
      <c r="D26" s="117" t="n">
        <v>8</v>
      </c>
      <c r="E26" s="117" t="n">
        <v>13</v>
      </c>
      <c r="F26" s="117" t="n">
        <v>35</v>
      </c>
      <c r="G26" s="117" t="n">
        <v>3</v>
      </c>
      <c r="H26" s="117" t="n">
        <v>5</v>
      </c>
      <c r="I26" s="118" t="n">
        <v>0</v>
      </c>
      <c r="J26" s="52" t="n">
        <f aca="false">SUM(C26:I26)</f>
        <v>68</v>
      </c>
      <c r="K26" s="117" t="n">
        <v>24</v>
      </c>
      <c r="L26" s="118" t="n">
        <v>14</v>
      </c>
      <c r="M26" s="116" t="n">
        <v>4119</v>
      </c>
      <c r="N26" s="117" t="n">
        <v>2252</v>
      </c>
      <c r="O26" s="191" t="n">
        <v>2025</v>
      </c>
      <c r="P26" s="58" t="n">
        <f aca="false">C26/3</f>
        <v>1.33333333333333</v>
      </c>
      <c r="Q26" s="59" t="n">
        <f aca="false">D26/6</f>
        <v>1.33333333333333</v>
      </c>
      <c r="R26" s="59" t="n">
        <f aca="false">E26/5</f>
        <v>2.6</v>
      </c>
      <c r="S26" s="59" t="n">
        <f aca="false">F26/11</f>
        <v>3.18181818181818</v>
      </c>
      <c r="T26" s="59" t="n">
        <f aca="false">G26/4</f>
        <v>0.75</v>
      </c>
      <c r="U26" s="59" t="n">
        <f aca="false">H26/4</f>
        <v>1.25</v>
      </c>
      <c r="V26" s="60" t="n">
        <f aca="false">I26/4</f>
        <v>0</v>
      </c>
      <c r="W26" s="61" t="n">
        <f aca="false">J26/37</f>
        <v>1.83783783783784</v>
      </c>
      <c r="X26" s="72" t="n">
        <v>0.615384615384615</v>
      </c>
      <c r="Y26" s="73" t="n">
        <v>0.358974358974359</v>
      </c>
      <c r="Z26" s="169" t="n">
        <v>1.35093473269925</v>
      </c>
      <c r="AA26" s="170" t="n">
        <v>0.740789473684211</v>
      </c>
      <c r="AB26" s="192" t="n">
        <v>0.664588119461766</v>
      </c>
    </row>
    <row r="27" s="186" customFormat="true" ht="13.7" hidden="false" customHeight="true" outlineLevel="0" collapsed="false">
      <c r="A27" s="172" t="n">
        <v>6</v>
      </c>
      <c r="B27" s="173" t="s">
        <v>42</v>
      </c>
      <c r="C27" s="121" t="n">
        <v>0</v>
      </c>
      <c r="D27" s="122" t="n">
        <v>14</v>
      </c>
      <c r="E27" s="122" t="n">
        <v>11</v>
      </c>
      <c r="F27" s="122" t="n">
        <v>34</v>
      </c>
      <c r="G27" s="122" t="n">
        <v>6</v>
      </c>
      <c r="H27" s="122" t="n">
        <v>4</v>
      </c>
      <c r="I27" s="123" t="n">
        <v>3</v>
      </c>
      <c r="J27" s="80" t="n">
        <f aca="false">SUM(C27:I27)</f>
        <v>72</v>
      </c>
      <c r="K27" s="122" t="n">
        <v>26</v>
      </c>
      <c r="L27" s="123" t="n">
        <v>18</v>
      </c>
      <c r="M27" s="121" t="n">
        <v>3812</v>
      </c>
      <c r="N27" s="122" t="n">
        <v>3006</v>
      </c>
      <c r="O27" s="187" t="n">
        <v>2350</v>
      </c>
      <c r="P27" s="81" t="n">
        <f aca="false">C27/3</f>
        <v>0</v>
      </c>
      <c r="Q27" s="82" t="n">
        <f aca="false">D27/6</f>
        <v>2.33333333333333</v>
      </c>
      <c r="R27" s="82" t="n">
        <f aca="false">E27/5</f>
        <v>2.2</v>
      </c>
      <c r="S27" s="82" t="n">
        <f aca="false">F27/11</f>
        <v>3.09090909090909</v>
      </c>
      <c r="T27" s="82" t="n">
        <f aca="false">G27/4</f>
        <v>1.5</v>
      </c>
      <c r="U27" s="82" t="n">
        <f aca="false">H27/4</f>
        <v>1</v>
      </c>
      <c r="V27" s="175" t="n">
        <f aca="false">I27/4</f>
        <v>0.75</v>
      </c>
      <c r="W27" s="84" t="n">
        <f aca="false">J27/37</f>
        <v>1.94594594594595</v>
      </c>
      <c r="X27" s="82" t="n">
        <v>0.666666666666667</v>
      </c>
      <c r="Y27" s="83" t="n">
        <v>0.461538461538462</v>
      </c>
      <c r="Z27" s="184" t="n">
        <v>1.25106662290778</v>
      </c>
      <c r="AA27" s="164" t="n">
        <v>0.98784094643444</v>
      </c>
      <c r="AB27" s="190" t="n">
        <v>0.77125041023958</v>
      </c>
    </row>
    <row r="28" s="186" customFormat="true" ht="13.7" hidden="false" customHeight="true" outlineLevel="0" collapsed="false">
      <c r="A28" s="172"/>
      <c r="B28" s="159" t="s">
        <v>43</v>
      </c>
      <c r="C28" s="113" t="n">
        <v>2</v>
      </c>
      <c r="D28" s="114" t="n">
        <v>10</v>
      </c>
      <c r="E28" s="114" t="n">
        <v>14</v>
      </c>
      <c r="F28" s="114" t="n">
        <v>33</v>
      </c>
      <c r="G28" s="114" t="n">
        <v>6</v>
      </c>
      <c r="H28" s="114" t="n">
        <v>1</v>
      </c>
      <c r="I28" s="115" t="n">
        <v>0</v>
      </c>
      <c r="J28" s="52" t="n">
        <f aca="false">SUM(C28:I28)</f>
        <v>66</v>
      </c>
      <c r="K28" s="114" t="n">
        <v>29</v>
      </c>
      <c r="L28" s="115" t="n">
        <v>13</v>
      </c>
      <c r="M28" s="113" t="n">
        <v>4315</v>
      </c>
      <c r="N28" s="114" t="n">
        <v>2855</v>
      </c>
      <c r="O28" s="189" t="n">
        <v>2023</v>
      </c>
      <c r="P28" s="58" t="n">
        <f aca="false">C28/3</f>
        <v>0.666666666666667</v>
      </c>
      <c r="Q28" s="59" t="n">
        <f aca="false">D28/6</f>
        <v>1.66666666666667</v>
      </c>
      <c r="R28" s="59" t="n">
        <f aca="false">E28/5</f>
        <v>2.8</v>
      </c>
      <c r="S28" s="59" t="n">
        <f aca="false">F28/11</f>
        <v>3</v>
      </c>
      <c r="T28" s="59" t="n">
        <f aca="false">G28/4</f>
        <v>1.5</v>
      </c>
      <c r="U28" s="59" t="n">
        <f aca="false">H28/4</f>
        <v>0.25</v>
      </c>
      <c r="V28" s="178" t="n">
        <f aca="false">I28/4</f>
        <v>0</v>
      </c>
      <c r="W28" s="61" t="n">
        <f aca="false">J28/37</f>
        <v>1.78378378378378</v>
      </c>
      <c r="X28" s="59" t="n">
        <v>0.743589743589744</v>
      </c>
      <c r="Y28" s="60" t="n">
        <v>0.333333333333333</v>
      </c>
      <c r="Z28" s="163" t="n">
        <v>1.41568241469816</v>
      </c>
      <c r="AA28" s="164" t="n">
        <v>0.9376026272578</v>
      </c>
      <c r="AB28" s="190" t="n">
        <v>0.663931736133902</v>
      </c>
    </row>
    <row r="29" s="186" customFormat="true" ht="13.7" hidden="false" customHeight="true" outlineLevel="0" collapsed="false">
      <c r="A29" s="172"/>
      <c r="B29" s="159" t="s">
        <v>44</v>
      </c>
      <c r="C29" s="113" t="n">
        <v>3</v>
      </c>
      <c r="D29" s="114" t="n">
        <v>10</v>
      </c>
      <c r="E29" s="114" t="n">
        <v>12</v>
      </c>
      <c r="F29" s="114" t="n">
        <v>18</v>
      </c>
      <c r="G29" s="114" t="n">
        <v>4</v>
      </c>
      <c r="H29" s="114" t="n">
        <v>4</v>
      </c>
      <c r="I29" s="115" t="n">
        <v>3</v>
      </c>
      <c r="J29" s="52" t="n">
        <f aca="false">SUM(C29:I29)</f>
        <v>54</v>
      </c>
      <c r="K29" s="114" t="n">
        <v>41</v>
      </c>
      <c r="L29" s="115" t="n">
        <v>6</v>
      </c>
      <c r="M29" s="113" t="n">
        <v>4483</v>
      </c>
      <c r="N29" s="114" t="n">
        <v>2770</v>
      </c>
      <c r="O29" s="189" t="n">
        <v>2088</v>
      </c>
      <c r="P29" s="58" t="n">
        <f aca="false">C29/3</f>
        <v>1</v>
      </c>
      <c r="Q29" s="59" t="n">
        <f aca="false">D29/6</f>
        <v>1.66666666666667</v>
      </c>
      <c r="R29" s="59" t="n">
        <f aca="false">E29/5</f>
        <v>2.4</v>
      </c>
      <c r="S29" s="59" t="n">
        <f aca="false">F29/11</f>
        <v>1.63636363636364</v>
      </c>
      <c r="T29" s="59" t="n">
        <f aca="false">G29/4</f>
        <v>1</v>
      </c>
      <c r="U29" s="59" t="n">
        <f aca="false">H29/4</f>
        <v>1</v>
      </c>
      <c r="V29" s="178" t="n">
        <f aca="false">I29/4</f>
        <v>0.75</v>
      </c>
      <c r="W29" s="61" t="n">
        <f aca="false">J29/37</f>
        <v>1.45945945945946</v>
      </c>
      <c r="X29" s="59" t="n">
        <v>1.05128205128205</v>
      </c>
      <c r="Y29" s="60" t="n">
        <v>0.153846153846154</v>
      </c>
      <c r="Z29" s="163" t="n">
        <v>1.47080052493438</v>
      </c>
      <c r="AA29" s="164" t="n">
        <v>0.909986859395532</v>
      </c>
      <c r="AB29" s="190" t="n">
        <v>0.685489166119501</v>
      </c>
    </row>
    <row r="30" s="186" customFormat="true" ht="13.7" hidden="false" customHeight="true" outlineLevel="0" collapsed="false">
      <c r="A30" s="172"/>
      <c r="B30" s="166" t="s">
        <v>45</v>
      </c>
      <c r="C30" s="116" t="n">
        <v>1</v>
      </c>
      <c r="D30" s="117" t="n">
        <v>15</v>
      </c>
      <c r="E30" s="117" t="n">
        <v>6</v>
      </c>
      <c r="F30" s="117" t="n">
        <v>26</v>
      </c>
      <c r="G30" s="117" t="n">
        <v>9</v>
      </c>
      <c r="H30" s="117" t="n">
        <v>0</v>
      </c>
      <c r="I30" s="118" t="n">
        <v>6</v>
      </c>
      <c r="J30" s="66" t="n">
        <f aca="false">SUM(C30:I30)</f>
        <v>63</v>
      </c>
      <c r="K30" s="117" t="n">
        <v>46</v>
      </c>
      <c r="L30" s="118" t="n">
        <v>13</v>
      </c>
      <c r="M30" s="116" t="n">
        <v>4080</v>
      </c>
      <c r="N30" s="117" t="n">
        <v>3199</v>
      </c>
      <c r="O30" s="191" t="n">
        <v>2259</v>
      </c>
      <c r="P30" s="92" t="n">
        <f aca="false">C30/3</f>
        <v>0.333333333333333</v>
      </c>
      <c r="Q30" s="72" t="n">
        <f aca="false">D30/6</f>
        <v>2.5</v>
      </c>
      <c r="R30" s="72" t="n">
        <f aca="false">E30/5</f>
        <v>1.2</v>
      </c>
      <c r="S30" s="72" t="n">
        <f aca="false">F30/11</f>
        <v>2.36363636363636</v>
      </c>
      <c r="T30" s="72" t="n">
        <f aca="false">G30/4</f>
        <v>2.25</v>
      </c>
      <c r="U30" s="72" t="n">
        <f aca="false">H30/4</f>
        <v>0</v>
      </c>
      <c r="V30" s="180" t="n">
        <f aca="false">I30/4</f>
        <v>1.5</v>
      </c>
      <c r="W30" s="93" t="n">
        <f aca="false">J30/37</f>
        <v>1.7027027027027</v>
      </c>
      <c r="X30" s="72" t="n">
        <v>1.17948717948718</v>
      </c>
      <c r="Y30" s="73" t="n">
        <v>0.333333333333333</v>
      </c>
      <c r="Z30" s="169" t="n">
        <v>1.33814365365694</v>
      </c>
      <c r="AA30" s="164" t="n">
        <v>1.05195659322591</v>
      </c>
      <c r="AB30" s="190" t="n">
        <v>0.741141732283465</v>
      </c>
    </row>
    <row r="31" s="186" customFormat="true" ht="13.7" hidden="false" customHeight="true" outlineLevel="0" collapsed="false">
      <c r="A31" s="172" t="n">
        <v>7</v>
      </c>
      <c r="B31" s="173" t="s">
        <v>46</v>
      </c>
      <c r="C31" s="121" t="n">
        <v>3</v>
      </c>
      <c r="D31" s="122" t="n">
        <v>16</v>
      </c>
      <c r="E31" s="122" t="n">
        <v>18</v>
      </c>
      <c r="F31" s="122" t="n">
        <v>27</v>
      </c>
      <c r="G31" s="122" t="n">
        <v>13</v>
      </c>
      <c r="H31" s="122" t="n">
        <v>8</v>
      </c>
      <c r="I31" s="123" t="n">
        <v>4</v>
      </c>
      <c r="J31" s="52" t="n">
        <f aca="false">SUM(C31:I31)</f>
        <v>89</v>
      </c>
      <c r="K31" s="122" t="n">
        <v>46</v>
      </c>
      <c r="L31" s="123" t="n">
        <v>4</v>
      </c>
      <c r="M31" s="121" t="n">
        <v>5012</v>
      </c>
      <c r="N31" s="122" t="n">
        <v>3100</v>
      </c>
      <c r="O31" s="187" t="n">
        <v>1975</v>
      </c>
      <c r="P31" s="58" t="n">
        <f aca="false">C31/3</f>
        <v>1</v>
      </c>
      <c r="Q31" s="59" t="n">
        <f aca="false">D31/6</f>
        <v>2.66666666666667</v>
      </c>
      <c r="R31" s="59" t="n">
        <f aca="false">E31/5</f>
        <v>3.6</v>
      </c>
      <c r="S31" s="59" t="n">
        <f aca="false">F31/11</f>
        <v>2.45454545454545</v>
      </c>
      <c r="T31" s="59" t="n">
        <f aca="false">G31/4</f>
        <v>3.25</v>
      </c>
      <c r="U31" s="59" t="n">
        <f aca="false">H31/4</f>
        <v>2</v>
      </c>
      <c r="V31" s="60" t="n">
        <f aca="false">I31/4</f>
        <v>1</v>
      </c>
      <c r="W31" s="61" t="n">
        <f aca="false">J31/37</f>
        <v>2.40540540540541</v>
      </c>
      <c r="X31" s="82" t="n">
        <v>1.17948717948718</v>
      </c>
      <c r="Y31" s="83" t="n">
        <v>0.102564102564103</v>
      </c>
      <c r="Z31" s="184" t="n">
        <v>1.64220183486239</v>
      </c>
      <c r="AA31" s="185" t="n">
        <v>1.02040816326531</v>
      </c>
      <c r="AB31" s="188" t="n">
        <v>0.647965879265092</v>
      </c>
    </row>
    <row r="32" s="186" customFormat="true" ht="13.7" hidden="false" customHeight="true" outlineLevel="0" collapsed="false">
      <c r="A32" s="172"/>
      <c r="B32" s="159" t="s">
        <v>47</v>
      </c>
      <c r="C32" s="113" t="n">
        <v>4</v>
      </c>
      <c r="D32" s="114" t="n">
        <v>13</v>
      </c>
      <c r="E32" s="114" t="n">
        <v>17</v>
      </c>
      <c r="F32" s="114" t="n">
        <v>18</v>
      </c>
      <c r="G32" s="114" t="n">
        <v>4</v>
      </c>
      <c r="H32" s="114" t="n">
        <v>3</v>
      </c>
      <c r="I32" s="115" t="n">
        <v>0</v>
      </c>
      <c r="J32" s="52" t="n">
        <f aca="false">SUM(C32:I32)</f>
        <v>59</v>
      </c>
      <c r="K32" s="114" t="n">
        <v>39</v>
      </c>
      <c r="L32" s="115" t="n">
        <v>7</v>
      </c>
      <c r="M32" s="113" t="n">
        <v>4445</v>
      </c>
      <c r="N32" s="114" t="n">
        <v>3040</v>
      </c>
      <c r="O32" s="189" t="n">
        <v>2109</v>
      </c>
      <c r="P32" s="58" t="n">
        <f aca="false">C32/3</f>
        <v>1.33333333333333</v>
      </c>
      <c r="Q32" s="59" t="n">
        <f aca="false">D32/6</f>
        <v>2.16666666666667</v>
      </c>
      <c r="R32" s="59" t="n">
        <f aca="false">E32/5</f>
        <v>3.4</v>
      </c>
      <c r="S32" s="59" t="n">
        <f aca="false">F32/11</f>
        <v>1.63636363636364</v>
      </c>
      <c r="T32" s="59" t="n">
        <f aca="false">G32/4</f>
        <v>1</v>
      </c>
      <c r="U32" s="59" t="n">
        <f aca="false">H32/4</f>
        <v>0.75</v>
      </c>
      <c r="V32" s="60" t="n">
        <f aca="false">I32/4</f>
        <v>0</v>
      </c>
      <c r="W32" s="61" t="n">
        <f aca="false">J32/37</f>
        <v>1.59459459459459</v>
      </c>
      <c r="X32" s="59" t="n">
        <v>1</v>
      </c>
      <c r="Y32" s="60" t="n">
        <v>0.17948717948718</v>
      </c>
      <c r="Z32" s="163" t="n">
        <v>1.4612097304405</v>
      </c>
      <c r="AA32" s="164" t="n">
        <v>1.00065832784727</v>
      </c>
      <c r="AB32" s="190" t="n">
        <v>0.691929133858268</v>
      </c>
    </row>
    <row r="33" s="186" customFormat="true" ht="13.7" hidden="false" customHeight="true" outlineLevel="0" collapsed="false">
      <c r="A33" s="172"/>
      <c r="B33" s="159" t="s">
        <v>48</v>
      </c>
      <c r="C33" s="113" t="n">
        <v>0</v>
      </c>
      <c r="D33" s="114" t="n">
        <v>16</v>
      </c>
      <c r="E33" s="114" t="n">
        <v>16</v>
      </c>
      <c r="F33" s="114" t="n">
        <v>25</v>
      </c>
      <c r="G33" s="114" t="n">
        <v>8</v>
      </c>
      <c r="H33" s="114" t="n">
        <v>3</v>
      </c>
      <c r="I33" s="115" t="n">
        <v>2</v>
      </c>
      <c r="J33" s="52" t="n">
        <f aca="false">SUM(C33:I33)</f>
        <v>70</v>
      </c>
      <c r="K33" s="114" t="n">
        <v>49</v>
      </c>
      <c r="L33" s="115" t="n">
        <v>7</v>
      </c>
      <c r="M33" s="113" t="n">
        <v>4460</v>
      </c>
      <c r="N33" s="114" t="n">
        <v>3445</v>
      </c>
      <c r="O33" s="189" t="n">
        <v>2033</v>
      </c>
      <c r="P33" s="58" t="n">
        <f aca="false">C33/3</f>
        <v>0</v>
      </c>
      <c r="Q33" s="59" t="n">
        <f aca="false">D33/6</f>
        <v>2.66666666666667</v>
      </c>
      <c r="R33" s="59" t="n">
        <f aca="false">E33/5</f>
        <v>3.2</v>
      </c>
      <c r="S33" s="59" t="n">
        <f aca="false">F33/11</f>
        <v>2.27272727272727</v>
      </c>
      <c r="T33" s="59" t="n">
        <f aca="false">G33/4</f>
        <v>2</v>
      </c>
      <c r="U33" s="59" t="n">
        <f aca="false">H33/4</f>
        <v>0.75</v>
      </c>
      <c r="V33" s="60" t="n">
        <f aca="false">I33/4</f>
        <v>0.5</v>
      </c>
      <c r="W33" s="61" t="n">
        <f aca="false">J33/37</f>
        <v>1.89189189189189</v>
      </c>
      <c r="X33" s="59" t="n">
        <v>1.25641025641026</v>
      </c>
      <c r="Y33" s="60" t="n">
        <v>0.17948717948718</v>
      </c>
      <c r="Z33" s="163" t="n">
        <v>1.46181579809898</v>
      </c>
      <c r="AA33" s="164" t="n">
        <v>1.13173455978975</v>
      </c>
      <c r="AB33" s="190" t="n">
        <v>0.66721365277322</v>
      </c>
    </row>
    <row r="34" s="186" customFormat="true" ht="13.7" hidden="false" customHeight="true" outlineLevel="0" collapsed="false">
      <c r="A34" s="172"/>
      <c r="B34" s="159" t="s">
        <v>49</v>
      </c>
      <c r="C34" s="113" t="n">
        <v>10</v>
      </c>
      <c r="D34" s="114" t="n">
        <v>16</v>
      </c>
      <c r="E34" s="114" t="n">
        <v>19</v>
      </c>
      <c r="F34" s="114" t="n">
        <v>15</v>
      </c>
      <c r="G34" s="114" t="n">
        <v>4</v>
      </c>
      <c r="H34" s="114" t="n">
        <v>6</v>
      </c>
      <c r="I34" s="115" t="n">
        <v>4</v>
      </c>
      <c r="J34" s="52" t="n">
        <f aca="false">SUM(C34:I34)</f>
        <v>74</v>
      </c>
      <c r="K34" s="114" t="n">
        <v>53</v>
      </c>
      <c r="L34" s="115" t="n">
        <v>6</v>
      </c>
      <c r="M34" s="113" t="n">
        <v>4992</v>
      </c>
      <c r="N34" s="114" t="n">
        <v>2872</v>
      </c>
      <c r="O34" s="189" t="n">
        <v>1820</v>
      </c>
      <c r="P34" s="58" t="n">
        <f aca="false">C34/3</f>
        <v>3.33333333333333</v>
      </c>
      <c r="Q34" s="59" t="n">
        <f aca="false">D34/6</f>
        <v>2.66666666666667</v>
      </c>
      <c r="R34" s="59" t="n">
        <f aca="false">E34/5</f>
        <v>3.8</v>
      </c>
      <c r="S34" s="59" t="n">
        <f aca="false">F34/11</f>
        <v>1.36363636363636</v>
      </c>
      <c r="T34" s="59" t="n">
        <f aca="false">G34/4</f>
        <v>1</v>
      </c>
      <c r="U34" s="59" t="n">
        <f aca="false">H34/4</f>
        <v>1.5</v>
      </c>
      <c r="V34" s="60" t="n">
        <f aca="false">I34/4</f>
        <v>1</v>
      </c>
      <c r="W34" s="61" t="n">
        <f aca="false">J34/37</f>
        <v>2</v>
      </c>
      <c r="X34" s="59" t="n">
        <v>1.35897435897436</v>
      </c>
      <c r="Y34" s="60" t="n">
        <v>0.153846153846154</v>
      </c>
      <c r="Z34" s="163" t="n">
        <v>1.63940886699507</v>
      </c>
      <c r="AA34" s="164" t="n">
        <v>0.942257217847769</v>
      </c>
      <c r="AB34" s="190" t="n">
        <v>0.597504924491136</v>
      </c>
    </row>
    <row r="35" s="186" customFormat="true" ht="13.7" hidden="false" customHeight="true" outlineLevel="0" collapsed="false">
      <c r="A35" s="172"/>
      <c r="B35" s="166" t="s">
        <v>50</v>
      </c>
      <c r="C35" s="116" t="n">
        <v>2</v>
      </c>
      <c r="D35" s="117" t="n">
        <v>19</v>
      </c>
      <c r="E35" s="117" t="n">
        <v>24</v>
      </c>
      <c r="F35" s="117" t="n">
        <v>27</v>
      </c>
      <c r="G35" s="117" t="n">
        <v>1</v>
      </c>
      <c r="H35" s="117" t="n">
        <v>3</v>
      </c>
      <c r="I35" s="118" t="n">
        <v>6</v>
      </c>
      <c r="J35" s="52" t="n">
        <f aca="false">SUM(C35:I35)</f>
        <v>82</v>
      </c>
      <c r="K35" s="114" t="n">
        <v>57</v>
      </c>
      <c r="L35" s="115" t="n">
        <v>6</v>
      </c>
      <c r="M35" s="113" t="n">
        <v>4352</v>
      </c>
      <c r="N35" s="114" t="n">
        <v>3193</v>
      </c>
      <c r="O35" s="189" t="n">
        <v>1885</v>
      </c>
      <c r="P35" s="58" t="n">
        <f aca="false">C35/3</f>
        <v>0.666666666666667</v>
      </c>
      <c r="Q35" s="59" t="n">
        <f aca="false">D35/6</f>
        <v>3.16666666666667</v>
      </c>
      <c r="R35" s="59" t="n">
        <f aca="false">E35/5</f>
        <v>4.8</v>
      </c>
      <c r="S35" s="59" t="n">
        <f aca="false">F35/11</f>
        <v>2.45454545454545</v>
      </c>
      <c r="T35" s="59" t="n">
        <f aca="false">G35/4</f>
        <v>0.25</v>
      </c>
      <c r="U35" s="59" t="n">
        <f aca="false">H35/4</f>
        <v>0.75</v>
      </c>
      <c r="V35" s="60" t="n">
        <f aca="false">I35/4</f>
        <v>1.5</v>
      </c>
      <c r="W35" s="61" t="n">
        <f aca="false">J35/37</f>
        <v>2.21621621621622</v>
      </c>
      <c r="X35" s="59" t="n">
        <v>1.46153846153846</v>
      </c>
      <c r="Y35" s="60" t="n">
        <v>0.153846153846154</v>
      </c>
      <c r="Z35" s="163" t="n">
        <v>1.42688524590164</v>
      </c>
      <c r="AA35" s="164" t="n">
        <v>1.05067456400132</v>
      </c>
      <c r="AB35" s="190" t="n">
        <v>0.618438320209974</v>
      </c>
    </row>
    <row r="36" s="186" customFormat="true" ht="13.7" hidden="false" customHeight="true" outlineLevel="0" collapsed="false">
      <c r="A36" s="172" t="n">
        <v>8</v>
      </c>
      <c r="B36" s="173" t="s">
        <v>51</v>
      </c>
      <c r="C36" s="113" t="n">
        <v>0</v>
      </c>
      <c r="D36" s="114" t="n">
        <v>17</v>
      </c>
      <c r="E36" s="114" t="n">
        <v>12</v>
      </c>
      <c r="F36" s="114" t="n">
        <v>24</v>
      </c>
      <c r="G36" s="114" t="n">
        <v>3</v>
      </c>
      <c r="H36" s="114" t="n">
        <v>4</v>
      </c>
      <c r="I36" s="115" t="n">
        <v>8</v>
      </c>
      <c r="J36" s="80" t="n">
        <f aca="false">SUM(C36:I36)</f>
        <v>68</v>
      </c>
      <c r="K36" s="122" t="n">
        <v>41</v>
      </c>
      <c r="L36" s="123" t="n">
        <v>4</v>
      </c>
      <c r="M36" s="121" t="n">
        <v>3699</v>
      </c>
      <c r="N36" s="122" t="n">
        <v>3124</v>
      </c>
      <c r="O36" s="187" t="n">
        <v>1637</v>
      </c>
      <c r="P36" s="81" t="n">
        <f aca="false">C36/3</f>
        <v>0</v>
      </c>
      <c r="Q36" s="82" t="n">
        <f aca="false">D36/6</f>
        <v>2.83333333333333</v>
      </c>
      <c r="R36" s="82" t="n">
        <f aca="false">E36/5</f>
        <v>2.4</v>
      </c>
      <c r="S36" s="82" t="n">
        <f aca="false">F36/11</f>
        <v>2.18181818181818</v>
      </c>
      <c r="T36" s="82" t="n">
        <f aca="false">G36/4</f>
        <v>0.75</v>
      </c>
      <c r="U36" s="82" t="n">
        <f aca="false">H36/4</f>
        <v>1</v>
      </c>
      <c r="V36" s="175" t="n">
        <f aca="false">I36/4</f>
        <v>2</v>
      </c>
      <c r="W36" s="84" t="n">
        <f aca="false">J36/37</f>
        <v>1.83783783783784</v>
      </c>
      <c r="X36" s="82" t="n">
        <v>1.05128205128205</v>
      </c>
      <c r="Y36" s="83" t="n">
        <v>0.102564102564103</v>
      </c>
      <c r="Z36" s="184" t="n">
        <v>1.22768005310322</v>
      </c>
      <c r="AA36" s="185" t="n">
        <v>1.02898550724638</v>
      </c>
      <c r="AB36" s="188" t="n">
        <v>0.538841342988808</v>
      </c>
    </row>
    <row r="37" s="186" customFormat="true" ht="13.7" hidden="false" customHeight="true" outlineLevel="0" collapsed="false">
      <c r="A37" s="172"/>
      <c r="B37" s="159" t="s">
        <v>52</v>
      </c>
      <c r="C37" s="113" t="n">
        <v>3</v>
      </c>
      <c r="D37" s="114" t="n">
        <v>19</v>
      </c>
      <c r="E37" s="114" t="n">
        <v>18</v>
      </c>
      <c r="F37" s="114" t="n">
        <v>15</v>
      </c>
      <c r="G37" s="114" t="n">
        <v>4</v>
      </c>
      <c r="H37" s="114" t="n">
        <v>0</v>
      </c>
      <c r="I37" s="115" t="n">
        <v>3</v>
      </c>
      <c r="J37" s="52" t="n">
        <f aca="false">SUM(C37:I37)</f>
        <v>62</v>
      </c>
      <c r="K37" s="114" t="n">
        <v>54</v>
      </c>
      <c r="L37" s="115" t="n">
        <v>3</v>
      </c>
      <c r="M37" s="113" t="n">
        <v>3761</v>
      </c>
      <c r="N37" s="114" t="n">
        <v>2325</v>
      </c>
      <c r="O37" s="189" t="n">
        <v>1250</v>
      </c>
      <c r="P37" s="58" t="n">
        <f aca="false">C37/3</f>
        <v>1</v>
      </c>
      <c r="Q37" s="59" t="n">
        <f aca="false">D37/6</f>
        <v>3.16666666666667</v>
      </c>
      <c r="R37" s="59" t="n">
        <f aca="false">E37/5</f>
        <v>3.6</v>
      </c>
      <c r="S37" s="59" t="n">
        <f aca="false">F37/11</f>
        <v>1.36363636363636</v>
      </c>
      <c r="T37" s="59" t="n">
        <f aca="false">G37/4</f>
        <v>1</v>
      </c>
      <c r="U37" s="59" t="n">
        <f aca="false">H37/4</f>
        <v>0</v>
      </c>
      <c r="V37" s="178" t="n">
        <f aca="false">I37/4</f>
        <v>0.75</v>
      </c>
      <c r="W37" s="61" t="n">
        <f aca="false">J37/37</f>
        <v>1.67567567567568</v>
      </c>
      <c r="X37" s="59" t="n">
        <v>1.38461538461538</v>
      </c>
      <c r="Y37" s="60" t="n">
        <v>0.0769230769230769</v>
      </c>
      <c r="Z37" s="163" t="n">
        <v>1.24660258534969</v>
      </c>
      <c r="AA37" s="164" t="n">
        <v>0.769103539530268</v>
      </c>
      <c r="AB37" s="190" t="n">
        <v>0.417222963951936</v>
      </c>
    </row>
    <row r="38" s="186" customFormat="true" ht="13.7" hidden="false" customHeight="true" outlineLevel="0" collapsed="false">
      <c r="A38" s="172"/>
      <c r="B38" s="159" t="s">
        <v>53</v>
      </c>
      <c r="C38" s="113" t="n">
        <v>1</v>
      </c>
      <c r="D38" s="114" t="n">
        <v>21</v>
      </c>
      <c r="E38" s="114" t="n">
        <v>25</v>
      </c>
      <c r="F38" s="114" t="n">
        <v>13</v>
      </c>
      <c r="G38" s="114" t="n">
        <v>6</v>
      </c>
      <c r="H38" s="114" t="n">
        <v>0</v>
      </c>
      <c r="I38" s="115" t="n">
        <v>8</v>
      </c>
      <c r="J38" s="52" t="n">
        <f aca="false">SUM(C38:I38)</f>
        <v>74</v>
      </c>
      <c r="K38" s="114" t="n">
        <v>33</v>
      </c>
      <c r="L38" s="115" t="n">
        <v>3</v>
      </c>
      <c r="M38" s="113" t="n">
        <v>3625</v>
      </c>
      <c r="N38" s="114" t="n">
        <v>2729</v>
      </c>
      <c r="O38" s="189" t="n">
        <v>1486</v>
      </c>
      <c r="P38" s="58" t="n">
        <f aca="false">C38/3</f>
        <v>0.333333333333333</v>
      </c>
      <c r="Q38" s="59" t="n">
        <f aca="false">D38/6</f>
        <v>3.5</v>
      </c>
      <c r="R38" s="59" t="n">
        <f aca="false">E38/5</f>
        <v>5</v>
      </c>
      <c r="S38" s="59" t="n">
        <f aca="false">F38/11</f>
        <v>1.18181818181818</v>
      </c>
      <c r="T38" s="59" t="n">
        <f aca="false">G38/4</f>
        <v>1.5</v>
      </c>
      <c r="U38" s="59" t="n">
        <f aca="false">H38/4</f>
        <v>0</v>
      </c>
      <c r="V38" s="178" t="n">
        <f aca="false">I38/4</f>
        <v>2</v>
      </c>
      <c r="W38" s="61" t="n">
        <f aca="false">J38/37</f>
        <v>2</v>
      </c>
      <c r="X38" s="59" t="n">
        <v>0.846153846153846</v>
      </c>
      <c r="Y38" s="60" t="n">
        <v>0.0769230769230769</v>
      </c>
      <c r="Z38" s="163" t="n">
        <v>1.19165023011177</v>
      </c>
      <c r="AA38" s="164" t="n">
        <v>0.904241219350563</v>
      </c>
      <c r="AB38" s="190" t="n">
        <v>0.489137590520079</v>
      </c>
    </row>
    <row r="39" s="186" customFormat="true" ht="13.7" hidden="false" customHeight="true" outlineLevel="0" collapsed="false">
      <c r="A39" s="172"/>
      <c r="B39" s="166" t="s">
        <v>54</v>
      </c>
      <c r="C39" s="116" t="n">
        <v>2</v>
      </c>
      <c r="D39" s="117" t="n">
        <v>29</v>
      </c>
      <c r="E39" s="117" t="n">
        <v>14</v>
      </c>
      <c r="F39" s="117" t="n">
        <v>13</v>
      </c>
      <c r="G39" s="117" t="n">
        <v>5</v>
      </c>
      <c r="H39" s="117" t="n">
        <v>3</v>
      </c>
      <c r="I39" s="118" t="n">
        <v>3</v>
      </c>
      <c r="J39" s="66" t="n">
        <f aca="false">SUM(C39:I39)</f>
        <v>69</v>
      </c>
      <c r="K39" s="117" t="n">
        <v>37</v>
      </c>
      <c r="L39" s="118" t="n">
        <v>3</v>
      </c>
      <c r="M39" s="116" t="n">
        <v>3333</v>
      </c>
      <c r="N39" s="117" t="n">
        <v>2591</v>
      </c>
      <c r="O39" s="191" t="n">
        <v>1190</v>
      </c>
      <c r="P39" s="92" t="n">
        <f aca="false">C39/3</f>
        <v>0.666666666666667</v>
      </c>
      <c r="Q39" s="72" t="n">
        <f aca="false">D39/6</f>
        <v>4.83333333333333</v>
      </c>
      <c r="R39" s="72" t="n">
        <f aca="false">E39/5</f>
        <v>2.8</v>
      </c>
      <c r="S39" s="72" t="n">
        <f aca="false">F39/11</f>
        <v>1.18181818181818</v>
      </c>
      <c r="T39" s="72" t="n">
        <f aca="false">G39/4</f>
        <v>1.25</v>
      </c>
      <c r="U39" s="72" t="n">
        <f aca="false">H39/4</f>
        <v>0.75</v>
      </c>
      <c r="V39" s="180" t="n">
        <f aca="false">I39/4</f>
        <v>0.75</v>
      </c>
      <c r="W39" s="93" t="n">
        <f aca="false">J39/37</f>
        <v>1.86486486486487</v>
      </c>
      <c r="X39" s="72" t="n">
        <v>0.948717948717949</v>
      </c>
      <c r="Y39" s="73" t="n">
        <v>0.0769230769230769</v>
      </c>
      <c r="Z39" s="169" t="n">
        <v>1.09422193040053</v>
      </c>
      <c r="AA39" s="164" t="n">
        <v>0.852302631578947</v>
      </c>
      <c r="AB39" s="190" t="n">
        <v>0.390676296782666</v>
      </c>
    </row>
    <row r="40" s="186" customFormat="true" ht="13.7" hidden="false" customHeight="true" outlineLevel="0" collapsed="false">
      <c r="A40" s="172" t="n">
        <v>9</v>
      </c>
      <c r="B40" s="173" t="s">
        <v>55</v>
      </c>
      <c r="C40" s="121" t="n">
        <v>3</v>
      </c>
      <c r="D40" s="122" t="n">
        <v>8</v>
      </c>
      <c r="E40" s="122" t="n">
        <v>14</v>
      </c>
      <c r="F40" s="122" t="n">
        <v>13</v>
      </c>
      <c r="G40" s="122" t="n">
        <v>11</v>
      </c>
      <c r="H40" s="122" t="n">
        <v>2</v>
      </c>
      <c r="I40" s="123" t="n">
        <v>2</v>
      </c>
      <c r="J40" s="80" t="n">
        <f aca="false">SUM(C40:I40)</f>
        <v>53</v>
      </c>
      <c r="K40" s="122" t="n">
        <v>46</v>
      </c>
      <c r="L40" s="123" t="n">
        <v>9</v>
      </c>
      <c r="M40" s="121" t="n">
        <v>3237</v>
      </c>
      <c r="N40" s="122" t="n">
        <v>2176</v>
      </c>
      <c r="O40" s="187" t="n">
        <v>1109</v>
      </c>
      <c r="P40" s="58" t="n">
        <f aca="false">C40/3</f>
        <v>1</v>
      </c>
      <c r="Q40" s="59" t="n">
        <f aca="false">D40/6</f>
        <v>1.33333333333333</v>
      </c>
      <c r="R40" s="59" t="n">
        <f aca="false">E40/5</f>
        <v>2.8</v>
      </c>
      <c r="S40" s="59" t="n">
        <f aca="false">F40/11</f>
        <v>1.18181818181818</v>
      </c>
      <c r="T40" s="59" t="n">
        <f aca="false">G40/4</f>
        <v>2.75</v>
      </c>
      <c r="U40" s="59" t="n">
        <f aca="false">H40/4</f>
        <v>0.5</v>
      </c>
      <c r="V40" s="60" t="n">
        <f aca="false">I40/4</f>
        <v>0.5</v>
      </c>
      <c r="W40" s="61" t="n">
        <f aca="false">J40/37</f>
        <v>1.43243243243243</v>
      </c>
      <c r="X40" s="82" t="n">
        <v>1.17948717948718</v>
      </c>
      <c r="Y40" s="83" t="n">
        <v>0.230769230769231</v>
      </c>
      <c r="Z40" s="184" t="n">
        <v>1.06340341655716</v>
      </c>
      <c r="AA40" s="185" t="n">
        <v>0.716968698517298</v>
      </c>
      <c r="AB40" s="188" t="n">
        <v>0.365162989792558</v>
      </c>
    </row>
    <row r="41" s="186" customFormat="true" ht="13.7" hidden="false" customHeight="true" outlineLevel="0" collapsed="false">
      <c r="A41" s="172"/>
      <c r="B41" s="159" t="s">
        <v>56</v>
      </c>
      <c r="C41" s="113" t="n">
        <v>0</v>
      </c>
      <c r="D41" s="114" t="n">
        <v>27</v>
      </c>
      <c r="E41" s="114" t="n">
        <v>10</v>
      </c>
      <c r="F41" s="114" t="n">
        <v>23</v>
      </c>
      <c r="G41" s="114" t="n">
        <v>5</v>
      </c>
      <c r="H41" s="114" t="n">
        <v>4</v>
      </c>
      <c r="I41" s="115" t="n">
        <v>2</v>
      </c>
      <c r="J41" s="52" t="n">
        <f aca="false">SUM(C41:I41)</f>
        <v>71</v>
      </c>
      <c r="K41" s="114" t="n">
        <v>26</v>
      </c>
      <c r="L41" s="115" t="n">
        <v>7</v>
      </c>
      <c r="M41" s="113" t="n">
        <v>3407</v>
      </c>
      <c r="N41" s="114" t="n">
        <v>2454</v>
      </c>
      <c r="O41" s="189" t="n">
        <v>1258</v>
      </c>
      <c r="P41" s="58" t="n">
        <f aca="false">C41/3</f>
        <v>0</v>
      </c>
      <c r="Q41" s="59" t="n">
        <f aca="false">D41/6</f>
        <v>4.5</v>
      </c>
      <c r="R41" s="59" t="n">
        <f aca="false">E41/5</f>
        <v>2</v>
      </c>
      <c r="S41" s="59" t="n">
        <f aca="false">F41/11</f>
        <v>2.09090909090909</v>
      </c>
      <c r="T41" s="59" t="n">
        <f aca="false">G41/4</f>
        <v>1.25</v>
      </c>
      <c r="U41" s="59" t="n">
        <f aca="false">H41/4</f>
        <v>1</v>
      </c>
      <c r="V41" s="60" t="n">
        <f aca="false">I41/4</f>
        <v>0.5</v>
      </c>
      <c r="W41" s="61" t="n">
        <f aca="false">J41/37</f>
        <v>1.91891891891892</v>
      </c>
      <c r="X41" s="59" t="n">
        <v>0.666666666666667</v>
      </c>
      <c r="Y41" s="60" t="n">
        <v>0.17948717948718</v>
      </c>
      <c r="Z41" s="163" t="n">
        <v>1.12183075403359</v>
      </c>
      <c r="AA41" s="164" t="n">
        <v>0.806971390989806</v>
      </c>
      <c r="AB41" s="190" t="n">
        <v>0.414770853939993</v>
      </c>
    </row>
    <row r="42" s="186" customFormat="true" ht="13.7" hidden="false" customHeight="true" outlineLevel="0" collapsed="false">
      <c r="A42" s="172"/>
      <c r="B42" s="159" t="s">
        <v>57</v>
      </c>
      <c r="C42" s="113" t="n">
        <v>1</v>
      </c>
      <c r="D42" s="114" t="n">
        <v>15</v>
      </c>
      <c r="E42" s="114" t="n">
        <v>10</v>
      </c>
      <c r="F42" s="114" t="n">
        <v>12</v>
      </c>
      <c r="G42" s="114" t="n">
        <v>3</v>
      </c>
      <c r="H42" s="114" t="n">
        <v>3</v>
      </c>
      <c r="I42" s="115" t="n">
        <v>3</v>
      </c>
      <c r="J42" s="52" t="n">
        <f aca="false">SUM(C42:I42)</f>
        <v>47</v>
      </c>
      <c r="K42" s="114" t="n">
        <v>43</v>
      </c>
      <c r="L42" s="115" t="n">
        <v>6</v>
      </c>
      <c r="M42" s="113" t="n">
        <v>2970</v>
      </c>
      <c r="N42" s="114" t="n">
        <v>2300</v>
      </c>
      <c r="O42" s="189" t="n">
        <v>972</v>
      </c>
      <c r="P42" s="58" t="n">
        <f aca="false">C42/3</f>
        <v>0.333333333333333</v>
      </c>
      <c r="Q42" s="59" t="n">
        <f aca="false">D42/6</f>
        <v>2.5</v>
      </c>
      <c r="R42" s="59" t="n">
        <f aca="false">E42/5</f>
        <v>2</v>
      </c>
      <c r="S42" s="59" t="n">
        <f aca="false">F42/11</f>
        <v>1.09090909090909</v>
      </c>
      <c r="T42" s="59" t="n">
        <f aca="false">G42/4</f>
        <v>0.75</v>
      </c>
      <c r="U42" s="59" t="n">
        <f aca="false">H42/4</f>
        <v>0.75</v>
      </c>
      <c r="V42" s="60" t="n">
        <f aca="false">I42/4</f>
        <v>0.75</v>
      </c>
      <c r="W42" s="61" t="n">
        <f aca="false">J42/37</f>
        <v>1.27027027027027</v>
      </c>
      <c r="X42" s="59" t="n">
        <v>1.1025641025641</v>
      </c>
      <c r="Y42" s="60" t="n">
        <v>0.153846153846154</v>
      </c>
      <c r="Z42" s="163" t="n">
        <v>0.976010515938219</v>
      </c>
      <c r="AA42" s="164" t="n">
        <v>0.758075148319051</v>
      </c>
      <c r="AB42" s="190" t="n">
        <v>0.320474777448071</v>
      </c>
    </row>
    <row r="43" s="186" customFormat="true" ht="13.7" hidden="false" customHeight="true" outlineLevel="0" collapsed="false">
      <c r="A43" s="172"/>
      <c r="B43" s="159" t="s">
        <v>58</v>
      </c>
      <c r="C43" s="113" t="n">
        <v>4</v>
      </c>
      <c r="D43" s="114" t="n">
        <v>11</v>
      </c>
      <c r="E43" s="114" t="n">
        <v>16</v>
      </c>
      <c r="F43" s="114" t="n">
        <v>20</v>
      </c>
      <c r="G43" s="114" t="n">
        <v>4</v>
      </c>
      <c r="H43" s="114" t="n">
        <v>1</v>
      </c>
      <c r="I43" s="115" t="n">
        <v>4</v>
      </c>
      <c r="J43" s="52" t="n">
        <f aca="false">SUM(C43:I43)</f>
        <v>60</v>
      </c>
      <c r="K43" s="114" t="n">
        <v>47</v>
      </c>
      <c r="L43" s="115" t="n">
        <v>8</v>
      </c>
      <c r="M43" s="113" t="n">
        <v>3707</v>
      </c>
      <c r="N43" s="114" t="n">
        <v>2121</v>
      </c>
      <c r="O43" s="189" t="n">
        <v>1130</v>
      </c>
      <c r="P43" s="58" t="n">
        <f aca="false">C43/3</f>
        <v>1.33333333333333</v>
      </c>
      <c r="Q43" s="59" t="n">
        <f aca="false">D43/6</f>
        <v>1.83333333333333</v>
      </c>
      <c r="R43" s="59" t="n">
        <f aca="false">E43/5</f>
        <v>3.2</v>
      </c>
      <c r="S43" s="59" t="n">
        <f aca="false">F43/11</f>
        <v>1.81818181818182</v>
      </c>
      <c r="T43" s="59" t="n">
        <f aca="false">G43/4</f>
        <v>1</v>
      </c>
      <c r="U43" s="59" t="n">
        <f aca="false">H43/4</f>
        <v>0.25</v>
      </c>
      <c r="V43" s="60" t="n">
        <f aca="false">I43/4</f>
        <v>1</v>
      </c>
      <c r="W43" s="61" t="n">
        <f aca="false">J43/37</f>
        <v>1.62162162162162</v>
      </c>
      <c r="X43" s="59" t="n">
        <v>1.20512820512821</v>
      </c>
      <c r="Y43" s="60" t="n">
        <v>0.205128205128205</v>
      </c>
      <c r="Z43" s="163" t="n">
        <v>1.21620734908136</v>
      </c>
      <c r="AA43" s="164" t="n">
        <v>0.697697368421053</v>
      </c>
      <c r="AB43" s="190" t="n">
        <v>0.371588293324564</v>
      </c>
    </row>
    <row r="44" s="186" customFormat="true" ht="13.7" hidden="false" customHeight="true" outlineLevel="0" collapsed="false">
      <c r="A44" s="172"/>
      <c r="B44" s="166" t="s">
        <v>64</v>
      </c>
      <c r="C44" s="116" t="n">
        <v>1</v>
      </c>
      <c r="D44" s="117" t="n">
        <v>18</v>
      </c>
      <c r="E44" s="117" t="n">
        <v>11</v>
      </c>
      <c r="F44" s="117" t="n">
        <v>22</v>
      </c>
      <c r="G44" s="117" t="n">
        <v>2</v>
      </c>
      <c r="H44" s="117" t="n">
        <v>2</v>
      </c>
      <c r="I44" s="118" t="n">
        <v>10</v>
      </c>
      <c r="J44" s="52" t="n">
        <f aca="false">SUM(C44:I44)</f>
        <v>66</v>
      </c>
      <c r="K44" s="117" t="n">
        <v>39</v>
      </c>
      <c r="L44" s="118" t="n">
        <v>11</v>
      </c>
      <c r="M44" s="116" t="n">
        <v>3345</v>
      </c>
      <c r="N44" s="117" t="n">
        <v>2784</v>
      </c>
      <c r="O44" s="191" t="n">
        <v>1147</v>
      </c>
      <c r="P44" s="58" t="n">
        <f aca="false">C44/3</f>
        <v>0.333333333333333</v>
      </c>
      <c r="Q44" s="59" t="n">
        <f aca="false">D44/6</f>
        <v>3</v>
      </c>
      <c r="R44" s="59" t="n">
        <f aca="false">E44/5</f>
        <v>2.2</v>
      </c>
      <c r="S44" s="59" t="n">
        <f aca="false">F44/11</f>
        <v>2</v>
      </c>
      <c r="T44" s="59" t="n">
        <f aca="false">G44/4</f>
        <v>0.5</v>
      </c>
      <c r="U44" s="59" t="n">
        <f aca="false">H44/4</f>
        <v>0.5</v>
      </c>
      <c r="V44" s="60" t="n">
        <f aca="false">I44/4</f>
        <v>2.5</v>
      </c>
      <c r="W44" s="61" t="n">
        <f aca="false">J44/37</f>
        <v>1.78378378378378</v>
      </c>
      <c r="X44" s="72" t="n">
        <v>1</v>
      </c>
      <c r="Y44" s="73" t="n">
        <v>0.282051282051282</v>
      </c>
      <c r="Z44" s="169" t="n">
        <v>1.09996711608024</v>
      </c>
      <c r="AA44" s="170" t="n">
        <v>0.915488326208484</v>
      </c>
      <c r="AB44" s="192" t="n">
        <v>0.376930660532369</v>
      </c>
    </row>
    <row r="45" s="186" customFormat="true" ht="13.7" hidden="false" customHeight="true" outlineLevel="0" collapsed="false">
      <c r="A45" s="172" t="n">
        <v>10</v>
      </c>
      <c r="B45" s="159" t="s">
        <v>65</v>
      </c>
      <c r="C45" s="113" t="n">
        <v>2</v>
      </c>
      <c r="D45" s="114" t="n">
        <v>6</v>
      </c>
      <c r="E45" s="114" t="n">
        <v>9</v>
      </c>
      <c r="F45" s="114" t="n">
        <v>14</v>
      </c>
      <c r="G45" s="114" t="n">
        <v>3</v>
      </c>
      <c r="H45" s="114" t="n">
        <v>3</v>
      </c>
      <c r="I45" s="115" t="n">
        <v>1</v>
      </c>
      <c r="J45" s="80" t="n">
        <f aca="false">SUM(C45:I45)</f>
        <v>38</v>
      </c>
      <c r="K45" s="114" t="n">
        <v>43</v>
      </c>
      <c r="L45" s="115" t="n">
        <v>9</v>
      </c>
      <c r="M45" s="113" t="n">
        <v>3209</v>
      </c>
      <c r="N45" s="114" t="n">
        <v>2435</v>
      </c>
      <c r="O45" s="189" t="n">
        <v>1097</v>
      </c>
      <c r="P45" s="81" t="n">
        <f aca="false">C45/3</f>
        <v>0.666666666666667</v>
      </c>
      <c r="Q45" s="82" t="n">
        <f aca="false">D45/6</f>
        <v>1</v>
      </c>
      <c r="R45" s="82" t="n">
        <f aca="false">E45/5</f>
        <v>1.8</v>
      </c>
      <c r="S45" s="82" t="n">
        <f aca="false">F45/11</f>
        <v>1.27272727272727</v>
      </c>
      <c r="T45" s="82" t="n">
        <f aca="false">G45/4</f>
        <v>0.75</v>
      </c>
      <c r="U45" s="82" t="n">
        <f aca="false">H45/4</f>
        <v>0.75</v>
      </c>
      <c r="V45" s="175" t="n">
        <f aca="false">I45/4</f>
        <v>0.25</v>
      </c>
      <c r="W45" s="84" t="n">
        <f aca="false">J45/37</f>
        <v>1.02702702702703</v>
      </c>
      <c r="X45" s="59" t="n">
        <v>1.1025641025641</v>
      </c>
      <c r="Y45" s="60" t="n">
        <v>0.230769230769231</v>
      </c>
      <c r="Z45" s="163" t="n">
        <v>1.05247622171204</v>
      </c>
      <c r="AA45" s="164" t="n">
        <v>0.794972249428665</v>
      </c>
      <c r="AB45" s="190" t="n">
        <v>0.360736599802696</v>
      </c>
    </row>
    <row r="46" s="186" customFormat="true" ht="13.7" hidden="false" customHeight="true" outlineLevel="0" collapsed="false">
      <c r="A46" s="172"/>
      <c r="B46" s="159" t="s">
        <v>66</v>
      </c>
      <c r="C46" s="113" t="n">
        <v>4</v>
      </c>
      <c r="D46" s="114" t="n">
        <v>20</v>
      </c>
      <c r="E46" s="114" t="n">
        <v>9</v>
      </c>
      <c r="F46" s="114" t="n">
        <v>21</v>
      </c>
      <c r="G46" s="114" t="n">
        <v>4</v>
      </c>
      <c r="H46" s="114" t="n">
        <v>2</v>
      </c>
      <c r="I46" s="115" t="n">
        <v>8</v>
      </c>
      <c r="J46" s="52" t="n">
        <f aca="false">SUM(C46:I46)</f>
        <v>68</v>
      </c>
      <c r="K46" s="114" t="n">
        <v>45</v>
      </c>
      <c r="L46" s="115" t="n">
        <v>5</v>
      </c>
      <c r="M46" s="113" t="n">
        <v>3786</v>
      </c>
      <c r="N46" s="114" t="n">
        <v>2556</v>
      </c>
      <c r="O46" s="189" t="n">
        <v>1217</v>
      </c>
      <c r="P46" s="58" t="n">
        <f aca="false">C46/3</f>
        <v>1.33333333333333</v>
      </c>
      <c r="Q46" s="59" t="n">
        <f aca="false">D46/6</f>
        <v>3.33333333333333</v>
      </c>
      <c r="R46" s="59" t="n">
        <f aca="false">E46/5</f>
        <v>1.8</v>
      </c>
      <c r="S46" s="59" t="n">
        <f aca="false">F46/11</f>
        <v>1.90909090909091</v>
      </c>
      <c r="T46" s="59" t="n">
        <f aca="false">G46/4</f>
        <v>1</v>
      </c>
      <c r="U46" s="59" t="n">
        <f aca="false">H46/4</f>
        <v>0.5</v>
      </c>
      <c r="V46" s="178" t="n">
        <f aca="false">I46/4</f>
        <v>2</v>
      </c>
      <c r="W46" s="61" t="n">
        <f aca="false">J46/37</f>
        <v>1.83783783783784</v>
      </c>
      <c r="X46" s="59" t="n">
        <v>1.15384615384615</v>
      </c>
      <c r="Y46" s="60" t="n">
        <v>0.128205128205128</v>
      </c>
      <c r="Z46" s="163" t="n">
        <v>1.24253363964555</v>
      </c>
      <c r="AA46" s="164" t="n">
        <v>0.840512989148307</v>
      </c>
      <c r="AB46" s="190" t="n">
        <v>0.399671592775041</v>
      </c>
    </row>
    <row r="47" s="186" customFormat="true" ht="13.7" hidden="false" customHeight="true" outlineLevel="0" collapsed="false">
      <c r="A47" s="172"/>
      <c r="B47" s="159" t="s">
        <v>67</v>
      </c>
      <c r="C47" s="113" t="n">
        <v>5</v>
      </c>
      <c r="D47" s="114" t="n">
        <v>11</v>
      </c>
      <c r="E47" s="114" t="n">
        <v>8</v>
      </c>
      <c r="F47" s="114" t="n">
        <v>21</v>
      </c>
      <c r="G47" s="114" t="n">
        <v>4</v>
      </c>
      <c r="H47" s="114" t="n">
        <v>0</v>
      </c>
      <c r="I47" s="115" t="n">
        <v>4</v>
      </c>
      <c r="J47" s="52" t="n">
        <f aca="false">SUM(C47:I47)</f>
        <v>53</v>
      </c>
      <c r="K47" s="114" t="n">
        <v>48</v>
      </c>
      <c r="L47" s="115" t="n">
        <v>7</v>
      </c>
      <c r="M47" s="113" t="n">
        <v>3542</v>
      </c>
      <c r="N47" s="114" t="n">
        <v>2989</v>
      </c>
      <c r="O47" s="189" t="n">
        <v>1258</v>
      </c>
      <c r="P47" s="58" t="n">
        <f aca="false">C47/3</f>
        <v>1.66666666666667</v>
      </c>
      <c r="Q47" s="59" t="n">
        <f aca="false">D47/6</f>
        <v>1.83333333333333</v>
      </c>
      <c r="R47" s="59" t="n">
        <f aca="false">E47/5</f>
        <v>1.6</v>
      </c>
      <c r="S47" s="59" t="n">
        <f aca="false">F47/11</f>
        <v>1.90909090909091</v>
      </c>
      <c r="T47" s="59" t="n">
        <f aca="false">G47/4</f>
        <v>1</v>
      </c>
      <c r="U47" s="59" t="n">
        <f aca="false">H47/4</f>
        <v>0</v>
      </c>
      <c r="V47" s="178" t="n">
        <f aca="false">I47/4</f>
        <v>1</v>
      </c>
      <c r="W47" s="61" t="n">
        <f aca="false">J47/37</f>
        <v>1.43243243243243</v>
      </c>
      <c r="X47" s="59" t="n">
        <v>1.23076923076923</v>
      </c>
      <c r="Y47" s="60" t="n">
        <v>0.17948717948718</v>
      </c>
      <c r="Z47" s="163" t="n">
        <v>1.15374592833876</v>
      </c>
      <c r="AA47" s="164" t="n">
        <v>0.983547219480092</v>
      </c>
      <c r="AB47" s="190" t="n">
        <v>0.412865113226124</v>
      </c>
    </row>
    <row r="48" s="186" customFormat="true" ht="13.7" hidden="false" customHeight="true" outlineLevel="0" collapsed="false">
      <c r="A48" s="172"/>
      <c r="B48" s="166" t="s">
        <v>68</v>
      </c>
      <c r="C48" s="116" t="n">
        <v>4</v>
      </c>
      <c r="D48" s="117" t="n">
        <v>16</v>
      </c>
      <c r="E48" s="117" t="n">
        <v>3</v>
      </c>
      <c r="F48" s="117" t="n">
        <v>25</v>
      </c>
      <c r="G48" s="117" t="n">
        <v>3</v>
      </c>
      <c r="H48" s="117" t="n">
        <v>1</v>
      </c>
      <c r="I48" s="118" t="n">
        <v>3</v>
      </c>
      <c r="J48" s="66" t="n">
        <f aca="false">SUM(C48:I48)</f>
        <v>55</v>
      </c>
      <c r="K48" s="117" t="n">
        <v>55</v>
      </c>
      <c r="L48" s="118" t="n">
        <v>6</v>
      </c>
      <c r="M48" s="116" t="n">
        <v>3603</v>
      </c>
      <c r="N48" s="117" t="n">
        <v>2764</v>
      </c>
      <c r="O48" s="191" t="n">
        <v>1340</v>
      </c>
      <c r="P48" s="92" t="n">
        <f aca="false">C48/3</f>
        <v>1.33333333333333</v>
      </c>
      <c r="Q48" s="72" t="n">
        <f aca="false">D48/6</f>
        <v>2.66666666666667</v>
      </c>
      <c r="R48" s="72" t="n">
        <f aca="false">E48/5</f>
        <v>0.6</v>
      </c>
      <c r="S48" s="72" t="n">
        <f aca="false">F48/11</f>
        <v>2.27272727272727</v>
      </c>
      <c r="T48" s="72" t="n">
        <f aca="false">G48/4</f>
        <v>0.75</v>
      </c>
      <c r="U48" s="72" t="n">
        <f aca="false">H48/4</f>
        <v>0.25</v>
      </c>
      <c r="V48" s="180" t="n">
        <f aca="false">I48/4</f>
        <v>0.75</v>
      </c>
      <c r="W48" s="93" t="n">
        <f aca="false">J48/37</f>
        <v>1.48648648648649</v>
      </c>
      <c r="X48" s="72" t="n">
        <v>1.41025641025641</v>
      </c>
      <c r="Y48" s="73" t="n">
        <v>0.153846153846154</v>
      </c>
      <c r="Z48" s="169" t="n">
        <v>1.18131147540984</v>
      </c>
      <c r="AA48" s="164" t="n">
        <v>0.909809084924292</v>
      </c>
      <c r="AB48" s="190" t="n">
        <v>0.441079657669519</v>
      </c>
    </row>
    <row r="49" s="186" customFormat="true" ht="13.7" hidden="false" customHeight="true" outlineLevel="0" collapsed="false">
      <c r="A49" s="172" t="n">
        <v>11</v>
      </c>
      <c r="B49" s="173" t="s">
        <v>69</v>
      </c>
      <c r="C49" s="121" t="n">
        <v>5</v>
      </c>
      <c r="D49" s="122" t="n">
        <v>22</v>
      </c>
      <c r="E49" s="122" t="n">
        <v>14</v>
      </c>
      <c r="F49" s="122" t="n">
        <v>32</v>
      </c>
      <c r="G49" s="122" t="n">
        <v>3</v>
      </c>
      <c r="H49" s="122" t="n">
        <v>1</v>
      </c>
      <c r="I49" s="123" t="n">
        <v>4</v>
      </c>
      <c r="J49" s="52" t="n">
        <f aca="false">SUM(C49:I49)</f>
        <v>81</v>
      </c>
      <c r="K49" s="122" t="n">
        <v>42</v>
      </c>
      <c r="L49" s="123" t="n">
        <v>7</v>
      </c>
      <c r="M49" s="121" t="n">
        <v>4077</v>
      </c>
      <c r="N49" s="122" t="n">
        <v>2640</v>
      </c>
      <c r="O49" s="187" t="n">
        <v>1399</v>
      </c>
      <c r="P49" s="58" t="n">
        <f aca="false">C49/3</f>
        <v>1.66666666666667</v>
      </c>
      <c r="Q49" s="59" t="n">
        <f aca="false">D49/6</f>
        <v>3.66666666666667</v>
      </c>
      <c r="R49" s="59" t="n">
        <f aca="false">E49/5</f>
        <v>2.8</v>
      </c>
      <c r="S49" s="59" t="n">
        <f aca="false">F49/11</f>
        <v>2.90909090909091</v>
      </c>
      <c r="T49" s="59" t="n">
        <f aca="false">G49/4</f>
        <v>0.75</v>
      </c>
      <c r="U49" s="59" t="n">
        <f aca="false">H49/4</f>
        <v>0.25</v>
      </c>
      <c r="V49" s="60" t="n">
        <f aca="false">I49/4</f>
        <v>1</v>
      </c>
      <c r="W49" s="61" t="n">
        <f aca="false">J49/37</f>
        <v>2.18918918918919</v>
      </c>
      <c r="X49" s="82" t="n">
        <v>1.07692307692308</v>
      </c>
      <c r="Y49" s="83" t="n">
        <v>0.17948717948718</v>
      </c>
      <c r="Z49" s="184" t="n">
        <v>1.33672131147541</v>
      </c>
      <c r="AA49" s="185" t="n">
        <v>0.868135481749425</v>
      </c>
      <c r="AB49" s="188" t="n">
        <v>0.459592641261498</v>
      </c>
    </row>
    <row r="50" s="186" customFormat="true" ht="13.7" hidden="false" customHeight="true" outlineLevel="0" collapsed="false">
      <c r="A50" s="172"/>
      <c r="B50" s="159" t="s">
        <v>70</v>
      </c>
      <c r="C50" s="113" t="n">
        <v>3</v>
      </c>
      <c r="D50" s="114" t="n">
        <v>12</v>
      </c>
      <c r="E50" s="114" t="n">
        <v>5</v>
      </c>
      <c r="F50" s="114" t="n">
        <v>29</v>
      </c>
      <c r="G50" s="114" t="n">
        <v>4</v>
      </c>
      <c r="H50" s="114" t="n">
        <v>2</v>
      </c>
      <c r="I50" s="115" t="n">
        <v>7</v>
      </c>
      <c r="J50" s="52" t="n">
        <f aca="false">SUM(C50:I50)</f>
        <v>62</v>
      </c>
      <c r="K50" s="114" t="n">
        <v>57</v>
      </c>
      <c r="L50" s="115" t="n">
        <v>5</v>
      </c>
      <c r="M50" s="113" t="n">
        <v>3970</v>
      </c>
      <c r="N50" s="114" t="n">
        <v>3336</v>
      </c>
      <c r="O50" s="189" t="n">
        <v>1546</v>
      </c>
      <c r="P50" s="58" t="n">
        <f aca="false">C50/3</f>
        <v>1</v>
      </c>
      <c r="Q50" s="59" t="n">
        <f aca="false">D50/6</f>
        <v>2</v>
      </c>
      <c r="R50" s="59" t="n">
        <f aca="false">E50/5</f>
        <v>1</v>
      </c>
      <c r="S50" s="59" t="n">
        <f aca="false">F50/11</f>
        <v>2.63636363636364</v>
      </c>
      <c r="T50" s="59" t="n">
        <f aca="false">G50/4</f>
        <v>1</v>
      </c>
      <c r="U50" s="59" t="n">
        <f aca="false">H50/4</f>
        <v>0.5</v>
      </c>
      <c r="V50" s="60" t="n">
        <f aca="false">I50/4</f>
        <v>1.75</v>
      </c>
      <c r="W50" s="61" t="n">
        <f aca="false">J50/37</f>
        <v>1.67567567567568</v>
      </c>
      <c r="X50" s="59" t="n">
        <v>1.46153846153846</v>
      </c>
      <c r="Y50" s="60" t="n">
        <v>0.128205128205128</v>
      </c>
      <c r="Z50" s="163" t="n">
        <v>1.30334865397242</v>
      </c>
      <c r="AA50" s="164" t="n">
        <v>1.09592641261498</v>
      </c>
      <c r="AB50" s="190" t="n">
        <v>0.507384312438464</v>
      </c>
    </row>
    <row r="51" s="186" customFormat="true" ht="13.7" hidden="false" customHeight="true" outlineLevel="0" collapsed="false">
      <c r="A51" s="172"/>
      <c r="B51" s="159" t="s">
        <v>71</v>
      </c>
      <c r="C51" s="113" t="n">
        <v>5</v>
      </c>
      <c r="D51" s="114" t="n">
        <v>20</v>
      </c>
      <c r="E51" s="114" t="n">
        <v>7</v>
      </c>
      <c r="F51" s="114" t="n">
        <v>17</v>
      </c>
      <c r="G51" s="114" t="n">
        <v>3</v>
      </c>
      <c r="H51" s="114" t="n">
        <v>2</v>
      </c>
      <c r="I51" s="115" t="n">
        <v>10</v>
      </c>
      <c r="J51" s="52" t="n">
        <f aca="false">SUM(C51:I51)</f>
        <v>64</v>
      </c>
      <c r="K51" s="114" t="n">
        <v>38</v>
      </c>
      <c r="L51" s="115" t="n">
        <v>4</v>
      </c>
      <c r="M51" s="113" t="n">
        <v>4001</v>
      </c>
      <c r="N51" s="114" t="n">
        <v>3200</v>
      </c>
      <c r="O51" s="189" t="n">
        <v>1491</v>
      </c>
      <c r="P51" s="58" t="n">
        <f aca="false">C51/3</f>
        <v>1.66666666666667</v>
      </c>
      <c r="Q51" s="59" t="n">
        <f aca="false">D51/6</f>
        <v>3.33333333333333</v>
      </c>
      <c r="R51" s="59" t="n">
        <f aca="false">E51/5</f>
        <v>1.4</v>
      </c>
      <c r="S51" s="59" t="n">
        <f aca="false">F51/11</f>
        <v>1.54545454545455</v>
      </c>
      <c r="T51" s="59" t="n">
        <f aca="false">G51/4</f>
        <v>0.75</v>
      </c>
      <c r="U51" s="59" t="n">
        <f aca="false">H51/4</f>
        <v>0.5</v>
      </c>
      <c r="V51" s="60" t="n">
        <f aca="false">I51/4</f>
        <v>2.5</v>
      </c>
      <c r="W51" s="61" t="n">
        <f aca="false">J51/37</f>
        <v>1.72972972972973</v>
      </c>
      <c r="X51" s="59" t="n">
        <v>0.974358974358974</v>
      </c>
      <c r="Y51" s="60" t="n">
        <v>0.102564102564103</v>
      </c>
      <c r="Z51" s="163" t="n">
        <v>1.31137332022288</v>
      </c>
      <c r="AA51" s="164" t="n">
        <v>1.05193951347798</v>
      </c>
      <c r="AB51" s="190" t="n">
        <v>0.489816031537451</v>
      </c>
    </row>
    <row r="52" s="186" customFormat="true" ht="13.7" hidden="false" customHeight="true" outlineLevel="0" collapsed="false">
      <c r="A52" s="172"/>
      <c r="B52" s="166" t="s">
        <v>72</v>
      </c>
      <c r="C52" s="116" t="n">
        <v>14</v>
      </c>
      <c r="D52" s="117" t="n">
        <v>11</v>
      </c>
      <c r="E52" s="117" t="n">
        <v>4</v>
      </c>
      <c r="F52" s="117" t="n">
        <v>17</v>
      </c>
      <c r="G52" s="117" t="n">
        <v>8</v>
      </c>
      <c r="H52" s="117" t="n">
        <v>2</v>
      </c>
      <c r="I52" s="118" t="n">
        <v>6</v>
      </c>
      <c r="J52" s="52" t="n">
        <f aca="false">SUM(C52:I52)</f>
        <v>62</v>
      </c>
      <c r="K52" s="117" t="n">
        <v>36</v>
      </c>
      <c r="L52" s="118" t="n">
        <v>6</v>
      </c>
      <c r="M52" s="116" t="n">
        <v>4662</v>
      </c>
      <c r="N52" s="117" t="n">
        <v>3016</v>
      </c>
      <c r="O52" s="191" t="n">
        <v>1451</v>
      </c>
      <c r="P52" s="58" t="n">
        <f aca="false">C52/3</f>
        <v>4.66666666666667</v>
      </c>
      <c r="Q52" s="59" t="n">
        <f aca="false">D52/6</f>
        <v>1.83333333333333</v>
      </c>
      <c r="R52" s="59" t="n">
        <f aca="false">E52/5</f>
        <v>0.8</v>
      </c>
      <c r="S52" s="59" t="n">
        <f aca="false">F52/11</f>
        <v>1.54545454545455</v>
      </c>
      <c r="T52" s="59" t="n">
        <f aca="false">G52/4</f>
        <v>2</v>
      </c>
      <c r="U52" s="59" t="n">
        <f aca="false">H52/4</f>
        <v>0.5</v>
      </c>
      <c r="V52" s="60" t="n">
        <f aca="false">I52/4</f>
        <v>1.5</v>
      </c>
      <c r="W52" s="61" t="n">
        <f aca="false">J52/37</f>
        <v>1.67567567567568</v>
      </c>
      <c r="X52" s="72" t="n">
        <v>0.923076923076923</v>
      </c>
      <c r="Y52" s="73" t="n">
        <v>0.153846153846154</v>
      </c>
      <c r="Z52" s="169" t="n">
        <v>1.52652259332024</v>
      </c>
      <c r="AA52" s="170" t="n">
        <v>0.991779020059191</v>
      </c>
      <c r="AB52" s="192" t="n">
        <v>0.476049868766404</v>
      </c>
    </row>
    <row r="53" s="186" customFormat="true" ht="13.7" hidden="false" customHeight="true" outlineLevel="0" collapsed="false">
      <c r="A53" s="193" t="n">
        <v>12</v>
      </c>
      <c r="B53" s="173" t="s">
        <v>73</v>
      </c>
      <c r="C53" s="121" t="n">
        <v>10</v>
      </c>
      <c r="D53" s="122" t="n">
        <v>22</v>
      </c>
      <c r="E53" s="122" t="n">
        <v>11</v>
      </c>
      <c r="F53" s="122" t="n">
        <v>18</v>
      </c>
      <c r="G53" s="122" t="n">
        <v>3</v>
      </c>
      <c r="H53" s="122" t="n">
        <v>5</v>
      </c>
      <c r="I53" s="123" t="n">
        <v>12</v>
      </c>
      <c r="J53" s="80" t="n">
        <f aca="false">SUM(C53:I53)</f>
        <v>81</v>
      </c>
      <c r="K53" s="122" t="n">
        <v>48</v>
      </c>
      <c r="L53" s="123" t="n">
        <v>6</v>
      </c>
      <c r="M53" s="121" t="n">
        <v>4521</v>
      </c>
      <c r="N53" s="122" t="n">
        <v>3523</v>
      </c>
      <c r="O53" s="187" t="n">
        <v>1599</v>
      </c>
      <c r="P53" s="81" t="n">
        <f aca="false">C53/3</f>
        <v>3.33333333333333</v>
      </c>
      <c r="Q53" s="82" t="n">
        <f aca="false">D53/6</f>
        <v>3.66666666666667</v>
      </c>
      <c r="R53" s="82" t="n">
        <f aca="false">E53/5</f>
        <v>2.2</v>
      </c>
      <c r="S53" s="82" t="n">
        <f aca="false">F53/11</f>
        <v>1.63636363636364</v>
      </c>
      <c r="T53" s="82" t="n">
        <f aca="false">G53/4</f>
        <v>0.75</v>
      </c>
      <c r="U53" s="82" t="n">
        <f aca="false">H53/4</f>
        <v>1.25</v>
      </c>
      <c r="V53" s="175" t="n">
        <f aca="false">I53/4</f>
        <v>3</v>
      </c>
      <c r="W53" s="84" t="n">
        <f aca="false">J53/37</f>
        <v>2.18918918918919</v>
      </c>
      <c r="X53" s="82" t="n">
        <v>1.23076923076923</v>
      </c>
      <c r="Y53" s="83" t="n">
        <v>0.153846153846154</v>
      </c>
      <c r="Z53" s="184" t="n">
        <v>1.48180924287119</v>
      </c>
      <c r="AA53" s="164" t="n">
        <v>1.15735873850197</v>
      </c>
      <c r="AB53" s="190" t="n">
        <v>0.524606299212598</v>
      </c>
    </row>
    <row r="54" s="186" customFormat="true" ht="13.7" hidden="false" customHeight="true" outlineLevel="0" collapsed="false">
      <c r="A54" s="193"/>
      <c r="B54" s="159" t="s">
        <v>74</v>
      </c>
      <c r="C54" s="113" t="n">
        <v>9</v>
      </c>
      <c r="D54" s="114" t="n">
        <v>12</v>
      </c>
      <c r="E54" s="114" t="n">
        <v>7</v>
      </c>
      <c r="F54" s="114" t="n">
        <v>10</v>
      </c>
      <c r="G54" s="114" t="n">
        <v>7</v>
      </c>
      <c r="H54" s="114" t="n">
        <v>1</v>
      </c>
      <c r="I54" s="115" t="n">
        <v>12</v>
      </c>
      <c r="J54" s="52" t="n">
        <f aca="false">SUM(C54:I54)</f>
        <v>58</v>
      </c>
      <c r="K54" s="114" t="n">
        <v>40</v>
      </c>
      <c r="L54" s="115" t="n">
        <v>6</v>
      </c>
      <c r="M54" s="113" t="n">
        <v>4452</v>
      </c>
      <c r="N54" s="114" t="n">
        <v>3549</v>
      </c>
      <c r="O54" s="189" t="n">
        <v>1515</v>
      </c>
      <c r="P54" s="58" t="n">
        <f aca="false">C54/3</f>
        <v>3</v>
      </c>
      <c r="Q54" s="59" t="n">
        <f aca="false">D54/6</f>
        <v>2</v>
      </c>
      <c r="R54" s="59" t="n">
        <f aca="false">E54/5</f>
        <v>1.4</v>
      </c>
      <c r="S54" s="59" t="n">
        <f aca="false">F54/11</f>
        <v>0.909090909090909</v>
      </c>
      <c r="T54" s="59" t="n">
        <f aca="false">G54/4</f>
        <v>1.75</v>
      </c>
      <c r="U54" s="59" t="n">
        <f aca="false">H54/4</f>
        <v>0.25</v>
      </c>
      <c r="V54" s="60" t="n">
        <f aca="false">I54/4</f>
        <v>3</v>
      </c>
      <c r="W54" s="61" t="n">
        <f aca="false">J54/37</f>
        <v>1.56756756756757</v>
      </c>
      <c r="X54" s="59" t="n">
        <v>1.02564102564103</v>
      </c>
      <c r="Y54" s="60" t="n">
        <v>0.153846153846154</v>
      </c>
      <c r="Z54" s="163" t="n">
        <v>1.45967213114754</v>
      </c>
      <c r="AA54" s="164" t="n">
        <v>1.16513460275772</v>
      </c>
      <c r="AB54" s="190" t="n">
        <v>0.497373604727511</v>
      </c>
    </row>
    <row r="55" s="186" customFormat="true" ht="13.7" hidden="false" customHeight="true" outlineLevel="0" collapsed="false">
      <c r="A55" s="193"/>
      <c r="B55" s="159" t="s">
        <v>75</v>
      </c>
      <c r="C55" s="113" t="n">
        <v>15</v>
      </c>
      <c r="D55" s="114" t="n">
        <v>14</v>
      </c>
      <c r="E55" s="114" t="n">
        <v>9</v>
      </c>
      <c r="F55" s="114" t="n">
        <v>20</v>
      </c>
      <c r="G55" s="114" t="n">
        <v>10</v>
      </c>
      <c r="H55" s="114" t="n">
        <v>3</v>
      </c>
      <c r="I55" s="115" t="n">
        <v>14</v>
      </c>
      <c r="J55" s="52" t="n">
        <f aca="false">SUM(C55:I55)</f>
        <v>85</v>
      </c>
      <c r="K55" s="114" t="n">
        <v>35</v>
      </c>
      <c r="L55" s="115" t="n">
        <v>6</v>
      </c>
      <c r="M55" s="113" t="n">
        <v>4717</v>
      </c>
      <c r="N55" s="114" t="n">
        <v>3454</v>
      </c>
      <c r="O55" s="189" t="n">
        <v>1735</v>
      </c>
      <c r="P55" s="58" t="n">
        <f aca="false">C55/3</f>
        <v>5</v>
      </c>
      <c r="Q55" s="59" t="n">
        <f aca="false">D55/6</f>
        <v>2.33333333333333</v>
      </c>
      <c r="R55" s="59" t="n">
        <f aca="false">E55/5</f>
        <v>1.8</v>
      </c>
      <c r="S55" s="59" t="n">
        <f aca="false">F55/11</f>
        <v>1.81818181818182</v>
      </c>
      <c r="T55" s="59" t="n">
        <f aca="false">G55/4</f>
        <v>2.5</v>
      </c>
      <c r="U55" s="59" t="n">
        <f aca="false">H55/4</f>
        <v>0.75</v>
      </c>
      <c r="V55" s="60" t="n">
        <f aca="false">I55/4</f>
        <v>3.5</v>
      </c>
      <c r="W55" s="61" t="n">
        <f aca="false">J55/37</f>
        <v>2.2972972972973</v>
      </c>
      <c r="X55" s="59" t="n">
        <v>0.897435897435898</v>
      </c>
      <c r="Y55" s="60" t="n">
        <v>0.153846153846154</v>
      </c>
      <c r="Z55" s="163" t="n">
        <v>1.54909688013136</v>
      </c>
      <c r="AA55" s="164" t="n">
        <v>1.13283043620859</v>
      </c>
      <c r="AB55" s="190" t="n">
        <v>0.570161025303976</v>
      </c>
    </row>
    <row r="56" s="186" customFormat="true" ht="13.7" hidden="false" customHeight="true" outlineLevel="0" collapsed="false">
      <c r="A56" s="193"/>
      <c r="B56" s="159" t="s">
        <v>76</v>
      </c>
      <c r="C56" s="113" t="n">
        <v>9</v>
      </c>
      <c r="D56" s="114" t="n">
        <v>25</v>
      </c>
      <c r="E56" s="114" t="n">
        <v>7</v>
      </c>
      <c r="F56" s="114" t="n">
        <v>10</v>
      </c>
      <c r="G56" s="114" t="n">
        <v>5</v>
      </c>
      <c r="H56" s="114" t="n">
        <v>1</v>
      </c>
      <c r="I56" s="115" t="n">
        <v>13</v>
      </c>
      <c r="J56" s="52" t="n">
        <f aca="false">SUM(C56:I56)</f>
        <v>70</v>
      </c>
      <c r="K56" s="114" t="n">
        <v>54</v>
      </c>
      <c r="L56" s="115" t="n">
        <v>6</v>
      </c>
      <c r="M56" s="113" t="n">
        <v>3720</v>
      </c>
      <c r="N56" s="114" t="n">
        <v>3569</v>
      </c>
      <c r="O56" s="189" t="n">
        <v>1549</v>
      </c>
      <c r="P56" s="58" t="n">
        <f aca="false">C56/3</f>
        <v>3</v>
      </c>
      <c r="Q56" s="59" t="n">
        <f aca="false">D56/6</f>
        <v>4.16666666666667</v>
      </c>
      <c r="R56" s="59" t="n">
        <f aca="false">E56/5</f>
        <v>1.4</v>
      </c>
      <c r="S56" s="59" t="n">
        <f aca="false">F56/11</f>
        <v>0.909090909090909</v>
      </c>
      <c r="T56" s="59" t="n">
        <f aca="false">G56/4</f>
        <v>1.25</v>
      </c>
      <c r="U56" s="59" t="n">
        <f aca="false">H56/4</f>
        <v>0.25</v>
      </c>
      <c r="V56" s="60" t="n">
        <f aca="false">I56/4</f>
        <v>3.25</v>
      </c>
      <c r="W56" s="61" t="n">
        <f aca="false">J56/37</f>
        <v>1.89189189189189</v>
      </c>
      <c r="X56" s="59" t="n">
        <v>1.38461538461538</v>
      </c>
      <c r="Y56" s="60" t="n">
        <v>0.153846153846154</v>
      </c>
      <c r="Z56" s="163" t="n">
        <v>1.2346498506472</v>
      </c>
      <c r="AA56" s="164" t="n">
        <v>1.1732412886259</v>
      </c>
      <c r="AB56" s="190" t="n">
        <v>0.509204470742932</v>
      </c>
    </row>
    <row r="57" s="186" customFormat="true" ht="13.7" hidden="false" customHeight="true" outlineLevel="0" collapsed="false">
      <c r="A57" s="193"/>
      <c r="B57" s="194" t="n">
        <v>53</v>
      </c>
      <c r="C57" s="195"/>
      <c r="D57" s="196"/>
      <c r="E57" s="196"/>
      <c r="F57" s="196"/>
      <c r="G57" s="196"/>
      <c r="H57" s="196"/>
      <c r="I57" s="197"/>
      <c r="J57" s="198"/>
      <c r="K57" s="199" t="n">
        <v>33</v>
      </c>
      <c r="L57" s="200"/>
      <c r="M57" s="195"/>
      <c r="N57" s="199" t="n">
        <v>2487</v>
      </c>
      <c r="O57" s="200"/>
      <c r="P57" s="201"/>
      <c r="Q57" s="202"/>
      <c r="R57" s="202"/>
      <c r="S57" s="202"/>
      <c r="T57" s="202"/>
      <c r="U57" s="202"/>
      <c r="V57" s="162"/>
      <c r="W57" s="203"/>
      <c r="X57" s="59" t="n">
        <v>0.846153846153846</v>
      </c>
      <c r="Y57" s="200"/>
      <c r="Z57" s="204"/>
      <c r="AA57" s="164" t="n">
        <v>0.820792079207921</v>
      </c>
      <c r="AB57" s="205"/>
    </row>
    <row r="58" s="186" customFormat="true" ht="15.95" hidden="false" customHeight="true" outlineLevel="0" collapsed="false">
      <c r="A58" s="206" t="s">
        <v>59</v>
      </c>
      <c r="B58" s="206"/>
      <c r="C58" s="130" t="n">
        <f aca="false">SUM(C5:C57)</f>
        <v>136</v>
      </c>
      <c r="D58" s="131" t="n">
        <f aca="false">SUM(D5:D57)</f>
        <v>648</v>
      </c>
      <c r="E58" s="131" t="n">
        <f aca="false">SUM(E5:E57)</f>
        <v>549</v>
      </c>
      <c r="F58" s="131" t="n">
        <f aca="false">SUM(F5:F57)</f>
        <v>1168</v>
      </c>
      <c r="G58" s="131" t="n">
        <f aca="false">SUM(G5:G57)</f>
        <v>271</v>
      </c>
      <c r="H58" s="131" t="n">
        <f aca="false">SUM(H5:H57)</f>
        <v>183</v>
      </c>
      <c r="I58" s="132" t="n">
        <f aca="false">SUM(I5:I57)</f>
        <v>188</v>
      </c>
      <c r="J58" s="133" t="n">
        <f aca="false">SUM(C58:I58)</f>
        <v>3143</v>
      </c>
      <c r="K58" s="131" t="n">
        <v>1656</v>
      </c>
      <c r="L58" s="132" t="n">
        <v>467</v>
      </c>
      <c r="M58" s="130" t="n">
        <f aca="false">SUM(M5:M57)</f>
        <v>187024</v>
      </c>
      <c r="N58" s="131" t="n">
        <v>127899</v>
      </c>
      <c r="O58" s="207" t="n">
        <v>84734</v>
      </c>
      <c r="P58" s="208" t="n">
        <f aca="false">C58/3</f>
        <v>45.3333333333333</v>
      </c>
      <c r="Q58" s="137" t="n">
        <f aca="false">(SUM(D5:D17)/7)+(SUM(D18:D56)/6)</f>
        <v>106.142857142857</v>
      </c>
      <c r="R58" s="137" t="n">
        <f aca="false">E58/5</f>
        <v>109.8</v>
      </c>
      <c r="S58" s="137" t="n">
        <f aca="false">F58/11</f>
        <v>106.181818181818</v>
      </c>
      <c r="T58" s="137" t="n">
        <f aca="false">G58/4</f>
        <v>67.75</v>
      </c>
      <c r="U58" s="137" t="n">
        <f aca="false">(SUM(H5:H17)/5)+(SUM(H18:H56)/4)</f>
        <v>42.1</v>
      </c>
      <c r="V58" s="209" t="n">
        <f aca="false">I58/4</f>
        <v>47</v>
      </c>
      <c r="W58" s="128" t="n">
        <f aca="false">(SUM(J5:J17)/39)+(SUM(J18:J56)/37)</f>
        <v>83.968814968815</v>
      </c>
      <c r="X58" s="137" t="n">
        <v>42.4615384615385</v>
      </c>
      <c r="Y58" s="138" t="n">
        <v>11.974358974359</v>
      </c>
      <c r="Z58" s="210" t="n">
        <f aca="false">SUM(Z5:Z57)</f>
        <v>61.397943668119</v>
      </c>
      <c r="AA58" s="137" t="n">
        <v>42.0722781373262</v>
      </c>
      <c r="AB58" s="209" t="n">
        <v>27.8638605721802</v>
      </c>
    </row>
    <row r="59" s="50" customFormat="true" ht="13.7" hidden="false" customHeight="true" outlineLevel="0" collapsed="false">
      <c r="B59" s="211"/>
      <c r="C59" s="212"/>
      <c r="D59" s="212"/>
      <c r="E59" s="212"/>
      <c r="F59" s="212"/>
      <c r="G59" s="212"/>
      <c r="H59" s="212"/>
      <c r="I59" s="212"/>
      <c r="J59" s="212"/>
      <c r="K59" s="212"/>
      <c r="L59" s="212"/>
      <c r="M59" s="212"/>
      <c r="N59" s="212"/>
      <c r="O59" s="212"/>
      <c r="P59" s="142" t="s">
        <v>80</v>
      </c>
      <c r="R59" s="212"/>
      <c r="S59" s="212"/>
      <c r="T59" s="212"/>
      <c r="U59" s="212"/>
      <c r="V59" s="212"/>
      <c r="W59" s="212"/>
      <c r="X59" s="212"/>
      <c r="Y59" s="212"/>
      <c r="Z59" s="212"/>
      <c r="AA59" s="212"/>
      <c r="AB59" s="143"/>
    </row>
    <row r="60" customFormat="false" ht="12" hidden="false" customHeight="false" outlineLevel="0" collapsed="false">
      <c r="P60" s="142" t="s">
        <v>78</v>
      </c>
    </row>
  </sheetData>
  <mergeCells count="21">
    <mergeCell ref="C2:O2"/>
    <mergeCell ref="P2:AB2"/>
    <mergeCell ref="C3:I3"/>
    <mergeCell ref="J3:L3"/>
    <mergeCell ref="M3:O3"/>
    <mergeCell ref="P3:V3"/>
    <mergeCell ref="W3:Y3"/>
    <mergeCell ref="Z3:AB3"/>
    <mergeCell ref="A5:A9"/>
    <mergeCell ref="A10:A13"/>
    <mergeCell ref="A14:A17"/>
    <mergeCell ref="A18:A22"/>
    <mergeCell ref="A23:A26"/>
    <mergeCell ref="A27:A30"/>
    <mergeCell ref="A31:A35"/>
    <mergeCell ref="A36:A39"/>
    <mergeCell ref="A40:A44"/>
    <mergeCell ref="A45:A48"/>
    <mergeCell ref="A49:A52"/>
    <mergeCell ref="A53:A57"/>
    <mergeCell ref="A58:B58"/>
  </mergeCells>
  <printOptions headings="false" gridLines="false" gridLinesSet="true" horizontalCentered="false" verticalCentered="false"/>
  <pageMargins left="0.39375" right="0.0784722222222222" top="0.39375" bottom="0.157638888888889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Z60"/>
  <sheetViews>
    <sheetView showFormulas="false" showGridLines="fals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4.62"/>
    <col collapsed="false" customWidth="true" hidden="false" outlineLevel="0" max="8" min="3" style="3" width="6.62"/>
    <col collapsed="false" customWidth="true" hidden="false" outlineLevel="0" max="11" min="9" style="3" width="6.87"/>
    <col collapsed="false" customWidth="true" hidden="false" outlineLevel="0" max="14" min="12" style="3" width="7.87"/>
    <col collapsed="false" customWidth="true" hidden="false" outlineLevel="0" max="26" min="15" style="3" width="6.87"/>
    <col collapsed="false" customWidth="false" hidden="false" outlineLevel="0" max="257" min="27" style="1" width="8.99"/>
  </cols>
  <sheetData>
    <row r="1" s="10" customFormat="true" ht="24.95" hidden="false" customHeight="true" outlineLevel="0" collapsed="false">
      <c r="A1" s="5" t="s">
        <v>92</v>
      </c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</row>
    <row r="2" s="15" customFormat="true" ht="18" hidden="false" customHeight="true" outlineLevel="0" collapsed="false">
      <c r="A2" s="11"/>
      <c r="B2" s="215"/>
      <c r="C2" s="13" t="s">
        <v>1</v>
      </c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216" t="s">
        <v>2</v>
      </c>
      <c r="P2" s="216"/>
      <c r="Q2" s="216"/>
      <c r="R2" s="216"/>
      <c r="S2" s="216"/>
      <c r="T2" s="216"/>
      <c r="U2" s="216"/>
      <c r="V2" s="216"/>
      <c r="W2" s="216"/>
      <c r="X2" s="216"/>
      <c r="Y2" s="216"/>
      <c r="Z2" s="216"/>
    </row>
    <row r="3" s="15" customFormat="true" ht="18" hidden="false" customHeight="true" outlineLevel="0" collapsed="false">
      <c r="A3" s="16"/>
      <c r="B3" s="217"/>
      <c r="C3" s="18" t="s">
        <v>63</v>
      </c>
      <c r="D3" s="18"/>
      <c r="E3" s="18"/>
      <c r="F3" s="18"/>
      <c r="G3" s="18"/>
      <c r="H3" s="18"/>
      <c r="I3" s="19" t="s">
        <v>4</v>
      </c>
      <c r="J3" s="19"/>
      <c r="K3" s="19"/>
      <c r="L3" s="20" t="s">
        <v>5</v>
      </c>
      <c r="M3" s="20"/>
      <c r="N3" s="20"/>
      <c r="O3" s="218" t="s">
        <v>63</v>
      </c>
      <c r="P3" s="218"/>
      <c r="Q3" s="218"/>
      <c r="R3" s="218"/>
      <c r="S3" s="218"/>
      <c r="T3" s="218"/>
      <c r="U3" s="21" t="s">
        <v>6</v>
      </c>
      <c r="V3" s="21"/>
      <c r="W3" s="21"/>
      <c r="X3" s="22" t="s">
        <v>7</v>
      </c>
      <c r="Y3" s="22"/>
      <c r="Z3" s="22"/>
    </row>
    <row r="4" s="34" customFormat="true" ht="69.95" hidden="false" customHeight="true" outlineLevel="0" collapsed="false">
      <c r="A4" s="23" t="s">
        <v>8</v>
      </c>
      <c r="B4" s="24" t="s">
        <v>9</v>
      </c>
      <c r="C4" s="219" t="s">
        <v>11</v>
      </c>
      <c r="D4" s="26" t="s">
        <v>12</v>
      </c>
      <c r="E4" s="26" t="s">
        <v>13</v>
      </c>
      <c r="F4" s="26" t="s">
        <v>14</v>
      </c>
      <c r="G4" s="26" t="s">
        <v>15</v>
      </c>
      <c r="H4" s="27" t="s">
        <v>16</v>
      </c>
      <c r="I4" s="28" t="n">
        <v>2005</v>
      </c>
      <c r="J4" s="29" t="n">
        <v>2004</v>
      </c>
      <c r="K4" s="30" t="n">
        <v>2003</v>
      </c>
      <c r="L4" s="28" t="n">
        <v>2005</v>
      </c>
      <c r="M4" s="29" t="n">
        <v>2004</v>
      </c>
      <c r="N4" s="148" t="n">
        <v>2003</v>
      </c>
      <c r="O4" s="26" t="s">
        <v>11</v>
      </c>
      <c r="P4" s="26" t="s">
        <v>12</v>
      </c>
      <c r="Q4" s="26" t="s">
        <v>13</v>
      </c>
      <c r="R4" s="26" t="s">
        <v>14</v>
      </c>
      <c r="S4" s="27" t="s">
        <v>15</v>
      </c>
      <c r="T4" s="27" t="s">
        <v>16</v>
      </c>
      <c r="U4" s="28" t="n">
        <v>2005</v>
      </c>
      <c r="V4" s="29" t="n">
        <v>2004</v>
      </c>
      <c r="W4" s="30" t="n">
        <v>2003</v>
      </c>
      <c r="X4" s="28" t="n">
        <v>2005</v>
      </c>
      <c r="Y4" s="29" t="n">
        <v>2004</v>
      </c>
      <c r="Z4" s="149" t="n">
        <v>2003</v>
      </c>
    </row>
    <row r="5" s="158" customFormat="true" ht="13.7" hidden="false" customHeight="true" outlineLevel="0" collapsed="false">
      <c r="A5" s="150" t="n">
        <v>1</v>
      </c>
      <c r="B5" s="151" t="s">
        <v>20</v>
      </c>
      <c r="C5" s="37" t="n">
        <v>0</v>
      </c>
      <c r="D5" s="38" t="n">
        <v>0</v>
      </c>
      <c r="E5" s="38" t="n">
        <v>0</v>
      </c>
      <c r="F5" s="38" t="n">
        <v>0</v>
      </c>
      <c r="G5" s="152"/>
      <c r="H5" s="39" t="n">
        <v>0</v>
      </c>
      <c r="I5" s="37" t="n">
        <f aca="false">SUM(C5:H5)</f>
        <v>0</v>
      </c>
      <c r="J5" s="38" t="n">
        <v>0</v>
      </c>
      <c r="K5" s="39" t="n">
        <v>0</v>
      </c>
      <c r="L5" s="109" t="n">
        <v>21</v>
      </c>
      <c r="M5" s="110" t="n">
        <v>6</v>
      </c>
      <c r="N5" s="213" t="n">
        <v>5</v>
      </c>
      <c r="O5" s="44" t="n">
        <f aca="false">C5</f>
        <v>0</v>
      </c>
      <c r="P5" s="44" t="n">
        <f aca="false">D5</f>
        <v>0</v>
      </c>
      <c r="Q5" s="44" t="n">
        <f aca="false">E5/3</f>
        <v>0</v>
      </c>
      <c r="R5" s="44" t="n">
        <f aca="false">F5</f>
        <v>0</v>
      </c>
      <c r="S5" s="154"/>
      <c r="T5" s="45" t="n">
        <f aca="false">H5</f>
        <v>0</v>
      </c>
      <c r="U5" s="46" t="n">
        <f aca="false">I5/7</f>
        <v>0</v>
      </c>
      <c r="V5" s="44" t="n">
        <v>0</v>
      </c>
      <c r="W5" s="45" t="n">
        <v>0</v>
      </c>
      <c r="X5" s="155" t="n">
        <v>0.0327102803738318</v>
      </c>
      <c r="Y5" s="156" t="n">
        <v>0.00972447325769854</v>
      </c>
      <c r="Z5" s="214" t="n">
        <v>0.00818330605564648</v>
      </c>
    </row>
    <row r="6" s="158" customFormat="true" ht="13.7" hidden="false" customHeight="true" outlineLevel="0" collapsed="false">
      <c r="A6" s="150"/>
      <c r="B6" s="159" t="s">
        <v>21</v>
      </c>
      <c r="C6" s="52" t="n">
        <v>0</v>
      </c>
      <c r="D6" s="53" t="n">
        <v>0</v>
      </c>
      <c r="E6" s="53" t="n">
        <v>0</v>
      </c>
      <c r="F6" s="53" t="n">
        <v>0</v>
      </c>
      <c r="G6" s="160"/>
      <c r="H6" s="54" t="n">
        <v>0</v>
      </c>
      <c r="I6" s="52" t="n">
        <f aca="false">SUM(C6:H6)</f>
        <v>0</v>
      </c>
      <c r="J6" s="53" t="n">
        <v>0</v>
      </c>
      <c r="K6" s="54" t="n">
        <v>0</v>
      </c>
      <c r="L6" s="113" t="n">
        <v>15</v>
      </c>
      <c r="M6" s="114" t="n">
        <v>20</v>
      </c>
      <c r="N6" s="189" t="n">
        <v>32</v>
      </c>
      <c r="O6" s="59" t="n">
        <f aca="false">C6</f>
        <v>0</v>
      </c>
      <c r="P6" s="59" t="n">
        <f aca="false">D6</f>
        <v>0</v>
      </c>
      <c r="Q6" s="59" t="n">
        <f aca="false">E6/3</f>
        <v>0</v>
      </c>
      <c r="R6" s="59" t="n">
        <f aca="false">F6</f>
        <v>0</v>
      </c>
      <c r="S6" s="162"/>
      <c r="T6" s="60" t="n">
        <f aca="false">H6</f>
        <v>0</v>
      </c>
      <c r="U6" s="61" t="n">
        <f aca="false">I6/7</f>
        <v>0</v>
      </c>
      <c r="V6" s="59" t="n">
        <v>0</v>
      </c>
      <c r="W6" s="60" t="n">
        <v>0</v>
      </c>
      <c r="X6" s="163" t="n">
        <v>0.0231839258114374</v>
      </c>
      <c r="Y6" s="164" t="n">
        <v>0.0316455696202532</v>
      </c>
      <c r="Z6" s="190" t="n">
        <v>0.0505529225908372</v>
      </c>
    </row>
    <row r="7" s="158" customFormat="true" ht="13.7" hidden="false" customHeight="true" outlineLevel="0" collapsed="false">
      <c r="A7" s="150"/>
      <c r="B7" s="159" t="s">
        <v>22</v>
      </c>
      <c r="C7" s="52" t="n">
        <v>0</v>
      </c>
      <c r="D7" s="53" t="n">
        <v>0</v>
      </c>
      <c r="E7" s="53" t="n">
        <v>0</v>
      </c>
      <c r="F7" s="53" t="n">
        <v>0</v>
      </c>
      <c r="G7" s="160"/>
      <c r="H7" s="54" t="n">
        <v>0</v>
      </c>
      <c r="I7" s="52" t="n">
        <f aca="false">SUM(C7:H7)</f>
        <v>0</v>
      </c>
      <c r="J7" s="53" t="n">
        <v>0</v>
      </c>
      <c r="K7" s="54" t="n">
        <v>0</v>
      </c>
      <c r="L7" s="113" t="n">
        <v>12</v>
      </c>
      <c r="M7" s="114" t="n">
        <v>15</v>
      </c>
      <c r="N7" s="189" t="n">
        <v>22</v>
      </c>
      <c r="O7" s="59" t="n">
        <f aca="false">C7</f>
        <v>0</v>
      </c>
      <c r="P7" s="59" t="n">
        <f aca="false">D7</f>
        <v>0</v>
      </c>
      <c r="Q7" s="59" t="n">
        <f aca="false">E7/3</f>
        <v>0</v>
      </c>
      <c r="R7" s="59" t="n">
        <f aca="false">F7</f>
        <v>0</v>
      </c>
      <c r="S7" s="162"/>
      <c r="T7" s="60" t="n">
        <f aca="false">H7</f>
        <v>0</v>
      </c>
      <c r="U7" s="61" t="n">
        <f aca="false">I7/7</f>
        <v>0</v>
      </c>
      <c r="V7" s="59" t="n">
        <v>0</v>
      </c>
      <c r="W7" s="60" t="n">
        <v>0</v>
      </c>
      <c r="X7" s="163" t="n">
        <v>0.0186915887850467</v>
      </c>
      <c r="Y7" s="164" t="n">
        <v>0.0235849056603774</v>
      </c>
      <c r="Z7" s="190" t="n">
        <v>0.0347551342812006</v>
      </c>
    </row>
    <row r="8" s="158" customFormat="true" ht="13.7" hidden="false" customHeight="true" outlineLevel="0" collapsed="false">
      <c r="A8" s="150"/>
      <c r="B8" s="159" t="s">
        <v>23</v>
      </c>
      <c r="C8" s="52" t="n">
        <v>0</v>
      </c>
      <c r="D8" s="53" t="n">
        <v>0</v>
      </c>
      <c r="E8" s="53" t="n">
        <v>0</v>
      </c>
      <c r="F8" s="53" t="n">
        <v>0</v>
      </c>
      <c r="G8" s="160"/>
      <c r="H8" s="54" t="n">
        <v>0</v>
      </c>
      <c r="I8" s="52" t="n">
        <f aca="false">SUM(C8:H8)</f>
        <v>0</v>
      </c>
      <c r="J8" s="53" t="n">
        <v>0</v>
      </c>
      <c r="K8" s="54" t="n">
        <v>1</v>
      </c>
      <c r="L8" s="113" t="n">
        <v>14</v>
      </c>
      <c r="M8" s="114" t="n">
        <v>11</v>
      </c>
      <c r="N8" s="189" t="n">
        <v>21</v>
      </c>
      <c r="O8" s="59" t="n">
        <f aca="false">C8</f>
        <v>0</v>
      </c>
      <c r="P8" s="59" t="n">
        <f aca="false">D8</f>
        <v>0</v>
      </c>
      <c r="Q8" s="59" t="n">
        <f aca="false">E8/3</f>
        <v>0</v>
      </c>
      <c r="R8" s="59" t="n">
        <f aca="false">F8</f>
        <v>0</v>
      </c>
      <c r="S8" s="162"/>
      <c r="T8" s="60" t="n">
        <f aca="false">H8</f>
        <v>0</v>
      </c>
      <c r="U8" s="61" t="n">
        <f aca="false">I8/7</f>
        <v>0</v>
      </c>
      <c r="V8" s="59" t="n">
        <v>0</v>
      </c>
      <c r="W8" s="60" t="n">
        <v>0.142857142857143</v>
      </c>
      <c r="X8" s="163" t="n">
        <v>0.0218068535825545</v>
      </c>
      <c r="Y8" s="164" t="n">
        <v>0.0172684458398744</v>
      </c>
      <c r="Z8" s="190" t="n">
        <v>0.0330708661417322</v>
      </c>
    </row>
    <row r="9" s="158" customFormat="true" ht="13.7" hidden="false" customHeight="true" outlineLevel="0" collapsed="false">
      <c r="A9" s="150"/>
      <c r="B9" s="166" t="s">
        <v>24</v>
      </c>
      <c r="C9" s="66" t="n">
        <v>0</v>
      </c>
      <c r="D9" s="67" t="n">
        <v>0</v>
      </c>
      <c r="E9" s="67" t="n">
        <v>0</v>
      </c>
      <c r="F9" s="67" t="n">
        <v>0</v>
      </c>
      <c r="G9" s="167"/>
      <c r="H9" s="68" t="n">
        <v>0</v>
      </c>
      <c r="I9" s="66" t="n">
        <f aca="false">SUM(C9:H9)</f>
        <v>0</v>
      </c>
      <c r="J9" s="67" t="n">
        <v>0</v>
      </c>
      <c r="K9" s="68" t="n">
        <v>1</v>
      </c>
      <c r="L9" s="116" t="n">
        <v>15</v>
      </c>
      <c r="M9" s="117" t="n">
        <v>13</v>
      </c>
      <c r="N9" s="191" t="n">
        <v>14</v>
      </c>
      <c r="O9" s="72" t="n">
        <f aca="false">C9</f>
        <v>0</v>
      </c>
      <c r="P9" s="72" t="n">
        <f aca="false">D9</f>
        <v>0</v>
      </c>
      <c r="Q9" s="72" t="n">
        <f aca="false">E9/3</f>
        <v>0</v>
      </c>
      <c r="R9" s="72" t="n">
        <f aca="false">F9</f>
        <v>0</v>
      </c>
      <c r="S9" s="168"/>
      <c r="T9" s="73" t="n">
        <f aca="false">H9</f>
        <v>0</v>
      </c>
      <c r="U9" s="93" t="n">
        <f aca="false">I9/7</f>
        <v>0</v>
      </c>
      <c r="V9" s="72" t="n">
        <v>0</v>
      </c>
      <c r="W9" s="73" t="n">
        <v>0.142857142857143</v>
      </c>
      <c r="X9" s="169" t="n">
        <v>0.0233644859813084</v>
      </c>
      <c r="Y9" s="170" t="n">
        <v>0.0204081632653061</v>
      </c>
      <c r="Z9" s="192" t="n">
        <v>0.0219435736677116</v>
      </c>
    </row>
    <row r="10" s="177" customFormat="true" ht="13.7" hidden="false" customHeight="true" outlineLevel="0" collapsed="false">
      <c r="A10" s="172" t="n">
        <v>2</v>
      </c>
      <c r="B10" s="173" t="s">
        <v>25</v>
      </c>
      <c r="C10" s="55" t="n">
        <v>0</v>
      </c>
      <c r="D10" s="56" t="n">
        <v>0</v>
      </c>
      <c r="E10" s="56" t="n">
        <v>0</v>
      </c>
      <c r="F10" s="56" t="n">
        <v>0</v>
      </c>
      <c r="G10" s="174"/>
      <c r="H10" s="79" t="n">
        <v>0</v>
      </c>
      <c r="I10" s="55" t="n">
        <f aca="false">SUM(C10:H10)</f>
        <v>0</v>
      </c>
      <c r="J10" s="56" t="n">
        <v>1</v>
      </c>
      <c r="K10" s="79" t="n">
        <v>1</v>
      </c>
      <c r="L10" s="55" t="n">
        <v>16</v>
      </c>
      <c r="M10" s="56" t="n">
        <v>19</v>
      </c>
      <c r="N10" s="57" t="n">
        <v>26</v>
      </c>
      <c r="O10" s="85" t="n">
        <f aca="false">C10</f>
        <v>0</v>
      </c>
      <c r="P10" s="85" t="n">
        <f aca="false">D10</f>
        <v>0</v>
      </c>
      <c r="Q10" s="85" t="n">
        <f aca="false">E10/3</f>
        <v>0</v>
      </c>
      <c r="R10" s="85" t="n">
        <f aca="false">F10</f>
        <v>0</v>
      </c>
      <c r="S10" s="162"/>
      <c r="T10" s="86" t="n">
        <f aca="false">H10</f>
        <v>0</v>
      </c>
      <c r="U10" s="220" t="n">
        <f aca="false">I10/7</f>
        <v>0</v>
      </c>
      <c r="V10" s="85" t="n">
        <v>0.142857142857143</v>
      </c>
      <c r="W10" s="86" t="n">
        <v>0.142857142857143</v>
      </c>
      <c r="X10" s="62" t="n">
        <v>0.0249221183800623</v>
      </c>
      <c r="Y10" s="87" t="n">
        <v>0.0298273155416013</v>
      </c>
      <c r="Z10" s="88" t="n">
        <v>0.0407523510971786</v>
      </c>
    </row>
    <row r="11" s="177" customFormat="true" ht="13.7" hidden="false" customHeight="true" outlineLevel="0" collapsed="false">
      <c r="A11" s="172"/>
      <c r="B11" s="159" t="s">
        <v>26</v>
      </c>
      <c r="C11" s="55" t="n">
        <v>0</v>
      </c>
      <c r="D11" s="56" t="n">
        <v>0</v>
      </c>
      <c r="E11" s="56" t="n">
        <v>0</v>
      </c>
      <c r="F11" s="56" t="n">
        <v>0</v>
      </c>
      <c r="G11" s="174"/>
      <c r="H11" s="79" t="n">
        <v>0</v>
      </c>
      <c r="I11" s="55" t="n">
        <f aca="false">SUM(C11:H11)</f>
        <v>0</v>
      </c>
      <c r="J11" s="56" t="n">
        <v>0</v>
      </c>
      <c r="K11" s="79" t="n">
        <v>0</v>
      </c>
      <c r="L11" s="55" t="n">
        <v>12</v>
      </c>
      <c r="M11" s="56" t="n">
        <v>23</v>
      </c>
      <c r="N11" s="57" t="n">
        <v>21</v>
      </c>
      <c r="O11" s="85" t="n">
        <f aca="false">C11</f>
        <v>0</v>
      </c>
      <c r="P11" s="85" t="n">
        <f aca="false">D11</f>
        <v>0</v>
      </c>
      <c r="Q11" s="85" t="n">
        <f aca="false">E11/3</f>
        <v>0</v>
      </c>
      <c r="R11" s="85" t="n">
        <f aca="false">F11</f>
        <v>0</v>
      </c>
      <c r="S11" s="162"/>
      <c r="T11" s="86" t="n">
        <f aca="false">H11</f>
        <v>0</v>
      </c>
      <c r="U11" s="220" t="n">
        <f aca="false">I11/7</f>
        <v>0</v>
      </c>
      <c r="V11" s="85" t="n">
        <v>0</v>
      </c>
      <c r="W11" s="86" t="n">
        <v>0</v>
      </c>
      <c r="X11" s="62" t="n">
        <v>0.0186915887850467</v>
      </c>
      <c r="Y11" s="63" t="n">
        <v>0.0361067503924647</v>
      </c>
      <c r="Z11" s="64" t="n">
        <v>0.0329153605015674</v>
      </c>
    </row>
    <row r="12" s="177" customFormat="true" ht="13.7" hidden="false" customHeight="true" outlineLevel="0" collapsed="false">
      <c r="A12" s="172"/>
      <c r="B12" s="159" t="s">
        <v>27</v>
      </c>
      <c r="C12" s="55" t="n">
        <v>0</v>
      </c>
      <c r="D12" s="56" t="n">
        <v>0</v>
      </c>
      <c r="E12" s="56" t="n">
        <v>0</v>
      </c>
      <c r="F12" s="56" t="n">
        <v>0</v>
      </c>
      <c r="G12" s="174"/>
      <c r="H12" s="79" t="n">
        <v>0</v>
      </c>
      <c r="I12" s="55" t="n">
        <f aca="false">SUM(C12:H12)</f>
        <v>0</v>
      </c>
      <c r="J12" s="56" t="n">
        <v>1</v>
      </c>
      <c r="K12" s="79" t="n">
        <v>0</v>
      </c>
      <c r="L12" s="55" t="n">
        <v>4</v>
      </c>
      <c r="M12" s="56" t="n">
        <v>26</v>
      </c>
      <c r="N12" s="57" t="n">
        <v>14</v>
      </c>
      <c r="O12" s="85" t="n">
        <f aca="false">C12</f>
        <v>0</v>
      </c>
      <c r="P12" s="85" t="n">
        <f aca="false">D12</f>
        <v>0</v>
      </c>
      <c r="Q12" s="85" t="n">
        <f aca="false">E12/3</f>
        <v>0</v>
      </c>
      <c r="R12" s="85" t="n">
        <f aca="false">F12</f>
        <v>0</v>
      </c>
      <c r="S12" s="162"/>
      <c r="T12" s="86" t="n">
        <f aca="false">H12</f>
        <v>0</v>
      </c>
      <c r="U12" s="220" t="n">
        <f aca="false">I12/7</f>
        <v>0</v>
      </c>
      <c r="V12" s="85" t="n">
        <v>0.142857142857143</v>
      </c>
      <c r="W12" s="86" t="n">
        <v>0</v>
      </c>
      <c r="X12" s="62" t="n">
        <v>0.00623052959501558</v>
      </c>
      <c r="Y12" s="63" t="n">
        <v>0.0408163265306122</v>
      </c>
      <c r="Z12" s="64" t="n">
        <v>0.0220472440944881</v>
      </c>
    </row>
    <row r="13" s="177" customFormat="true" ht="13.7" hidden="false" customHeight="true" outlineLevel="0" collapsed="false">
      <c r="A13" s="172"/>
      <c r="B13" s="166" t="s">
        <v>28</v>
      </c>
      <c r="C13" s="69" t="n">
        <v>0</v>
      </c>
      <c r="D13" s="70" t="n">
        <v>0</v>
      </c>
      <c r="E13" s="70" t="n">
        <v>0</v>
      </c>
      <c r="F13" s="70" t="n">
        <v>0</v>
      </c>
      <c r="G13" s="179"/>
      <c r="H13" s="91" t="n">
        <v>0</v>
      </c>
      <c r="I13" s="69" t="n">
        <f aca="false">SUM(C13:H13)</f>
        <v>0</v>
      </c>
      <c r="J13" s="70" t="n">
        <v>0</v>
      </c>
      <c r="K13" s="91" t="n">
        <v>0</v>
      </c>
      <c r="L13" s="69" t="n">
        <v>19</v>
      </c>
      <c r="M13" s="70" t="n">
        <v>12</v>
      </c>
      <c r="N13" s="71" t="n">
        <v>11</v>
      </c>
      <c r="O13" s="94" t="n">
        <f aca="false">C13</f>
        <v>0</v>
      </c>
      <c r="P13" s="94" t="n">
        <f aca="false">D13</f>
        <v>0</v>
      </c>
      <c r="Q13" s="94" t="n">
        <f aca="false">E13/3</f>
        <v>0</v>
      </c>
      <c r="R13" s="94" t="n">
        <f aca="false">F13</f>
        <v>0</v>
      </c>
      <c r="S13" s="168"/>
      <c r="T13" s="95" t="n">
        <f aca="false">H13</f>
        <v>0</v>
      </c>
      <c r="U13" s="221" t="n">
        <f aca="false">I13/7</f>
        <v>0</v>
      </c>
      <c r="V13" s="94" t="n">
        <v>0</v>
      </c>
      <c r="W13" s="95" t="n">
        <v>0</v>
      </c>
      <c r="X13" s="74" t="n">
        <v>0.029595015576324</v>
      </c>
      <c r="Y13" s="75" t="n">
        <v>0.0188383045525903</v>
      </c>
      <c r="Z13" s="76" t="n">
        <v>0.0173775671406003</v>
      </c>
    </row>
    <row r="14" s="177" customFormat="true" ht="13.7" hidden="false" customHeight="true" outlineLevel="0" collapsed="false">
      <c r="A14" s="172" t="n">
        <v>3</v>
      </c>
      <c r="B14" s="173" t="s">
        <v>29</v>
      </c>
      <c r="C14" s="98" t="n">
        <v>0</v>
      </c>
      <c r="D14" s="99" t="n">
        <v>0</v>
      </c>
      <c r="E14" s="99" t="n">
        <v>0</v>
      </c>
      <c r="F14" s="99" t="n">
        <v>0</v>
      </c>
      <c r="G14" s="181"/>
      <c r="H14" s="100" t="n">
        <v>0</v>
      </c>
      <c r="I14" s="98" t="n">
        <f aca="false">SUM(C14:H14)</f>
        <v>0</v>
      </c>
      <c r="J14" s="99" t="n">
        <v>0</v>
      </c>
      <c r="K14" s="100" t="n">
        <v>0</v>
      </c>
      <c r="L14" s="98" t="n">
        <v>10</v>
      </c>
      <c r="M14" s="99" t="n">
        <v>20</v>
      </c>
      <c r="N14" s="101" t="n">
        <v>13</v>
      </c>
      <c r="O14" s="102" t="n">
        <f aca="false">C14</f>
        <v>0</v>
      </c>
      <c r="P14" s="102" t="n">
        <f aca="false">D14</f>
        <v>0</v>
      </c>
      <c r="Q14" s="102" t="n">
        <f aca="false">E14/3</f>
        <v>0</v>
      </c>
      <c r="R14" s="102" t="n">
        <f aca="false">F14</f>
        <v>0</v>
      </c>
      <c r="S14" s="183"/>
      <c r="T14" s="103" t="n">
        <f aca="false">H14</f>
        <v>0</v>
      </c>
      <c r="U14" s="222" t="n">
        <f aca="false">I14/7</f>
        <v>0</v>
      </c>
      <c r="V14" s="102" t="n">
        <v>0</v>
      </c>
      <c r="W14" s="103" t="n">
        <v>0</v>
      </c>
      <c r="X14" s="104" t="n">
        <v>0.0155763239875389</v>
      </c>
      <c r="Y14" s="63" t="n">
        <v>0.0313971742543171</v>
      </c>
      <c r="Z14" s="64" t="n">
        <v>0.0204724409448818</v>
      </c>
    </row>
    <row r="15" s="177" customFormat="true" ht="13.7" hidden="false" customHeight="true" outlineLevel="0" collapsed="false">
      <c r="A15" s="172"/>
      <c r="B15" s="159" t="s">
        <v>30</v>
      </c>
      <c r="C15" s="55" t="n">
        <v>0</v>
      </c>
      <c r="D15" s="56" t="n">
        <v>0</v>
      </c>
      <c r="E15" s="56" t="n">
        <v>0</v>
      </c>
      <c r="F15" s="56" t="n">
        <v>0</v>
      </c>
      <c r="G15" s="174"/>
      <c r="H15" s="79" t="n">
        <v>0</v>
      </c>
      <c r="I15" s="55" t="n">
        <f aca="false">SUM(C15:H15)</f>
        <v>0</v>
      </c>
      <c r="J15" s="56" t="n">
        <v>0</v>
      </c>
      <c r="K15" s="79" t="n">
        <v>0</v>
      </c>
      <c r="L15" s="55" t="n">
        <v>10</v>
      </c>
      <c r="M15" s="56" t="n">
        <v>22</v>
      </c>
      <c r="N15" s="57" t="n">
        <v>20</v>
      </c>
      <c r="O15" s="85" t="n">
        <f aca="false">C15</f>
        <v>0</v>
      </c>
      <c r="P15" s="85" t="n">
        <f aca="false">D15</f>
        <v>0</v>
      </c>
      <c r="Q15" s="85" t="n">
        <f aca="false">E15/3</f>
        <v>0</v>
      </c>
      <c r="R15" s="85" t="n">
        <f aca="false">F15</f>
        <v>0</v>
      </c>
      <c r="S15" s="162"/>
      <c r="T15" s="86" t="n">
        <f aca="false">H15</f>
        <v>0</v>
      </c>
      <c r="U15" s="220" t="n">
        <f aca="false">I15/7</f>
        <v>0</v>
      </c>
      <c r="V15" s="85" t="n">
        <v>0</v>
      </c>
      <c r="W15" s="86" t="n">
        <v>0</v>
      </c>
      <c r="X15" s="62" t="n">
        <v>0.0156494522691706</v>
      </c>
      <c r="Y15" s="63" t="n">
        <v>0.0345368916797488</v>
      </c>
      <c r="Z15" s="64" t="n">
        <v>0.0314960629921259</v>
      </c>
    </row>
    <row r="16" s="177" customFormat="true" ht="13.7" hidden="false" customHeight="true" outlineLevel="0" collapsed="false">
      <c r="A16" s="172"/>
      <c r="B16" s="159" t="s">
        <v>31</v>
      </c>
      <c r="C16" s="55" t="n">
        <v>0</v>
      </c>
      <c r="D16" s="56" t="n">
        <v>0</v>
      </c>
      <c r="E16" s="56" t="n">
        <v>1</v>
      </c>
      <c r="F16" s="56" t="n">
        <v>0</v>
      </c>
      <c r="G16" s="174"/>
      <c r="H16" s="79" t="n">
        <v>0</v>
      </c>
      <c r="I16" s="55" t="n">
        <f aca="false">SUM(C16:H16)</f>
        <v>1</v>
      </c>
      <c r="J16" s="56" t="n">
        <v>0</v>
      </c>
      <c r="K16" s="79" t="n">
        <v>1</v>
      </c>
      <c r="L16" s="55" t="n">
        <v>16</v>
      </c>
      <c r="M16" s="56" t="n">
        <v>17</v>
      </c>
      <c r="N16" s="57" t="n">
        <v>11</v>
      </c>
      <c r="O16" s="85" t="n">
        <f aca="false">C16</f>
        <v>0</v>
      </c>
      <c r="P16" s="85" t="n">
        <f aca="false">D16</f>
        <v>0</v>
      </c>
      <c r="Q16" s="85" t="n">
        <f aca="false">E16/3</f>
        <v>0.333333333333333</v>
      </c>
      <c r="R16" s="85" t="n">
        <f aca="false">F16</f>
        <v>0</v>
      </c>
      <c r="S16" s="162"/>
      <c r="T16" s="86" t="n">
        <f aca="false">H16</f>
        <v>0</v>
      </c>
      <c r="U16" s="220" t="n">
        <f aca="false">I16/7</f>
        <v>0.142857142857143</v>
      </c>
      <c r="V16" s="85" t="n">
        <v>0</v>
      </c>
      <c r="W16" s="86" t="n">
        <v>0.142857142857143</v>
      </c>
      <c r="X16" s="62" t="n">
        <v>0.025</v>
      </c>
      <c r="Y16" s="63" t="n">
        <v>0.0266875981161695</v>
      </c>
      <c r="Z16" s="64" t="n">
        <v>0.0173775671406003</v>
      </c>
    </row>
    <row r="17" s="177" customFormat="true" ht="13.7" hidden="false" customHeight="true" outlineLevel="0" collapsed="false">
      <c r="A17" s="172"/>
      <c r="B17" s="166" t="s">
        <v>32</v>
      </c>
      <c r="C17" s="55" t="n">
        <v>0</v>
      </c>
      <c r="D17" s="56" t="n">
        <v>0</v>
      </c>
      <c r="E17" s="56" t="n">
        <v>2</v>
      </c>
      <c r="F17" s="56" t="n">
        <v>1</v>
      </c>
      <c r="G17" s="174"/>
      <c r="H17" s="79" t="n">
        <v>0</v>
      </c>
      <c r="I17" s="55" t="n">
        <f aca="false">SUM(C17:H17)</f>
        <v>3</v>
      </c>
      <c r="J17" s="56" t="n">
        <v>2</v>
      </c>
      <c r="K17" s="79" t="n">
        <v>0</v>
      </c>
      <c r="L17" s="55" t="n">
        <v>13</v>
      </c>
      <c r="M17" s="56" t="n">
        <v>19</v>
      </c>
      <c r="N17" s="57" t="n">
        <v>12</v>
      </c>
      <c r="O17" s="85" t="n">
        <f aca="false">C17</f>
        <v>0</v>
      </c>
      <c r="P17" s="85" t="n">
        <f aca="false">D17</f>
        <v>0</v>
      </c>
      <c r="Q17" s="85" t="n">
        <f aca="false">E17/3</f>
        <v>0.666666666666667</v>
      </c>
      <c r="R17" s="85" t="n">
        <f aca="false">F17</f>
        <v>1</v>
      </c>
      <c r="S17" s="162"/>
      <c r="T17" s="86" t="n">
        <f aca="false">H17</f>
        <v>0</v>
      </c>
      <c r="U17" s="220" t="n">
        <f aca="false">I17/7</f>
        <v>0.428571428571429</v>
      </c>
      <c r="V17" s="85" t="n">
        <v>0.285714285714286</v>
      </c>
      <c r="W17" s="86" t="n">
        <v>0</v>
      </c>
      <c r="X17" s="62" t="n">
        <v>0.0202808112324493</v>
      </c>
      <c r="Y17" s="63" t="n">
        <v>0.0297805642633229</v>
      </c>
      <c r="Z17" s="64" t="n">
        <v>0.0188976377952755</v>
      </c>
    </row>
    <row r="18" s="186" customFormat="true" ht="13.7" hidden="false" customHeight="true" outlineLevel="0" collapsed="false">
      <c r="A18" s="172" t="n">
        <v>4</v>
      </c>
      <c r="B18" s="173" t="s">
        <v>33</v>
      </c>
      <c r="C18" s="121" t="n">
        <v>0</v>
      </c>
      <c r="D18" s="122" t="n">
        <v>0</v>
      </c>
      <c r="E18" s="122" t="n">
        <v>0</v>
      </c>
      <c r="F18" s="122" t="n">
        <v>0</v>
      </c>
      <c r="G18" s="123" t="n">
        <v>0</v>
      </c>
      <c r="H18" s="123" t="n">
        <v>0</v>
      </c>
      <c r="I18" s="121" t="n">
        <f aca="false">SUM(C18:H18)</f>
        <v>0</v>
      </c>
      <c r="J18" s="122" t="n">
        <v>0</v>
      </c>
      <c r="K18" s="123" t="n">
        <v>1</v>
      </c>
      <c r="L18" s="121" t="n">
        <v>12</v>
      </c>
      <c r="M18" s="122" t="n">
        <v>22</v>
      </c>
      <c r="N18" s="187" t="n">
        <v>27</v>
      </c>
      <c r="O18" s="82" t="n">
        <f aca="false">C18</f>
        <v>0</v>
      </c>
      <c r="P18" s="82" t="n">
        <f aca="false">D18</f>
        <v>0</v>
      </c>
      <c r="Q18" s="82" t="n">
        <f aca="false">E18/3</f>
        <v>0</v>
      </c>
      <c r="R18" s="82" t="n">
        <f aca="false">F18</f>
        <v>0</v>
      </c>
      <c r="S18" s="83" t="n">
        <f aca="false">G18</f>
        <v>0</v>
      </c>
      <c r="T18" s="83" t="n">
        <f aca="false">H18</f>
        <v>0</v>
      </c>
      <c r="U18" s="84" t="n">
        <f aca="false">I18/8</f>
        <v>0</v>
      </c>
      <c r="V18" s="82" t="n">
        <v>0</v>
      </c>
      <c r="W18" s="83" t="n">
        <v>0.142857142857143</v>
      </c>
      <c r="X18" s="184" t="n">
        <v>0.0186046511627907</v>
      </c>
      <c r="Y18" s="185" t="n">
        <v>0.0344827586206897</v>
      </c>
      <c r="Z18" s="188" t="n">
        <v>0.04251968503937</v>
      </c>
    </row>
    <row r="19" s="186" customFormat="true" ht="13.7" hidden="false" customHeight="true" outlineLevel="0" collapsed="false">
      <c r="A19" s="172"/>
      <c r="B19" s="159" t="s">
        <v>34</v>
      </c>
      <c r="C19" s="113" t="n">
        <v>0</v>
      </c>
      <c r="D19" s="114" t="n">
        <v>0</v>
      </c>
      <c r="E19" s="114" t="n">
        <v>0</v>
      </c>
      <c r="F19" s="114" t="n">
        <v>0</v>
      </c>
      <c r="G19" s="115" t="n">
        <v>0</v>
      </c>
      <c r="H19" s="115" t="n">
        <v>0</v>
      </c>
      <c r="I19" s="113" t="n">
        <f aca="false">SUM(C19:H19)</f>
        <v>0</v>
      </c>
      <c r="J19" s="114" t="n">
        <v>1</v>
      </c>
      <c r="K19" s="115" t="n">
        <v>1</v>
      </c>
      <c r="L19" s="113" t="n">
        <v>17</v>
      </c>
      <c r="M19" s="114" t="n">
        <v>20</v>
      </c>
      <c r="N19" s="189" t="n">
        <v>27</v>
      </c>
      <c r="O19" s="59" t="n">
        <f aca="false">C19</f>
        <v>0</v>
      </c>
      <c r="P19" s="59" t="n">
        <f aca="false">D19</f>
        <v>0</v>
      </c>
      <c r="Q19" s="59" t="n">
        <f aca="false">E19/3</f>
        <v>0</v>
      </c>
      <c r="R19" s="59" t="n">
        <f aca="false">F19</f>
        <v>0</v>
      </c>
      <c r="S19" s="60" t="n">
        <f aca="false">G19</f>
        <v>0</v>
      </c>
      <c r="T19" s="60" t="n">
        <f aca="false">H19</f>
        <v>0</v>
      </c>
      <c r="U19" s="61" t="n">
        <f aca="false">I19/8</f>
        <v>0</v>
      </c>
      <c r="V19" s="59" t="n">
        <v>0.142857142857143</v>
      </c>
      <c r="W19" s="60" t="n">
        <v>0.142857142857143</v>
      </c>
      <c r="X19" s="163" t="n">
        <v>0.0263157894736842</v>
      </c>
      <c r="Y19" s="164" t="n">
        <v>0.0313479623824451</v>
      </c>
      <c r="Z19" s="190" t="n">
        <v>0.0424528301886792</v>
      </c>
    </row>
    <row r="20" s="186" customFormat="true" ht="13.7" hidden="false" customHeight="true" outlineLevel="0" collapsed="false">
      <c r="A20" s="172"/>
      <c r="B20" s="159" t="s">
        <v>35</v>
      </c>
      <c r="C20" s="113" t="n">
        <v>0</v>
      </c>
      <c r="D20" s="114" t="n">
        <v>0</v>
      </c>
      <c r="E20" s="114" t="n">
        <v>0</v>
      </c>
      <c r="F20" s="114" t="n">
        <v>0</v>
      </c>
      <c r="G20" s="115" t="n">
        <v>0</v>
      </c>
      <c r="H20" s="115" t="n">
        <v>0</v>
      </c>
      <c r="I20" s="113" t="n">
        <f aca="false">SUM(C20:H20)</f>
        <v>0</v>
      </c>
      <c r="J20" s="114" t="n">
        <v>0</v>
      </c>
      <c r="K20" s="115" t="n">
        <v>0</v>
      </c>
      <c r="L20" s="113" t="n">
        <v>11</v>
      </c>
      <c r="M20" s="114" t="n">
        <v>14</v>
      </c>
      <c r="N20" s="189" t="n">
        <v>23</v>
      </c>
      <c r="O20" s="59" t="n">
        <f aca="false">C20</f>
        <v>0</v>
      </c>
      <c r="P20" s="59" t="n">
        <f aca="false">D20</f>
        <v>0</v>
      </c>
      <c r="Q20" s="59" t="n">
        <f aca="false">E20/3</f>
        <v>0</v>
      </c>
      <c r="R20" s="59" t="n">
        <f aca="false">F20</f>
        <v>0</v>
      </c>
      <c r="S20" s="60" t="n">
        <f aca="false">G20</f>
        <v>0</v>
      </c>
      <c r="T20" s="60" t="n">
        <f aca="false">H20</f>
        <v>0</v>
      </c>
      <c r="U20" s="61" t="n">
        <f aca="false">I20/8</f>
        <v>0</v>
      </c>
      <c r="V20" s="59" t="n">
        <v>0</v>
      </c>
      <c r="W20" s="60" t="n">
        <v>0</v>
      </c>
      <c r="X20" s="163" t="n">
        <v>0.0170542635658915</v>
      </c>
      <c r="Y20" s="164" t="n">
        <v>0.0219435736677116</v>
      </c>
      <c r="Z20" s="190" t="n">
        <v>0.0361635220125786</v>
      </c>
    </row>
    <row r="21" s="186" customFormat="true" ht="13.7" hidden="false" customHeight="true" outlineLevel="0" collapsed="false">
      <c r="A21" s="172"/>
      <c r="B21" s="159" t="s">
        <v>36</v>
      </c>
      <c r="C21" s="113" t="n">
        <v>0</v>
      </c>
      <c r="D21" s="114" t="n">
        <v>0</v>
      </c>
      <c r="E21" s="114" t="n">
        <v>0</v>
      </c>
      <c r="F21" s="114" t="n">
        <v>0</v>
      </c>
      <c r="G21" s="115" t="n">
        <v>0</v>
      </c>
      <c r="H21" s="115" t="n">
        <v>1</v>
      </c>
      <c r="I21" s="113" t="n">
        <f aca="false">SUM(C21:H21)</f>
        <v>1</v>
      </c>
      <c r="J21" s="114" t="n">
        <v>0</v>
      </c>
      <c r="K21" s="115" t="n">
        <v>1</v>
      </c>
      <c r="L21" s="113" t="n">
        <v>16</v>
      </c>
      <c r="M21" s="114" t="n">
        <v>9</v>
      </c>
      <c r="N21" s="189" t="n">
        <v>12</v>
      </c>
      <c r="O21" s="59" t="n">
        <f aca="false">C21</f>
        <v>0</v>
      </c>
      <c r="P21" s="59" t="n">
        <f aca="false">D21</f>
        <v>0</v>
      </c>
      <c r="Q21" s="59" t="n">
        <f aca="false">E21/3</f>
        <v>0</v>
      </c>
      <c r="R21" s="59" t="n">
        <f aca="false">F21</f>
        <v>0</v>
      </c>
      <c r="S21" s="60" t="n">
        <f aca="false">G21</f>
        <v>0</v>
      </c>
      <c r="T21" s="60" t="n">
        <f aca="false">H21</f>
        <v>1</v>
      </c>
      <c r="U21" s="61" t="n">
        <f aca="false">I21/8</f>
        <v>0.125</v>
      </c>
      <c r="V21" s="59" t="n">
        <v>0</v>
      </c>
      <c r="W21" s="60" t="n">
        <v>0.142857142857143</v>
      </c>
      <c r="X21" s="163" t="n">
        <v>0.0248833592534992</v>
      </c>
      <c r="Y21" s="164" t="n">
        <v>0.0141287284144427</v>
      </c>
      <c r="Z21" s="190" t="n">
        <v>0.0188679245283018</v>
      </c>
    </row>
    <row r="22" s="186" customFormat="true" ht="13.7" hidden="false" customHeight="true" outlineLevel="0" collapsed="false">
      <c r="A22" s="172"/>
      <c r="B22" s="166" t="s">
        <v>37</v>
      </c>
      <c r="C22" s="116" t="n">
        <v>0</v>
      </c>
      <c r="D22" s="117" t="n">
        <v>0</v>
      </c>
      <c r="E22" s="117" t="n">
        <v>0</v>
      </c>
      <c r="F22" s="117" t="n">
        <v>0</v>
      </c>
      <c r="G22" s="118" t="n">
        <v>0</v>
      </c>
      <c r="H22" s="118" t="n">
        <v>1</v>
      </c>
      <c r="I22" s="116" t="n">
        <f aca="false">SUM(C22:H22)</f>
        <v>1</v>
      </c>
      <c r="J22" s="117" t="n">
        <v>0</v>
      </c>
      <c r="K22" s="118" t="n">
        <v>0</v>
      </c>
      <c r="L22" s="116" t="n">
        <v>5</v>
      </c>
      <c r="M22" s="117" t="n">
        <v>9</v>
      </c>
      <c r="N22" s="191" t="n">
        <v>26</v>
      </c>
      <c r="O22" s="72" t="n">
        <f aca="false">C22</f>
        <v>0</v>
      </c>
      <c r="P22" s="72" t="n">
        <f aca="false">D22</f>
        <v>0</v>
      </c>
      <c r="Q22" s="72" t="n">
        <f aca="false">E22/3</f>
        <v>0</v>
      </c>
      <c r="R22" s="72" t="n">
        <f aca="false">F22</f>
        <v>0</v>
      </c>
      <c r="S22" s="73" t="n">
        <f aca="false">G22</f>
        <v>0</v>
      </c>
      <c r="T22" s="73" t="n">
        <f aca="false">H22</f>
        <v>1</v>
      </c>
      <c r="U22" s="93" t="n">
        <f aca="false">I22/8</f>
        <v>0.125</v>
      </c>
      <c r="V22" s="72" t="n">
        <v>0</v>
      </c>
      <c r="W22" s="73" t="n">
        <v>0</v>
      </c>
      <c r="X22" s="169" t="n">
        <v>0.00775193798449612</v>
      </c>
      <c r="Y22" s="170" t="n">
        <v>0.0142857142857143</v>
      </c>
      <c r="Z22" s="192" t="n">
        <v>0.0410094637223974</v>
      </c>
    </row>
    <row r="23" s="186" customFormat="true" ht="13.7" hidden="false" customHeight="true" outlineLevel="0" collapsed="false">
      <c r="A23" s="172" t="n">
        <v>5</v>
      </c>
      <c r="B23" s="159" t="s">
        <v>38</v>
      </c>
      <c r="C23" s="113" t="n">
        <v>0</v>
      </c>
      <c r="D23" s="114" t="n">
        <v>0</v>
      </c>
      <c r="E23" s="114" t="n">
        <v>0</v>
      </c>
      <c r="F23" s="114" t="n">
        <v>0</v>
      </c>
      <c r="G23" s="115" t="n">
        <v>0</v>
      </c>
      <c r="H23" s="115" t="n">
        <v>0</v>
      </c>
      <c r="I23" s="113" t="n">
        <f aca="false">SUM(C23:H23)</f>
        <v>0</v>
      </c>
      <c r="J23" s="114" t="n">
        <v>0</v>
      </c>
      <c r="K23" s="115" t="n">
        <v>2</v>
      </c>
      <c r="L23" s="113" t="n">
        <v>22</v>
      </c>
      <c r="M23" s="114" t="n">
        <v>14</v>
      </c>
      <c r="N23" s="189" t="n">
        <v>23</v>
      </c>
      <c r="O23" s="59" t="n">
        <f aca="false">C23</f>
        <v>0</v>
      </c>
      <c r="P23" s="59" t="n">
        <f aca="false">D23</f>
        <v>0</v>
      </c>
      <c r="Q23" s="59" t="n">
        <f aca="false">E23/3</f>
        <v>0</v>
      </c>
      <c r="R23" s="59" t="n">
        <f aca="false">F23</f>
        <v>0</v>
      </c>
      <c r="S23" s="60" t="n">
        <f aca="false">G23</f>
        <v>0</v>
      </c>
      <c r="T23" s="60" t="n">
        <f aca="false">H23</f>
        <v>0</v>
      </c>
      <c r="U23" s="61" t="n">
        <f aca="false">I23/8</f>
        <v>0</v>
      </c>
      <c r="V23" s="59" t="n">
        <v>0</v>
      </c>
      <c r="W23" s="60" t="n">
        <v>0.285714285714286</v>
      </c>
      <c r="X23" s="163" t="n">
        <v>0.0337941628264209</v>
      </c>
      <c r="Y23" s="164" t="n">
        <v>0.0220472440944882</v>
      </c>
      <c r="Z23" s="190" t="n">
        <v>0.0362776025236593</v>
      </c>
    </row>
    <row r="24" s="186" customFormat="true" ht="13.7" hidden="false" customHeight="true" outlineLevel="0" collapsed="false">
      <c r="A24" s="172"/>
      <c r="B24" s="159" t="s">
        <v>39</v>
      </c>
      <c r="C24" s="113" t="n">
        <v>0</v>
      </c>
      <c r="D24" s="114" t="n">
        <v>0</v>
      </c>
      <c r="E24" s="114" t="n">
        <v>0</v>
      </c>
      <c r="F24" s="114" t="n">
        <v>0</v>
      </c>
      <c r="G24" s="115" t="n">
        <v>0</v>
      </c>
      <c r="H24" s="115" t="n">
        <v>0</v>
      </c>
      <c r="I24" s="113" t="n">
        <f aca="false">SUM(C24:H24)</f>
        <v>0</v>
      </c>
      <c r="J24" s="114" t="n">
        <v>0</v>
      </c>
      <c r="K24" s="115" t="n">
        <v>0</v>
      </c>
      <c r="L24" s="113" t="n">
        <v>21</v>
      </c>
      <c r="M24" s="114" t="n">
        <v>14</v>
      </c>
      <c r="N24" s="189" t="n">
        <v>38</v>
      </c>
      <c r="O24" s="59" t="n">
        <f aca="false">C24</f>
        <v>0</v>
      </c>
      <c r="P24" s="59" t="n">
        <f aca="false">D24</f>
        <v>0</v>
      </c>
      <c r="Q24" s="59" t="n">
        <f aca="false">E24/3</f>
        <v>0</v>
      </c>
      <c r="R24" s="59" t="n">
        <f aca="false">F24</f>
        <v>0</v>
      </c>
      <c r="S24" s="60" t="n">
        <f aca="false">G24</f>
        <v>0</v>
      </c>
      <c r="T24" s="60" t="n">
        <f aca="false">H24</f>
        <v>0</v>
      </c>
      <c r="U24" s="61" t="n">
        <f aca="false">I24/8</f>
        <v>0</v>
      </c>
      <c r="V24" s="59" t="n">
        <v>0</v>
      </c>
      <c r="W24" s="60" t="n">
        <v>0</v>
      </c>
      <c r="X24" s="163" t="n">
        <v>0.0325077399380805</v>
      </c>
      <c r="Y24" s="164" t="n">
        <v>0.0220125786163522</v>
      </c>
      <c r="Z24" s="190" t="n">
        <v>0.0597484276729559</v>
      </c>
    </row>
    <row r="25" s="186" customFormat="true" ht="13.7" hidden="false" customHeight="true" outlineLevel="0" collapsed="false">
      <c r="A25" s="172"/>
      <c r="B25" s="159" t="s">
        <v>40</v>
      </c>
      <c r="C25" s="113" t="n">
        <v>0</v>
      </c>
      <c r="D25" s="114" t="n">
        <v>0</v>
      </c>
      <c r="E25" s="114" t="n">
        <v>0</v>
      </c>
      <c r="F25" s="114" t="n">
        <v>0</v>
      </c>
      <c r="G25" s="115" t="n">
        <v>0</v>
      </c>
      <c r="H25" s="115" t="n">
        <v>0</v>
      </c>
      <c r="I25" s="113" t="n">
        <f aca="false">SUM(C25:H25)</f>
        <v>0</v>
      </c>
      <c r="J25" s="114" t="n">
        <v>1</v>
      </c>
      <c r="K25" s="115" t="n">
        <v>4</v>
      </c>
      <c r="L25" s="113" t="n">
        <v>18</v>
      </c>
      <c r="M25" s="114" t="n">
        <v>11</v>
      </c>
      <c r="N25" s="189" t="n">
        <v>28</v>
      </c>
      <c r="O25" s="59" t="n">
        <f aca="false">C25</f>
        <v>0</v>
      </c>
      <c r="P25" s="59" t="n">
        <f aca="false">D25</f>
        <v>0</v>
      </c>
      <c r="Q25" s="59" t="n">
        <f aca="false">E25/3</f>
        <v>0</v>
      </c>
      <c r="R25" s="59" t="n">
        <f aca="false">F25</f>
        <v>0</v>
      </c>
      <c r="S25" s="60" t="n">
        <f aca="false">G25</f>
        <v>0</v>
      </c>
      <c r="T25" s="60" t="n">
        <f aca="false">H25</f>
        <v>0</v>
      </c>
      <c r="U25" s="61" t="n">
        <f aca="false">I25/8</f>
        <v>0</v>
      </c>
      <c r="V25" s="59" t="n">
        <v>0.142857142857143</v>
      </c>
      <c r="W25" s="60" t="n">
        <v>0.571428571428571</v>
      </c>
      <c r="X25" s="163" t="n">
        <v>0.027906976744186</v>
      </c>
      <c r="Y25" s="164" t="n">
        <v>0.0173228346456693</v>
      </c>
      <c r="Z25" s="190" t="n">
        <v>0.0440944881889763</v>
      </c>
    </row>
    <row r="26" s="186" customFormat="true" ht="13.7" hidden="false" customHeight="true" outlineLevel="0" collapsed="false">
      <c r="A26" s="172"/>
      <c r="B26" s="166" t="s">
        <v>41</v>
      </c>
      <c r="C26" s="116" t="n">
        <v>0</v>
      </c>
      <c r="D26" s="117" t="n">
        <v>0</v>
      </c>
      <c r="E26" s="117" t="n">
        <v>0</v>
      </c>
      <c r="F26" s="117" t="n">
        <v>0</v>
      </c>
      <c r="G26" s="118" t="n">
        <v>0</v>
      </c>
      <c r="H26" s="118" t="n">
        <v>0</v>
      </c>
      <c r="I26" s="116" t="n">
        <f aca="false">SUM(C26:H26)</f>
        <v>0</v>
      </c>
      <c r="J26" s="117" t="n">
        <v>0</v>
      </c>
      <c r="K26" s="118" t="n">
        <v>1</v>
      </c>
      <c r="L26" s="116" t="n">
        <v>21</v>
      </c>
      <c r="M26" s="117" t="n">
        <v>14</v>
      </c>
      <c r="N26" s="191" t="n">
        <v>21</v>
      </c>
      <c r="O26" s="72" t="n">
        <f aca="false">C26</f>
        <v>0</v>
      </c>
      <c r="P26" s="72" t="n">
        <f aca="false">D26</f>
        <v>0</v>
      </c>
      <c r="Q26" s="72" t="n">
        <f aca="false">E26/3</f>
        <v>0</v>
      </c>
      <c r="R26" s="72" t="n">
        <f aca="false">F26</f>
        <v>0</v>
      </c>
      <c r="S26" s="73" t="n">
        <f aca="false">G26</f>
        <v>0</v>
      </c>
      <c r="T26" s="73" t="n">
        <f aca="false">H26</f>
        <v>0</v>
      </c>
      <c r="U26" s="93" t="n">
        <f aca="false">I26/8</f>
        <v>0</v>
      </c>
      <c r="V26" s="72" t="n">
        <v>0</v>
      </c>
      <c r="W26" s="73" t="n">
        <v>0.142857142857143</v>
      </c>
      <c r="X26" s="169" t="n">
        <v>0.0326086956521739</v>
      </c>
      <c r="Y26" s="170" t="n">
        <v>0.0220820189274448</v>
      </c>
      <c r="Z26" s="192" t="n">
        <v>0.0330188679245283</v>
      </c>
    </row>
    <row r="27" s="186" customFormat="true" ht="13.7" hidden="false" customHeight="true" outlineLevel="0" collapsed="false">
      <c r="A27" s="172" t="n">
        <v>6</v>
      </c>
      <c r="B27" s="173" t="s">
        <v>42</v>
      </c>
      <c r="C27" s="121" t="n">
        <v>0</v>
      </c>
      <c r="D27" s="122" t="n">
        <v>0</v>
      </c>
      <c r="E27" s="122" t="n">
        <v>0</v>
      </c>
      <c r="F27" s="122" t="n">
        <v>0</v>
      </c>
      <c r="G27" s="123" t="n">
        <v>0</v>
      </c>
      <c r="H27" s="123" t="n">
        <v>0</v>
      </c>
      <c r="I27" s="121" t="n">
        <f aca="false">SUM(C27:H27)</f>
        <v>0</v>
      </c>
      <c r="J27" s="122" t="n">
        <v>1</v>
      </c>
      <c r="K27" s="123" t="n">
        <v>0</v>
      </c>
      <c r="L27" s="121" t="n">
        <v>18</v>
      </c>
      <c r="M27" s="122" t="n">
        <v>14</v>
      </c>
      <c r="N27" s="187" t="n">
        <v>18</v>
      </c>
      <c r="O27" s="82" t="n">
        <f aca="false">C27</f>
        <v>0</v>
      </c>
      <c r="P27" s="82" t="n">
        <f aca="false">D27</f>
        <v>0</v>
      </c>
      <c r="Q27" s="82" t="n">
        <f aca="false">E27/3</f>
        <v>0</v>
      </c>
      <c r="R27" s="82" t="n">
        <f aca="false">F27</f>
        <v>0</v>
      </c>
      <c r="S27" s="83" t="n">
        <f aca="false">G27</f>
        <v>0</v>
      </c>
      <c r="T27" s="83" t="n">
        <f aca="false">H27</f>
        <v>0</v>
      </c>
      <c r="U27" s="84" t="n">
        <f aca="false">I27/8</f>
        <v>0</v>
      </c>
      <c r="V27" s="82" t="n">
        <v>0.142857142857143</v>
      </c>
      <c r="W27" s="83" t="n">
        <v>0</v>
      </c>
      <c r="X27" s="184" t="n">
        <v>0.0278637770897833</v>
      </c>
      <c r="Y27" s="164" t="n">
        <v>0.0220125786163522</v>
      </c>
      <c r="Z27" s="190" t="n">
        <v>0.0283464566929133</v>
      </c>
    </row>
    <row r="28" s="186" customFormat="true" ht="13.7" hidden="false" customHeight="true" outlineLevel="0" collapsed="false">
      <c r="A28" s="172"/>
      <c r="B28" s="159" t="s">
        <v>43</v>
      </c>
      <c r="C28" s="113" t="n">
        <v>0</v>
      </c>
      <c r="D28" s="114" t="n">
        <v>0</v>
      </c>
      <c r="E28" s="114" t="n">
        <v>0</v>
      </c>
      <c r="F28" s="114" t="n">
        <v>0</v>
      </c>
      <c r="G28" s="115" t="n">
        <v>0</v>
      </c>
      <c r="H28" s="115" t="n">
        <v>0</v>
      </c>
      <c r="I28" s="113" t="n">
        <f aca="false">SUM(C28:H28)</f>
        <v>0</v>
      </c>
      <c r="J28" s="114" t="n">
        <v>0</v>
      </c>
      <c r="K28" s="115" t="n">
        <v>2</v>
      </c>
      <c r="L28" s="113" t="n">
        <v>12</v>
      </c>
      <c r="M28" s="114" t="n">
        <v>5</v>
      </c>
      <c r="N28" s="189" t="n">
        <v>21</v>
      </c>
      <c r="O28" s="59" t="n">
        <f aca="false">C28</f>
        <v>0</v>
      </c>
      <c r="P28" s="59" t="n">
        <f aca="false">D28</f>
        <v>0</v>
      </c>
      <c r="Q28" s="59" t="n">
        <f aca="false">E28/3</f>
        <v>0</v>
      </c>
      <c r="R28" s="59" t="n">
        <f aca="false">F28</f>
        <v>0</v>
      </c>
      <c r="S28" s="60" t="n">
        <f aca="false">G28</f>
        <v>0</v>
      </c>
      <c r="T28" s="60" t="n">
        <f aca="false">H28</f>
        <v>0</v>
      </c>
      <c r="U28" s="61" t="n">
        <f aca="false">I28/8</f>
        <v>0</v>
      </c>
      <c r="V28" s="59" t="n">
        <v>0</v>
      </c>
      <c r="W28" s="60" t="n">
        <v>0.285714285714286</v>
      </c>
      <c r="X28" s="163" t="n">
        <v>0.0185758513931889</v>
      </c>
      <c r="Y28" s="164" t="n">
        <v>0.00786163522012579</v>
      </c>
      <c r="Z28" s="190" t="n">
        <v>0.0330188679245283</v>
      </c>
    </row>
    <row r="29" s="186" customFormat="true" ht="13.7" hidden="false" customHeight="true" outlineLevel="0" collapsed="false">
      <c r="A29" s="172"/>
      <c r="B29" s="159" t="s">
        <v>44</v>
      </c>
      <c r="C29" s="113" t="n">
        <v>0</v>
      </c>
      <c r="D29" s="114" t="n">
        <v>0</v>
      </c>
      <c r="E29" s="114" t="n">
        <v>0</v>
      </c>
      <c r="F29" s="114" t="n">
        <v>0</v>
      </c>
      <c r="G29" s="115" t="n">
        <v>0</v>
      </c>
      <c r="H29" s="115" t="n">
        <v>0</v>
      </c>
      <c r="I29" s="113" t="n">
        <f aca="false">SUM(C29:H29)</f>
        <v>0</v>
      </c>
      <c r="J29" s="114" t="n">
        <v>1</v>
      </c>
      <c r="K29" s="115" t="n">
        <v>0</v>
      </c>
      <c r="L29" s="113" t="n">
        <v>11</v>
      </c>
      <c r="M29" s="114" t="n">
        <v>9</v>
      </c>
      <c r="N29" s="189" t="n">
        <v>20</v>
      </c>
      <c r="O29" s="59" t="n">
        <f aca="false">C29</f>
        <v>0</v>
      </c>
      <c r="P29" s="59" t="n">
        <f aca="false">D29</f>
        <v>0</v>
      </c>
      <c r="Q29" s="59" t="n">
        <f aca="false">E29/3</f>
        <v>0</v>
      </c>
      <c r="R29" s="59" t="n">
        <f aca="false">F29</f>
        <v>0</v>
      </c>
      <c r="S29" s="60" t="n">
        <f aca="false">G29</f>
        <v>0</v>
      </c>
      <c r="T29" s="60" t="n">
        <f aca="false">H29</f>
        <v>0</v>
      </c>
      <c r="U29" s="61" t="n">
        <f aca="false">I29/8</f>
        <v>0</v>
      </c>
      <c r="V29" s="59" t="n">
        <v>0.142857142857143</v>
      </c>
      <c r="W29" s="60" t="n">
        <v>0</v>
      </c>
      <c r="X29" s="163" t="n">
        <v>0.0170807453416149</v>
      </c>
      <c r="Y29" s="164" t="n">
        <v>0.0141732283464567</v>
      </c>
      <c r="Z29" s="190" t="n">
        <v>0.0314465408805031</v>
      </c>
    </row>
    <row r="30" s="186" customFormat="true" ht="13.7" hidden="false" customHeight="true" outlineLevel="0" collapsed="false">
      <c r="A30" s="172"/>
      <c r="B30" s="166" t="s">
        <v>45</v>
      </c>
      <c r="C30" s="116" t="n">
        <v>0</v>
      </c>
      <c r="D30" s="117" t="n">
        <v>0</v>
      </c>
      <c r="E30" s="117" t="n">
        <v>0</v>
      </c>
      <c r="F30" s="117" t="n">
        <v>0</v>
      </c>
      <c r="G30" s="118" t="n">
        <v>0</v>
      </c>
      <c r="H30" s="118" t="n">
        <v>0</v>
      </c>
      <c r="I30" s="116" t="n">
        <f aca="false">SUM(C30:H30)</f>
        <v>0</v>
      </c>
      <c r="J30" s="117" t="n">
        <v>0</v>
      </c>
      <c r="K30" s="118" t="n">
        <v>0</v>
      </c>
      <c r="L30" s="116" t="n">
        <v>15</v>
      </c>
      <c r="M30" s="117" t="n">
        <v>17</v>
      </c>
      <c r="N30" s="191" t="n">
        <v>30</v>
      </c>
      <c r="O30" s="72" t="n">
        <f aca="false">C30</f>
        <v>0</v>
      </c>
      <c r="P30" s="72" t="n">
        <f aca="false">D30</f>
        <v>0</v>
      </c>
      <c r="Q30" s="72" t="n">
        <f aca="false">E30/3</f>
        <v>0</v>
      </c>
      <c r="R30" s="72" t="n">
        <f aca="false">F30</f>
        <v>0</v>
      </c>
      <c r="S30" s="73" t="n">
        <f aca="false">G30</f>
        <v>0</v>
      </c>
      <c r="T30" s="73" t="n">
        <f aca="false">H30</f>
        <v>0</v>
      </c>
      <c r="U30" s="93" t="n">
        <f aca="false">I30/8</f>
        <v>0</v>
      </c>
      <c r="V30" s="72" t="n">
        <v>0</v>
      </c>
      <c r="W30" s="73" t="n">
        <v>0</v>
      </c>
      <c r="X30" s="169" t="n">
        <v>0.0232198142414861</v>
      </c>
      <c r="Y30" s="164" t="n">
        <v>0.0268562401263823</v>
      </c>
      <c r="Z30" s="190" t="n">
        <v>0.0472440944881889</v>
      </c>
    </row>
    <row r="31" s="186" customFormat="true" ht="13.7" hidden="false" customHeight="true" outlineLevel="0" collapsed="false">
      <c r="A31" s="172" t="n">
        <v>7</v>
      </c>
      <c r="B31" s="173" t="s">
        <v>46</v>
      </c>
      <c r="C31" s="121" t="n">
        <v>0</v>
      </c>
      <c r="D31" s="122" t="n">
        <v>0</v>
      </c>
      <c r="E31" s="122" t="n">
        <v>0</v>
      </c>
      <c r="F31" s="122" t="n">
        <v>0</v>
      </c>
      <c r="G31" s="123" t="n">
        <v>0</v>
      </c>
      <c r="H31" s="123" t="n">
        <v>0</v>
      </c>
      <c r="I31" s="121" t="n">
        <f aca="false">SUM(C31:H31)</f>
        <v>0</v>
      </c>
      <c r="J31" s="122" t="n">
        <v>0</v>
      </c>
      <c r="K31" s="123" t="n">
        <v>0</v>
      </c>
      <c r="L31" s="121" t="n">
        <v>9</v>
      </c>
      <c r="M31" s="122" t="n">
        <v>6</v>
      </c>
      <c r="N31" s="187" t="n">
        <v>17</v>
      </c>
      <c r="O31" s="82" t="n">
        <f aca="false">C31</f>
        <v>0</v>
      </c>
      <c r="P31" s="82" t="n">
        <f aca="false">D31</f>
        <v>0</v>
      </c>
      <c r="Q31" s="82" t="n">
        <f aca="false">E31/3</f>
        <v>0</v>
      </c>
      <c r="R31" s="82" t="n">
        <f aca="false">F31</f>
        <v>0</v>
      </c>
      <c r="S31" s="83" t="n">
        <f aca="false">G31</f>
        <v>0</v>
      </c>
      <c r="T31" s="83" t="n">
        <f aca="false">H31</f>
        <v>0</v>
      </c>
      <c r="U31" s="84" t="n">
        <f aca="false">I31/8</f>
        <v>0</v>
      </c>
      <c r="V31" s="82" t="n">
        <v>0</v>
      </c>
      <c r="W31" s="83" t="n">
        <v>0</v>
      </c>
      <c r="X31" s="184" t="n">
        <v>0.013953488372093</v>
      </c>
      <c r="Y31" s="185" t="n">
        <v>0.00947867298578199</v>
      </c>
      <c r="Z31" s="188" t="n">
        <v>0.0267295597484276</v>
      </c>
    </row>
    <row r="32" s="186" customFormat="true" ht="13.7" hidden="false" customHeight="true" outlineLevel="0" collapsed="false">
      <c r="A32" s="172"/>
      <c r="B32" s="159" t="s">
        <v>47</v>
      </c>
      <c r="C32" s="113" t="n">
        <v>0</v>
      </c>
      <c r="D32" s="114" t="n">
        <v>0</v>
      </c>
      <c r="E32" s="114" t="n">
        <v>0</v>
      </c>
      <c r="F32" s="114" t="n">
        <v>0</v>
      </c>
      <c r="G32" s="115" t="n">
        <v>0</v>
      </c>
      <c r="H32" s="115" t="n">
        <v>0</v>
      </c>
      <c r="I32" s="113" t="n">
        <f aca="false">SUM(C32:H32)</f>
        <v>0</v>
      </c>
      <c r="J32" s="114" t="n">
        <v>0</v>
      </c>
      <c r="K32" s="115" t="n">
        <v>0</v>
      </c>
      <c r="L32" s="113" t="n">
        <v>17</v>
      </c>
      <c r="M32" s="114" t="n">
        <v>11</v>
      </c>
      <c r="N32" s="189" t="n">
        <v>34</v>
      </c>
      <c r="O32" s="59" t="n">
        <f aca="false">C32</f>
        <v>0</v>
      </c>
      <c r="P32" s="59" t="n">
        <f aca="false">D32</f>
        <v>0</v>
      </c>
      <c r="Q32" s="59" t="n">
        <f aca="false">E32/3</f>
        <v>0</v>
      </c>
      <c r="R32" s="59" t="n">
        <f aca="false">F32</f>
        <v>0</v>
      </c>
      <c r="S32" s="60" t="n">
        <f aca="false">G32</f>
        <v>0</v>
      </c>
      <c r="T32" s="60" t="n">
        <f aca="false">H32</f>
        <v>0</v>
      </c>
      <c r="U32" s="61" t="n">
        <f aca="false">I32/8</f>
        <v>0</v>
      </c>
      <c r="V32" s="59" t="n">
        <v>0</v>
      </c>
      <c r="W32" s="60" t="n">
        <v>0</v>
      </c>
      <c r="X32" s="163" t="n">
        <v>0.0263565891472868</v>
      </c>
      <c r="Y32" s="164" t="n">
        <v>0.0173228346456693</v>
      </c>
      <c r="Z32" s="190" t="n">
        <v>0.0535433070866141</v>
      </c>
    </row>
    <row r="33" s="186" customFormat="true" ht="13.7" hidden="false" customHeight="true" outlineLevel="0" collapsed="false">
      <c r="A33" s="172"/>
      <c r="B33" s="159" t="s">
        <v>48</v>
      </c>
      <c r="C33" s="113" t="n">
        <v>0</v>
      </c>
      <c r="D33" s="114" t="n">
        <v>0</v>
      </c>
      <c r="E33" s="114" t="n">
        <v>0</v>
      </c>
      <c r="F33" s="114" t="n">
        <v>0</v>
      </c>
      <c r="G33" s="115" t="n">
        <v>0</v>
      </c>
      <c r="H33" s="115" t="n">
        <v>0</v>
      </c>
      <c r="I33" s="113" t="n">
        <f aca="false">SUM(C33:H33)</f>
        <v>0</v>
      </c>
      <c r="J33" s="114" t="n">
        <v>0</v>
      </c>
      <c r="K33" s="115" t="n">
        <v>0</v>
      </c>
      <c r="L33" s="113" t="n">
        <v>18</v>
      </c>
      <c r="M33" s="114" t="n">
        <v>18</v>
      </c>
      <c r="N33" s="189" t="n">
        <v>26</v>
      </c>
      <c r="O33" s="59" t="n">
        <f aca="false">C33</f>
        <v>0</v>
      </c>
      <c r="P33" s="59" t="n">
        <f aca="false">D33</f>
        <v>0</v>
      </c>
      <c r="Q33" s="59" t="n">
        <f aca="false">E33/3</f>
        <v>0</v>
      </c>
      <c r="R33" s="59" t="n">
        <f aca="false">F33</f>
        <v>0</v>
      </c>
      <c r="S33" s="60" t="n">
        <f aca="false">G33</f>
        <v>0</v>
      </c>
      <c r="T33" s="60" t="n">
        <f aca="false">H33</f>
        <v>0</v>
      </c>
      <c r="U33" s="61" t="n">
        <f aca="false">I33/8</f>
        <v>0</v>
      </c>
      <c r="V33" s="59" t="n">
        <v>0</v>
      </c>
      <c r="W33" s="60" t="n">
        <v>0</v>
      </c>
      <c r="X33" s="163" t="n">
        <v>0.0278637770897833</v>
      </c>
      <c r="Y33" s="164" t="n">
        <v>0.028391167192429</v>
      </c>
      <c r="Z33" s="190" t="n">
        <v>0.040880503144654</v>
      </c>
    </row>
    <row r="34" s="186" customFormat="true" ht="13.7" hidden="false" customHeight="true" outlineLevel="0" collapsed="false">
      <c r="A34" s="172"/>
      <c r="B34" s="159" t="s">
        <v>49</v>
      </c>
      <c r="C34" s="113" t="n">
        <v>0</v>
      </c>
      <c r="D34" s="114" t="n">
        <v>0</v>
      </c>
      <c r="E34" s="114" t="n">
        <v>0</v>
      </c>
      <c r="F34" s="114" t="n">
        <v>0</v>
      </c>
      <c r="G34" s="115" t="n">
        <v>0</v>
      </c>
      <c r="H34" s="115" t="n">
        <v>0</v>
      </c>
      <c r="I34" s="113" t="n">
        <f aca="false">SUM(C34:H34)</f>
        <v>0</v>
      </c>
      <c r="J34" s="114" t="n">
        <v>0</v>
      </c>
      <c r="K34" s="115" t="n">
        <v>0</v>
      </c>
      <c r="L34" s="113" t="n">
        <v>15</v>
      </c>
      <c r="M34" s="114" t="n">
        <v>10</v>
      </c>
      <c r="N34" s="189" t="n">
        <v>21</v>
      </c>
      <c r="O34" s="59" t="n">
        <f aca="false">C34</f>
        <v>0</v>
      </c>
      <c r="P34" s="59" t="n">
        <f aca="false">D34</f>
        <v>0</v>
      </c>
      <c r="Q34" s="59" t="n">
        <f aca="false">E34/3</f>
        <v>0</v>
      </c>
      <c r="R34" s="59" t="n">
        <f aca="false">F34</f>
        <v>0</v>
      </c>
      <c r="S34" s="60" t="n">
        <f aca="false">G34</f>
        <v>0</v>
      </c>
      <c r="T34" s="60" t="n">
        <f aca="false">H34</f>
        <v>0</v>
      </c>
      <c r="U34" s="61" t="n">
        <f aca="false">I34/8</f>
        <v>0</v>
      </c>
      <c r="V34" s="59" t="n">
        <v>0</v>
      </c>
      <c r="W34" s="60" t="n">
        <v>0</v>
      </c>
      <c r="X34" s="163" t="n">
        <v>0.0232198142414861</v>
      </c>
      <c r="Y34" s="164" t="n">
        <v>0.0157232704402516</v>
      </c>
      <c r="Z34" s="190" t="n">
        <v>0.0330708661417322</v>
      </c>
    </row>
    <row r="35" s="186" customFormat="true" ht="13.7" hidden="false" customHeight="true" outlineLevel="0" collapsed="false">
      <c r="A35" s="172"/>
      <c r="B35" s="166" t="s">
        <v>50</v>
      </c>
      <c r="C35" s="116" t="n">
        <v>0</v>
      </c>
      <c r="D35" s="117" t="n">
        <v>0</v>
      </c>
      <c r="E35" s="117" t="n">
        <v>0</v>
      </c>
      <c r="F35" s="117" t="n">
        <v>0</v>
      </c>
      <c r="G35" s="118" t="n">
        <v>0</v>
      </c>
      <c r="H35" s="118" t="n">
        <v>0</v>
      </c>
      <c r="I35" s="116" t="n">
        <f aca="false">SUM(C35:H35)</f>
        <v>0</v>
      </c>
      <c r="J35" s="114" t="n">
        <v>0</v>
      </c>
      <c r="K35" s="115" t="n">
        <v>0</v>
      </c>
      <c r="L35" s="113" t="n">
        <v>24</v>
      </c>
      <c r="M35" s="114" t="n">
        <v>21</v>
      </c>
      <c r="N35" s="189" t="n">
        <v>28</v>
      </c>
      <c r="O35" s="59" t="n">
        <f aca="false">C35</f>
        <v>0</v>
      </c>
      <c r="P35" s="59" t="n">
        <f aca="false">D35</f>
        <v>0</v>
      </c>
      <c r="Q35" s="59" t="n">
        <f aca="false">E35/3</f>
        <v>0</v>
      </c>
      <c r="R35" s="59" t="n">
        <f aca="false">F35</f>
        <v>0</v>
      </c>
      <c r="S35" s="60" t="n">
        <f aca="false">G35</f>
        <v>0</v>
      </c>
      <c r="T35" s="60" t="n">
        <f aca="false">H35</f>
        <v>0</v>
      </c>
      <c r="U35" s="61" t="n">
        <f aca="false">I35/8</f>
        <v>0</v>
      </c>
      <c r="V35" s="59" t="n">
        <v>0</v>
      </c>
      <c r="W35" s="60" t="n">
        <v>0</v>
      </c>
      <c r="X35" s="163" t="n">
        <v>0.0371517027863777</v>
      </c>
      <c r="Y35" s="164" t="n">
        <v>0.0331230283911672</v>
      </c>
      <c r="Z35" s="190" t="n">
        <v>0.0440944881889763</v>
      </c>
    </row>
    <row r="36" s="186" customFormat="true" ht="13.7" hidden="false" customHeight="true" outlineLevel="0" collapsed="false">
      <c r="A36" s="172" t="n">
        <v>8</v>
      </c>
      <c r="B36" s="173" t="s">
        <v>51</v>
      </c>
      <c r="C36" s="113" t="n">
        <v>0</v>
      </c>
      <c r="D36" s="114" t="n">
        <v>0</v>
      </c>
      <c r="E36" s="114" t="n">
        <v>1</v>
      </c>
      <c r="F36" s="114" t="n">
        <v>0</v>
      </c>
      <c r="G36" s="115" t="n">
        <v>0</v>
      </c>
      <c r="H36" s="115" t="n">
        <v>0</v>
      </c>
      <c r="I36" s="113" t="n">
        <f aca="false">SUM(C36:H36)</f>
        <v>1</v>
      </c>
      <c r="J36" s="122" t="n">
        <v>0</v>
      </c>
      <c r="K36" s="123" t="n">
        <v>1</v>
      </c>
      <c r="L36" s="121" t="n">
        <v>19</v>
      </c>
      <c r="M36" s="122" t="n">
        <v>13</v>
      </c>
      <c r="N36" s="187" t="n">
        <v>27</v>
      </c>
      <c r="O36" s="82" t="n">
        <f aca="false">C36</f>
        <v>0</v>
      </c>
      <c r="P36" s="82" t="n">
        <f aca="false">D36</f>
        <v>0</v>
      </c>
      <c r="Q36" s="82" t="n">
        <f aca="false">E36/3</f>
        <v>0.333333333333333</v>
      </c>
      <c r="R36" s="82" t="n">
        <f aca="false">F36</f>
        <v>0</v>
      </c>
      <c r="S36" s="83" t="n">
        <f aca="false">G36</f>
        <v>0</v>
      </c>
      <c r="T36" s="83" t="n">
        <f aca="false">H36</f>
        <v>0</v>
      </c>
      <c r="U36" s="84" t="n">
        <f aca="false">I36/8</f>
        <v>0.125</v>
      </c>
      <c r="V36" s="82" t="n">
        <v>0</v>
      </c>
      <c r="W36" s="83" t="n">
        <v>0.142857142857143</v>
      </c>
      <c r="X36" s="184" t="n">
        <v>0.0299684542586751</v>
      </c>
      <c r="Y36" s="185" t="n">
        <v>0.0205696202531646</v>
      </c>
      <c r="Z36" s="188" t="n">
        <v>0.0427892234548336</v>
      </c>
    </row>
    <row r="37" s="186" customFormat="true" ht="13.7" hidden="false" customHeight="true" outlineLevel="0" collapsed="false">
      <c r="A37" s="172"/>
      <c r="B37" s="159" t="s">
        <v>52</v>
      </c>
      <c r="C37" s="113" t="n">
        <v>0</v>
      </c>
      <c r="D37" s="114" t="n">
        <v>0</v>
      </c>
      <c r="E37" s="114" t="n">
        <v>0</v>
      </c>
      <c r="F37" s="114" t="n">
        <v>0</v>
      </c>
      <c r="G37" s="115" t="n">
        <v>0</v>
      </c>
      <c r="H37" s="115" t="n">
        <v>1</v>
      </c>
      <c r="I37" s="113" t="n">
        <f aca="false">SUM(C37:H37)</f>
        <v>1</v>
      </c>
      <c r="J37" s="114" t="n">
        <v>1</v>
      </c>
      <c r="K37" s="115" t="n">
        <v>0</v>
      </c>
      <c r="L37" s="113" t="n">
        <v>20</v>
      </c>
      <c r="M37" s="114" t="n">
        <v>8</v>
      </c>
      <c r="N37" s="189" t="n">
        <v>13</v>
      </c>
      <c r="O37" s="59" t="n">
        <f aca="false">C37</f>
        <v>0</v>
      </c>
      <c r="P37" s="59" t="n">
        <f aca="false">D37</f>
        <v>0</v>
      </c>
      <c r="Q37" s="59" t="n">
        <f aca="false">E37/3</f>
        <v>0</v>
      </c>
      <c r="R37" s="59" t="n">
        <f aca="false">F37</f>
        <v>0</v>
      </c>
      <c r="S37" s="60" t="n">
        <f aca="false">G37</f>
        <v>0</v>
      </c>
      <c r="T37" s="60" t="n">
        <f aca="false">H37</f>
        <v>1</v>
      </c>
      <c r="U37" s="61" t="n">
        <f aca="false">I37/8</f>
        <v>0.125</v>
      </c>
      <c r="V37" s="59" t="n">
        <v>0.142857142857143</v>
      </c>
      <c r="W37" s="60" t="n">
        <v>0</v>
      </c>
      <c r="X37" s="163" t="n">
        <v>0.031104199066874</v>
      </c>
      <c r="Y37" s="164" t="n">
        <v>0.0128205128205128</v>
      </c>
      <c r="Z37" s="190" t="n">
        <v>0.0208333333333333</v>
      </c>
    </row>
    <row r="38" s="186" customFormat="true" ht="13.7" hidden="false" customHeight="true" outlineLevel="0" collapsed="false">
      <c r="A38" s="172"/>
      <c r="B38" s="159" t="s">
        <v>53</v>
      </c>
      <c r="C38" s="113" t="n">
        <v>0</v>
      </c>
      <c r="D38" s="114" t="n">
        <v>0</v>
      </c>
      <c r="E38" s="114" t="n">
        <v>1</v>
      </c>
      <c r="F38" s="114" t="n">
        <v>0</v>
      </c>
      <c r="G38" s="115" t="n">
        <v>0</v>
      </c>
      <c r="H38" s="115" t="n">
        <v>0</v>
      </c>
      <c r="I38" s="113" t="n">
        <f aca="false">SUM(C38:H38)</f>
        <v>1</v>
      </c>
      <c r="J38" s="114" t="n">
        <v>3</v>
      </c>
      <c r="K38" s="115" t="n">
        <v>1</v>
      </c>
      <c r="L38" s="113" t="n">
        <v>21</v>
      </c>
      <c r="M38" s="114" t="n">
        <v>20</v>
      </c>
      <c r="N38" s="189" t="n">
        <v>27</v>
      </c>
      <c r="O38" s="59" t="n">
        <f aca="false">C38</f>
        <v>0</v>
      </c>
      <c r="P38" s="59" t="n">
        <f aca="false">D38</f>
        <v>0</v>
      </c>
      <c r="Q38" s="59" t="n">
        <f aca="false">E38/3</f>
        <v>0.333333333333333</v>
      </c>
      <c r="R38" s="59" t="n">
        <f aca="false">F38</f>
        <v>0</v>
      </c>
      <c r="S38" s="60" t="n">
        <f aca="false">G38</f>
        <v>0</v>
      </c>
      <c r="T38" s="60" t="n">
        <f aca="false">H38</f>
        <v>0</v>
      </c>
      <c r="U38" s="61" t="n">
        <f aca="false">I38/8</f>
        <v>0.125</v>
      </c>
      <c r="V38" s="59" t="n">
        <v>0.428571428571429</v>
      </c>
      <c r="W38" s="60" t="n">
        <v>0.142857142857143</v>
      </c>
      <c r="X38" s="163" t="n">
        <v>0.0324074074074074</v>
      </c>
      <c r="Y38" s="164" t="n">
        <v>0.0314465408805031</v>
      </c>
      <c r="Z38" s="190" t="n">
        <v>0.0426540284360189</v>
      </c>
    </row>
    <row r="39" s="186" customFormat="true" ht="13.7" hidden="false" customHeight="true" outlineLevel="0" collapsed="false">
      <c r="A39" s="172"/>
      <c r="B39" s="166" t="s">
        <v>54</v>
      </c>
      <c r="C39" s="116" t="n">
        <v>0</v>
      </c>
      <c r="D39" s="117" t="n">
        <v>0</v>
      </c>
      <c r="E39" s="117" t="n">
        <v>0</v>
      </c>
      <c r="F39" s="117" t="n">
        <v>0</v>
      </c>
      <c r="G39" s="118" t="n">
        <v>0</v>
      </c>
      <c r="H39" s="118" t="n">
        <v>0</v>
      </c>
      <c r="I39" s="116" t="n">
        <f aca="false">SUM(C39:H39)</f>
        <v>0</v>
      </c>
      <c r="J39" s="117" t="n">
        <v>1</v>
      </c>
      <c r="K39" s="118" t="n">
        <v>0</v>
      </c>
      <c r="L39" s="116" t="n">
        <v>24</v>
      </c>
      <c r="M39" s="117" t="n">
        <v>15</v>
      </c>
      <c r="N39" s="191" t="n">
        <v>25</v>
      </c>
      <c r="O39" s="72" t="n">
        <f aca="false">C39</f>
        <v>0</v>
      </c>
      <c r="P39" s="72" t="n">
        <f aca="false">D39</f>
        <v>0</v>
      </c>
      <c r="Q39" s="72" t="n">
        <f aca="false">E39/3</f>
        <v>0</v>
      </c>
      <c r="R39" s="72" t="n">
        <f aca="false">F39</f>
        <v>0</v>
      </c>
      <c r="S39" s="73" t="n">
        <f aca="false">G39</f>
        <v>0</v>
      </c>
      <c r="T39" s="73" t="n">
        <f aca="false">H39</f>
        <v>0</v>
      </c>
      <c r="U39" s="93" t="n">
        <f aca="false">I39/8</f>
        <v>0</v>
      </c>
      <c r="V39" s="72" t="n">
        <v>0.142857142857143</v>
      </c>
      <c r="W39" s="73" t="n">
        <v>0</v>
      </c>
      <c r="X39" s="169" t="n">
        <v>0.0370942812982998</v>
      </c>
      <c r="Y39" s="164" t="n">
        <v>0.0235849056603774</v>
      </c>
      <c r="Z39" s="190" t="n">
        <v>0.0393081761006289</v>
      </c>
    </row>
    <row r="40" s="186" customFormat="true" ht="13.7" hidden="false" customHeight="true" outlineLevel="0" collapsed="false">
      <c r="A40" s="172" t="n">
        <v>9</v>
      </c>
      <c r="B40" s="173" t="s">
        <v>55</v>
      </c>
      <c r="C40" s="121" t="n">
        <v>0</v>
      </c>
      <c r="D40" s="122" t="n">
        <v>0</v>
      </c>
      <c r="E40" s="122" t="n">
        <v>0</v>
      </c>
      <c r="F40" s="122" t="n">
        <v>0</v>
      </c>
      <c r="G40" s="123" t="n">
        <v>0</v>
      </c>
      <c r="H40" s="123" t="n">
        <v>0</v>
      </c>
      <c r="I40" s="121" t="n">
        <f aca="false">SUM(C40:H40)</f>
        <v>0</v>
      </c>
      <c r="J40" s="122" t="n">
        <v>1</v>
      </c>
      <c r="K40" s="123" t="n">
        <v>0</v>
      </c>
      <c r="L40" s="121" t="n">
        <v>13</v>
      </c>
      <c r="M40" s="122" t="n">
        <v>16</v>
      </c>
      <c r="N40" s="187" t="n">
        <v>17</v>
      </c>
      <c r="O40" s="82" t="n">
        <f aca="false">C40</f>
        <v>0</v>
      </c>
      <c r="P40" s="82" t="n">
        <f aca="false">D40</f>
        <v>0</v>
      </c>
      <c r="Q40" s="82" t="n">
        <f aca="false">E40/3</f>
        <v>0</v>
      </c>
      <c r="R40" s="82" t="n">
        <f aca="false">F40</f>
        <v>0</v>
      </c>
      <c r="S40" s="83" t="n">
        <f aca="false">G40</f>
        <v>0</v>
      </c>
      <c r="T40" s="83" t="n">
        <f aca="false">H40</f>
        <v>0</v>
      </c>
      <c r="U40" s="84" t="n">
        <f aca="false">I40/8</f>
        <v>0</v>
      </c>
      <c r="V40" s="82" t="n">
        <v>0.142857142857143</v>
      </c>
      <c r="W40" s="83" t="n">
        <v>0</v>
      </c>
      <c r="X40" s="184" t="n">
        <v>0.0200927357032458</v>
      </c>
      <c r="Y40" s="185" t="n">
        <v>0.0251572327044025</v>
      </c>
      <c r="Z40" s="188" t="n">
        <v>0.026771653543307</v>
      </c>
    </row>
    <row r="41" s="186" customFormat="true" ht="13.7" hidden="false" customHeight="true" outlineLevel="0" collapsed="false">
      <c r="A41" s="172"/>
      <c r="B41" s="159" t="s">
        <v>56</v>
      </c>
      <c r="C41" s="113" t="n">
        <v>0</v>
      </c>
      <c r="D41" s="114" t="n">
        <v>0</v>
      </c>
      <c r="E41" s="114" t="n">
        <v>0</v>
      </c>
      <c r="F41" s="114" t="n">
        <v>0</v>
      </c>
      <c r="G41" s="115" t="n">
        <v>0</v>
      </c>
      <c r="H41" s="115" t="n">
        <v>0</v>
      </c>
      <c r="I41" s="113" t="n">
        <f aca="false">SUM(C41:H41)</f>
        <v>0</v>
      </c>
      <c r="J41" s="114" t="n">
        <v>3</v>
      </c>
      <c r="K41" s="115" t="n">
        <v>0</v>
      </c>
      <c r="L41" s="113" t="n">
        <v>7</v>
      </c>
      <c r="M41" s="114" t="n">
        <v>15</v>
      </c>
      <c r="N41" s="189" t="n">
        <v>13</v>
      </c>
      <c r="O41" s="59" t="n">
        <f aca="false">C41</f>
        <v>0</v>
      </c>
      <c r="P41" s="59" t="n">
        <f aca="false">D41</f>
        <v>0</v>
      </c>
      <c r="Q41" s="59" t="n">
        <f aca="false">E41/3</f>
        <v>0</v>
      </c>
      <c r="R41" s="59" t="n">
        <f aca="false">F41</f>
        <v>0</v>
      </c>
      <c r="S41" s="60" t="n">
        <f aca="false">G41</f>
        <v>0</v>
      </c>
      <c r="T41" s="60" t="n">
        <f aca="false">H41</f>
        <v>0</v>
      </c>
      <c r="U41" s="61" t="n">
        <f aca="false">I41/8</f>
        <v>0</v>
      </c>
      <c r="V41" s="59" t="n">
        <v>0.428571428571429</v>
      </c>
      <c r="W41" s="60" t="n">
        <v>0</v>
      </c>
      <c r="X41" s="163" t="n">
        <v>0.0108527131782946</v>
      </c>
      <c r="Y41" s="164" t="n">
        <v>0.0236220472440945</v>
      </c>
      <c r="Z41" s="190" t="n">
        <v>0.0205696202531645</v>
      </c>
    </row>
    <row r="42" s="186" customFormat="true" ht="13.7" hidden="false" customHeight="true" outlineLevel="0" collapsed="false">
      <c r="A42" s="172"/>
      <c r="B42" s="159" t="s">
        <v>57</v>
      </c>
      <c r="C42" s="113" t="n">
        <v>0</v>
      </c>
      <c r="D42" s="114" t="n">
        <v>0</v>
      </c>
      <c r="E42" s="114" t="n">
        <v>0</v>
      </c>
      <c r="F42" s="114" t="n">
        <v>0</v>
      </c>
      <c r="G42" s="115" t="n">
        <v>0</v>
      </c>
      <c r="H42" s="115" t="n">
        <v>0</v>
      </c>
      <c r="I42" s="113" t="n">
        <f aca="false">SUM(C42:H42)</f>
        <v>0</v>
      </c>
      <c r="J42" s="114" t="n">
        <v>17</v>
      </c>
      <c r="K42" s="115" t="n">
        <v>2</v>
      </c>
      <c r="L42" s="113" t="n">
        <v>8</v>
      </c>
      <c r="M42" s="114" t="n">
        <v>26</v>
      </c>
      <c r="N42" s="189" t="n">
        <v>24</v>
      </c>
      <c r="O42" s="59" t="n">
        <f aca="false">C42</f>
        <v>0</v>
      </c>
      <c r="P42" s="59" t="n">
        <f aca="false">D42</f>
        <v>0</v>
      </c>
      <c r="Q42" s="59" t="n">
        <f aca="false">E42/3</f>
        <v>0</v>
      </c>
      <c r="R42" s="59" t="n">
        <f aca="false">F42</f>
        <v>0</v>
      </c>
      <c r="S42" s="60" t="n">
        <f aca="false">G42</f>
        <v>0</v>
      </c>
      <c r="T42" s="60" t="n">
        <f aca="false">H42</f>
        <v>0</v>
      </c>
      <c r="U42" s="61" t="n">
        <f aca="false">I42/8</f>
        <v>0</v>
      </c>
      <c r="V42" s="59" t="n">
        <v>2.42857142857143</v>
      </c>
      <c r="W42" s="60" t="n">
        <v>0.285714285714286</v>
      </c>
      <c r="X42" s="163" t="n">
        <v>0.0123839009287926</v>
      </c>
      <c r="Y42" s="164" t="n">
        <v>0.0410094637223975</v>
      </c>
      <c r="Z42" s="190" t="n">
        <v>0.0377952755905511</v>
      </c>
    </row>
    <row r="43" s="186" customFormat="true" ht="13.7" hidden="false" customHeight="true" outlineLevel="0" collapsed="false">
      <c r="A43" s="172"/>
      <c r="B43" s="159" t="s">
        <v>58</v>
      </c>
      <c r="C43" s="113" t="n">
        <v>0</v>
      </c>
      <c r="D43" s="114" t="n">
        <v>0</v>
      </c>
      <c r="E43" s="114" t="n">
        <v>0</v>
      </c>
      <c r="F43" s="114" t="n">
        <v>0</v>
      </c>
      <c r="G43" s="115" t="n">
        <v>0</v>
      </c>
      <c r="H43" s="115" t="n">
        <v>0</v>
      </c>
      <c r="I43" s="113" t="n">
        <f aca="false">SUM(C43:H43)</f>
        <v>0</v>
      </c>
      <c r="J43" s="114" t="n">
        <v>25</v>
      </c>
      <c r="K43" s="115" t="n">
        <v>0</v>
      </c>
      <c r="L43" s="113" t="n">
        <v>12</v>
      </c>
      <c r="M43" s="114" t="n">
        <v>31</v>
      </c>
      <c r="N43" s="189" t="n">
        <v>18</v>
      </c>
      <c r="O43" s="59" t="n">
        <f aca="false">C43</f>
        <v>0</v>
      </c>
      <c r="P43" s="59" t="n">
        <f aca="false">D43</f>
        <v>0</v>
      </c>
      <c r="Q43" s="59" t="n">
        <f aca="false">E43/3</f>
        <v>0</v>
      </c>
      <c r="R43" s="59" t="n">
        <f aca="false">F43</f>
        <v>0</v>
      </c>
      <c r="S43" s="60" t="n">
        <f aca="false">G43</f>
        <v>0</v>
      </c>
      <c r="T43" s="60" t="n">
        <f aca="false">H43</f>
        <v>0</v>
      </c>
      <c r="U43" s="61" t="n">
        <f aca="false">I43/8</f>
        <v>0</v>
      </c>
      <c r="V43" s="59" t="n">
        <v>3.57142857142857</v>
      </c>
      <c r="W43" s="60" t="n">
        <v>0</v>
      </c>
      <c r="X43" s="163" t="n">
        <v>0.0185185185185185</v>
      </c>
      <c r="Y43" s="164" t="n">
        <v>0.0488188976377953</v>
      </c>
      <c r="Z43" s="190" t="n">
        <v>0.0283464566929133</v>
      </c>
    </row>
    <row r="44" s="186" customFormat="true" ht="13.7" hidden="false" customHeight="true" outlineLevel="0" collapsed="false">
      <c r="A44" s="172"/>
      <c r="B44" s="166" t="s">
        <v>64</v>
      </c>
      <c r="C44" s="116" t="n">
        <v>0</v>
      </c>
      <c r="D44" s="117" t="n">
        <v>0</v>
      </c>
      <c r="E44" s="117" t="n">
        <v>0</v>
      </c>
      <c r="F44" s="117" t="n">
        <v>0</v>
      </c>
      <c r="G44" s="118" t="n">
        <v>0</v>
      </c>
      <c r="H44" s="118" t="n">
        <v>0</v>
      </c>
      <c r="I44" s="116" t="n">
        <f aca="false">SUM(C44:H44)</f>
        <v>0</v>
      </c>
      <c r="J44" s="117" t="n">
        <v>9</v>
      </c>
      <c r="K44" s="118" t="n">
        <v>0</v>
      </c>
      <c r="L44" s="116" t="n">
        <v>15</v>
      </c>
      <c r="M44" s="117" t="n">
        <v>24</v>
      </c>
      <c r="N44" s="191" t="n">
        <v>17</v>
      </c>
      <c r="O44" s="72" t="n">
        <f aca="false">C44</f>
        <v>0</v>
      </c>
      <c r="P44" s="72" t="n">
        <f aca="false">D44</f>
        <v>0</v>
      </c>
      <c r="Q44" s="72" t="n">
        <f aca="false">E44/3</f>
        <v>0</v>
      </c>
      <c r="R44" s="72" t="n">
        <f aca="false">F44</f>
        <v>0</v>
      </c>
      <c r="S44" s="73" t="n">
        <f aca="false">G44</f>
        <v>0</v>
      </c>
      <c r="T44" s="73" t="n">
        <f aca="false">H44</f>
        <v>0</v>
      </c>
      <c r="U44" s="93" t="n">
        <f aca="false">I44/8</f>
        <v>0</v>
      </c>
      <c r="V44" s="72" t="n">
        <v>1.28571428571429</v>
      </c>
      <c r="W44" s="73" t="n">
        <v>0</v>
      </c>
      <c r="X44" s="169" t="n">
        <v>0.0231481481481481</v>
      </c>
      <c r="Y44" s="170" t="n">
        <v>0.0377358490566038</v>
      </c>
      <c r="Z44" s="192" t="n">
        <v>0.0267295597484276</v>
      </c>
    </row>
    <row r="45" s="186" customFormat="true" ht="13.7" hidden="false" customHeight="true" outlineLevel="0" collapsed="false">
      <c r="A45" s="172" t="n">
        <v>10</v>
      </c>
      <c r="B45" s="159" t="s">
        <v>65</v>
      </c>
      <c r="C45" s="113" t="n">
        <v>0</v>
      </c>
      <c r="D45" s="114" t="n">
        <v>0</v>
      </c>
      <c r="E45" s="114" t="n">
        <v>0</v>
      </c>
      <c r="F45" s="114" t="n">
        <v>0</v>
      </c>
      <c r="G45" s="115" t="n">
        <v>0</v>
      </c>
      <c r="H45" s="115" t="n">
        <v>0</v>
      </c>
      <c r="I45" s="113" t="n">
        <f aca="false">SUM(C45:H45)</f>
        <v>0</v>
      </c>
      <c r="J45" s="114" t="n">
        <v>0</v>
      </c>
      <c r="K45" s="115" t="n">
        <v>0</v>
      </c>
      <c r="L45" s="113" t="n">
        <v>7</v>
      </c>
      <c r="M45" s="114" t="n">
        <v>10</v>
      </c>
      <c r="N45" s="189" t="n">
        <v>17</v>
      </c>
      <c r="O45" s="59" t="n">
        <f aca="false">C45</f>
        <v>0</v>
      </c>
      <c r="P45" s="59" t="n">
        <f aca="false">D45</f>
        <v>0</v>
      </c>
      <c r="Q45" s="59" t="n">
        <f aca="false">E45/3</f>
        <v>0</v>
      </c>
      <c r="R45" s="59" t="n">
        <f aca="false">F45</f>
        <v>0</v>
      </c>
      <c r="S45" s="60" t="n">
        <f aca="false">G45</f>
        <v>0</v>
      </c>
      <c r="T45" s="60" t="n">
        <f aca="false">H45</f>
        <v>0</v>
      </c>
      <c r="U45" s="61" t="n">
        <f aca="false">I45/8</f>
        <v>0</v>
      </c>
      <c r="V45" s="59" t="n">
        <v>0</v>
      </c>
      <c r="W45" s="60" t="n">
        <v>0</v>
      </c>
      <c r="X45" s="163" t="n">
        <v>0.0108024691358025</v>
      </c>
      <c r="Y45" s="164" t="n">
        <v>0.015748031496063</v>
      </c>
      <c r="Z45" s="190" t="n">
        <v>0.0267295597484276</v>
      </c>
    </row>
    <row r="46" s="186" customFormat="true" ht="13.7" hidden="false" customHeight="true" outlineLevel="0" collapsed="false">
      <c r="A46" s="172"/>
      <c r="B46" s="159" t="s">
        <v>66</v>
      </c>
      <c r="C46" s="113" t="n">
        <v>0</v>
      </c>
      <c r="D46" s="114" t="n">
        <v>0</v>
      </c>
      <c r="E46" s="114" t="n">
        <v>0</v>
      </c>
      <c r="F46" s="114" t="n">
        <v>0</v>
      </c>
      <c r="G46" s="115" t="n">
        <v>0</v>
      </c>
      <c r="H46" s="115" t="n">
        <v>0</v>
      </c>
      <c r="I46" s="113" t="n">
        <f aca="false">SUM(C46:H46)</f>
        <v>0</v>
      </c>
      <c r="J46" s="114" t="n">
        <v>0</v>
      </c>
      <c r="K46" s="115" t="n">
        <v>0</v>
      </c>
      <c r="L46" s="113" t="n">
        <v>11</v>
      </c>
      <c r="M46" s="114" t="n">
        <v>9</v>
      </c>
      <c r="N46" s="189" t="n">
        <v>5</v>
      </c>
      <c r="O46" s="59" t="n">
        <f aca="false">C46</f>
        <v>0</v>
      </c>
      <c r="P46" s="59" t="n">
        <f aca="false">D46</f>
        <v>0</v>
      </c>
      <c r="Q46" s="59" t="n">
        <f aca="false">E46/3</f>
        <v>0</v>
      </c>
      <c r="R46" s="59" t="n">
        <f aca="false">F46</f>
        <v>0</v>
      </c>
      <c r="S46" s="60" t="n">
        <f aca="false">G46</f>
        <v>0</v>
      </c>
      <c r="T46" s="60" t="n">
        <f aca="false">H46</f>
        <v>0</v>
      </c>
      <c r="U46" s="61" t="n">
        <f aca="false">I46/8</f>
        <v>0</v>
      </c>
      <c r="V46" s="59" t="n">
        <v>0</v>
      </c>
      <c r="W46" s="60" t="n">
        <v>0</v>
      </c>
      <c r="X46" s="163" t="n">
        <v>0.0170015455950541</v>
      </c>
      <c r="Y46" s="164" t="n">
        <v>0.0141065830721003</v>
      </c>
      <c r="Z46" s="190" t="n">
        <v>0.00784929356357927</v>
      </c>
    </row>
    <row r="47" s="186" customFormat="true" ht="13.7" hidden="false" customHeight="true" outlineLevel="0" collapsed="false">
      <c r="A47" s="172"/>
      <c r="B47" s="159" t="s">
        <v>67</v>
      </c>
      <c r="C47" s="113" t="n">
        <v>0</v>
      </c>
      <c r="D47" s="114" t="n">
        <v>0</v>
      </c>
      <c r="E47" s="114" t="n">
        <v>1</v>
      </c>
      <c r="F47" s="114" t="n">
        <v>0</v>
      </c>
      <c r="G47" s="115" t="n">
        <v>0</v>
      </c>
      <c r="H47" s="115" t="n">
        <v>0</v>
      </c>
      <c r="I47" s="113" t="n">
        <f aca="false">SUM(C47:H47)</f>
        <v>1</v>
      </c>
      <c r="J47" s="114" t="n">
        <v>0</v>
      </c>
      <c r="K47" s="115" t="n">
        <v>0</v>
      </c>
      <c r="L47" s="113" t="n">
        <v>12</v>
      </c>
      <c r="M47" s="114" t="n">
        <v>10</v>
      </c>
      <c r="N47" s="189" t="n">
        <v>13</v>
      </c>
      <c r="O47" s="59" t="n">
        <f aca="false">C47</f>
        <v>0</v>
      </c>
      <c r="P47" s="59" t="n">
        <f aca="false">D47</f>
        <v>0</v>
      </c>
      <c r="Q47" s="59" t="n">
        <f aca="false">E47/3</f>
        <v>0.333333333333333</v>
      </c>
      <c r="R47" s="59" t="n">
        <f aca="false">F47</f>
        <v>0</v>
      </c>
      <c r="S47" s="60" t="n">
        <f aca="false">G47</f>
        <v>0</v>
      </c>
      <c r="T47" s="60" t="n">
        <f aca="false">H47</f>
        <v>0</v>
      </c>
      <c r="U47" s="61" t="n">
        <f aca="false">I47/8</f>
        <v>0.125</v>
      </c>
      <c r="V47" s="59" t="n">
        <v>0</v>
      </c>
      <c r="W47" s="60" t="n">
        <v>0</v>
      </c>
      <c r="X47" s="163" t="n">
        <v>0.0184331797235023</v>
      </c>
      <c r="Y47" s="164" t="n">
        <v>0.0156985871271586</v>
      </c>
      <c r="Z47" s="190" t="n">
        <v>0.020440251572327</v>
      </c>
    </row>
    <row r="48" s="186" customFormat="true" ht="13.7" hidden="false" customHeight="true" outlineLevel="0" collapsed="false">
      <c r="A48" s="172"/>
      <c r="B48" s="166" t="s">
        <v>68</v>
      </c>
      <c r="C48" s="116" t="n">
        <v>0</v>
      </c>
      <c r="D48" s="117" t="n">
        <v>0</v>
      </c>
      <c r="E48" s="117" t="n">
        <v>0</v>
      </c>
      <c r="F48" s="117" t="n">
        <v>0</v>
      </c>
      <c r="G48" s="118" t="n">
        <v>0</v>
      </c>
      <c r="H48" s="118" t="n">
        <v>0</v>
      </c>
      <c r="I48" s="116" t="n">
        <f aca="false">SUM(C48:H48)</f>
        <v>0</v>
      </c>
      <c r="J48" s="117" t="n">
        <v>0</v>
      </c>
      <c r="K48" s="118" t="n">
        <v>0</v>
      </c>
      <c r="L48" s="116" t="n">
        <v>18</v>
      </c>
      <c r="M48" s="117" t="n">
        <v>6</v>
      </c>
      <c r="N48" s="191" t="n">
        <v>14</v>
      </c>
      <c r="O48" s="72" t="n">
        <f aca="false">C48</f>
        <v>0</v>
      </c>
      <c r="P48" s="72" t="n">
        <f aca="false">D48</f>
        <v>0</v>
      </c>
      <c r="Q48" s="72" t="n">
        <f aca="false">E48/3</f>
        <v>0</v>
      </c>
      <c r="R48" s="72" t="n">
        <f aca="false">F48</f>
        <v>0</v>
      </c>
      <c r="S48" s="73" t="n">
        <f aca="false">G48</f>
        <v>0</v>
      </c>
      <c r="T48" s="73" t="n">
        <f aca="false">H48</f>
        <v>0</v>
      </c>
      <c r="U48" s="93" t="n">
        <f aca="false">I48/8</f>
        <v>0</v>
      </c>
      <c r="V48" s="72" t="n">
        <v>0</v>
      </c>
      <c r="W48" s="73" t="n">
        <v>0</v>
      </c>
      <c r="X48" s="169" t="n">
        <v>0.0277777777777778</v>
      </c>
      <c r="Y48" s="164" t="n">
        <v>0.00940438871473354</v>
      </c>
      <c r="Z48" s="190" t="n">
        <v>0.0220820189274448</v>
      </c>
    </row>
    <row r="49" s="186" customFormat="true" ht="13.7" hidden="false" customHeight="true" outlineLevel="0" collapsed="false">
      <c r="A49" s="172" t="n">
        <v>11</v>
      </c>
      <c r="B49" s="173" t="s">
        <v>69</v>
      </c>
      <c r="C49" s="121" t="n">
        <v>0</v>
      </c>
      <c r="D49" s="122" t="n">
        <v>0</v>
      </c>
      <c r="E49" s="122" t="n">
        <v>0</v>
      </c>
      <c r="F49" s="122" t="n">
        <v>0</v>
      </c>
      <c r="G49" s="123" t="n">
        <v>0</v>
      </c>
      <c r="H49" s="123" t="n">
        <v>0</v>
      </c>
      <c r="I49" s="121" t="n">
        <f aca="false">SUM(C49:H49)</f>
        <v>0</v>
      </c>
      <c r="J49" s="122" t="n">
        <v>0</v>
      </c>
      <c r="K49" s="123" t="n">
        <v>1</v>
      </c>
      <c r="L49" s="121" t="n">
        <v>10</v>
      </c>
      <c r="M49" s="122" t="n">
        <v>5</v>
      </c>
      <c r="N49" s="187" t="n">
        <v>18</v>
      </c>
      <c r="O49" s="82" t="n">
        <f aca="false">C49</f>
        <v>0</v>
      </c>
      <c r="P49" s="82" t="n">
        <f aca="false">D49</f>
        <v>0</v>
      </c>
      <c r="Q49" s="82" t="n">
        <f aca="false">E49/3</f>
        <v>0</v>
      </c>
      <c r="R49" s="82" t="n">
        <f aca="false">F49</f>
        <v>0</v>
      </c>
      <c r="S49" s="83" t="n">
        <f aca="false">G49</f>
        <v>0</v>
      </c>
      <c r="T49" s="83" t="n">
        <f aca="false">H49</f>
        <v>0</v>
      </c>
      <c r="U49" s="84" t="n">
        <f aca="false">I49/8</f>
        <v>0</v>
      </c>
      <c r="V49" s="82" t="n">
        <v>0</v>
      </c>
      <c r="W49" s="83" t="n">
        <v>0.142857142857143</v>
      </c>
      <c r="X49" s="184" t="n">
        <v>0.0154559505409583</v>
      </c>
      <c r="Y49" s="185" t="n">
        <v>0.00784929356357928</v>
      </c>
      <c r="Z49" s="188" t="n">
        <v>0.0283018867924528</v>
      </c>
    </row>
    <row r="50" s="186" customFormat="true" ht="13.7" hidden="false" customHeight="true" outlineLevel="0" collapsed="false">
      <c r="A50" s="172"/>
      <c r="B50" s="159" t="s">
        <v>70</v>
      </c>
      <c r="C50" s="113" t="n">
        <v>0</v>
      </c>
      <c r="D50" s="114" t="n">
        <v>0</v>
      </c>
      <c r="E50" s="114" t="n">
        <v>0</v>
      </c>
      <c r="F50" s="114" t="n">
        <v>0</v>
      </c>
      <c r="G50" s="115" t="n">
        <v>0</v>
      </c>
      <c r="H50" s="115" t="n">
        <v>0</v>
      </c>
      <c r="I50" s="113" t="n">
        <f aca="false">SUM(C50:H50)</f>
        <v>0</v>
      </c>
      <c r="J50" s="114" t="n">
        <v>0</v>
      </c>
      <c r="K50" s="115" t="n">
        <v>0</v>
      </c>
      <c r="L50" s="113" t="n">
        <v>7</v>
      </c>
      <c r="M50" s="114" t="n">
        <v>9</v>
      </c>
      <c r="N50" s="189" t="n">
        <v>15</v>
      </c>
      <c r="O50" s="59" t="n">
        <f aca="false">C50</f>
        <v>0</v>
      </c>
      <c r="P50" s="59" t="n">
        <f aca="false">D50</f>
        <v>0</v>
      </c>
      <c r="Q50" s="59" t="n">
        <f aca="false">E50/3</f>
        <v>0</v>
      </c>
      <c r="R50" s="59" t="n">
        <f aca="false">F50</f>
        <v>0</v>
      </c>
      <c r="S50" s="60" t="n">
        <f aca="false">G50</f>
        <v>0</v>
      </c>
      <c r="T50" s="60" t="n">
        <f aca="false">H50</f>
        <v>0</v>
      </c>
      <c r="U50" s="61" t="n">
        <f aca="false">I50/8</f>
        <v>0</v>
      </c>
      <c r="V50" s="59" t="n">
        <v>0</v>
      </c>
      <c r="W50" s="60" t="n">
        <v>0</v>
      </c>
      <c r="X50" s="163" t="n">
        <v>0.0108695652173913</v>
      </c>
      <c r="Y50" s="164" t="n">
        <v>0.0141065830721003</v>
      </c>
      <c r="Z50" s="190" t="n">
        <v>0.0235849056603773</v>
      </c>
    </row>
    <row r="51" s="186" customFormat="true" ht="13.7" hidden="false" customHeight="true" outlineLevel="0" collapsed="false">
      <c r="A51" s="172"/>
      <c r="B51" s="159" t="s">
        <v>71</v>
      </c>
      <c r="C51" s="113" t="n">
        <v>0</v>
      </c>
      <c r="D51" s="114" t="n">
        <v>0</v>
      </c>
      <c r="E51" s="114" t="n">
        <v>0</v>
      </c>
      <c r="F51" s="114" t="n">
        <v>0</v>
      </c>
      <c r="G51" s="115" t="n">
        <v>0</v>
      </c>
      <c r="H51" s="115" t="n">
        <v>0</v>
      </c>
      <c r="I51" s="113" t="n">
        <f aca="false">SUM(C51:H51)</f>
        <v>0</v>
      </c>
      <c r="J51" s="114" t="n">
        <v>0</v>
      </c>
      <c r="K51" s="115" t="n">
        <v>0</v>
      </c>
      <c r="L51" s="113" t="n">
        <v>10</v>
      </c>
      <c r="M51" s="114" t="n">
        <v>9</v>
      </c>
      <c r="N51" s="189" t="n">
        <v>14</v>
      </c>
      <c r="O51" s="59" t="n">
        <f aca="false">C51</f>
        <v>0</v>
      </c>
      <c r="P51" s="59" t="n">
        <f aca="false">D51</f>
        <v>0</v>
      </c>
      <c r="Q51" s="59" t="n">
        <f aca="false">E51/3</f>
        <v>0</v>
      </c>
      <c r="R51" s="59" t="n">
        <f aca="false">F51</f>
        <v>0</v>
      </c>
      <c r="S51" s="60" t="n">
        <f aca="false">G51</f>
        <v>0</v>
      </c>
      <c r="T51" s="60" t="n">
        <f aca="false">H51</f>
        <v>0</v>
      </c>
      <c r="U51" s="61" t="n">
        <f aca="false">I51/8</f>
        <v>0</v>
      </c>
      <c r="V51" s="59" t="n">
        <v>0</v>
      </c>
      <c r="W51" s="60" t="n">
        <v>0</v>
      </c>
      <c r="X51" s="163" t="n">
        <v>0.0154559505409583</v>
      </c>
      <c r="Y51" s="164" t="n">
        <v>0.0141287284144427</v>
      </c>
      <c r="Z51" s="190" t="n">
        <v>0.0220472440944881</v>
      </c>
    </row>
    <row r="52" s="186" customFormat="true" ht="13.7" hidden="false" customHeight="true" outlineLevel="0" collapsed="false">
      <c r="A52" s="172"/>
      <c r="B52" s="166" t="s">
        <v>72</v>
      </c>
      <c r="C52" s="116" t="n">
        <v>0</v>
      </c>
      <c r="D52" s="117" t="n">
        <v>0</v>
      </c>
      <c r="E52" s="117" t="n">
        <v>0</v>
      </c>
      <c r="F52" s="117" t="n">
        <v>0</v>
      </c>
      <c r="G52" s="118" t="n">
        <v>0</v>
      </c>
      <c r="H52" s="118" t="n">
        <v>0</v>
      </c>
      <c r="I52" s="116" t="n">
        <f aca="false">SUM(C52:H52)</f>
        <v>0</v>
      </c>
      <c r="J52" s="117" t="n">
        <v>0</v>
      </c>
      <c r="K52" s="118" t="n">
        <v>0</v>
      </c>
      <c r="L52" s="116" t="n">
        <v>14</v>
      </c>
      <c r="M52" s="117" t="n">
        <v>16</v>
      </c>
      <c r="N52" s="191" t="n">
        <v>17</v>
      </c>
      <c r="O52" s="72" t="n">
        <f aca="false">C52</f>
        <v>0</v>
      </c>
      <c r="P52" s="72" t="n">
        <f aca="false">D52</f>
        <v>0</v>
      </c>
      <c r="Q52" s="72" t="n">
        <f aca="false">E52/3</f>
        <v>0</v>
      </c>
      <c r="R52" s="72" t="n">
        <f aca="false">F52</f>
        <v>0</v>
      </c>
      <c r="S52" s="73" t="n">
        <f aca="false">G52</f>
        <v>0</v>
      </c>
      <c r="T52" s="73" t="n">
        <f aca="false">H52</f>
        <v>0</v>
      </c>
      <c r="U52" s="93" t="n">
        <f aca="false">I52/8</f>
        <v>0</v>
      </c>
      <c r="V52" s="72" t="n">
        <v>0</v>
      </c>
      <c r="W52" s="73" t="n">
        <v>0</v>
      </c>
      <c r="X52" s="169" t="n">
        <v>0.0216383307573416</v>
      </c>
      <c r="Y52" s="170" t="n">
        <v>0.0251572327044025</v>
      </c>
      <c r="Z52" s="192" t="n">
        <v>0.026771653543307</v>
      </c>
    </row>
    <row r="53" s="186" customFormat="true" ht="13.7" hidden="false" customHeight="true" outlineLevel="0" collapsed="false">
      <c r="A53" s="193" t="n">
        <v>12</v>
      </c>
      <c r="B53" s="173" t="s">
        <v>73</v>
      </c>
      <c r="C53" s="121" t="n">
        <v>0</v>
      </c>
      <c r="D53" s="122" t="n">
        <v>0</v>
      </c>
      <c r="E53" s="122" t="n">
        <v>0</v>
      </c>
      <c r="F53" s="122" t="n">
        <v>0</v>
      </c>
      <c r="G53" s="123" t="n">
        <v>0</v>
      </c>
      <c r="H53" s="123" t="n">
        <v>0</v>
      </c>
      <c r="I53" s="121" t="n">
        <f aca="false">SUM(C53:H53)</f>
        <v>0</v>
      </c>
      <c r="J53" s="122" t="n">
        <v>0</v>
      </c>
      <c r="K53" s="123" t="n">
        <v>0</v>
      </c>
      <c r="L53" s="121" t="n">
        <v>8</v>
      </c>
      <c r="M53" s="122" t="n">
        <v>7</v>
      </c>
      <c r="N53" s="187" t="n">
        <v>17</v>
      </c>
      <c r="O53" s="82" t="n">
        <f aca="false">C53</f>
        <v>0</v>
      </c>
      <c r="P53" s="82" t="n">
        <f aca="false">D53</f>
        <v>0</v>
      </c>
      <c r="Q53" s="82" t="n">
        <f aca="false">E53/3</f>
        <v>0</v>
      </c>
      <c r="R53" s="82" t="n">
        <f aca="false">F53</f>
        <v>0</v>
      </c>
      <c r="S53" s="83" t="n">
        <f aca="false">G53</f>
        <v>0</v>
      </c>
      <c r="T53" s="83" t="n">
        <f aca="false">H53</f>
        <v>0</v>
      </c>
      <c r="U53" s="84" t="n">
        <f aca="false">I53/8</f>
        <v>0</v>
      </c>
      <c r="V53" s="82" t="n">
        <v>0</v>
      </c>
      <c r="W53" s="83" t="n">
        <v>0</v>
      </c>
      <c r="X53" s="184" t="n">
        <v>0.0123456790123457</v>
      </c>
      <c r="Y53" s="164" t="n">
        <v>0.010989010989011</v>
      </c>
      <c r="Z53" s="190" t="n">
        <v>0.0267295597484276</v>
      </c>
    </row>
    <row r="54" s="186" customFormat="true" ht="13.7" hidden="false" customHeight="true" outlineLevel="0" collapsed="false">
      <c r="A54" s="193"/>
      <c r="B54" s="159" t="s">
        <v>74</v>
      </c>
      <c r="C54" s="113" t="n">
        <v>0</v>
      </c>
      <c r="D54" s="114" t="n">
        <v>0</v>
      </c>
      <c r="E54" s="114" t="n">
        <v>0</v>
      </c>
      <c r="F54" s="114" t="n">
        <v>0</v>
      </c>
      <c r="G54" s="115" t="n">
        <v>0</v>
      </c>
      <c r="H54" s="115" t="n">
        <v>0</v>
      </c>
      <c r="I54" s="113" t="n">
        <f aca="false">SUM(C54:H54)</f>
        <v>0</v>
      </c>
      <c r="J54" s="114" t="n">
        <v>0</v>
      </c>
      <c r="K54" s="115" t="n">
        <v>0</v>
      </c>
      <c r="L54" s="113" t="n">
        <v>9</v>
      </c>
      <c r="M54" s="114" t="n">
        <v>10</v>
      </c>
      <c r="N54" s="189" t="n">
        <v>12</v>
      </c>
      <c r="O54" s="59" t="n">
        <f aca="false">C54</f>
        <v>0</v>
      </c>
      <c r="P54" s="59" t="n">
        <f aca="false">D54</f>
        <v>0</v>
      </c>
      <c r="Q54" s="59" t="n">
        <f aca="false">E54/3</f>
        <v>0</v>
      </c>
      <c r="R54" s="59" t="n">
        <f aca="false">F54</f>
        <v>0</v>
      </c>
      <c r="S54" s="60" t="n">
        <f aca="false">G54</f>
        <v>0</v>
      </c>
      <c r="T54" s="60" t="n">
        <f aca="false">H54</f>
        <v>0</v>
      </c>
      <c r="U54" s="61" t="n">
        <f aca="false">I54/8</f>
        <v>0</v>
      </c>
      <c r="V54" s="59" t="n">
        <v>0</v>
      </c>
      <c r="W54" s="60" t="n">
        <v>0</v>
      </c>
      <c r="X54" s="163" t="n">
        <v>0.0139318885448916</v>
      </c>
      <c r="Y54" s="164" t="n">
        <v>0.0156739811912226</v>
      </c>
      <c r="Z54" s="190" t="n">
        <v>0.0188679245283018</v>
      </c>
    </row>
    <row r="55" s="186" customFormat="true" ht="13.7" hidden="false" customHeight="true" outlineLevel="0" collapsed="false">
      <c r="A55" s="193"/>
      <c r="B55" s="159" t="s">
        <v>75</v>
      </c>
      <c r="C55" s="113" t="n">
        <v>0</v>
      </c>
      <c r="D55" s="114" t="n">
        <v>0</v>
      </c>
      <c r="E55" s="114" t="n">
        <v>0</v>
      </c>
      <c r="F55" s="114" t="n">
        <v>0</v>
      </c>
      <c r="G55" s="115" t="n">
        <v>0</v>
      </c>
      <c r="H55" s="115" t="n">
        <v>0</v>
      </c>
      <c r="I55" s="113" t="n">
        <f aca="false">SUM(C55:H55)</f>
        <v>0</v>
      </c>
      <c r="J55" s="114" t="n">
        <v>0</v>
      </c>
      <c r="K55" s="115" t="n">
        <v>1</v>
      </c>
      <c r="L55" s="113" t="n">
        <v>13</v>
      </c>
      <c r="M55" s="114" t="n">
        <v>12</v>
      </c>
      <c r="N55" s="189" t="n">
        <v>17</v>
      </c>
      <c r="O55" s="59" t="n">
        <f aca="false">C55</f>
        <v>0</v>
      </c>
      <c r="P55" s="59" t="n">
        <f aca="false">D55</f>
        <v>0</v>
      </c>
      <c r="Q55" s="59" t="n">
        <f aca="false">E55/3</f>
        <v>0</v>
      </c>
      <c r="R55" s="59" t="n">
        <f aca="false">F55</f>
        <v>0</v>
      </c>
      <c r="S55" s="60" t="n">
        <f aca="false">G55</f>
        <v>0</v>
      </c>
      <c r="T55" s="60" t="n">
        <f aca="false">H55</f>
        <v>0</v>
      </c>
      <c r="U55" s="61" t="n">
        <f aca="false">I55/8</f>
        <v>0</v>
      </c>
      <c r="V55" s="59" t="n">
        <v>0</v>
      </c>
      <c r="W55" s="60" t="n">
        <v>0.142857142857143</v>
      </c>
      <c r="X55" s="163" t="n">
        <v>0.0201238390092879</v>
      </c>
      <c r="Y55" s="164" t="n">
        <v>0.0187793427230047</v>
      </c>
      <c r="Z55" s="190" t="n">
        <v>0.0267295597484276</v>
      </c>
    </row>
    <row r="56" s="186" customFormat="true" ht="13.7" hidden="false" customHeight="true" outlineLevel="0" collapsed="false">
      <c r="A56" s="193"/>
      <c r="B56" s="159" t="s">
        <v>76</v>
      </c>
      <c r="C56" s="113" t="n">
        <v>0</v>
      </c>
      <c r="D56" s="114" t="n">
        <v>0</v>
      </c>
      <c r="E56" s="114" t="n">
        <v>2</v>
      </c>
      <c r="F56" s="114" t="n">
        <v>0</v>
      </c>
      <c r="G56" s="115" t="n">
        <v>0</v>
      </c>
      <c r="H56" s="115" t="n">
        <v>0</v>
      </c>
      <c r="I56" s="113" t="n">
        <f aca="false">SUM(C56:H56)</f>
        <v>2</v>
      </c>
      <c r="J56" s="114" t="n">
        <v>0</v>
      </c>
      <c r="K56" s="115" t="n">
        <v>0</v>
      </c>
      <c r="L56" s="113" t="n">
        <v>11</v>
      </c>
      <c r="M56" s="114" t="n">
        <v>18</v>
      </c>
      <c r="N56" s="189" t="n">
        <v>17</v>
      </c>
      <c r="O56" s="59" t="n">
        <f aca="false">C56</f>
        <v>0</v>
      </c>
      <c r="P56" s="59" t="n">
        <f aca="false">D56</f>
        <v>0</v>
      </c>
      <c r="Q56" s="59" t="n">
        <f aca="false">E56/3</f>
        <v>0.666666666666667</v>
      </c>
      <c r="R56" s="59" t="n">
        <f aca="false">F56</f>
        <v>0</v>
      </c>
      <c r="S56" s="60" t="n">
        <f aca="false">G56</f>
        <v>0</v>
      </c>
      <c r="T56" s="60" t="n">
        <f aca="false">H56</f>
        <v>0</v>
      </c>
      <c r="U56" s="61" t="n">
        <f aca="false">I56/8</f>
        <v>0.25</v>
      </c>
      <c r="V56" s="59" t="n">
        <v>0</v>
      </c>
      <c r="W56" s="60" t="n">
        <v>0</v>
      </c>
      <c r="X56" s="163" t="n">
        <v>0.0171875</v>
      </c>
      <c r="Y56" s="164" t="n">
        <v>0.0282574568288854</v>
      </c>
      <c r="Z56" s="190" t="n">
        <v>0.0266040688575899</v>
      </c>
    </row>
    <row r="57" s="186" customFormat="true" ht="13.7" hidden="false" customHeight="true" outlineLevel="0" collapsed="false">
      <c r="A57" s="193"/>
      <c r="B57" s="194" t="n">
        <v>53</v>
      </c>
      <c r="C57" s="195"/>
      <c r="D57" s="196"/>
      <c r="E57" s="196"/>
      <c r="F57" s="196"/>
      <c r="G57" s="197"/>
      <c r="H57" s="197"/>
      <c r="I57" s="195"/>
      <c r="J57" s="223" t="n">
        <v>0</v>
      </c>
      <c r="K57" s="200"/>
      <c r="L57" s="195"/>
      <c r="M57" s="224" t="n">
        <v>9</v>
      </c>
      <c r="N57" s="225"/>
      <c r="O57" s="226" t="n">
        <f aca="false">C57</f>
        <v>0</v>
      </c>
      <c r="P57" s="227" t="n">
        <f aca="false">D57</f>
        <v>0</v>
      </c>
      <c r="Q57" s="227" t="n">
        <f aca="false">E57/3</f>
        <v>0</v>
      </c>
      <c r="R57" s="227" t="n">
        <f aca="false">F57</f>
        <v>0</v>
      </c>
      <c r="S57" s="228"/>
      <c r="T57" s="228" t="n">
        <f aca="false">H57</f>
        <v>0</v>
      </c>
      <c r="U57" s="203" t="n">
        <f aca="false">I57/7</f>
        <v>0</v>
      </c>
      <c r="V57" s="223" t="n">
        <v>0</v>
      </c>
      <c r="W57" s="200"/>
      <c r="X57" s="204"/>
      <c r="Y57" s="164" t="n">
        <v>0.0142630744849445</v>
      </c>
      <c r="Z57" s="205"/>
    </row>
    <row r="58" s="186" customFormat="true" ht="15.95" hidden="false" customHeight="true" outlineLevel="0" collapsed="false">
      <c r="A58" s="229" t="s">
        <v>59</v>
      </c>
      <c r="B58" s="229"/>
      <c r="C58" s="130" t="n">
        <f aca="false">SUM(C5:C57)</f>
        <v>0</v>
      </c>
      <c r="D58" s="131" t="n">
        <f aca="false">SUM(D5:D57)</f>
        <v>0</v>
      </c>
      <c r="E58" s="131" t="n">
        <f aca="false">SUM(E5:E57)</f>
        <v>8</v>
      </c>
      <c r="F58" s="131" t="n">
        <f aca="false">SUM(F5:F57)</f>
        <v>1</v>
      </c>
      <c r="G58" s="132"/>
      <c r="H58" s="132" t="n">
        <f aca="false">SUM(H5:H57)</f>
        <v>3</v>
      </c>
      <c r="I58" s="130" t="n">
        <f aca="false">SUM(C58:H58)</f>
        <v>12</v>
      </c>
      <c r="J58" s="131" t="n">
        <v>68</v>
      </c>
      <c r="K58" s="132" t="n">
        <v>22</v>
      </c>
      <c r="L58" s="130" t="n">
        <f aca="false">SUM(L5:L56)</f>
        <v>728</v>
      </c>
      <c r="M58" s="131" t="n">
        <v>759</v>
      </c>
      <c r="N58" s="207" t="n">
        <v>1019</v>
      </c>
      <c r="O58" s="137" t="n">
        <f aca="false">C58</f>
        <v>0</v>
      </c>
      <c r="P58" s="137" t="n">
        <f aca="false">D58</f>
        <v>0</v>
      </c>
      <c r="Q58" s="137" t="n">
        <f aca="false">E58/3</f>
        <v>2.66666666666667</v>
      </c>
      <c r="R58" s="137" t="n">
        <f aca="false">F58</f>
        <v>1</v>
      </c>
      <c r="S58" s="138" t="n">
        <f aca="false">G58</f>
        <v>0</v>
      </c>
      <c r="T58" s="138" t="n">
        <f aca="false">H58</f>
        <v>3</v>
      </c>
      <c r="U58" s="210" t="n">
        <f aca="false">(SUM(I5:I17)/7)+(SUM(I18:I56)/8)</f>
        <v>1.57142857142857</v>
      </c>
      <c r="V58" s="137" t="n">
        <v>9.71428571428571</v>
      </c>
      <c r="W58" s="138" t="n">
        <v>3.14285714285714</v>
      </c>
      <c r="X58" s="210" t="n">
        <f aca="false">SUM(X5:X56)</f>
        <v>1.12901014502768</v>
      </c>
      <c r="Y58" s="137" t="n">
        <v>1.19414591695541</v>
      </c>
      <c r="Z58" s="209" t="n">
        <v>1.60725552050473</v>
      </c>
    </row>
    <row r="59" s="158" customFormat="true" ht="13.7" hidden="false" customHeight="true" outlineLevel="0" collapsed="false">
      <c r="B59" s="230"/>
      <c r="C59" s="231"/>
      <c r="D59" s="231"/>
      <c r="E59" s="231"/>
      <c r="F59" s="231"/>
      <c r="G59" s="231"/>
      <c r="H59" s="231"/>
      <c r="I59" s="231"/>
      <c r="J59" s="231"/>
      <c r="K59" s="231"/>
      <c r="L59" s="231"/>
      <c r="M59" s="142" t="s">
        <v>80</v>
      </c>
      <c r="O59" s="231"/>
      <c r="P59" s="231"/>
      <c r="Q59" s="231"/>
      <c r="R59" s="231"/>
      <c r="S59" s="231"/>
      <c r="T59" s="231"/>
      <c r="U59" s="231"/>
      <c r="V59" s="231"/>
      <c r="W59" s="231"/>
      <c r="X59" s="231"/>
      <c r="Y59" s="231"/>
      <c r="Z59" s="143"/>
    </row>
    <row r="60" customFormat="false" ht="12" hidden="false" customHeight="false" outlineLevel="0" collapsed="false">
      <c r="M60" s="142" t="s">
        <v>93</v>
      </c>
    </row>
  </sheetData>
  <mergeCells count="21">
    <mergeCell ref="C2:N2"/>
    <mergeCell ref="O2:Z2"/>
    <mergeCell ref="C3:H3"/>
    <mergeCell ref="I3:K3"/>
    <mergeCell ref="L3:N3"/>
    <mergeCell ref="O3:T3"/>
    <mergeCell ref="U3:W3"/>
    <mergeCell ref="X3:Z3"/>
    <mergeCell ref="A5:A9"/>
    <mergeCell ref="A10:A13"/>
    <mergeCell ref="A14:A17"/>
    <mergeCell ref="A18:A22"/>
    <mergeCell ref="A23:A26"/>
    <mergeCell ref="A27:A30"/>
    <mergeCell ref="A31:A35"/>
    <mergeCell ref="A36:A39"/>
    <mergeCell ref="A40:A44"/>
    <mergeCell ref="A45:A48"/>
    <mergeCell ref="A49:A52"/>
    <mergeCell ref="A53:A57"/>
    <mergeCell ref="A58:B58"/>
  </mergeCells>
  <printOptions headings="false" gridLines="false" gridLinesSet="true" horizontalCentered="false" verticalCentered="false"/>
  <pageMargins left="1.41736111111111" right="0.236111111111111" top="0.39375" bottom="0.157638888888889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Z60"/>
  <sheetViews>
    <sheetView showFormulas="false" showGridLines="fals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4.62"/>
    <col collapsed="false" customWidth="true" hidden="false" outlineLevel="0" max="8" min="3" style="3" width="6.62"/>
    <col collapsed="false" customWidth="true" hidden="false" outlineLevel="0" max="11" min="9" style="3" width="6.87"/>
    <col collapsed="false" customWidth="true" hidden="false" outlineLevel="0" max="14" min="12" style="3" width="7.87"/>
    <col collapsed="false" customWidth="true" hidden="false" outlineLevel="0" max="26" min="15" style="3" width="6.87"/>
    <col collapsed="false" customWidth="false" hidden="false" outlineLevel="0" max="257" min="27" style="1" width="8.99"/>
  </cols>
  <sheetData>
    <row r="1" s="10" customFormat="true" ht="24.95" hidden="false" customHeight="true" outlineLevel="0" collapsed="false">
      <c r="A1" s="5" t="s">
        <v>94</v>
      </c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</row>
    <row r="2" s="15" customFormat="true" ht="18" hidden="false" customHeight="true" outlineLevel="0" collapsed="false">
      <c r="A2" s="11"/>
      <c r="B2" s="215"/>
      <c r="C2" s="13" t="s">
        <v>1</v>
      </c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216" t="s">
        <v>2</v>
      </c>
      <c r="P2" s="216"/>
      <c r="Q2" s="216"/>
      <c r="R2" s="216"/>
      <c r="S2" s="216"/>
      <c r="T2" s="216"/>
      <c r="U2" s="216"/>
      <c r="V2" s="216"/>
      <c r="W2" s="216"/>
      <c r="X2" s="216"/>
      <c r="Y2" s="216"/>
      <c r="Z2" s="216"/>
    </row>
    <row r="3" s="15" customFormat="true" ht="18" hidden="false" customHeight="true" outlineLevel="0" collapsed="false">
      <c r="A3" s="16"/>
      <c r="B3" s="217"/>
      <c r="C3" s="18" t="s">
        <v>63</v>
      </c>
      <c r="D3" s="18"/>
      <c r="E3" s="18"/>
      <c r="F3" s="18"/>
      <c r="G3" s="18"/>
      <c r="H3" s="18"/>
      <c r="I3" s="19" t="s">
        <v>4</v>
      </c>
      <c r="J3" s="19"/>
      <c r="K3" s="19"/>
      <c r="L3" s="20" t="s">
        <v>5</v>
      </c>
      <c r="M3" s="20"/>
      <c r="N3" s="20"/>
      <c r="O3" s="218" t="s">
        <v>63</v>
      </c>
      <c r="P3" s="218"/>
      <c r="Q3" s="218"/>
      <c r="R3" s="218"/>
      <c r="S3" s="218"/>
      <c r="T3" s="218"/>
      <c r="U3" s="21" t="s">
        <v>6</v>
      </c>
      <c r="V3" s="21"/>
      <c r="W3" s="21"/>
      <c r="X3" s="22" t="s">
        <v>7</v>
      </c>
      <c r="Y3" s="22"/>
      <c r="Z3" s="22"/>
    </row>
    <row r="4" s="34" customFormat="true" ht="69.95" hidden="false" customHeight="true" outlineLevel="0" collapsed="false">
      <c r="A4" s="23" t="s">
        <v>8</v>
      </c>
      <c r="B4" s="232" t="s">
        <v>9</v>
      </c>
      <c r="C4" s="233" t="s">
        <v>11</v>
      </c>
      <c r="D4" s="26" t="s">
        <v>12</v>
      </c>
      <c r="E4" s="26" t="s">
        <v>13</v>
      </c>
      <c r="F4" s="26" t="s">
        <v>14</v>
      </c>
      <c r="G4" s="26" t="s">
        <v>15</v>
      </c>
      <c r="H4" s="27" t="s">
        <v>16</v>
      </c>
      <c r="I4" s="28" t="n">
        <v>2005</v>
      </c>
      <c r="J4" s="29" t="n">
        <v>2004</v>
      </c>
      <c r="K4" s="30" t="n">
        <v>2003</v>
      </c>
      <c r="L4" s="28" t="n">
        <v>2005</v>
      </c>
      <c r="M4" s="29" t="n">
        <v>2004</v>
      </c>
      <c r="N4" s="148" t="n">
        <v>2003</v>
      </c>
      <c r="O4" s="26" t="s">
        <v>11</v>
      </c>
      <c r="P4" s="26" t="s">
        <v>12</v>
      </c>
      <c r="Q4" s="26" t="s">
        <v>13</v>
      </c>
      <c r="R4" s="26" t="s">
        <v>14</v>
      </c>
      <c r="S4" s="27" t="s">
        <v>15</v>
      </c>
      <c r="T4" s="27" t="s">
        <v>16</v>
      </c>
      <c r="U4" s="28" t="n">
        <v>2005</v>
      </c>
      <c r="V4" s="29" t="n">
        <v>2004</v>
      </c>
      <c r="W4" s="30" t="n">
        <v>2003</v>
      </c>
      <c r="X4" s="28" t="n">
        <v>2005</v>
      </c>
      <c r="Y4" s="29" t="n">
        <v>2004</v>
      </c>
      <c r="Z4" s="149" t="n">
        <v>2003</v>
      </c>
    </row>
    <row r="5" s="158" customFormat="true" ht="13.7" hidden="false" customHeight="true" outlineLevel="0" collapsed="false">
      <c r="A5" s="150" t="n">
        <v>1</v>
      </c>
      <c r="B5" s="151" t="s">
        <v>20</v>
      </c>
      <c r="C5" s="37" t="n">
        <v>2</v>
      </c>
      <c r="D5" s="38" t="n">
        <v>5</v>
      </c>
      <c r="E5" s="38" t="n">
        <v>2</v>
      </c>
      <c r="F5" s="38" t="n">
        <v>0</v>
      </c>
      <c r="G5" s="152"/>
      <c r="H5" s="39" t="n">
        <v>0</v>
      </c>
      <c r="I5" s="37" t="n">
        <f aca="false">SUM(C5:H5)</f>
        <v>9</v>
      </c>
      <c r="J5" s="38" t="n">
        <v>2</v>
      </c>
      <c r="K5" s="39" t="n">
        <v>4</v>
      </c>
      <c r="L5" s="109" t="n">
        <v>451</v>
      </c>
      <c r="M5" s="110" t="n">
        <v>173</v>
      </c>
      <c r="N5" s="213" t="n">
        <v>208</v>
      </c>
      <c r="O5" s="44" t="n">
        <f aca="false">C5</f>
        <v>2</v>
      </c>
      <c r="P5" s="44" t="n">
        <f aca="false">D5</f>
        <v>5</v>
      </c>
      <c r="Q5" s="44" t="n">
        <f aca="false">E5/3</f>
        <v>0.666666666666667</v>
      </c>
      <c r="R5" s="44" t="n">
        <f aca="false">F5</f>
        <v>0</v>
      </c>
      <c r="S5" s="154"/>
      <c r="T5" s="45" t="n">
        <f aca="false">H5</f>
        <v>0</v>
      </c>
      <c r="U5" s="46" t="n">
        <f aca="false">I5/7</f>
        <v>1.28571428571429</v>
      </c>
      <c r="V5" s="44" t="n">
        <v>0.285714285714286</v>
      </c>
      <c r="W5" s="45" t="n">
        <v>0.571428571428571</v>
      </c>
      <c r="X5" s="155" t="n">
        <v>0.702492211838006</v>
      </c>
      <c r="Y5" s="156" t="n">
        <v>0.280388978930308</v>
      </c>
      <c r="Z5" s="214" t="n">
        <v>0.340425531914894</v>
      </c>
    </row>
    <row r="6" s="158" customFormat="true" ht="13.7" hidden="false" customHeight="true" outlineLevel="0" collapsed="false">
      <c r="A6" s="150"/>
      <c r="B6" s="159" t="s">
        <v>21</v>
      </c>
      <c r="C6" s="52" t="n">
        <v>1</v>
      </c>
      <c r="D6" s="53" t="n">
        <v>4</v>
      </c>
      <c r="E6" s="53" t="n">
        <v>2</v>
      </c>
      <c r="F6" s="53" t="n">
        <v>0</v>
      </c>
      <c r="G6" s="160"/>
      <c r="H6" s="54" t="n">
        <v>0</v>
      </c>
      <c r="I6" s="52" t="n">
        <f aca="false">SUM(C6:H6)</f>
        <v>7</v>
      </c>
      <c r="J6" s="53" t="n">
        <v>24</v>
      </c>
      <c r="K6" s="54" t="n">
        <v>21</v>
      </c>
      <c r="L6" s="113" t="n">
        <v>442</v>
      </c>
      <c r="M6" s="114" t="n">
        <v>762</v>
      </c>
      <c r="N6" s="189" t="n">
        <v>746</v>
      </c>
      <c r="O6" s="59" t="n">
        <f aca="false">C6</f>
        <v>1</v>
      </c>
      <c r="P6" s="59" t="n">
        <f aca="false">D6</f>
        <v>4</v>
      </c>
      <c r="Q6" s="59" t="n">
        <f aca="false">E6/3</f>
        <v>0.666666666666667</v>
      </c>
      <c r="R6" s="59" t="n">
        <f aca="false">F6</f>
        <v>0</v>
      </c>
      <c r="S6" s="162"/>
      <c r="T6" s="60" t="n">
        <f aca="false">H6</f>
        <v>0</v>
      </c>
      <c r="U6" s="61" t="n">
        <f aca="false">I6/7</f>
        <v>1</v>
      </c>
      <c r="V6" s="59" t="n">
        <v>3.42857142857143</v>
      </c>
      <c r="W6" s="60" t="n">
        <v>3</v>
      </c>
      <c r="X6" s="163" t="n">
        <v>0.683153013910355</v>
      </c>
      <c r="Y6" s="164" t="n">
        <v>1.20569620253165</v>
      </c>
      <c r="Z6" s="190" t="n">
        <v>1.17851500789889</v>
      </c>
    </row>
    <row r="7" s="158" customFormat="true" ht="13.7" hidden="false" customHeight="true" outlineLevel="0" collapsed="false">
      <c r="A7" s="150"/>
      <c r="B7" s="159" t="s">
        <v>22</v>
      </c>
      <c r="C7" s="52" t="n">
        <v>0</v>
      </c>
      <c r="D7" s="53" t="n">
        <v>3</v>
      </c>
      <c r="E7" s="53" t="n">
        <v>3</v>
      </c>
      <c r="F7" s="53" t="n">
        <v>0</v>
      </c>
      <c r="G7" s="160"/>
      <c r="H7" s="54" t="n">
        <v>0</v>
      </c>
      <c r="I7" s="52" t="n">
        <f aca="false">SUM(C7:H7)</f>
        <v>6</v>
      </c>
      <c r="J7" s="53" t="n">
        <v>12</v>
      </c>
      <c r="K7" s="54" t="n">
        <v>15</v>
      </c>
      <c r="L7" s="113" t="n">
        <v>395</v>
      </c>
      <c r="M7" s="114" t="n">
        <v>510</v>
      </c>
      <c r="N7" s="189" t="n">
        <v>499</v>
      </c>
      <c r="O7" s="59" t="n">
        <f aca="false">C7</f>
        <v>0</v>
      </c>
      <c r="P7" s="59" t="n">
        <f aca="false">D7</f>
        <v>3</v>
      </c>
      <c r="Q7" s="59" t="n">
        <f aca="false">E7/3</f>
        <v>1</v>
      </c>
      <c r="R7" s="59" t="n">
        <f aca="false">F7</f>
        <v>0</v>
      </c>
      <c r="S7" s="162"/>
      <c r="T7" s="60" t="n">
        <f aca="false">H7</f>
        <v>0</v>
      </c>
      <c r="U7" s="61" t="n">
        <f aca="false">I7/7</f>
        <v>0.857142857142857</v>
      </c>
      <c r="V7" s="59" t="n">
        <v>1.71428571428571</v>
      </c>
      <c r="W7" s="60" t="n">
        <v>2.14285714285714</v>
      </c>
      <c r="X7" s="163" t="n">
        <v>0.615264797507788</v>
      </c>
      <c r="Y7" s="164" t="n">
        <v>0.80188679245283</v>
      </c>
      <c r="Z7" s="190" t="n">
        <v>0.788309636650869</v>
      </c>
    </row>
    <row r="8" s="158" customFormat="true" ht="13.7" hidden="false" customHeight="true" outlineLevel="0" collapsed="false">
      <c r="A8" s="150"/>
      <c r="B8" s="159" t="s">
        <v>23</v>
      </c>
      <c r="C8" s="52" t="n">
        <v>1</v>
      </c>
      <c r="D8" s="53" t="n">
        <v>1</v>
      </c>
      <c r="E8" s="53" t="n">
        <v>5</v>
      </c>
      <c r="F8" s="53" t="n">
        <v>1</v>
      </c>
      <c r="G8" s="160"/>
      <c r="H8" s="54" t="n">
        <v>0</v>
      </c>
      <c r="I8" s="52" t="n">
        <f aca="false">SUM(C8:H8)</f>
        <v>8</v>
      </c>
      <c r="J8" s="53" t="n">
        <v>10</v>
      </c>
      <c r="K8" s="54" t="n">
        <v>18</v>
      </c>
      <c r="L8" s="113" t="n">
        <v>399</v>
      </c>
      <c r="M8" s="114" t="n">
        <v>491</v>
      </c>
      <c r="N8" s="189" t="n">
        <v>564</v>
      </c>
      <c r="O8" s="59" t="n">
        <f aca="false">C8</f>
        <v>1</v>
      </c>
      <c r="P8" s="59" t="n">
        <f aca="false">D8</f>
        <v>1</v>
      </c>
      <c r="Q8" s="59" t="n">
        <f aca="false">E8/3</f>
        <v>1.66666666666667</v>
      </c>
      <c r="R8" s="59" t="n">
        <f aca="false">F8</f>
        <v>1</v>
      </c>
      <c r="S8" s="162"/>
      <c r="T8" s="60" t="n">
        <f aca="false">H8</f>
        <v>0</v>
      </c>
      <c r="U8" s="61" t="n">
        <f aca="false">I8/7</f>
        <v>1.14285714285714</v>
      </c>
      <c r="V8" s="59" t="n">
        <v>1.42857142857143</v>
      </c>
      <c r="W8" s="60" t="n">
        <v>2.57142857142857</v>
      </c>
      <c r="X8" s="163" t="n">
        <v>0.621495327102804</v>
      </c>
      <c r="Y8" s="164" t="n">
        <v>0.770800627943485</v>
      </c>
      <c r="Z8" s="190" t="n">
        <v>0.888188976377953</v>
      </c>
    </row>
    <row r="9" s="158" customFormat="true" ht="13.7" hidden="false" customHeight="true" outlineLevel="0" collapsed="false">
      <c r="A9" s="150"/>
      <c r="B9" s="166" t="s">
        <v>24</v>
      </c>
      <c r="C9" s="66" t="n">
        <v>3</v>
      </c>
      <c r="D9" s="67" t="n">
        <v>6</v>
      </c>
      <c r="E9" s="67" t="n">
        <v>0</v>
      </c>
      <c r="F9" s="67" t="n">
        <v>0</v>
      </c>
      <c r="G9" s="167"/>
      <c r="H9" s="68" t="n">
        <v>0</v>
      </c>
      <c r="I9" s="66" t="n">
        <f aca="false">SUM(C9:H9)</f>
        <v>9</v>
      </c>
      <c r="J9" s="67" t="n">
        <v>19</v>
      </c>
      <c r="K9" s="68" t="n">
        <v>11</v>
      </c>
      <c r="L9" s="116" t="n">
        <v>402</v>
      </c>
      <c r="M9" s="117" t="n">
        <v>491</v>
      </c>
      <c r="N9" s="191" t="n">
        <v>502</v>
      </c>
      <c r="O9" s="72" t="n">
        <f aca="false">C9</f>
        <v>3</v>
      </c>
      <c r="P9" s="72" t="n">
        <f aca="false">D9</f>
        <v>6</v>
      </c>
      <c r="Q9" s="72" t="n">
        <f aca="false">E9/3</f>
        <v>0</v>
      </c>
      <c r="R9" s="72" t="n">
        <f aca="false">F9</f>
        <v>0</v>
      </c>
      <c r="S9" s="168"/>
      <c r="T9" s="73" t="n">
        <f aca="false">H9</f>
        <v>0</v>
      </c>
      <c r="U9" s="93" t="n">
        <f aca="false">I9/7</f>
        <v>1.28571428571429</v>
      </c>
      <c r="V9" s="72" t="n">
        <v>2.71428571428571</v>
      </c>
      <c r="W9" s="73" t="n">
        <v>1.57142857142857</v>
      </c>
      <c r="X9" s="169" t="n">
        <v>0.626168224299065</v>
      </c>
      <c r="Y9" s="170" t="n">
        <v>0.770800627943485</v>
      </c>
      <c r="Z9" s="192" t="n">
        <v>0.786833855799373</v>
      </c>
    </row>
    <row r="10" s="177" customFormat="true" ht="13.7" hidden="false" customHeight="true" outlineLevel="0" collapsed="false">
      <c r="A10" s="172" t="n">
        <v>2</v>
      </c>
      <c r="B10" s="173" t="s">
        <v>25</v>
      </c>
      <c r="C10" s="55" t="n">
        <v>0</v>
      </c>
      <c r="D10" s="56" t="n">
        <v>10</v>
      </c>
      <c r="E10" s="56" t="n">
        <v>0</v>
      </c>
      <c r="F10" s="56" t="n">
        <v>0</v>
      </c>
      <c r="G10" s="174"/>
      <c r="H10" s="79" t="n">
        <v>0</v>
      </c>
      <c r="I10" s="55" t="n">
        <f aca="false">SUM(C10:H10)</f>
        <v>10</v>
      </c>
      <c r="J10" s="56" t="n">
        <v>17</v>
      </c>
      <c r="K10" s="79" t="n">
        <v>9</v>
      </c>
      <c r="L10" s="55" t="n">
        <v>398</v>
      </c>
      <c r="M10" s="56" t="n">
        <v>593</v>
      </c>
      <c r="N10" s="57" t="n">
        <v>462</v>
      </c>
      <c r="O10" s="85" t="n">
        <f aca="false">C10</f>
        <v>0</v>
      </c>
      <c r="P10" s="85" t="n">
        <f aca="false">D10</f>
        <v>10</v>
      </c>
      <c r="Q10" s="85" t="n">
        <f aca="false">E10/3</f>
        <v>0</v>
      </c>
      <c r="R10" s="85" t="n">
        <f aca="false">F10</f>
        <v>0</v>
      </c>
      <c r="S10" s="162"/>
      <c r="T10" s="86" t="n">
        <f aca="false">H10</f>
        <v>0</v>
      </c>
      <c r="U10" s="220" t="n">
        <f aca="false">I10/7</f>
        <v>1.42857142857143</v>
      </c>
      <c r="V10" s="85" t="n">
        <v>2.42857142857143</v>
      </c>
      <c r="W10" s="86" t="n">
        <v>1.28571428571429</v>
      </c>
      <c r="X10" s="62" t="n">
        <v>0.61993769470405</v>
      </c>
      <c r="Y10" s="87" t="n">
        <v>0.930926216640502</v>
      </c>
      <c r="Z10" s="88" t="n">
        <v>0.724137931034483</v>
      </c>
    </row>
    <row r="11" s="177" customFormat="true" ht="13.7" hidden="false" customHeight="true" outlineLevel="0" collapsed="false">
      <c r="A11" s="172"/>
      <c r="B11" s="159" t="s">
        <v>26</v>
      </c>
      <c r="C11" s="55" t="n">
        <v>0</v>
      </c>
      <c r="D11" s="56" t="n">
        <v>7</v>
      </c>
      <c r="E11" s="56" t="n">
        <v>5</v>
      </c>
      <c r="F11" s="56" t="n">
        <v>0</v>
      </c>
      <c r="G11" s="174"/>
      <c r="H11" s="79" t="n">
        <v>0</v>
      </c>
      <c r="I11" s="55" t="n">
        <f aca="false">SUM(C11:H11)</f>
        <v>12</v>
      </c>
      <c r="J11" s="56" t="n">
        <v>8</v>
      </c>
      <c r="K11" s="79" t="n">
        <v>14</v>
      </c>
      <c r="L11" s="55" t="n">
        <v>453</v>
      </c>
      <c r="M11" s="56" t="n">
        <v>562</v>
      </c>
      <c r="N11" s="57" t="n">
        <v>426</v>
      </c>
      <c r="O11" s="85" t="n">
        <f aca="false">C11</f>
        <v>0</v>
      </c>
      <c r="P11" s="85" t="n">
        <f aca="false">D11</f>
        <v>7</v>
      </c>
      <c r="Q11" s="85" t="n">
        <f aca="false">E11/3</f>
        <v>1.66666666666667</v>
      </c>
      <c r="R11" s="85" t="n">
        <f aca="false">F11</f>
        <v>0</v>
      </c>
      <c r="S11" s="162"/>
      <c r="T11" s="86" t="n">
        <f aca="false">H11</f>
        <v>0</v>
      </c>
      <c r="U11" s="220" t="n">
        <f aca="false">I11/7</f>
        <v>1.71428571428571</v>
      </c>
      <c r="V11" s="85" t="n">
        <v>1.14285714285714</v>
      </c>
      <c r="W11" s="86" t="n">
        <v>2</v>
      </c>
      <c r="X11" s="62" t="n">
        <v>0.705607476635514</v>
      </c>
      <c r="Y11" s="63" t="n">
        <v>0.882260596546311</v>
      </c>
      <c r="Z11" s="64" t="n">
        <v>0.667711598746082</v>
      </c>
    </row>
    <row r="12" s="177" customFormat="true" ht="13.7" hidden="false" customHeight="true" outlineLevel="0" collapsed="false">
      <c r="A12" s="172"/>
      <c r="B12" s="159" t="s">
        <v>27</v>
      </c>
      <c r="C12" s="55" t="n">
        <v>1</v>
      </c>
      <c r="D12" s="56" t="n">
        <v>8</v>
      </c>
      <c r="E12" s="56" t="n">
        <v>5</v>
      </c>
      <c r="F12" s="56" t="n">
        <v>0</v>
      </c>
      <c r="G12" s="174"/>
      <c r="H12" s="79" t="n">
        <v>0</v>
      </c>
      <c r="I12" s="55" t="n">
        <f aca="false">SUM(C12:H12)</f>
        <v>14</v>
      </c>
      <c r="J12" s="56" t="n">
        <v>18</v>
      </c>
      <c r="K12" s="79" t="n">
        <v>19</v>
      </c>
      <c r="L12" s="55" t="n">
        <v>477</v>
      </c>
      <c r="M12" s="56" t="n">
        <v>566</v>
      </c>
      <c r="N12" s="57" t="n">
        <v>452</v>
      </c>
      <c r="O12" s="85" t="n">
        <f aca="false">C12</f>
        <v>1</v>
      </c>
      <c r="P12" s="85" t="n">
        <f aca="false">D12</f>
        <v>8</v>
      </c>
      <c r="Q12" s="85" t="n">
        <f aca="false">E12/3</f>
        <v>1.66666666666667</v>
      </c>
      <c r="R12" s="85" t="n">
        <f aca="false">F12</f>
        <v>0</v>
      </c>
      <c r="S12" s="162"/>
      <c r="T12" s="86" t="n">
        <f aca="false">H12</f>
        <v>0</v>
      </c>
      <c r="U12" s="220" t="n">
        <f aca="false">I12/7</f>
        <v>2</v>
      </c>
      <c r="V12" s="85" t="n">
        <v>2.57142857142857</v>
      </c>
      <c r="W12" s="86" t="n">
        <v>2.71428571428571</v>
      </c>
      <c r="X12" s="62" t="n">
        <v>0.742990654205608</v>
      </c>
      <c r="Y12" s="63" t="n">
        <v>0.888540031397174</v>
      </c>
      <c r="Z12" s="64" t="n">
        <v>0.711811023622047</v>
      </c>
    </row>
    <row r="13" s="177" customFormat="true" ht="13.7" hidden="false" customHeight="true" outlineLevel="0" collapsed="false">
      <c r="A13" s="172"/>
      <c r="B13" s="166" t="s">
        <v>28</v>
      </c>
      <c r="C13" s="69" t="n">
        <v>0</v>
      </c>
      <c r="D13" s="70" t="n">
        <v>6</v>
      </c>
      <c r="E13" s="70" t="n">
        <v>0</v>
      </c>
      <c r="F13" s="70" t="n">
        <v>0</v>
      </c>
      <c r="G13" s="179"/>
      <c r="H13" s="91" t="n">
        <v>0</v>
      </c>
      <c r="I13" s="69" t="n">
        <f aca="false">SUM(C13:H13)</f>
        <v>6</v>
      </c>
      <c r="J13" s="70" t="n">
        <v>22</v>
      </c>
      <c r="K13" s="91" t="n">
        <v>17</v>
      </c>
      <c r="L13" s="69" t="n">
        <v>434</v>
      </c>
      <c r="M13" s="70" t="n">
        <v>564</v>
      </c>
      <c r="N13" s="71" t="n">
        <v>398</v>
      </c>
      <c r="O13" s="94" t="n">
        <f aca="false">C13</f>
        <v>0</v>
      </c>
      <c r="P13" s="94" t="n">
        <f aca="false">D13</f>
        <v>6</v>
      </c>
      <c r="Q13" s="94" t="n">
        <f aca="false">E13/3</f>
        <v>0</v>
      </c>
      <c r="R13" s="94" t="n">
        <f aca="false">F13</f>
        <v>0</v>
      </c>
      <c r="S13" s="168"/>
      <c r="T13" s="95" t="n">
        <f aca="false">H13</f>
        <v>0</v>
      </c>
      <c r="U13" s="221" t="n">
        <f aca="false">I13/7</f>
        <v>0.857142857142857</v>
      </c>
      <c r="V13" s="94" t="n">
        <v>3.14285714285714</v>
      </c>
      <c r="W13" s="95" t="n">
        <v>2.42857142857143</v>
      </c>
      <c r="X13" s="74" t="n">
        <v>0.67601246105919</v>
      </c>
      <c r="Y13" s="75" t="n">
        <v>0.885400313971743</v>
      </c>
      <c r="Z13" s="76" t="n">
        <v>0.628751974723539</v>
      </c>
    </row>
    <row r="14" s="177" customFormat="true" ht="13.7" hidden="false" customHeight="true" outlineLevel="0" collapsed="false">
      <c r="A14" s="172" t="n">
        <v>3</v>
      </c>
      <c r="B14" s="173" t="s">
        <v>29</v>
      </c>
      <c r="C14" s="98" t="n">
        <v>3</v>
      </c>
      <c r="D14" s="99" t="n">
        <v>10</v>
      </c>
      <c r="E14" s="99" t="n">
        <v>2</v>
      </c>
      <c r="F14" s="99" t="n">
        <v>0</v>
      </c>
      <c r="G14" s="181"/>
      <c r="H14" s="100" t="n">
        <v>0</v>
      </c>
      <c r="I14" s="98" t="n">
        <f aca="false">SUM(C14:H14)</f>
        <v>15</v>
      </c>
      <c r="J14" s="99" t="n">
        <v>19</v>
      </c>
      <c r="K14" s="100" t="n">
        <v>17</v>
      </c>
      <c r="L14" s="98" t="n">
        <v>443</v>
      </c>
      <c r="M14" s="99" t="n">
        <v>623</v>
      </c>
      <c r="N14" s="101" t="n">
        <v>427</v>
      </c>
      <c r="O14" s="102" t="n">
        <f aca="false">C14</f>
        <v>3</v>
      </c>
      <c r="P14" s="102" t="n">
        <f aca="false">D14</f>
        <v>10</v>
      </c>
      <c r="Q14" s="102" t="n">
        <f aca="false">E14/3</f>
        <v>0.666666666666667</v>
      </c>
      <c r="R14" s="102" t="n">
        <f aca="false">F14</f>
        <v>0</v>
      </c>
      <c r="S14" s="183"/>
      <c r="T14" s="103" t="n">
        <f aca="false">H14</f>
        <v>0</v>
      </c>
      <c r="U14" s="222" t="n">
        <f aca="false">I14/7</f>
        <v>2.14285714285714</v>
      </c>
      <c r="V14" s="102" t="n">
        <v>2.71428571428571</v>
      </c>
      <c r="W14" s="103" t="n">
        <v>2.42857142857143</v>
      </c>
      <c r="X14" s="104" t="n">
        <v>0.690031152647975</v>
      </c>
      <c r="Y14" s="63" t="n">
        <v>0.978021978021978</v>
      </c>
      <c r="Z14" s="64" t="n">
        <v>0.67244094488189</v>
      </c>
    </row>
    <row r="15" s="177" customFormat="true" ht="13.7" hidden="false" customHeight="true" outlineLevel="0" collapsed="false">
      <c r="A15" s="172"/>
      <c r="B15" s="159" t="s">
        <v>30</v>
      </c>
      <c r="C15" s="55" t="n">
        <v>0</v>
      </c>
      <c r="D15" s="56" t="n">
        <v>11</v>
      </c>
      <c r="E15" s="56" t="n">
        <v>3</v>
      </c>
      <c r="F15" s="56" t="n">
        <v>0</v>
      </c>
      <c r="G15" s="174"/>
      <c r="H15" s="79" t="n">
        <v>0</v>
      </c>
      <c r="I15" s="55" t="n">
        <f aca="false">SUM(C15:H15)</f>
        <v>14</v>
      </c>
      <c r="J15" s="56" t="n">
        <v>9</v>
      </c>
      <c r="K15" s="79" t="n">
        <v>9</v>
      </c>
      <c r="L15" s="55" t="n">
        <v>408</v>
      </c>
      <c r="M15" s="56" t="n">
        <v>562</v>
      </c>
      <c r="N15" s="57" t="n">
        <v>428</v>
      </c>
      <c r="O15" s="85" t="n">
        <f aca="false">C15</f>
        <v>0</v>
      </c>
      <c r="P15" s="85" t="n">
        <f aca="false">D15</f>
        <v>11</v>
      </c>
      <c r="Q15" s="85" t="n">
        <f aca="false">E15/3</f>
        <v>1</v>
      </c>
      <c r="R15" s="85" t="n">
        <f aca="false">F15</f>
        <v>0</v>
      </c>
      <c r="S15" s="162"/>
      <c r="T15" s="86" t="n">
        <f aca="false">H15</f>
        <v>0</v>
      </c>
      <c r="U15" s="220" t="n">
        <f aca="false">I15/7</f>
        <v>2</v>
      </c>
      <c r="V15" s="85" t="n">
        <v>1.28571428571429</v>
      </c>
      <c r="W15" s="86" t="n">
        <v>1.28571428571429</v>
      </c>
      <c r="X15" s="62" t="n">
        <v>0.63849765258216</v>
      </c>
      <c r="Y15" s="63" t="n">
        <v>0.882260596546311</v>
      </c>
      <c r="Z15" s="64" t="n">
        <v>0.674015748031496</v>
      </c>
    </row>
    <row r="16" s="177" customFormat="true" ht="13.7" hidden="false" customHeight="true" outlineLevel="0" collapsed="false">
      <c r="A16" s="172"/>
      <c r="B16" s="159" t="s">
        <v>31</v>
      </c>
      <c r="C16" s="55" t="n">
        <v>0</v>
      </c>
      <c r="D16" s="56" t="n">
        <v>8</v>
      </c>
      <c r="E16" s="56" t="n">
        <v>2</v>
      </c>
      <c r="F16" s="56" t="n">
        <v>1</v>
      </c>
      <c r="G16" s="174"/>
      <c r="H16" s="79" t="n">
        <v>0</v>
      </c>
      <c r="I16" s="55" t="n">
        <f aca="false">SUM(C16:H16)</f>
        <v>11</v>
      </c>
      <c r="J16" s="56" t="n">
        <v>14</v>
      </c>
      <c r="K16" s="79" t="n">
        <v>16</v>
      </c>
      <c r="L16" s="55" t="n">
        <v>381</v>
      </c>
      <c r="M16" s="56" t="n">
        <v>518</v>
      </c>
      <c r="N16" s="57" t="n">
        <v>415</v>
      </c>
      <c r="O16" s="85" t="n">
        <f aca="false">C16</f>
        <v>0</v>
      </c>
      <c r="P16" s="85" t="n">
        <f aca="false">D16</f>
        <v>8</v>
      </c>
      <c r="Q16" s="85" t="n">
        <f aca="false">E16/3</f>
        <v>0.666666666666667</v>
      </c>
      <c r="R16" s="85" t="n">
        <f aca="false">F16</f>
        <v>1</v>
      </c>
      <c r="S16" s="162"/>
      <c r="T16" s="86" t="n">
        <f aca="false">H16</f>
        <v>0</v>
      </c>
      <c r="U16" s="220" t="n">
        <f aca="false">I16/7</f>
        <v>1.57142857142857</v>
      </c>
      <c r="V16" s="85" t="n">
        <v>2</v>
      </c>
      <c r="W16" s="86" t="n">
        <v>2.28571428571429</v>
      </c>
      <c r="X16" s="62" t="n">
        <v>0.5953125</v>
      </c>
      <c r="Y16" s="63" t="n">
        <v>0.813186813186813</v>
      </c>
      <c r="Z16" s="64" t="n">
        <v>0.655608214849921</v>
      </c>
    </row>
    <row r="17" s="177" customFormat="true" ht="13.7" hidden="false" customHeight="true" outlineLevel="0" collapsed="false">
      <c r="A17" s="172"/>
      <c r="B17" s="166" t="s">
        <v>32</v>
      </c>
      <c r="C17" s="55" t="n">
        <v>0</v>
      </c>
      <c r="D17" s="56" t="n">
        <v>8</v>
      </c>
      <c r="E17" s="56" t="n">
        <v>5</v>
      </c>
      <c r="F17" s="56" t="n">
        <v>1</v>
      </c>
      <c r="G17" s="174"/>
      <c r="H17" s="79" t="n">
        <v>0</v>
      </c>
      <c r="I17" s="55" t="n">
        <f aca="false">SUM(C17:H17)</f>
        <v>14</v>
      </c>
      <c r="J17" s="56" t="n">
        <v>13</v>
      </c>
      <c r="K17" s="79" t="n">
        <v>10</v>
      </c>
      <c r="L17" s="55" t="n">
        <v>378</v>
      </c>
      <c r="M17" s="56" t="n">
        <v>591</v>
      </c>
      <c r="N17" s="57" t="n">
        <v>524</v>
      </c>
      <c r="O17" s="85" t="n">
        <f aca="false">C17</f>
        <v>0</v>
      </c>
      <c r="P17" s="85" t="n">
        <f aca="false">D17</f>
        <v>8</v>
      </c>
      <c r="Q17" s="85" t="n">
        <f aca="false">E17/3</f>
        <v>1.66666666666667</v>
      </c>
      <c r="R17" s="85" t="n">
        <f aca="false">F17</f>
        <v>1</v>
      </c>
      <c r="S17" s="162"/>
      <c r="T17" s="86" t="n">
        <f aca="false">H17</f>
        <v>0</v>
      </c>
      <c r="U17" s="220" t="n">
        <f aca="false">I17/7</f>
        <v>2</v>
      </c>
      <c r="V17" s="85" t="n">
        <v>1.85714285714286</v>
      </c>
      <c r="W17" s="86" t="n">
        <v>1.42857142857143</v>
      </c>
      <c r="X17" s="62" t="n">
        <v>0.589703588143526</v>
      </c>
      <c r="Y17" s="63" t="n">
        <v>0.926332288401254</v>
      </c>
      <c r="Z17" s="64" t="n">
        <v>0.825196850393701</v>
      </c>
    </row>
    <row r="18" s="186" customFormat="true" ht="13.7" hidden="false" customHeight="true" outlineLevel="0" collapsed="false">
      <c r="A18" s="172" t="n">
        <v>4</v>
      </c>
      <c r="B18" s="173" t="s">
        <v>33</v>
      </c>
      <c r="C18" s="121" t="n">
        <v>1</v>
      </c>
      <c r="D18" s="122" t="n">
        <v>8</v>
      </c>
      <c r="E18" s="122" t="n">
        <v>1</v>
      </c>
      <c r="F18" s="122" t="n">
        <v>0</v>
      </c>
      <c r="G18" s="123" t="n">
        <v>1</v>
      </c>
      <c r="H18" s="123" t="n">
        <v>0</v>
      </c>
      <c r="I18" s="121" t="n">
        <f aca="false">SUM(C18:H18)</f>
        <v>11</v>
      </c>
      <c r="J18" s="122" t="n">
        <v>7</v>
      </c>
      <c r="K18" s="123" t="n">
        <v>14</v>
      </c>
      <c r="L18" s="121" t="n">
        <v>391</v>
      </c>
      <c r="M18" s="122" t="n">
        <v>546</v>
      </c>
      <c r="N18" s="187" t="n">
        <v>447</v>
      </c>
      <c r="O18" s="82" t="n">
        <f aca="false">C18</f>
        <v>1</v>
      </c>
      <c r="P18" s="82" t="n">
        <f aca="false">D18</f>
        <v>8</v>
      </c>
      <c r="Q18" s="82" t="n">
        <f aca="false">E18/3</f>
        <v>0.333333333333333</v>
      </c>
      <c r="R18" s="82" t="n">
        <f aca="false">F18</f>
        <v>0</v>
      </c>
      <c r="S18" s="83" t="n">
        <f aca="false">G18</f>
        <v>1</v>
      </c>
      <c r="T18" s="83" t="n">
        <f aca="false">H18</f>
        <v>0</v>
      </c>
      <c r="U18" s="84" t="n">
        <f aca="false">I18/8</f>
        <v>1.375</v>
      </c>
      <c r="V18" s="82" t="n">
        <v>1</v>
      </c>
      <c r="W18" s="83" t="n">
        <v>2</v>
      </c>
      <c r="X18" s="184" t="n">
        <v>0.606201550387597</v>
      </c>
      <c r="Y18" s="185" t="n">
        <v>0.855799373040752</v>
      </c>
      <c r="Z18" s="188" t="n">
        <v>0.703937007874016</v>
      </c>
    </row>
    <row r="19" s="186" customFormat="true" ht="13.7" hidden="false" customHeight="true" outlineLevel="0" collapsed="false">
      <c r="A19" s="172"/>
      <c r="B19" s="159" t="s">
        <v>34</v>
      </c>
      <c r="C19" s="113" t="n">
        <v>0</v>
      </c>
      <c r="D19" s="114" t="n">
        <v>11</v>
      </c>
      <c r="E19" s="114" t="n">
        <v>2</v>
      </c>
      <c r="F19" s="114" t="n">
        <v>0</v>
      </c>
      <c r="G19" s="115" t="n">
        <v>10</v>
      </c>
      <c r="H19" s="115" t="n">
        <v>0</v>
      </c>
      <c r="I19" s="113" t="n">
        <f aca="false">SUM(C19:H19)</f>
        <v>23</v>
      </c>
      <c r="J19" s="114" t="n">
        <v>16</v>
      </c>
      <c r="K19" s="115" t="n">
        <v>13</v>
      </c>
      <c r="L19" s="113" t="n">
        <v>479</v>
      </c>
      <c r="M19" s="114" t="n">
        <v>547</v>
      </c>
      <c r="N19" s="189" t="n">
        <v>555</v>
      </c>
      <c r="O19" s="59" t="n">
        <f aca="false">C19</f>
        <v>0</v>
      </c>
      <c r="P19" s="59" t="n">
        <f aca="false">D19</f>
        <v>11</v>
      </c>
      <c r="Q19" s="59" t="n">
        <f aca="false">E19/3</f>
        <v>0.666666666666667</v>
      </c>
      <c r="R19" s="59" t="n">
        <f aca="false">F19</f>
        <v>0</v>
      </c>
      <c r="S19" s="60" t="n">
        <f aca="false">G19</f>
        <v>10</v>
      </c>
      <c r="T19" s="60" t="n">
        <f aca="false">H19</f>
        <v>0</v>
      </c>
      <c r="U19" s="61" t="n">
        <f aca="false">I19/8</f>
        <v>2.875</v>
      </c>
      <c r="V19" s="59" t="n">
        <v>2.28571428571429</v>
      </c>
      <c r="W19" s="60" t="n">
        <v>1.85714285714286</v>
      </c>
      <c r="X19" s="163" t="n">
        <v>0.741486068111455</v>
      </c>
      <c r="Y19" s="164" t="n">
        <v>0.857366771159875</v>
      </c>
      <c r="Z19" s="190" t="n">
        <v>0.872641509433962</v>
      </c>
    </row>
    <row r="20" s="186" customFormat="true" ht="13.7" hidden="false" customHeight="true" outlineLevel="0" collapsed="false">
      <c r="A20" s="172"/>
      <c r="B20" s="159" t="s">
        <v>35</v>
      </c>
      <c r="C20" s="113" t="n">
        <v>0</v>
      </c>
      <c r="D20" s="114" t="n">
        <v>5</v>
      </c>
      <c r="E20" s="114" t="n">
        <v>2</v>
      </c>
      <c r="F20" s="114" t="n">
        <v>0</v>
      </c>
      <c r="G20" s="115" t="n">
        <v>6</v>
      </c>
      <c r="H20" s="115" t="n">
        <v>0</v>
      </c>
      <c r="I20" s="113" t="n">
        <f aca="false">SUM(C20:H20)</f>
        <v>13</v>
      </c>
      <c r="J20" s="114" t="n">
        <v>10</v>
      </c>
      <c r="K20" s="115" t="n">
        <v>19</v>
      </c>
      <c r="L20" s="113" t="n">
        <v>420</v>
      </c>
      <c r="M20" s="114" t="n">
        <v>553</v>
      </c>
      <c r="N20" s="189" t="n">
        <v>518</v>
      </c>
      <c r="O20" s="59" t="n">
        <f aca="false">C20</f>
        <v>0</v>
      </c>
      <c r="P20" s="59" t="n">
        <f aca="false">D20</f>
        <v>5</v>
      </c>
      <c r="Q20" s="59" t="n">
        <f aca="false">E20/3</f>
        <v>0.666666666666667</v>
      </c>
      <c r="R20" s="59" t="n">
        <f aca="false">F20</f>
        <v>0</v>
      </c>
      <c r="S20" s="60" t="n">
        <f aca="false">G20</f>
        <v>6</v>
      </c>
      <c r="T20" s="60" t="n">
        <f aca="false">H20</f>
        <v>0</v>
      </c>
      <c r="U20" s="61" t="n">
        <f aca="false">I20/8</f>
        <v>1.625</v>
      </c>
      <c r="V20" s="59" t="n">
        <v>1.42857142857143</v>
      </c>
      <c r="W20" s="60" t="n">
        <v>2.71428571428571</v>
      </c>
      <c r="X20" s="163" t="n">
        <v>0.651162790697675</v>
      </c>
      <c r="Y20" s="164" t="n">
        <v>0.866771159874608</v>
      </c>
      <c r="Z20" s="190" t="n">
        <v>0.814465408805031</v>
      </c>
    </row>
    <row r="21" s="186" customFormat="true" ht="13.7" hidden="false" customHeight="true" outlineLevel="0" collapsed="false">
      <c r="A21" s="172"/>
      <c r="B21" s="159" t="s">
        <v>36</v>
      </c>
      <c r="C21" s="113" t="n">
        <v>2</v>
      </c>
      <c r="D21" s="114" t="n">
        <v>7</v>
      </c>
      <c r="E21" s="114" t="n">
        <v>1</v>
      </c>
      <c r="F21" s="114" t="n">
        <v>0</v>
      </c>
      <c r="G21" s="115" t="n">
        <v>3</v>
      </c>
      <c r="H21" s="115" t="n">
        <v>0</v>
      </c>
      <c r="I21" s="113" t="n">
        <f aca="false">SUM(C21:H21)</f>
        <v>13</v>
      </c>
      <c r="J21" s="114" t="n">
        <v>9</v>
      </c>
      <c r="K21" s="115" t="n">
        <v>14</v>
      </c>
      <c r="L21" s="113" t="n">
        <v>442</v>
      </c>
      <c r="M21" s="114" t="n">
        <v>554</v>
      </c>
      <c r="N21" s="189" t="n">
        <v>567</v>
      </c>
      <c r="O21" s="59" t="n">
        <f aca="false">C21</f>
        <v>2</v>
      </c>
      <c r="P21" s="59" t="n">
        <f aca="false">D21</f>
        <v>7</v>
      </c>
      <c r="Q21" s="59" t="n">
        <f aca="false">E21/3</f>
        <v>0.333333333333333</v>
      </c>
      <c r="R21" s="59" t="n">
        <f aca="false">F21</f>
        <v>0</v>
      </c>
      <c r="S21" s="60" t="n">
        <f aca="false">G21</f>
        <v>3</v>
      </c>
      <c r="T21" s="60" t="n">
        <f aca="false">H21</f>
        <v>0</v>
      </c>
      <c r="U21" s="61" t="n">
        <f aca="false">I21/8</f>
        <v>1.625</v>
      </c>
      <c r="V21" s="59" t="n">
        <v>1.28571428571429</v>
      </c>
      <c r="W21" s="60" t="n">
        <v>2</v>
      </c>
      <c r="X21" s="163" t="n">
        <v>0.687402799377916</v>
      </c>
      <c r="Y21" s="164" t="n">
        <v>0.869701726844584</v>
      </c>
      <c r="Z21" s="190" t="n">
        <v>0.891509433962264</v>
      </c>
    </row>
    <row r="22" s="186" customFormat="true" ht="13.7" hidden="false" customHeight="true" outlineLevel="0" collapsed="false">
      <c r="A22" s="172"/>
      <c r="B22" s="166" t="s">
        <v>37</v>
      </c>
      <c r="C22" s="116" t="n">
        <v>1</v>
      </c>
      <c r="D22" s="117" t="n">
        <v>4</v>
      </c>
      <c r="E22" s="117" t="n">
        <v>2</v>
      </c>
      <c r="F22" s="117" t="n">
        <v>0</v>
      </c>
      <c r="G22" s="118" t="n">
        <v>6</v>
      </c>
      <c r="H22" s="118" t="n">
        <v>0</v>
      </c>
      <c r="I22" s="116" t="n">
        <f aca="false">SUM(C22:H22)</f>
        <v>13</v>
      </c>
      <c r="J22" s="117" t="n">
        <v>8</v>
      </c>
      <c r="K22" s="118" t="n">
        <v>9</v>
      </c>
      <c r="L22" s="116" t="n">
        <v>423</v>
      </c>
      <c r="M22" s="117" t="n">
        <v>573</v>
      </c>
      <c r="N22" s="191" t="n">
        <v>503</v>
      </c>
      <c r="O22" s="72" t="n">
        <f aca="false">C22</f>
        <v>1</v>
      </c>
      <c r="P22" s="72" t="n">
        <f aca="false">D22</f>
        <v>4</v>
      </c>
      <c r="Q22" s="72" t="n">
        <f aca="false">E22/3</f>
        <v>0.666666666666667</v>
      </c>
      <c r="R22" s="72" t="n">
        <f aca="false">F22</f>
        <v>0</v>
      </c>
      <c r="S22" s="73" t="n">
        <f aca="false">G22</f>
        <v>6</v>
      </c>
      <c r="T22" s="73" t="n">
        <f aca="false">H22</f>
        <v>0</v>
      </c>
      <c r="U22" s="93" t="n">
        <f aca="false">I22/8</f>
        <v>1.625</v>
      </c>
      <c r="V22" s="72" t="n">
        <v>1.14285714285714</v>
      </c>
      <c r="W22" s="73" t="n">
        <v>1.28571428571429</v>
      </c>
      <c r="X22" s="169" t="n">
        <v>0.655813953488372</v>
      </c>
      <c r="Y22" s="170" t="n">
        <v>0.90952380952381</v>
      </c>
      <c r="Z22" s="192" t="n">
        <v>0.793375394321767</v>
      </c>
    </row>
    <row r="23" s="186" customFormat="true" ht="13.7" hidden="false" customHeight="true" outlineLevel="0" collapsed="false">
      <c r="A23" s="172" t="n">
        <v>5</v>
      </c>
      <c r="B23" s="159" t="s">
        <v>38</v>
      </c>
      <c r="C23" s="113" t="n">
        <v>2</v>
      </c>
      <c r="D23" s="114" t="n">
        <v>6</v>
      </c>
      <c r="E23" s="114" t="n">
        <v>4</v>
      </c>
      <c r="F23" s="114" t="n">
        <v>0</v>
      </c>
      <c r="G23" s="115" t="n">
        <v>4</v>
      </c>
      <c r="H23" s="115" t="n">
        <v>0</v>
      </c>
      <c r="I23" s="113" t="n">
        <f aca="false">SUM(C23:H23)</f>
        <v>16</v>
      </c>
      <c r="J23" s="114" t="n">
        <v>3</v>
      </c>
      <c r="K23" s="115" t="n">
        <v>15</v>
      </c>
      <c r="L23" s="113" t="n">
        <v>597</v>
      </c>
      <c r="M23" s="114" t="n">
        <v>462</v>
      </c>
      <c r="N23" s="189" t="n">
        <v>581</v>
      </c>
      <c r="O23" s="59" t="n">
        <f aca="false">C23</f>
        <v>2</v>
      </c>
      <c r="P23" s="59" t="n">
        <f aca="false">D23</f>
        <v>6</v>
      </c>
      <c r="Q23" s="59" t="n">
        <f aca="false">E23/3</f>
        <v>1.33333333333333</v>
      </c>
      <c r="R23" s="59" t="n">
        <f aca="false">F23</f>
        <v>0</v>
      </c>
      <c r="S23" s="60" t="n">
        <f aca="false">G23</f>
        <v>4</v>
      </c>
      <c r="T23" s="60" t="n">
        <f aca="false">H23</f>
        <v>0</v>
      </c>
      <c r="U23" s="61" t="n">
        <f aca="false">I23/8</f>
        <v>2</v>
      </c>
      <c r="V23" s="59" t="n">
        <v>0.428571428571429</v>
      </c>
      <c r="W23" s="60" t="n">
        <v>2.14285714285714</v>
      </c>
      <c r="X23" s="163" t="n">
        <v>0.91705069124424</v>
      </c>
      <c r="Y23" s="164" t="n">
        <v>0.72755905511811</v>
      </c>
      <c r="Z23" s="190" t="n">
        <v>0.916403785488959</v>
      </c>
    </row>
    <row r="24" s="186" customFormat="true" ht="13.7" hidden="false" customHeight="true" outlineLevel="0" collapsed="false">
      <c r="A24" s="172"/>
      <c r="B24" s="159" t="s">
        <v>39</v>
      </c>
      <c r="C24" s="113" t="n">
        <v>1</v>
      </c>
      <c r="D24" s="114" t="n">
        <v>6</v>
      </c>
      <c r="E24" s="114" t="n">
        <v>4</v>
      </c>
      <c r="F24" s="114" t="n">
        <v>0</v>
      </c>
      <c r="G24" s="115" t="n">
        <v>4</v>
      </c>
      <c r="H24" s="115" t="n">
        <v>0</v>
      </c>
      <c r="I24" s="113" t="n">
        <f aca="false">SUM(C24:H24)</f>
        <v>15</v>
      </c>
      <c r="J24" s="114" t="n">
        <v>16</v>
      </c>
      <c r="K24" s="115" t="n">
        <v>16</v>
      </c>
      <c r="L24" s="113" t="n">
        <v>530</v>
      </c>
      <c r="M24" s="114" t="n">
        <v>612</v>
      </c>
      <c r="N24" s="189" t="n">
        <v>650</v>
      </c>
      <c r="O24" s="59" t="n">
        <f aca="false">C24</f>
        <v>1</v>
      </c>
      <c r="P24" s="59" t="n">
        <f aca="false">D24</f>
        <v>6</v>
      </c>
      <c r="Q24" s="59" t="n">
        <f aca="false">E24/3</f>
        <v>1.33333333333333</v>
      </c>
      <c r="R24" s="59" t="n">
        <f aca="false">F24</f>
        <v>0</v>
      </c>
      <c r="S24" s="60" t="n">
        <f aca="false">G24</f>
        <v>4</v>
      </c>
      <c r="T24" s="60" t="n">
        <f aca="false">H24</f>
        <v>0</v>
      </c>
      <c r="U24" s="61" t="n">
        <f aca="false">I24/8</f>
        <v>1.875</v>
      </c>
      <c r="V24" s="59" t="n">
        <v>2.28571428571429</v>
      </c>
      <c r="W24" s="60" t="n">
        <v>2.28571428571429</v>
      </c>
      <c r="X24" s="163" t="n">
        <v>0.820433436532508</v>
      </c>
      <c r="Y24" s="164" t="n">
        <v>0.962264150943396</v>
      </c>
      <c r="Z24" s="190" t="n">
        <v>1.02201257861635</v>
      </c>
    </row>
    <row r="25" s="186" customFormat="true" ht="13.7" hidden="false" customHeight="true" outlineLevel="0" collapsed="false">
      <c r="A25" s="172"/>
      <c r="B25" s="159" t="s">
        <v>40</v>
      </c>
      <c r="C25" s="113" t="n">
        <v>4</v>
      </c>
      <c r="D25" s="114" t="n">
        <v>8</v>
      </c>
      <c r="E25" s="114" t="n">
        <v>4</v>
      </c>
      <c r="F25" s="114" t="n">
        <v>0</v>
      </c>
      <c r="G25" s="115" t="n">
        <v>5</v>
      </c>
      <c r="H25" s="115" t="n">
        <v>0</v>
      </c>
      <c r="I25" s="113" t="n">
        <f aca="false">SUM(C25:H25)</f>
        <v>21</v>
      </c>
      <c r="J25" s="114" t="n">
        <v>11</v>
      </c>
      <c r="K25" s="115" t="n">
        <v>20</v>
      </c>
      <c r="L25" s="113" t="n">
        <v>580</v>
      </c>
      <c r="M25" s="114" t="n">
        <v>545</v>
      </c>
      <c r="N25" s="189" t="n">
        <v>670</v>
      </c>
      <c r="O25" s="59" t="n">
        <f aca="false">C25</f>
        <v>4</v>
      </c>
      <c r="P25" s="59" t="n">
        <f aca="false">D25</f>
        <v>8</v>
      </c>
      <c r="Q25" s="59" t="n">
        <f aca="false">E25/3</f>
        <v>1.33333333333333</v>
      </c>
      <c r="R25" s="59" t="n">
        <f aca="false">F25</f>
        <v>0</v>
      </c>
      <c r="S25" s="60" t="n">
        <f aca="false">G25</f>
        <v>5</v>
      </c>
      <c r="T25" s="60" t="n">
        <f aca="false">H25</f>
        <v>0</v>
      </c>
      <c r="U25" s="61" t="n">
        <f aca="false">I25/8</f>
        <v>2.625</v>
      </c>
      <c r="V25" s="59" t="n">
        <v>1.57142857142857</v>
      </c>
      <c r="W25" s="60" t="n">
        <v>2.85714285714286</v>
      </c>
      <c r="X25" s="163" t="n">
        <v>0.89922480620155</v>
      </c>
      <c r="Y25" s="164" t="n">
        <v>0.858267716535433</v>
      </c>
      <c r="Z25" s="190" t="n">
        <v>1.05511811023622</v>
      </c>
    </row>
    <row r="26" s="186" customFormat="true" ht="13.7" hidden="false" customHeight="true" outlineLevel="0" collapsed="false">
      <c r="A26" s="172"/>
      <c r="B26" s="166" t="s">
        <v>41</v>
      </c>
      <c r="C26" s="116" t="n">
        <v>0</v>
      </c>
      <c r="D26" s="117" t="n">
        <v>15</v>
      </c>
      <c r="E26" s="117" t="n">
        <v>8</v>
      </c>
      <c r="F26" s="117" t="n">
        <v>0</v>
      </c>
      <c r="G26" s="118" t="n">
        <v>1</v>
      </c>
      <c r="H26" s="118" t="n">
        <v>0</v>
      </c>
      <c r="I26" s="116" t="n">
        <f aca="false">SUM(C26:H26)</f>
        <v>24</v>
      </c>
      <c r="J26" s="117" t="n">
        <v>11</v>
      </c>
      <c r="K26" s="118" t="n">
        <v>18</v>
      </c>
      <c r="L26" s="116" t="n">
        <v>580</v>
      </c>
      <c r="M26" s="117" t="n">
        <v>579</v>
      </c>
      <c r="N26" s="191" t="n">
        <v>661</v>
      </c>
      <c r="O26" s="72" t="n">
        <f aca="false">C26</f>
        <v>0</v>
      </c>
      <c r="P26" s="72" t="n">
        <f aca="false">D26</f>
        <v>15</v>
      </c>
      <c r="Q26" s="72" t="n">
        <f aca="false">E26/3</f>
        <v>2.66666666666667</v>
      </c>
      <c r="R26" s="72" t="n">
        <f aca="false">F26</f>
        <v>0</v>
      </c>
      <c r="S26" s="73" t="n">
        <f aca="false">G26</f>
        <v>1</v>
      </c>
      <c r="T26" s="73" t="n">
        <f aca="false">H26</f>
        <v>0</v>
      </c>
      <c r="U26" s="93" t="n">
        <f aca="false">I26/8</f>
        <v>3</v>
      </c>
      <c r="V26" s="72" t="n">
        <v>1.57142857142857</v>
      </c>
      <c r="W26" s="73" t="n">
        <v>2.57142857142857</v>
      </c>
      <c r="X26" s="169" t="n">
        <v>0.900621118012422</v>
      </c>
      <c r="Y26" s="170" t="n">
        <v>0.913249211356467</v>
      </c>
      <c r="Z26" s="192" t="n">
        <v>1.03930817610062</v>
      </c>
    </row>
    <row r="27" s="186" customFormat="true" ht="13.7" hidden="false" customHeight="true" outlineLevel="0" collapsed="false">
      <c r="A27" s="172" t="n">
        <v>6</v>
      </c>
      <c r="B27" s="173" t="s">
        <v>42</v>
      </c>
      <c r="C27" s="121" t="n">
        <v>1</v>
      </c>
      <c r="D27" s="122" t="n">
        <v>10</v>
      </c>
      <c r="E27" s="122" t="n">
        <v>5</v>
      </c>
      <c r="F27" s="122" t="n">
        <v>0</v>
      </c>
      <c r="G27" s="123" t="n">
        <v>0</v>
      </c>
      <c r="H27" s="123" t="n">
        <v>0</v>
      </c>
      <c r="I27" s="121" t="n">
        <f aca="false">SUM(C27:H27)</f>
        <v>16</v>
      </c>
      <c r="J27" s="122" t="n">
        <v>16</v>
      </c>
      <c r="K27" s="123" t="n">
        <v>22</v>
      </c>
      <c r="L27" s="121" t="n">
        <v>570</v>
      </c>
      <c r="M27" s="122" t="n">
        <v>628</v>
      </c>
      <c r="N27" s="187" t="n">
        <v>686</v>
      </c>
      <c r="O27" s="82" t="n">
        <f aca="false">C27</f>
        <v>1</v>
      </c>
      <c r="P27" s="82" t="n">
        <f aca="false">D27</f>
        <v>10</v>
      </c>
      <c r="Q27" s="82" t="n">
        <f aca="false">E27/3</f>
        <v>1.66666666666667</v>
      </c>
      <c r="R27" s="82" t="n">
        <f aca="false">F27</f>
        <v>0</v>
      </c>
      <c r="S27" s="83" t="n">
        <f aca="false">G27</f>
        <v>0</v>
      </c>
      <c r="T27" s="83" t="n">
        <f aca="false">H27</f>
        <v>0</v>
      </c>
      <c r="U27" s="84" t="n">
        <f aca="false">I27/8</f>
        <v>2</v>
      </c>
      <c r="V27" s="82" t="n">
        <v>2.28571428571429</v>
      </c>
      <c r="W27" s="83" t="n">
        <v>3.14285714285714</v>
      </c>
      <c r="X27" s="184" t="n">
        <v>0.882352941176471</v>
      </c>
      <c r="Y27" s="164" t="n">
        <v>0.987421383647799</v>
      </c>
      <c r="Z27" s="190" t="n">
        <v>1.08031496062992</v>
      </c>
    </row>
    <row r="28" s="186" customFormat="true" ht="13.7" hidden="false" customHeight="true" outlineLevel="0" collapsed="false">
      <c r="A28" s="172"/>
      <c r="B28" s="159" t="s">
        <v>43</v>
      </c>
      <c r="C28" s="113" t="n">
        <v>3</v>
      </c>
      <c r="D28" s="114" t="n">
        <v>11</v>
      </c>
      <c r="E28" s="114" t="n">
        <v>4</v>
      </c>
      <c r="F28" s="114" t="n">
        <v>3</v>
      </c>
      <c r="G28" s="115" t="n">
        <v>4</v>
      </c>
      <c r="H28" s="115" t="n">
        <v>0</v>
      </c>
      <c r="I28" s="113" t="n">
        <f aca="false">SUM(C28:H28)</f>
        <v>25</v>
      </c>
      <c r="J28" s="114" t="n">
        <v>17</v>
      </c>
      <c r="K28" s="115" t="n">
        <v>20</v>
      </c>
      <c r="L28" s="113" t="n">
        <v>619</v>
      </c>
      <c r="M28" s="114" t="n">
        <v>576</v>
      </c>
      <c r="N28" s="189" t="n">
        <v>685</v>
      </c>
      <c r="O28" s="59" t="n">
        <f aca="false">C28</f>
        <v>3</v>
      </c>
      <c r="P28" s="59" t="n">
        <f aca="false">D28</f>
        <v>11</v>
      </c>
      <c r="Q28" s="59" t="n">
        <f aca="false">E28/3</f>
        <v>1.33333333333333</v>
      </c>
      <c r="R28" s="59" t="n">
        <f aca="false">F28</f>
        <v>3</v>
      </c>
      <c r="S28" s="60" t="n">
        <f aca="false">G28</f>
        <v>4</v>
      </c>
      <c r="T28" s="60" t="n">
        <f aca="false">H28</f>
        <v>0</v>
      </c>
      <c r="U28" s="61" t="n">
        <f aca="false">I28/8</f>
        <v>3.125</v>
      </c>
      <c r="V28" s="59" t="n">
        <v>2.42857142857143</v>
      </c>
      <c r="W28" s="60" t="n">
        <v>2.85714285714286</v>
      </c>
      <c r="X28" s="163" t="n">
        <v>0.958204334365325</v>
      </c>
      <c r="Y28" s="164" t="n">
        <v>0.905660377358491</v>
      </c>
      <c r="Z28" s="190" t="n">
        <v>1.07704402515723</v>
      </c>
    </row>
    <row r="29" s="186" customFormat="true" ht="13.7" hidden="false" customHeight="true" outlineLevel="0" collapsed="false">
      <c r="A29" s="172"/>
      <c r="B29" s="159" t="s">
        <v>44</v>
      </c>
      <c r="C29" s="113" t="n">
        <v>0</v>
      </c>
      <c r="D29" s="114" t="n">
        <v>9</v>
      </c>
      <c r="E29" s="114" t="n">
        <v>3</v>
      </c>
      <c r="F29" s="114" t="n">
        <v>0</v>
      </c>
      <c r="G29" s="115" t="n">
        <v>3</v>
      </c>
      <c r="H29" s="115" t="n">
        <v>0</v>
      </c>
      <c r="I29" s="113" t="n">
        <f aca="false">SUM(C29:H29)</f>
        <v>15</v>
      </c>
      <c r="J29" s="114" t="n">
        <v>11</v>
      </c>
      <c r="K29" s="115" t="n">
        <v>18</v>
      </c>
      <c r="L29" s="113" t="n">
        <v>728</v>
      </c>
      <c r="M29" s="114" t="n">
        <v>627</v>
      </c>
      <c r="N29" s="189" t="n">
        <v>656</v>
      </c>
      <c r="O29" s="59" t="n">
        <f aca="false">C29</f>
        <v>0</v>
      </c>
      <c r="P29" s="59" t="n">
        <f aca="false">D29</f>
        <v>9</v>
      </c>
      <c r="Q29" s="59" t="n">
        <f aca="false">E29/3</f>
        <v>1</v>
      </c>
      <c r="R29" s="59" t="n">
        <f aca="false">F29</f>
        <v>0</v>
      </c>
      <c r="S29" s="60" t="n">
        <f aca="false">G29</f>
        <v>3</v>
      </c>
      <c r="T29" s="60" t="n">
        <f aca="false">H29</f>
        <v>0</v>
      </c>
      <c r="U29" s="61" t="n">
        <f aca="false">I29/8</f>
        <v>1.875</v>
      </c>
      <c r="V29" s="59" t="n">
        <v>1.57142857142857</v>
      </c>
      <c r="W29" s="60" t="n">
        <v>2.57142857142857</v>
      </c>
      <c r="X29" s="163" t="n">
        <v>1.1304347826087</v>
      </c>
      <c r="Y29" s="164" t="n">
        <v>0.98740157480315</v>
      </c>
      <c r="Z29" s="190" t="n">
        <v>1.0314465408805</v>
      </c>
    </row>
    <row r="30" s="186" customFormat="true" ht="13.7" hidden="false" customHeight="true" outlineLevel="0" collapsed="false">
      <c r="A30" s="172"/>
      <c r="B30" s="166" t="s">
        <v>45</v>
      </c>
      <c r="C30" s="116" t="n">
        <v>3</v>
      </c>
      <c r="D30" s="117" t="n">
        <v>7</v>
      </c>
      <c r="E30" s="117" t="n">
        <v>5</v>
      </c>
      <c r="F30" s="117" t="n">
        <v>0</v>
      </c>
      <c r="G30" s="118" t="n">
        <v>1</v>
      </c>
      <c r="H30" s="118" t="n">
        <v>0</v>
      </c>
      <c r="I30" s="116" t="n">
        <f aca="false">SUM(C30:H30)</f>
        <v>16</v>
      </c>
      <c r="J30" s="117" t="n">
        <v>15</v>
      </c>
      <c r="K30" s="118" t="n">
        <v>12</v>
      </c>
      <c r="L30" s="116" t="n">
        <v>676</v>
      </c>
      <c r="M30" s="117" t="n">
        <v>582</v>
      </c>
      <c r="N30" s="191" t="n">
        <v>696</v>
      </c>
      <c r="O30" s="72" t="n">
        <f aca="false">C30</f>
        <v>3</v>
      </c>
      <c r="P30" s="72" t="n">
        <f aca="false">D30</f>
        <v>7</v>
      </c>
      <c r="Q30" s="72" t="n">
        <f aca="false">E30/3</f>
        <v>1.66666666666667</v>
      </c>
      <c r="R30" s="72" t="n">
        <f aca="false">F30</f>
        <v>0</v>
      </c>
      <c r="S30" s="73" t="n">
        <f aca="false">G30</f>
        <v>1</v>
      </c>
      <c r="T30" s="73" t="n">
        <f aca="false">H30</f>
        <v>0</v>
      </c>
      <c r="U30" s="93" t="n">
        <f aca="false">I30/8</f>
        <v>2</v>
      </c>
      <c r="V30" s="72" t="n">
        <v>2.14285714285714</v>
      </c>
      <c r="W30" s="73" t="n">
        <v>1.71428571428571</v>
      </c>
      <c r="X30" s="169" t="n">
        <v>1.04643962848297</v>
      </c>
      <c r="Y30" s="164" t="n">
        <v>0.919431279620853</v>
      </c>
      <c r="Z30" s="190" t="n">
        <v>1.09606299212598</v>
      </c>
    </row>
    <row r="31" s="186" customFormat="true" ht="13.7" hidden="false" customHeight="true" outlineLevel="0" collapsed="false">
      <c r="A31" s="172" t="n">
        <v>7</v>
      </c>
      <c r="B31" s="173" t="s">
        <v>46</v>
      </c>
      <c r="C31" s="121" t="n">
        <v>1</v>
      </c>
      <c r="D31" s="122" t="n">
        <v>10</v>
      </c>
      <c r="E31" s="122" t="n">
        <v>7</v>
      </c>
      <c r="F31" s="122" t="n">
        <v>1</v>
      </c>
      <c r="G31" s="123" t="n">
        <v>1</v>
      </c>
      <c r="H31" s="123" t="n">
        <v>1</v>
      </c>
      <c r="I31" s="121" t="n">
        <f aca="false">SUM(C31:H31)</f>
        <v>21</v>
      </c>
      <c r="J31" s="122" t="n">
        <v>13</v>
      </c>
      <c r="K31" s="123" t="n">
        <v>15</v>
      </c>
      <c r="L31" s="121" t="n">
        <v>643</v>
      </c>
      <c r="M31" s="122" t="n">
        <v>572</v>
      </c>
      <c r="N31" s="187" t="n">
        <v>648</v>
      </c>
      <c r="O31" s="82" t="n">
        <f aca="false">C31</f>
        <v>1</v>
      </c>
      <c r="P31" s="82" t="n">
        <f aca="false">D31</f>
        <v>10</v>
      </c>
      <c r="Q31" s="82" t="n">
        <f aca="false">E31/3</f>
        <v>2.33333333333333</v>
      </c>
      <c r="R31" s="82" t="n">
        <f aca="false">F31</f>
        <v>1</v>
      </c>
      <c r="S31" s="83" t="n">
        <f aca="false">G31</f>
        <v>1</v>
      </c>
      <c r="T31" s="83" t="n">
        <f aca="false">H31</f>
        <v>1</v>
      </c>
      <c r="U31" s="84" t="n">
        <f aca="false">I31/8</f>
        <v>2.625</v>
      </c>
      <c r="V31" s="82" t="n">
        <v>1.85714285714286</v>
      </c>
      <c r="W31" s="83" t="n">
        <v>2.14285714285714</v>
      </c>
      <c r="X31" s="184" t="n">
        <v>0.996899224806202</v>
      </c>
      <c r="Y31" s="185" t="n">
        <v>0.903633491311216</v>
      </c>
      <c r="Z31" s="188" t="n">
        <v>1.0188679245283</v>
      </c>
    </row>
    <row r="32" s="186" customFormat="true" ht="13.7" hidden="false" customHeight="true" outlineLevel="0" collapsed="false">
      <c r="A32" s="172"/>
      <c r="B32" s="159" t="s">
        <v>47</v>
      </c>
      <c r="C32" s="113" t="n">
        <v>4</v>
      </c>
      <c r="D32" s="114" t="n">
        <v>7</v>
      </c>
      <c r="E32" s="114" t="n">
        <v>9</v>
      </c>
      <c r="F32" s="114" t="n">
        <v>0</v>
      </c>
      <c r="G32" s="115" t="n">
        <v>1</v>
      </c>
      <c r="H32" s="115" t="n">
        <v>0</v>
      </c>
      <c r="I32" s="113" t="n">
        <f aca="false">SUM(C32:H32)</f>
        <v>21</v>
      </c>
      <c r="J32" s="114" t="n">
        <v>6</v>
      </c>
      <c r="K32" s="115" t="n">
        <v>26</v>
      </c>
      <c r="L32" s="113" t="n">
        <v>718</v>
      </c>
      <c r="M32" s="114" t="n">
        <v>611</v>
      </c>
      <c r="N32" s="189" t="n">
        <v>763</v>
      </c>
      <c r="O32" s="59" t="n">
        <f aca="false">C32</f>
        <v>4</v>
      </c>
      <c r="P32" s="59" t="n">
        <f aca="false">D32</f>
        <v>7</v>
      </c>
      <c r="Q32" s="59" t="n">
        <f aca="false">E32/3</f>
        <v>3</v>
      </c>
      <c r="R32" s="59" t="n">
        <f aca="false">F32</f>
        <v>0</v>
      </c>
      <c r="S32" s="60" t="n">
        <f aca="false">G32</f>
        <v>1</v>
      </c>
      <c r="T32" s="60" t="n">
        <f aca="false">H32</f>
        <v>0</v>
      </c>
      <c r="U32" s="61" t="n">
        <f aca="false">I32/8</f>
        <v>2.625</v>
      </c>
      <c r="V32" s="59" t="n">
        <v>0.857142857142857</v>
      </c>
      <c r="W32" s="60" t="n">
        <v>3.71428571428571</v>
      </c>
      <c r="X32" s="163" t="n">
        <v>1.11317829457364</v>
      </c>
      <c r="Y32" s="164" t="n">
        <v>0.962204724409449</v>
      </c>
      <c r="Z32" s="190" t="n">
        <v>1.2015748031496</v>
      </c>
    </row>
    <row r="33" s="186" customFormat="true" ht="13.7" hidden="false" customHeight="true" outlineLevel="0" collapsed="false">
      <c r="A33" s="172"/>
      <c r="B33" s="159" t="s">
        <v>48</v>
      </c>
      <c r="C33" s="113" t="n">
        <v>2</v>
      </c>
      <c r="D33" s="114" t="n">
        <v>6</v>
      </c>
      <c r="E33" s="114" t="n">
        <v>7</v>
      </c>
      <c r="F33" s="114" t="n">
        <v>1</v>
      </c>
      <c r="G33" s="115" t="n">
        <v>7</v>
      </c>
      <c r="H33" s="115" t="n">
        <v>1</v>
      </c>
      <c r="I33" s="113" t="n">
        <f aca="false">SUM(C33:H33)</f>
        <v>24</v>
      </c>
      <c r="J33" s="114" t="n">
        <v>13</v>
      </c>
      <c r="K33" s="115" t="n">
        <v>27</v>
      </c>
      <c r="L33" s="113" t="n">
        <v>684</v>
      </c>
      <c r="M33" s="114" t="n">
        <v>566</v>
      </c>
      <c r="N33" s="189" t="n">
        <v>784</v>
      </c>
      <c r="O33" s="59" t="n">
        <f aca="false">C33</f>
        <v>2</v>
      </c>
      <c r="P33" s="59" t="n">
        <f aca="false">D33</f>
        <v>6</v>
      </c>
      <c r="Q33" s="59" t="n">
        <f aca="false">E33/3</f>
        <v>2.33333333333333</v>
      </c>
      <c r="R33" s="59" t="n">
        <f aca="false">F33</f>
        <v>1</v>
      </c>
      <c r="S33" s="60" t="n">
        <f aca="false">G33</f>
        <v>7</v>
      </c>
      <c r="T33" s="60" t="n">
        <f aca="false">H33</f>
        <v>1</v>
      </c>
      <c r="U33" s="61" t="n">
        <f aca="false">I33/8</f>
        <v>3</v>
      </c>
      <c r="V33" s="59" t="n">
        <v>1.85714285714286</v>
      </c>
      <c r="W33" s="60" t="n">
        <v>3.85714285714286</v>
      </c>
      <c r="X33" s="163" t="n">
        <v>1.05882352941176</v>
      </c>
      <c r="Y33" s="164" t="n">
        <v>0.892744479495268</v>
      </c>
      <c r="Z33" s="190" t="n">
        <v>1.23270440251572</v>
      </c>
    </row>
    <row r="34" s="186" customFormat="true" ht="13.7" hidden="false" customHeight="true" outlineLevel="0" collapsed="false">
      <c r="A34" s="172"/>
      <c r="B34" s="159" t="s">
        <v>49</v>
      </c>
      <c r="C34" s="113" t="n">
        <v>2</v>
      </c>
      <c r="D34" s="114" t="n">
        <v>6</v>
      </c>
      <c r="E34" s="114" t="n">
        <v>9</v>
      </c>
      <c r="F34" s="114" t="n">
        <v>3</v>
      </c>
      <c r="G34" s="115" t="n">
        <v>1</v>
      </c>
      <c r="H34" s="115" t="n">
        <v>0</v>
      </c>
      <c r="I34" s="113" t="n">
        <f aca="false">SUM(C34:H34)</f>
        <v>21</v>
      </c>
      <c r="J34" s="114" t="n">
        <v>13</v>
      </c>
      <c r="K34" s="115" t="n">
        <v>30</v>
      </c>
      <c r="L34" s="113" t="n">
        <v>775</v>
      </c>
      <c r="M34" s="114" t="n">
        <v>611</v>
      </c>
      <c r="N34" s="189" t="n">
        <v>706</v>
      </c>
      <c r="O34" s="59" t="n">
        <f aca="false">C34</f>
        <v>2</v>
      </c>
      <c r="P34" s="59" t="n">
        <f aca="false">D34</f>
        <v>6</v>
      </c>
      <c r="Q34" s="59" t="n">
        <f aca="false">E34/3</f>
        <v>3</v>
      </c>
      <c r="R34" s="59" t="n">
        <f aca="false">F34</f>
        <v>3</v>
      </c>
      <c r="S34" s="60" t="n">
        <f aca="false">G34</f>
        <v>1</v>
      </c>
      <c r="T34" s="60" t="n">
        <f aca="false">H34</f>
        <v>0</v>
      </c>
      <c r="U34" s="61" t="n">
        <f aca="false">I34/8</f>
        <v>2.625</v>
      </c>
      <c r="V34" s="59" t="n">
        <v>1.85714285714286</v>
      </c>
      <c r="W34" s="60" t="n">
        <v>4.28571428571429</v>
      </c>
      <c r="X34" s="163" t="n">
        <v>1.19969040247678</v>
      </c>
      <c r="Y34" s="164" t="n">
        <v>0.960691823899371</v>
      </c>
      <c r="Z34" s="190" t="n">
        <v>1.11181102362204</v>
      </c>
    </row>
    <row r="35" s="186" customFormat="true" ht="13.7" hidden="false" customHeight="true" outlineLevel="0" collapsed="false">
      <c r="A35" s="172"/>
      <c r="B35" s="166" t="s">
        <v>50</v>
      </c>
      <c r="C35" s="116" t="n">
        <v>1</v>
      </c>
      <c r="D35" s="117" t="n">
        <v>9</v>
      </c>
      <c r="E35" s="117" t="n">
        <v>2</v>
      </c>
      <c r="F35" s="117" t="n">
        <v>9</v>
      </c>
      <c r="G35" s="118" t="n">
        <v>3</v>
      </c>
      <c r="H35" s="118" t="n">
        <v>2</v>
      </c>
      <c r="I35" s="116" t="n">
        <f aca="false">SUM(C35:H35)</f>
        <v>26</v>
      </c>
      <c r="J35" s="114" t="n">
        <v>23</v>
      </c>
      <c r="K35" s="115" t="n">
        <v>34</v>
      </c>
      <c r="L35" s="113" t="n">
        <v>766</v>
      </c>
      <c r="M35" s="114" t="n">
        <v>643</v>
      </c>
      <c r="N35" s="189" t="n">
        <v>795</v>
      </c>
      <c r="O35" s="59" t="n">
        <f aca="false">C35</f>
        <v>1</v>
      </c>
      <c r="P35" s="59" t="n">
        <f aca="false">D35</f>
        <v>9</v>
      </c>
      <c r="Q35" s="59" t="n">
        <f aca="false">E35/3</f>
        <v>0.666666666666667</v>
      </c>
      <c r="R35" s="59" t="n">
        <f aca="false">F35</f>
        <v>9</v>
      </c>
      <c r="S35" s="60" t="n">
        <f aca="false">G35</f>
        <v>3</v>
      </c>
      <c r="T35" s="60" t="n">
        <f aca="false">H35</f>
        <v>2</v>
      </c>
      <c r="U35" s="61" t="n">
        <f aca="false">I35/8</f>
        <v>3.25</v>
      </c>
      <c r="V35" s="59" t="n">
        <v>3.28571428571429</v>
      </c>
      <c r="W35" s="60" t="n">
        <v>4.85714285714286</v>
      </c>
      <c r="X35" s="163" t="n">
        <v>1.18575851393189</v>
      </c>
      <c r="Y35" s="164" t="n">
        <v>1.01419558359621</v>
      </c>
      <c r="Z35" s="190" t="n">
        <v>1.251968503937</v>
      </c>
    </row>
    <row r="36" s="186" customFormat="true" ht="13.7" hidden="false" customHeight="true" outlineLevel="0" collapsed="false">
      <c r="A36" s="172" t="n">
        <v>8</v>
      </c>
      <c r="B36" s="173" t="s">
        <v>51</v>
      </c>
      <c r="C36" s="113" t="n">
        <v>5</v>
      </c>
      <c r="D36" s="114" t="n">
        <v>8</v>
      </c>
      <c r="E36" s="114" t="n">
        <v>8</v>
      </c>
      <c r="F36" s="114" t="n">
        <v>4</v>
      </c>
      <c r="G36" s="115" t="n">
        <v>1</v>
      </c>
      <c r="H36" s="115" t="n">
        <v>1</v>
      </c>
      <c r="I36" s="113" t="n">
        <f aca="false">SUM(C36:H36)</f>
        <v>27</v>
      </c>
      <c r="J36" s="122" t="n">
        <v>22</v>
      </c>
      <c r="K36" s="123" t="n">
        <v>21</v>
      </c>
      <c r="L36" s="121" t="n">
        <v>635</v>
      </c>
      <c r="M36" s="122" t="n">
        <v>635</v>
      </c>
      <c r="N36" s="187" t="n">
        <v>780</v>
      </c>
      <c r="O36" s="82" t="n">
        <f aca="false">C36</f>
        <v>5</v>
      </c>
      <c r="P36" s="82" t="n">
        <f aca="false">D36</f>
        <v>8</v>
      </c>
      <c r="Q36" s="82" t="n">
        <f aca="false">E36/3</f>
        <v>2.66666666666667</v>
      </c>
      <c r="R36" s="82" t="n">
        <f aca="false">F36</f>
        <v>4</v>
      </c>
      <c r="S36" s="83" t="n">
        <f aca="false">G36</f>
        <v>1</v>
      </c>
      <c r="T36" s="83" t="n">
        <f aca="false">H36</f>
        <v>1</v>
      </c>
      <c r="U36" s="84" t="n">
        <f aca="false">I36/8</f>
        <v>3.375</v>
      </c>
      <c r="V36" s="82" t="n">
        <v>3.14285714285714</v>
      </c>
      <c r="W36" s="83" t="n">
        <v>3</v>
      </c>
      <c r="X36" s="184" t="n">
        <v>1.00157728706625</v>
      </c>
      <c r="Y36" s="185" t="n">
        <v>1.00474683544304</v>
      </c>
      <c r="Z36" s="188" t="n">
        <v>1.23613312202852</v>
      </c>
    </row>
    <row r="37" s="186" customFormat="true" ht="13.7" hidden="false" customHeight="true" outlineLevel="0" collapsed="false">
      <c r="A37" s="172"/>
      <c r="B37" s="159" t="s">
        <v>52</v>
      </c>
      <c r="C37" s="113" t="n">
        <v>2</v>
      </c>
      <c r="D37" s="114" t="n">
        <v>14</v>
      </c>
      <c r="E37" s="114" t="n">
        <v>6</v>
      </c>
      <c r="F37" s="114" t="n">
        <v>1</v>
      </c>
      <c r="G37" s="115" t="n">
        <v>1</v>
      </c>
      <c r="H37" s="115" t="n">
        <v>1</v>
      </c>
      <c r="I37" s="113" t="n">
        <f aca="false">SUM(C37:H37)</f>
        <v>25</v>
      </c>
      <c r="J37" s="114" t="n">
        <v>14</v>
      </c>
      <c r="K37" s="115" t="n">
        <v>23</v>
      </c>
      <c r="L37" s="113" t="n">
        <v>835</v>
      </c>
      <c r="M37" s="114" t="n">
        <v>465</v>
      </c>
      <c r="N37" s="189" t="n">
        <v>540</v>
      </c>
      <c r="O37" s="59" t="n">
        <f aca="false">C37</f>
        <v>2</v>
      </c>
      <c r="P37" s="59" t="n">
        <f aca="false">D37</f>
        <v>14</v>
      </c>
      <c r="Q37" s="59" t="n">
        <f aca="false">E37/3</f>
        <v>2</v>
      </c>
      <c r="R37" s="59" t="n">
        <f aca="false">F37</f>
        <v>1</v>
      </c>
      <c r="S37" s="60" t="n">
        <f aca="false">G37</f>
        <v>1</v>
      </c>
      <c r="T37" s="60" t="n">
        <f aca="false">H37</f>
        <v>1</v>
      </c>
      <c r="U37" s="61" t="n">
        <f aca="false">I37/8</f>
        <v>3.125</v>
      </c>
      <c r="V37" s="59" t="n">
        <v>2</v>
      </c>
      <c r="W37" s="60" t="n">
        <v>3.28571428571429</v>
      </c>
      <c r="X37" s="163" t="n">
        <v>1.29860031104199</v>
      </c>
      <c r="Y37" s="164" t="n">
        <v>0.745192307692308</v>
      </c>
      <c r="Z37" s="190" t="n">
        <v>0.865384615384615</v>
      </c>
    </row>
    <row r="38" s="186" customFormat="true" ht="13.7" hidden="false" customHeight="true" outlineLevel="0" collapsed="false">
      <c r="A38" s="172"/>
      <c r="B38" s="159" t="s">
        <v>53</v>
      </c>
      <c r="C38" s="113" t="n">
        <v>5</v>
      </c>
      <c r="D38" s="114" t="n">
        <v>24</v>
      </c>
      <c r="E38" s="114" t="n">
        <v>7</v>
      </c>
      <c r="F38" s="114" t="n">
        <v>2</v>
      </c>
      <c r="G38" s="115" t="n">
        <v>4</v>
      </c>
      <c r="H38" s="115" t="n">
        <v>0</v>
      </c>
      <c r="I38" s="113" t="n">
        <f aca="false">SUM(C38:H38)</f>
        <v>42</v>
      </c>
      <c r="J38" s="114" t="n">
        <v>32</v>
      </c>
      <c r="K38" s="115" t="n">
        <v>49</v>
      </c>
      <c r="L38" s="113" t="n">
        <v>847</v>
      </c>
      <c r="M38" s="114" t="n">
        <v>623</v>
      </c>
      <c r="N38" s="189" t="n">
        <v>857</v>
      </c>
      <c r="O38" s="59" t="n">
        <f aca="false">C38</f>
        <v>5</v>
      </c>
      <c r="P38" s="59" t="n">
        <f aca="false">D38</f>
        <v>24</v>
      </c>
      <c r="Q38" s="59" t="n">
        <f aca="false">E38/3</f>
        <v>2.33333333333333</v>
      </c>
      <c r="R38" s="59" t="n">
        <f aca="false">F38</f>
        <v>2</v>
      </c>
      <c r="S38" s="60" t="n">
        <f aca="false">G38</f>
        <v>4</v>
      </c>
      <c r="T38" s="60" t="n">
        <f aca="false">H38</f>
        <v>0</v>
      </c>
      <c r="U38" s="61" t="n">
        <f aca="false">I38/8</f>
        <v>5.25</v>
      </c>
      <c r="V38" s="59" t="n">
        <v>4.57142857142857</v>
      </c>
      <c r="W38" s="60" t="n">
        <v>7</v>
      </c>
      <c r="X38" s="163" t="n">
        <v>1.3070987654321</v>
      </c>
      <c r="Y38" s="164" t="n">
        <v>0.979559748427673</v>
      </c>
      <c r="Z38" s="190" t="n">
        <v>1.35387045813586</v>
      </c>
    </row>
    <row r="39" s="186" customFormat="true" ht="13.7" hidden="false" customHeight="true" outlineLevel="0" collapsed="false">
      <c r="A39" s="172"/>
      <c r="B39" s="166" t="s">
        <v>54</v>
      </c>
      <c r="C39" s="116" t="n">
        <v>2</v>
      </c>
      <c r="D39" s="117" t="n">
        <v>23</v>
      </c>
      <c r="E39" s="117" t="n">
        <v>9</v>
      </c>
      <c r="F39" s="117" t="n">
        <v>0</v>
      </c>
      <c r="G39" s="118" t="n">
        <v>2</v>
      </c>
      <c r="H39" s="118" t="n">
        <v>1</v>
      </c>
      <c r="I39" s="116" t="n">
        <f aca="false">SUM(C39:H39)</f>
        <v>37</v>
      </c>
      <c r="J39" s="117" t="n">
        <v>18</v>
      </c>
      <c r="K39" s="118" t="n">
        <v>36</v>
      </c>
      <c r="L39" s="116" t="n">
        <v>884</v>
      </c>
      <c r="M39" s="117" t="n">
        <v>573</v>
      </c>
      <c r="N39" s="191" t="n">
        <v>750</v>
      </c>
      <c r="O39" s="72" t="n">
        <f aca="false">C39</f>
        <v>2</v>
      </c>
      <c r="P39" s="72" t="n">
        <f aca="false">D39</f>
        <v>23</v>
      </c>
      <c r="Q39" s="72" t="n">
        <f aca="false">E39/3</f>
        <v>3</v>
      </c>
      <c r="R39" s="72" t="n">
        <f aca="false">F39</f>
        <v>0</v>
      </c>
      <c r="S39" s="73" t="n">
        <f aca="false">G39</f>
        <v>2</v>
      </c>
      <c r="T39" s="73" t="n">
        <f aca="false">H39</f>
        <v>1</v>
      </c>
      <c r="U39" s="93" t="n">
        <f aca="false">I39/8</f>
        <v>4.625</v>
      </c>
      <c r="V39" s="72" t="n">
        <v>2.57142857142857</v>
      </c>
      <c r="W39" s="73" t="n">
        <v>5.14285714285714</v>
      </c>
      <c r="X39" s="169" t="n">
        <v>1.36630602782071</v>
      </c>
      <c r="Y39" s="164" t="n">
        <v>0.900943396226415</v>
      </c>
      <c r="Z39" s="190" t="n">
        <v>1.17924528301886</v>
      </c>
    </row>
    <row r="40" s="186" customFormat="true" ht="13.7" hidden="false" customHeight="true" outlineLevel="0" collapsed="false">
      <c r="A40" s="172" t="n">
        <v>9</v>
      </c>
      <c r="B40" s="173" t="s">
        <v>55</v>
      </c>
      <c r="C40" s="121" t="n">
        <v>2</v>
      </c>
      <c r="D40" s="122" t="n">
        <v>14</v>
      </c>
      <c r="E40" s="122" t="n">
        <v>11</v>
      </c>
      <c r="F40" s="122" t="n">
        <v>2</v>
      </c>
      <c r="G40" s="123" t="n">
        <v>3</v>
      </c>
      <c r="H40" s="123" t="n">
        <v>0</v>
      </c>
      <c r="I40" s="121" t="n">
        <f aca="false">SUM(C40:H40)</f>
        <v>32</v>
      </c>
      <c r="J40" s="122" t="n">
        <v>23</v>
      </c>
      <c r="K40" s="123" t="n">
        <v>24</v>
      </c>
      <c r="L40" s="121" t="n">
        <v>856</v>
      </c>
      <c r="M40" s="122" t="n">
        <v>547</v>
      </c>
      <c r="N40" s="187" t="n">
        <v>748</v>
      </c>
      <c r="O40" s="82" t="n">
        <f aca="false">C40</f>
        <v>2</v>
      </c>
      <c r="P40" s="82" t="n">
        <f aca="false">D40</f>
        <v>14</v>
      </c>
      <c r="Q40" s="82" t="n">
        <f aca="false">E40/3</f>
        <v>3.66666666666667</v>
      </c>
      <c r="R40" s="82" t="n">
        <f aca="false">F40</f>
        <v>2</v>
      </c>
      <c r="S40" s="83" t="n">
        <f aca="false">G40</f>
        <v>3</v>
      </c>
      <c r="T40" s="83" t="n">
        <f aca="false">H40</f>
        <v>0</v>
      </c>
      <c r="U40" s="84" t="n">
        <f aca="false">I40/8</f>
        <v>4</v>
      </c>
      <c r="V40" s="82" t="n">
        <v>3.28571428571429</v>
      </c>
      <c r="W40" s="83" t="n">
        <v>3.42857142857143</v>
      </c>
      <c r="X40" s="184" t="n">
        <v>1.32302936630603</v>
      </c>
      <c r="Y40" s="185" t="n">
        <v>0.860062893081761</v>
      </c>
      <c r="Z40" s="188" t="n">
        <v>1.17795275590551</v>
      </c>
    </row>
    <row r="41" s="186" customFormat="true" ht="13.7" hidden="false" customHeight="true" outlineLevel="0" collapsed="false">
      <c r="A41" s="172"/>
      <c r="B41" s="159" t="s">
        <v>56</v>
      </c>
      <c r="C41" s="113" t="n">
        <v>2</v>
      </c>
      <c r="D41" s="114" t="n">
        <v>13</v>
      </c>
      <c r="E41" s="114" t="n">
        <v>12</v>
      </c>
      <c r="F41" s="114" t="n">
        <v>2</v>
      </c>
      <c r="G41" s="115" t="n">
        <v>3</v>
      </c>
      <c r="H41" s="115" t="n">
        <v>0</v>
      </c>
      <c r="I41" s="113" t="n">
        <f aca="false">SUM(C41:H41)</f>
        <v>32</v>
      </c>
      <c r="J41" s="114" t="n">
        <v>12</v>
      </c>
      <c r="K41" s="115" t="n">
        <v>31</v>
      </c>
      <c r="L41" s="113" t="n">
        <v>844</v>
      </c>
      <c r="M41" s="114" t="n">
        <v>553</v>
      </c>
      <c r="N41" s="189" t="n">
        <v>753</v>
      </c>
      <c r="O41" s="59" t="n">
        <f aca="false">C41</f>
        <v>2</v>
      </c>
      <c r="P41" s="59" t="n">
        <f aca="false">D41</f>
        <v>13</v>
      </c>
      <c r="Q41" s="59" t="n">
        <f aca="false">E41/3</f>
        <v>4</v>
      </c>
      <c r="R41" s="59" t="n">
        <f aca="false">F41</f>
        <v>2</v>
      </c>
      <c r="S41" s="60" t="n">
        <f aca="false">G41</f>
        <v>3</v>
      </c>
      <c r="T41" s="60" t="n">
        <f aca="false">H41</f>
        <v>0</v>
      </c>
      <c r="U41" s="61" t="n">
        <f aca="false">I41/8</f>
        <v>4</v>
      </c>
      <c r="V41" s="59" t="n">
        <v>1.71428571428571</v>
      </c>
      <c r="W41" s="60" t="n">
        <v>4.42857142857143</v>
      </c>
      <c r="X41" s="163" t="n">
        <v>1.30852713178295</v>
      </c>
      <c r="Y41" s="164" t="n">
        <v>0.870866141732284</v>
      </c>
      <c r="Z41" s="190" t="n">
        <v>1.19145569620253</v>
      </c>
    </row>
    <row r="42" s="186" customFormat="true" ht="13.7" hidden="false" customHeight="true" outlineLevel="0" collapsed="false">
      <c r="A42" s="172"/>
      <c r="B42" s="159" t="s">
        <v>57</v>
      </c>
      <c r="C42" s="113" t="n">
        <v>5</v>
      </c>
      <c r="D42" s="114" t="n">
        <v>6</v>
      </c>
      <c r="E42" s="114" t="n">
        <v>12</v>
      </c>
      <c r="F42" s="114" t="n">
        <v>0</v>
      </c>
      <c r="G42" s="115" t="n">
        <v>2</v>
      </c>
      <c r="H42" s="115" t="n">
        <v>0</v>
      </c>
      <c r="I42" s="113" t="n">
        <f aca="false">SUM(C42:H42)</f>
        <v>25</v>
      </c>
      <c r="J42" s="114" t="n">
        <v>19</v>
      </c>
      <c r="K42" s="115" t="n">
        <v>35</v>
      </c>
      <c r="L42" s="113" t="n">
        <v>707</v>
      </c>
      <c r="M42" s="114" t="n">
        <v>502</v>
      </c>
      <c r="N42" s="189" t="n">
        <v>771</v>
      </c>
      <c r="O42" s="59" t="n">
        <f aca="false">C42</f>
        <v>5</v>
      </c>
      <c r="P42" s="59" t="n">
        <f aca="false">D42</f>
        <v>6</v>
      </c>
      <c r="Q42" s="59" t="n">
        <f aca="false">E42/3</f>
        <v>4</v>
      </c>
      <c r="R42" s="59" t="n">
        <f aca="false">F42</f>
        <v>0</v>
      </c>
      <c r="S42" s="60" t="n">
        <f aca="false">G42</f>
        <v>2</v>
      </c>
      <c r="T42" s="60" t="n">
        <f aca="false">H42</f>
        <v>0</v>
      </c>
      <c r="U42" s="61" t="n">
        <f aca="false">I42/8</f>
        <v>3.125</v>
      </c>
      <c r="V42" s="59" t="n">
        <v>2.71428571428571</v>
      </c>
      <c r="W42" s="60" t="n">
        <v>5</v>
      </c>
      <c r="X42" s="163" t="n">
        <v>1.09442724458204</v>
      </c>
      <c r="Y42" s="164" t="n">
        <v>0.791798107255521</v>
      </c>
      <c r="Z42" s="190" t="n">
        <v>1.21417322834645</v>
      </c>
    </row>
    <row r="43" s="186" customFormat="true" ht="13.7" hidden="false" customHeight="true" outlineLevel="0" collapsed="false">
      <c r="A43" s="172"/>
      <c r="B43" s="159" t="s">
        <v>58</v>
      </c>
      <c r="C43" s="113" t="n">
        <v>0</v>
      </c>
      <c r="D43" s="114" t="n">
        <v>12</v>
      </c>
      <c r="E43" s="114" t="n">
        <v>12</v>
      </c>
      <c r="F43" s="114" t="n">
        <v>1</v>
      </c>
      <c r="G43" s="115" t="n">
        <v>5</v>
      </c>
      <c r="H43" s="115" t="n">
        <v>0</v>
      </c>
      <c r="I43" s="113" t="n">
        <f aca="false">SUM(C43:H43)</f>
        <v>30</v>
      </c>
      <c r="J43" s="114" t="n">
        <v>14</v>
      </c>
      <c r="K43" s="115" t="n">
        <v>32</v>
      </c>
      <c r="L43" s="113" t="n">
        <v>748</v>
      </c>
      <c r="M43" s="114" t="n">
        <v>460</v>
      </c>
      <c r="N43" s="189" t="n">
        <v>697</v>
      </c>
      <c r="O43" s="59" t="n">
        <f aca="false">C43</f>
        <v>0</v>
      </c>
      <c r="P43" s="59" t="n">
        <f aca="false">D43</f>
        <v>12</v>
      </c>
      <c r="Q43" s="59" t="n">
        <f aca="false">E43/3</f>
        <v>4</v>
      </c>
      <c r="R43" s="59" t="n">
        <f aca="false">F43</f>
        <v>1</v>
      </c>
      <c r="S43" s="60" t="n">
        <f aca="false">G43</f>
        <v>5</v>
      </c>
      <c r="T43" s="60" t="n">
        <f aca="false">H43</f>
        <v>0</v>
      </c>
      <c r="U43" s="61" t="n">
        <f aca="false">I43/8</f>
        <v>3.75</v>
      </c>
      <c r="V43" s="59" t="n">
        <v>2</v>
      </c>
      <c r="W43" s="60" t="n">
        <v>4.57142857142857</v>
      </c>
      <c r="X43" s="163" t="n">
        <v>1.15432098765432</v>
      </c>
      <c r="Y43" s="164" t="n">
        <v>0.724409448818898</v>
      </c>
      <c r="Z43" s="190" t="n">
        <v>1.09763779527559</v>
      </c>
    </row>
    <row r="44" s="186" customFormat="true" ht="13.7" hidden="false" customHeight="true" outlineLevel="0" collapsed="false">
      <c r="A44" s="172"/>
      <c r="B44" s="166" t="s">
        <v>64</v>
      </c>
      <c r="C44" s="116" t="n">
        <v>0</v>
      </c>
      <c r="D44" s="117" t="n">
        <v>11</v>
      </c>
      <c r="E44" s="117" t="n">
        <v>6</v>
      </c>
      <c r="F44" s="117" t="n">
        <v>0</v>
      </c>
      <c r="G44" s="118" t="n">
        <v>1</v>
      </c>
      <c r="H44" s="118" t="n">
        <v>1</v>
      </c>
      <c r="I44" s="116" t="n">
        <f aca="false">SUM(C44:H44)</f>
        <v>19</v>
      </c>
      <c r="J44" s="117" t="n">
        <v>31</v>
      </c>
      <c r="K44" s="118" t="n">
        <v>34</v>
      </c>
      <c r="L44" s="116" t="n">
        <v>593</v>
      </c>
      <c r="M44" s="117" t="n">
        <v>474</v>
      </c>
      <c r="N44" s="191" t="n">
        <v>674</v>
      </c>
      <c r="O44" s="72" t="n">
        <f aca="false">C44</f>
        <v>0</v>
      </c>
      <c r="P44" s="72" t="n">
        <f aca="false">D44</f>
        <v>11</v>
      </c>
      <c r="Q44" s="72" t="n">
        <f aca="false">E44/3</f>
        <v>2</v>
      </c>
      <c r="R44" s="72" t="n">
        <f aca="false">F44</f>
        <v>0</v>
      </c>
      <c r="S44" s="73" t="n">
        <f aca="false">G44</f>
        <v>1</v>
      </c>
      <c r="T44" s="73" t="n">
        <f aca="false">H44</f>
        <v>1</v>
      </c>
      <c r="U44" s="93" t="n">
        <f aca="false">I44/8</f>
        <v>2.375</v>
      </c>
      <c r="V44" s="72" t="n">
        <v>4.42857142857143</v>
      </c>
      <c r="W44" s="73" t="n">
        <v>4.85714285714286</v>
      </c>
      <c r="X44" s="169" t="n">
        <v>0.915123456790123</v>
      </c>
      <c r="Y44" s="170" t="n">
        <v>0.745283018867925</v>
      </c>
      <c r="Z44" s="192" t="n">
        <v>1.05974842767295</v>
      </c>
    </row>
    <row r="45" s="186" customFormat="true" ht="13.7" hidden="false" customHeight="true" outlineLevel="0" collapsed="false">
      <c r="A45" s="172" t="n">
        <v>10</v>
      </c>
      <c r="B45" s="159" t="s">
        <v>65</v>
      </c>
      <c r="C45" s="113" t="n">
        <v>0</v>
      </c>
      <c r="D45" s="114" t="n">
        <v>8</v>
      </c>
      <c r="E45" s="114" t="n">
        <v>12</v>
      </c>
      <c r="F45" s="114" t="n">
        <v>0</v>
      </c>
      <c r="G45" s="115" t="n">
        <v>3</v>
      </c>
      <c r="H45" s="115" t="n">
        <v>0</v>
      </c>
      <c r="I45" s="113" t="n">
        <f aca="false">SUM(C45:H45)</f>
        <v>23</v>
      </c>
      <c r="J45" s="114" t="n">
        <v>19</v>
      </c>
      <c r="K45" s="115" t="n">
        <v>20</v>
      </c>
      <c r="L45" s="113" t="n">
        <v>633</v>
      </c>
      <c r="M45" s="114" t="n">
        <v>467</v>
      </c>
      <c r="N45" s="189" t="n">
        <v>574</v>
      </c>
      <c r="O45" s="59" t="n">
        <f aca="false">C45</f>
        <v>0</v>
      </c>
      <c r="P45" s="59" t="n">
        <f aca="false">D45</f>
        <v>8</v>
      </c>
      <c r="Q45" s="59" t="n">
        <f aca="false">E45/3</f>
        <v>4</v>
      </c>
      <c r="R45" s="59" t="n">
        <f aca="false">F45</f>
        <v>0</v>
      </c>
      <c r="S45" s="60" t="n">
        <f aca="false">G45</f>
        <v>3</v>
      </c>
      <c r="T45" s="60" t="n">
        <f aca="false">H45</f>
        <v>0</v>
      </c>
      <c r="U45" s="61" t="n">
        <f aca="false">I45/8</f>
        <v>2.875</v>
      </c>
      <c r="V45" s="59" t="n">
        <v>2.71428571428571</v>
      </c>
      <c r="W45" s="60" t="n">
        <v>2.85714285714286</v>
      </c>
      <c r="X45" s="163" t="n">
        <v>0.976851851851852</v>
      </c>
      <c r="Y45" s="164" t="n">
        <v>0.735433070866142</v>
      </c>
      <c r="Z45" s="190" t="n">
        <v>0.90251572327044</v>
      </c>
    </row>
    <row r="46" s="186" customFormat="true" ht="13.7" hidden="false" customHeight="true" outlineLevel="0" collapsed="false">
      <c r="A46" s="172"/>
      <c r="B46" s="159" t="s">
        <v>66</v>
      </c>
      <c r="C46" s="113" t="n">
        <v>1</v>
      </c>
      <c r="D46" s="114" t="n">
        <v>5</v>
      </c>
      <c r="E46" s="114" t="n">
        <v>9</v>
      </c>
      <c r="F46" s="114" t="n">
        <v>0</v>
      </c>
      <c r="G46" s="115" t="n">
        <v>1</v>
      </c>
      <c r="H46" s="115" t="n">
        <v>0</v>
      </c>
      <c r="I46" s="113" t="n">
        <f aca="false">SUM(C46:H46)</f>
        <v>16</v>
      </c>
      <c r="J46" s="114" t="n">
        <v>16</v>
      </c>
      <c r="K46" s="115" t="n">
        <v>19</v>
      </c>
      <c r="L46" s="113" t="n">
        <v>544</v>
      </c>
      <c r="M46" s="114" t="n">
        <v>477</v>
      </c>
      <c r="N46" s="189" t="n">
        <v>524</v>
      </c>
      <c r="O46" s="59" t="n">
        <f aca="false">C46</f>
        <v>1</v>
      </c>
      <c r="P46" s="59" t="n">
        <f aca="false">D46</f>
        <v>5</v>
      </c>
      <c r="Q46" s="59" t="n">
        <f aca="false">E46/3</f>
        <v>3</v>
      </c>
      <c r="R46" s="59" t="n">
        <f aca="false">F46</f>
        <v>0</v>
      </c>
      <c r="S46" s="60" t="n">
        <f aca="false">G46</f>
        <v>1</v>
      </c>
      <c r="T46" s="60" t="n">
        <f aca="false">H46</f>
        <v>0</v>
      </c>
      <c r="U46" s="61" t="n">
        <f aca="false">I46/8</f>
        <v>2</v>
      </c>
      <c r="V46" s="59" t="n">
        <v>2.28571428571429</v>
      </c>
      <c r="W46" s="60" t="n">
        <v>2.71428571428571</v>
      </c>
      <c r="X46" s="163" t="n">
        <v>0.84080370942813</v>
      </c>
      <c r="Y46" s="164" t="n">
        <v>0.747648902821317</v>
      </c>
      <c r="Z46" s="190" t="n">
        <v>0.822605965463108</v>
      </c>
    </row>
    <row r="47" s="186" customFormat="true" ht="13.7" hidden="false" customHeight="true" outlineLevel="0" collapsed="false">
      <c r="A47" s="172"/>
      <c r="B47" s="159" t="s">
        <v>67</v>
      </c>
      <c r="C47" s="113" t="n">
        <v>0</v>
      </c>
      <c r="D47" s="114" t="n">
        <v>8</v>
      </c>
      <c r="E47" s="114" t="n">
        <v>7</v>
      </c>
      <c r="F47" s="114" t="n">
        <v>1</v>
      </c>
      <c r="G47" s="115" t="n">
        <v>1</v>
      </c>
      <c r="H47" s="115" t="n">
        <v>0</v>
      </c>
      <c r="I47" s="113" t="n">
        <f aca="false">SUM(C47:H47)</f>
        <v>17</v>
      </c>
      <c r="J47" s="114" t="n">
        <v>10</v>
      </c>
      <c r="K47" s="115" t="n">
        <v>20</v>
      </c>
      <c r="L47" s="113" t="n">
        <v>596</v>
      </c>
      <c r="M47" s="114" t="n">
        <v>471</v>
      </c>
      <c r="N47" s="189" t="n">
        <v>557</v>
      </c>
      <c r="O47" s="59" t="n">
        <f aca="false">C47</f>
        <v>0</v>
      </c>
      <c r="P47" s="59" t="n">
        <f aca="false">D47</f>
        <v>8</v>
      </c>
      <c r="Q47" s="59" t="n">
        <f aca="false">E47/3</f>
        <v>2.33333333333333</v>
      </c>
      <c r="R47" s="59" t="n">
        <f aca="false">F47</f>
        <v>1</v>
      </c>
      <c r="S47" s="60" t="n">
        <f aca="false">G47</f>
        <v>1</v>
      </c>
      <c r="T47" s="60" t="n">
        <f aca="false">H47</f>
        <v>0</v>
      </c>
      <c r="U47" s="61" t="n">
        <f aca="false">I47/8</f>
        <v>2.125</v>
      </c>
      <c r="V47" s="59" t="n">
        <v>1.42857142857143</v>
      </c>
      <c r="W47" s="60" t="n">
        <v>2.85714285714286</v>
      </c>
      <c r="X47" s="163" t="n">
        <v>0.915514592933948</v>
      </c>
      <c r="Y47" s="164" t="n">
        <v>0.739403453689168</v>
      </c>
      <c r="Z47" s="190" t="n">
        <v>0.875786163522013</v>
      </c>
    </row>
    <row r="48" s="186" customFormat="true" ht="13.7" hidden="false" customHeight="true" outlineLevel="0" collapsed="false">
      <c r="A48" s="172"/>
      <c r="B48" s="166" t="s">
        <v>68</v>
      </c>
      <c r="C48" s="116" t="n">
        <v>2</v>
      </c>
      <c r="D48" s="117" t="n">
        <v>4</v>
      </c>
      <c r="E48" s="117" t="n">
        <v>14</v>
      </c>
      <c r="F48" s="117" t="n">
        <v>1</v>
      </c>
      <c r="G48" s="118" t="n">
        <v>3</v>
      </c>
      <c r="H48" s="118" t="n">
        <v>0</v>
      </c>
      <c r="I48" s="116" t="n">
        <f aca="false">SUM(C48:H48)</f>
        <v>24</v>
      </c>
      <c r="J48" s="117" t="n">
        <v>10</v>
      </c>
      <c r="K48" s="118" t="n">
        <v>28</v>
      </c>
      <c r="L48" s="116" t="n">
        <v>585</v>
      </c>
      <c r="M48" s="117" t="n">
        <v>413</v>
      </c>
      <c r="N48" s="191" t="n">
        <v>535</v>
      </c>
      <c r="O48" s="72" t="n">
        <f aca="false">C48</f>
        <v>2</v>
      </c>
      <c r="P48" s="72" t="n">
        <f aca="false">D48</f>
        <v>4</v>
      </c>
      <c r="Q48" s="72" t="n">
        <f aca="false">E48/3</f>
        <v>4.66666666666667</v>
      </c>
      <c r="R48" s="72" t="n">
        <f aca="false">F48</f>
        <v>1</v>
      </c>
      <c r="S48" s="73" t="n">
        <f aca="false">G48</f>
        <v>3</v>
      </c>
      <c r="T48" s="73" t="n">
        <f aca="false">H48</f>
        <v>0</v>
      </c>
      <c r="U48" s="93" t="n">
        <f aca="false">I48/8</f>
        <v>3</v>
      </c>
      <c r="V48" s="72" t="n">
        <v>1.42857142857143</v>
      </c>
      <c r="W48" s="73" t="n">
        <v>4</v>
      </c>
      <c r="X48" s="169" t="n">
        <v>0.902777777777778</v>
      </c>
      <c r="Y48" s="164" t="n">
        <v>0.647335423197492</v>
      </c>
      <c r="Z48" s="190" t="n">
        <v>0.84384858044164</v>
      </c>
    </row>
    <row r="49" s="186" customFormat="true" ht="13.7" hidden="false" customHeight="true" outlineLevel="0" collapsed="false">
      <c r="A49" s="172" t="n">
        <v>11</v>
      </c>
      <c r="B49" s="173" t="s">
        <v>69</v>
      </c>
      <c r="C49" s="121" t="n">
        <v>0</v>
      </c>
      <c r="D49" s="122" t="n">
        <v>4</v>
      </c>
      <c r="E49" s="122" t="n">
        <v>7</v>
      </c>
      <c r="F49" s="122" t="n">
        <v>0</v>
      </c>
      <c r="G49" s="123" t="n">
        <v>4</v>
      </c>
      <c r="H49" s="123" t="n">
        <v>0</v>
      </c>
      <c r="I49" s="121" t="n">
        <f aca="false">SUM(C49:H49)</f>
        <v>15</v>
      </c>
      <c r="J49" s="122" t="n">
        <v>13</v>
      </c>
      <c r="K49" s="123" t="n">
        <v>32</v>
      </c>
      <c r="L49" s="121" t="n">
        <v>583</v>
      </c>
      <c r="M49" s="122" t="n">
        <v>406</v>
      </c>
      <c r="N49" s="187" t="n">
        <v>544</v>
      </c>
      <c r="O49" s="82" t="n">
        <f aca="false">C49</f>
        <v>0</v>
      </c>
      <c r="P49" s="82" t="n">
        <f aca="false">D49</f>
        <v>4</v>
      </c>
      <c r="Q49" s="82" t="n">
        <f aca="false">E49/3</f>
        <v>2.33333333333333</v>
      </c>
      <c r="R49" s="82" t="n">
        <f aca="false">F49</f>
        <v>0</v>
      </c>
      <c r="S49" s="83" t="n">
        <f aca="false">G49</f>
        <v>4</v>
      </c>
      <c r="T49" s="83" t="n">
        <f aca="false">H49</f>
        <v>0</v>
      </c>
      <c r="U49" s="84" t="n">
        <f aca="false">I49/8</f>
        <v>1.875</v>
      </c>
      <c r="V49" s="82" t="n">
        <v>1.85714285714286</v>
      </c>
      <c r="W49" s="83" t="n">
        <v>4.57142857142857</v>
      </c>
      <c r="X49" s="184" t="n">
        <v>0.901081916537867</v>
      </c>
      <c r="Y49" s="185" t="n">
        <v>0.637362637362637</v>
      </c>
      <c r="Z49" s="188" t="n">
        <v>0.855345911949686</v>
      </c>
    </row>
    <row r="50" s="186" customFormat="true" ht="13.7" hidden="false" customHeight="true" outlineLevel="0" collapsed="false">
      <c r="A50" s="172"/>
      <c r="B50" s="159" t="s">
        <v>70</v>
      </c>
      <c r="C50" s="113" t="n">
        <v>5</v>
      </c>
      <c r="D50" s="114" t="n">
        <v>3</v>
      </c>
      <c r="E50" s="114" t="n">
        <v>10</v>
      </c>
      <c r="F50" s="114" t="n">
        <v>1</v>
      </c>
      <c r="G50" s="115" t="n">
        <v>0</v>
      </c>
      <c r="H50" s="115" t="n">
        <v>0</v>
      </c>
      <c r="I50" s="113" t="n">
        <f aca="false">SUM(C50:H50)</f>
        <v>19</v>
      </c>
      <c r="J50" s="114" t="n">
        <v>13</v>
      </c>
      <c r="K50" s="115" t="n">
        <v>25</v>
      </c>
      <c r="L50" s="113" t="n">
        <v>568</v>
      </c>
      <c r="M50" s="114" t="n">
        <v>431</v>
      </c>
      <c r="N50" s="189" t="n">
        <v>577</v>
      </c>
      <c r="O50" s="59" t="n">
        <f aca="false">C50</f>
        <v>5</v>
      </c>
      <c r="P50" s="59" t="n">
        <f aca="false">D50</f>
        <v>3</v>
      </c>
      <c r="Q50" s="59" t="n">
        <f aca="false">E50/3</f>
        <v>3.33333333333333</v>
      </c>
      <c r="R50" s="59" t="n">
        <f aca="false">F50</f>
        <v>1</v>
      </c>
      <c r="S50" s="60" t="n">
        <f aca="false">G50</f>
        <v>0</v>
      </c>
      <c r="T50" s="60" t="n">
        <f aca="false">H50</f>
        <v>0</v>
      </c>
      <c r="U50" s="61" t="n">
        <f aca="false">I50/8</f>
        <v>2.375</v>
      </c>
      <c r="V50" s="59" t="n">
        <v>1.85714285714286</v>
      </c>
      <c r="W50" s="60" t="n">
        <v>3.57142857142857</v>
      </c>
      <c r="X50" s="163" t="n">
        <v>0.881987577639752</v>
      </c>
      <c r="Y50" s="164" t="n">
        <v>0.675548589341693</v>
      </c>
      <c r="Z50" s="190" t="n">
        <v>0.907232704402516</v>
      </c>
    </row>
    <row r="51" s="186" customFormat="true" ht="13.7" hidden="false" customHeight="true" outlineLevel="0" collapsed="false">
      <c r="A51" s="172"/>
      <c r="B51" s="159" t="s">
        <v>71</v>
      </c>
      <c r="C51" s="113" t="n">
        <v>4</v>
      </c>
      <c r="D51" s="114" t="n">
        <v>7</v>
      </c>
      <c r="E51" s="114" t="n">
        <v>8</v>
      </c>
      <c r="F51" s="114" t="n">
        <v>0</v>
      </c>
      <c r="G51" s="115" t="n">
        <v>0</v>
      </c>
      <c r="H51" s="115" t="n">
        <v>0</v>
      </c>
      <c r="I51" s="113" t="n">
        <f aca="false">SUM(C51:H51)</f>
        <v>19</v>
      </c>
      <c r="J51" s="114" t="n">
        <v>4</v>
      </c>
      <c r="K51" s="115" t="n">
        <v>16</v>
      </c>
      <c r="L51" s="113" t="n">
        <v>446</v>
      </c>
      <c r="M51" s="114" t="n">
        <v>413</v>
      </c>
      <c r="N51" s="189" t="n">
        <v>534</v>
      </c>
      <c r="O51" s="59" t="n">
        <f aca="false">C51</f>
        <v>4</v>
      </c>
      <c r="P51" s="59" t="n">
        <f aca="false">D51</f>
        <v>7</v>
      </c>
      <c r="Q51" s="59" t="n">
        <f aca="false">E51/3</f>
        <v>2.66666666666667</v>
      </c>
      <c r="R51" s="59" t="n">
        <f aca="false">F51</f>
        <v>0</v>
      </c>
      <c r="S51" s="60" t="n">
        <f aca="false">G51</f>
        <v>0</v>
      </c>
      <c r="T51" s="60" t="n">
        <f aca="false">H51</f>
        <v>0</v>
      </c>
      <c r="U51" s="61" t="n">
        <f aca="false">I51/8</f>
        <v>2.375</v>
      </c>
      <c r="V51" s="59" t="n">
        <v>0.571428571428571</v>
      </c>
      <c r="W51" s="60" t="n">
        <v>2.28571428571429</v>
      </c>
      <c r="X51" s="163" t="n">
        <v>0.689335394126739</v>
      </c>
      <c r="Y51" s="164" t="n">
        <v>0.648351648351648</v>
      </c>
      <c r="Z51" s="190" t="n">
        <v>0.840944881889764</v>
      </c>
    </row>
    <row r="52" s="186" customFormat="true" ht="13.7" hidden="false" customHeight="true" outlineLevel="0" collapsed="false">
      <c r="A52" s="172"/>
      <c r="B52" s="166" t="s">
        <v>72</v>
      </c>
      <c r="C52" s="116" t="n">
        <v>6</v>
      </c>
      <c r="D52" s="117" t="n">
        <v>7</v>
      </c>
      <c r="E52" s="117" t="n">
        <v>3</v>
      </c>
      <c r="F52" s="117" t="n">
        <v>0</v>
      </c>
      <c r="G52" s="118" t="n">
        <v>2</v>
      </c>
      <c r="H52" s="118" t="n">
        <v>1</v>
      </c>
      <c r="I52" s="116" t="n">
        <f aca="false">SUM(C52:H52)</f>
        <v>19</v>
      </c>
      <c r="J52" s="117" t="n">
        <v>17</v>
      </c>
      <c r="K52" s="118" t="n">
        <v>18</v>
      </c>
      <c r="L52" s="116" t="n">
        <v>564</v>
      </c>
      <c r="M52" s="117" t="n">
        <v>407</v>
      </c>
      <c r="N52" s="191" t="n">
        <v>510</v>
      </c>
      <c r="O52" s="72" t="n">
        <f aca="false">C52</f>
        <v>6</v>
      </c>
      <c r="P52" s="72" t="n">
        <f aca="false">D52</f>
        <v>7</v>
      </c>
      <c r="Q52" s="72" t="n">
        <f aca="false">E52/3</f>
        <v>1</v>
      </c>
      <c r="R52" s="72" t="n">
        <f aca="false">F52</f>
        <v>0</v>
      </c>
      <c r="S52" s="73" t="n">
        <f aca="false">G52</f>
        <v>2</v>
      </c>
      <c r="T52" s="73" t="n">
        <f aca="false">H52</f>
        <v>1</v>
      </c>
      <c r="U52" s="93" t="n">
        <f aca="false">I52/8</f>
        <v>2.375</v>
      </c>
      <c r="V52" s="72" t="n">
        <v>2.42857142857143</v>
      </c>
      <c r="W52" s="73" t="n">
        <v>2.57142857142857</v>
      </c>
      <c r="X52" s="169" t="n">
        <v>0.871715610510046</v>
      </c>
      <c r="Y52" s="170" t="n">
        <v>0.639937106918239</v>
      </c>
      <c r="Z52" s="192" t="n">
        <v>0.803149606299213</v>
      </c>
    </row>
    <row r="53" s="186" customFormat="true" ht="13.7" hidden="false" customHeight="true" outlineLevel="0" collapsed="false">
      <c r="A53" s="193" t="n">
        <v>12</v>
      </c>
      <c r="B53" s="173" t="s">
        <v>73</v>
      </c>
      <c r="C53" s="121" t="n">
        <v>10</v>
      </c>
      <c r="D53" s="122" t="n">
        <v>3</v>
      </c>
      <c r="E53" s="122" t="n">
        <v>9</v>
      </c>
      <c r="F53" s="122" t="n">
        <v>1</v>
      </c>
      <c r="G53" s="123" t="n">
        <v>1</v>
      </c>
      <c r="H53" s="123" t="n">
        <v>0</v>
      </c>
      <c r="I53" s="121" t="n">
        <f aca="false">SUM(C53:H53)</f>
        <v>24</v>
      </c>
      <c r="J53" s="122" t="n">
        <v>8</v>
      </c>
      <c r="K53" s="123" t="n">
        <v>27</v>
      </c>
      <c r="L53" s="121" t="n">
        <v>513</v>
      </c>
      <c r="M53" s="122" t="n">
        <v>396</v>
      </c>
      <c r="N53" s="187" t="n">
        <v>593</v>
      </c>
      <c r="O53" s="82" t="n">
        <f aca="false">C53</f>
        <v>10</v>
      </c>
      <c r="P53" s="82" t="n">
        <f aca="false">D53</f>
        <v>3</v>
      </c>
      <c r="Q53" s="82" t="n">
        <f aca="false">E53/3</f>
        <v>3</v>
      </c>
      <c r="R53" s="82" t="n">
        <f aca="false">F53</f>
        <v>1</v>
      </c>
      <c r="S53" s="83" t="n">
        <f aca="false">G53</f>
        <v>1</v>
      </c>
      <c r="T53" s="83" t="n">
        <f aca="false">H53</f>
        <v>0</v>
      </c>
      <c r="U53" s="84" t="n">
        <f aca="false">I53/8</f>
        <v>3</v>
      </c>
      <c r="V53" s="82" t="n">
        <v>1.14285714285714</v>
      </c>
      <c r="W53" s="83" t="n">
        <v>3.85714285714286</v>
      </c>
      <c r="X53" s="184" t="n">
        <v>0.791666666666667</v>
      </c>
      <c r="Y53" s="164" t="n">
        <v>0.621664050235479</v>
      </c>
      <c r="Z53" s="190" t="n">
        <v>0.932389937106918</v>
      </c>
    </row>
    <row r="54" s="186" customFormat="true" ht="13.7" hidden="false" customHeight="true" outlineLevel="0" collapsed="false">
      <c r="A54" s="193"/>
      <c r="B54" s="159" t="s">
        <v>74</v>
      </c>
      <c r="C54" s="113" t="n">
        <v>17</v>
      </c>
      <c r="D54" s="114" t="n">
        <v>7</v>
      </c>
      <c r="E54" s="114" t="n">
        <v>5</v>
      </c>
      <c r="F54" s="114" t="n">
        <v>1</v>
      </c>
      <c r="G54" s="115" t="n">
        <v>1</v>
      </c>
      <c r="H54" s="115" t="n">
        <v>0</v>
      </c>
      <c r="I54" s="113" t="n">
        <f aca="false">SUM(C54:H54)</f>
        <v>31</v>
      </c>
      <c r="J54" s="114" t="n">
        <v>9</v>
      </c>
      <c r="K54" s="115" t="n">
        <v>12</v>
      </c>
      <c r="L54" s="113" t="n">
        <v>540</v>
      </c>
      <c r="M54" s="114" t="n">
        <v>426</v>
      </c>
      <c r="N54" s="189" t="n">
        <v>517</v>
      </c>
      <c r="O54" s="59" t="n">
        <f aca="false">C54</f>
        <v>17</v>
      </c>
      <c r="P54" s="59" t="n">
        <f aca="false">D54</f>
        <v>7</v>
      </c>
      <c r="Q54" s="59" t="n">
        <f aca="false">E54/3</f>
        <v>1.66666666666667</v>
      </c>
      <c r="R54" s="59" t="n">
        <f aca="false">F54</f>
        <v>1</v>
      </c>
      <c r="S54" s="60" t="n">
        <f aca="false">G54</f>
        <v>1</v>
      </c>
      <c r="T54" s="60" t="n">
        <f aca="false">H54</f>
        <v>0</v>
      </c>
      <c r="U54" s="61" t="n">
        <f aca="false">I54/8</f>
        <v>3.875</v>
      </c>
      <c r="V54" s="59" t="n">
        <v>1.28571428571429</v>
      </c>
      <c r="W54" s="60" t="n">
        <v>1.71428571428571</v>
      </c>
      <c r="X54" s="163" t="n">
        <v>0.835913312693498</v>
      </c>
      <c r="Y54" s="164" t="n">
        <v>0.667711598746082</v>
      </c>
      <c r="Z54" s="190" t="n">
        <v>0.812893081761006</v>
      </c>
    </row>
    <row r="55" s="186" customFormat="true" ht="13.7" hidden="false" customHeight="true" outlineLevel="0" collapsed="false">
      <c r="A55" s="193"/>
      <c r="B55" s="159" t="s">
        <v>75</v>
      </c>
      <c r="C55" s="113" t="n">
        <v>11</v>
      </c>
      <c r="D55" s="114" t="n">
        <v>8</v>
      </c>
      <c r="E55" s="114" t="n">
        <v>8</v>
      </c>
      <c r="F55" s="114" t="n">
        <v>0</v>
      </c>
      <c r="G55" s="115" t="n">
        <v>1</v>
      </c>
      <c r="H55" s="115" t="n">
        <v>0</v>
      </c>
      <c r="I55" s="113" t="n">
        <f aca="false">SUM(C55:H55)</f>
        <v>28</v>
      </c>
      <c r="J55" s="114" t="n">
        <v>11</v>
      </c>
      <c r="K55" s="115" t="n">
        <v>14</v>
      </c>
      <c r="L55" s="113" t="n">
        <v>487</v>
      </c>
      <c r="M55" s="114" t="n">
        <v>448</v>
      </c>
      <c r="N55" s="189" t="n">
        <v>524</v>
      </c>
      <c r="O55" s="59" t="n">
        <f aca="false">C55</f>
        <v>11</v>
      </c>
      <c r="P55" s="59" t="n">
        <f aca="false">D55</f>
        <v>8</v>
      </c>
      <c r="Q55" s="59" t="n">
        <f aca="false">E55/3</f>
        <v>2.66666666666667</v>
      </c>
      <c r="R55" s="59" t="n">
        <f aca="false">F55</f>
        <v>0</v>
      </c>
      <c r="S55" s="60" t="n">
        <f aca="false">G55</f>
        <v>1</v>
      </c>
      <c r="T55" s="60" t="n">
        <f aca="false">H55</f>
        <v>0</v>
      </c>
      <c r="U55" s="61" t="n">
        <f aca="false">I55/8</f>
        <v>3.5</v>
      </c>
      <c r="V55" s="59" t="n">
        <v>1.57142857142857</v>
      </c>
      <c r="W55" s="60" t="n">
        <v>2</v>
      </c>
      <c r="X55" s="163" t="n">
        <v>0.753869969040248</v>
      </c>
      <c r="Y55" s="164" t="n">
        <v>0.701095461658842</v>
      </c>
      <c r="Z55" s="190" t="n">
        <v>0.823899371069182</v>
      </c>
    </row>
    <row r="56" s="186" customFormat="true" ht="13.7" hidden="false" customHeight="true" outlineLevel="0" collapsed="false">
      <c r="A56" s="193"/>
      <c r="B56" s="159" t="s">
        <v>76</v>
      </c>
      <c r="C56" s="113" t="n">
        <v>10</v>
      </c>
      <c r="D56" s="114" t="n">
        <v>2</v>
      </c>
      <c r="E56" s="114" t="n">
        <v>6</v>
      </c>
      <c r="F56" s="114" t="n">
        <v>1</v>
      </c>
      <c r="G56" s="115" t="n">
        <v>0</v>
      </c>
      <c r="H56" s="115" t="n">
        <v>1</v>
      </c>
      <c r="I56" s="113" t="n">
        <f aca="false">SUM(C56:H56)</f>
        <v>20</v>
      </c>
      <c r="J56" s="114" t="n">
        <v>6</v>
      </c>
      <c r="K56" s="115" t="n">
        <v>15</v>
      </c>
      <c r="L56" s="113" t="n">
        <v>399</v>
      </c>
      <c r="M56" s="114" t="n">
        <v>454</v>
      </c>
      <c r="N56" s="189" t="n">
        <v>577</v>
      </c>
      <c r="O56" s="59" t="n">
        <f aca="false">C56</f>
        <v>10</v>
      </c>
      <c r="P56" s="59" t="n">
        <f aca="false">D56</f>
        <v>2</v>
      </c>
      <c r="Q56" s="59" t="n">
        <f aca="false">E56/3</f>
        <v>2</v>
      </c>
      <c r="R56" s="59" t="n">
        <f aca="false">F56</f>
        <v>1</v>
      </c>
      <c r="S56" s="60" t="n">
        <f aca="false">G56</f>
        <v>0</v>
      </c>
      <c r="T56" s="60" t="n">
        <f aca="false">H56</f>
        <v>1</v>
      </c>
      <c r="U56" s="61" t="n">
        <f aca="false">I56/8</f>
        <v>2.5</v>
      </c>
      <c r="V56" s="59" t="n">
        <v>0.857142857142857</v>
      </c>
      <c r="W56" s="60" t="n">
        <v>2.14285714285714</v>
      </c>
      <c r="X56" s="163" t="n">
        <v>0.6234375</v>
      </c>
      <c r="Y56" s="164" t="n">
        <v>0.712715855572998</v>
      </c>
      <c r="Z56" s="190" t="n">
        <v>0.902973395931142</v>
      </c>
    </row>
    <row r="57" s="186" customFormat="true" ht="13.7" hidden="false" customHeight="true" outlineLevel="0" collapsed="false">
      <c r="A57" s="193"/>
      <c r="B57" s="194" t="n">
        <v>53</v>
      </c>
      <c r="C57" s="195"/>
      <c r="D57" s="196"/>
      <c r="E57" s="196"/>
      <c r="F57" s="196"/>
      <c r="G57" s="197"/>
      <c r="H57" s="197"/>
      <c r="I57" s="195"/>
      <c r="J57" s="224" t="n">
        <v>3</v>
      </c>
      <c r="K57" s="200"/>
      <c r="L57" s="195"/>
      <c r="M57" s="224" t="n">
        <v>258</v>
      </c>
      <c r="N57" s="225"/>
      <c r="O57" s="226" t="n">
        <f aca="false">C57</f>
        <v>0</v>
      </c>
      <c r="P57" s="227" t="n">
        <f aca="false">D57</f>
        <v>0</v>
      </c>
      <c r="Q57" s="227" t="n">
        <f aca="false">E57/3</f>
        <v>0</v>
      </c>
      <c r="R57" s="227" t="n">
        <f aca="false">F57</f>
        <v>0</v>
      </c>
      <c r="S57" s="228"/>
      <c r="T57" s="228" t="n">
        <f aca="false">H57</f>
        <v>0</v>
      </c>
      <c r="U57" s="203" t="n">
        <f aca="false">I57/7</f>
        <v>0</v>
      </c>
      <c r="V57" s="59" t="n">
        <v>0.428571428571429</v>
      </c>
      <c r="W57" s="200"/>
      <c r="X57" s="204"/>
      <c r="Y57" s="164" t="n">
        <v>0.408874801901743</v>
      </c>
      <c r="Z57" s="205"/>
    </row>
    <row r="58" s="186" customFormat="true" ht="15.95" hidden="false" customHeight="true" outlineLevel="0" collapsed="false">
      <c r="A58" s="229" t="s">
        <v>59</v>
      </c>
      <c r="B58" s="229"/>
      <c r="C58" s="130" t="n">
        <f aca="false">SUM(C5:C57)</f>
        <v>128</v>
      </c>
      <c r="D58" s="131" t="n">
        <f aca="false">SUM(D5:D57)</f>
        <v>423</v>
      </c>
      <c r="E58" s="131" t="n">
        <f aca="false">SUM(E5:E57)</f>
        <v>294</v>
      </c>
      <c r="F58" s="131" t="n">
        <f aca="false">SUM(F5:F57)</f>
        <v>38</v>
      </c>
      <c r="G58" s="132" t="n">
        <f aca="false">SUM(G5:G57)</f>
        <v>100</v>
      </c>
      <c r="H58" s="132" t="n">
        <f aca="false">SUM(H5:H57)</f>
        <v>10</v>
      </c>
      <c r="I58" s="130" t="n">
        <f aca="false">SUM(C58:H58)</f>
        <v>993</v>
      </c>
      <c r="J58" s="131" t="n">
        <v>729</v>
      </c>
      <c r="K58" s="132" t="n">
        <v>1053</v>
      </c>
      <c r="L58" s="130" t="n">
        <f aca="false">SUM(L5:L56)</f>
        <v>29489</v>
      </c>
      <c r="M58" s="131" t="n">
        <v>27692</v>
      </c>
      <c r="N58" s="207" t="n">
        <v>30758</v>
      </c>
      <c r="O58" s="137" t="n">
        <f aca="false">C58</f>
        <v>128</v>
      </c>
      <c r="P58" s="137" t="n">
        <f aca="false">D58</f>
        <v>423</v>
      </c>
      <c r="Q58" s="137" t="n">
        <f aca="false">E58/3</f>
        <v>98</v>
      </c>
      <c r="R58" s="137" t="n">
        <f aca="false">F58</f>
        <v>38</v>
      </c>
      <c r="S58" s="138" t="n">
        <f aca="false">G58</f>
        <v>100</v>
      </c>
      <c r="T58" s="138" t="n">
        <f aca="false">H58</f>
        <v>10</v>
      </c>
      <c r="U58" s="210" t="n">
        <f aca="false">(SUM(I5:I17)/7)+(SUM(I18:I56)/8)</f>
        <v>126.535714285714</v>
      </c>
      <c r="V58" s="137" t="n">
        <v>104.142857142857</v>
      </c>
      <c r="W58" s="138" t="n">
        <v>150.428571428571</v>
      </c>
      <c r="X58" s="210" t="n">
        <f aca="false">SUM(X5:X56)</f>
        <v>45.7118120782066</v>
      </c>
      <c r="Y58" s="137" t="n">
        <v>43.576334255262</v>
      </c>
      <c r="Z58" s="209" t="n">
        <v>48.5141955835962</v>
      </c>
    </row>
    <row r="59" s="158" customFormat="true" ht="13.7" hidden="false" customHeight="true" outlineLevel="0" collapsed="false">
      <c r="B59" s="230"/>
      <c r="C59" s="231"/>
      <c r="D59" s="231"/>
      <c r="E59" s="231"/>
      <c r="F59" s="231"/>
      <c r="G59" s="231"/>
      <c r="H59" s="231"/>
      <c r="I59" s="231"/>
      <c r="J59" s="231"/>
      <c r="K59" s="231"/>
      <c r="L59" s="231"/>
      <c r="M59" s="142" t="s">
        <v>80</v>
      </c>
      <c r="O59" s="231"/>
      <c r="P59" s="231"/>
      <c r="Q59" s="231"/>
      <c r="R59" s="231"/>
      <c r="S59" s="231"/>
      <c r="T59" s="231"/>
      <c r="U59" s="231"/>
      <c r="V59" s="231"/>
      <c r="W59" s="231"/>
      <c r="X59" s="231"/>
      <c r="Y59" s="231"/>
      <c r="Z59" s="143"/>
    </row>
    <row r="60" customFormat="false" ht="12" hidden="false" customHeight="false" outlineLevel="0" collapsed="false">
      <c r="M60" s="142" t="s">
        <v>93</v>
      </c>
    </row>
  </sheetData>
  <mergeCells count="21">
    <mergeCell ref="C2:N2"/>
    <mergeCell ref="O2:Z2"/>
    <mergeCell ref="C3:H3"/>
    <mergeCell ref="I3:K3"/>
    <mergeCell ref="L3:N3"/>
    <mergeCell ref="O3:T3"/>
    <mergeCell ref="U3:W3"/>
    <mergeCell ref="X3:Z3"/>
    <mergeCell ref="A5:A9"/>
    <mergeCell ref="A10:A13"/>
    <mergeCell ref="A14:A17"/>
    <mergeCell ref="A18:A22"/>
    <mergeCell ref="A23:A26"/>
    <mergeCell ref="A27:A30"/>
    <mergeCell ref="A31:A35"/>
    <mergeCell ref="A36:A39"/>
    <mergeCell ref="A40:A44"/>
    <mergeCell ref="A45:A48"/>
    <mergeCell ref="A49:A52"/>
    <mergeCell ref="A53:A57"/>
    <mergeCell ref="A58:B58"/>
  </mergeCells>
  <printOptions headings="false" gridLines="false" gridLinesSet="true" horizontalCentered="false" verticalCentered="false"/>
  <pageMargins left="1.41736111111111" right="0.236111111111111" top="0.39375" bottom="0.157638888888889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O60"/>
  <sheetViews>
    <sheetView showFormulas="false" showGridLines="fals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8" min="3" style="1" width="4.36"/>
    <col collapsed="false" customWidth="true" hidden="false" outlineLevel="0" max="11" min="9" style="1" width="5.12"/>
    <col collapsed="false" customWidth="true" hidden="false" outlineLevel="0" max="20" min="12" style="1" width="6.12"/>
    <col collapsed="false" customWidth="true" hidden="false" outlineLevel="0" max="21" min="21" style="1" width="4.12"/>
    <col collapsed="false" customWidth="true" hidden="false" outlineLevel="0" max="22" min="22" style="1" width="2.62"/>
    <col collapsed="false" customWidth="true" hidden="false" outlineLevel="0" max="23" min="23" style="2" width="3.62"/>
    <col collapsed="false" customWidth="true" hidden="false" outlineLevel="0" max="29" min="24" style="3" width="4.36"/>
    <col collapsed="false" customWidth="true" hidden="false" outlineLevel="0" max="32" min="30" style="3" width="5.12"/>
    <col collapsed="false" customWidth="true" hidden="false" outlineLevel="0" max="41" min="33" style="3" width="6.12"/>
    <col collapsed="false" customWidth="false" hidden="false" outlineLevel="0" max="257" min="42" style="1" width="8.99"/>
  </cols>
  <sheetData>
    <row r="1" s="10" customFormat="true" ht="24.95" hidden="false" customHeight="true" outlineLevel="0" collapsed="false">
      <c r="A1" s="5" t="s">
        <v>95</v>
      </c>
      <c r="V1" s="5" t="s">
        <v>96</v>
      </c>
      <c r="W1" s="6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</row>
    <row r="2" s="15" customFormat="true" ht="18" hidden="false" customHeight="true" outlineLevel="0" collapsed="false">
      <c r="A2" s="11"/>
      <c r="B2" s="12"/>
      <c r="C2" s="13" t="s">
        <v>1</v>
      </c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216" t="s">
        <v>2</v>
      </c>
      <c r="P2" s="216"/>
      <c r="Q2" s="216"/>
      <c r="R2" s="216"/>
      <c r="S2" s="216"/>
      <c r="T2" s="216"/>
      <c r="V2" s="11"/>
      <c r="W2" s="12"/>
      <c r="X2" s="13" t="s">
        <v>1</v>
      </c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216" t="s">
        <v>2</v>
      </c>
      <c r="AK2" s="216"/>
      <c r="AL2" s="216"/>
      <c r="AM2" s="216"/>
      <c r="AN2" s="216"/>
      <c r="AO2" s="216"/>
    </row>
    <row r="3" s="15" customFormat="true" ht="18" hidden="false" customHeight="true" outlineLevel="0" collapsed="false">
      <c r="A3" s="16"/>
      <c r="B3" s="17"/>
      <c r="C3" s="18" t="s">
        <v>63</v>
      </c>
      <c r="D3" s="18"/>
      <c r="E3" s="18"/>
      <c r="F3" s="18"/>
      <c r="G3" s="18"/>
      <c r="H3" s="18"/>
      <c r="I3" s="19" t="s">
        <v>4</v>
      </c>
      <c r="J3" s="19"/>
      <c r="K3" s="19"/>
      <c r="L3" s="20" t="s">
        <v>5</v>
      </c>
      <c r="M3" s="20"/>
      <c r="N3" s="20"/>
      <c r="O3" s="21" t="s">
        <v>6</v>
      </c>
      <c r="P3" s="21"/>
      <c r="Q3" s="21"/>
      <c r="R3" s="22" t="s">
        <v>7</v>
      </c>
      <c r="S3" s="22"/>
      <c r="T3" s="22"/>
      <c r="V3" s="16"/>
      <c r="W3" s="17"/>
      <c r="X3" s="18" t="s">
        <v>63</v>
      </c>
      <c r="Y3" s="18"/>
      <c r="Z3" s="18"/>
      <c r="AA3" s="18"/>
      <c r="AB3" s="18"/>
      <c r="AC3" s="18"/>
      <c r="AD3" s="19" t="s">
        <v>4</v>
      </c>
      <c r="AE3" s="19"/>
      <c r="AF3" s="19"/>
      <c r="AG3" s="20" t="s">
        <v>5</v>
      </c>
      <c r="AH3" s="20"/>
      <c r="AI3" s="20"/>
      <c r="AJ3" s="21" t="s">
        <v>6</v>
      </c>
      <c r="AK3" s="21"/>
      <c r="AL3" s="21"/>
      <c r="AM3" s="22" t="s">
        <v>7</v>
      </c>
      <c r="AN3" s="22"/>
      <c r="AO3" s="22"/>
    </row>
    <row r="4" s="34" customFormat="true" ht="69.95" hidden="false" customHeight="true" outlineLevel="0" collapsed="false">
      <c r="A4" s="23" t="s">
        <v>8</v>
      </c>
      <c r="B4" s="24" t="s">
        <v>9</v>
      </c>
      <c r="C4" s="25" t="s">
        <v>10</v>
      </c>
      <c r="D4" s="26" t="s">
        <v>11</v>
      </c>
      <c r="E4" s="26" t="s">
        <v>12</v>
      </c>
      <c r="F4" s="26" t="s">
        <v>14</v>
      </c>
      <c r="G4" s="26" t="s">
        <v>15</v>
      </c>
      <c r="H4" s="27" t="s">
        <v>16</v>
      </c>
      <c r="I4" s="28" t="n">
        <v>2005</v>
      </c>
      <c r="J4" s="29" t="n">
        <v>2004</v>
      </c>
      <c r="K4" s="30" t="n">
        <v>2003</v>
      </c>
      <c r="L4" s="28" t="n">
        <v>2005</v>
      </c>
      <c r="M4" s="29" t="n">
        <v>2004</v>
      </c>
      <c r="N4" s="148" t="n">
        <v>2003</v>
      </c>
      <c r="O4" s="28" t="n">
        <v>2005</v>
      </c>
      <c r="P4" s="29" t="n">
        <v>2004</v>
      </c>
      <c r="Q4" s="30" t="n">
        <v>2003</v>
      </c>
      <c r="R4" s="28" t="n">
        <v>2005</v>
      </c>
      <c r="S4" s="29" t="n">
        <v>2004</v>
      </c>
      <c r="T4" s="149" t="n">
        <v>2003</v>
      </c>
      <c r="V4" s="23" t="s">
        <v>8</v>
      </c>
      <c r="W4" s="24" t="s">
        <v>9</v>
      </c>
      <c r="X4" s="25" t="s">
        <v>10</v>
      </c>
      <c r="Y4" s="26" t="s">
        <v>11</v>
      </c>
      <c r="Z4" s="26" t="s">
        <v>12</v>
      </c>
      <c r="AA4" s="26" t="s">
        <v>14</v>
      </c>
      <c r="AB4" s="26" t="s">
        <v>15</v>
      </c>
      <c r="AC4" s="27" t="s">
        <v>16</v>
      </c>
      <c r="AD4" s="28" t="n">
        <v>2005</v>
      </c>
      <c r="AE4" s="29" t="n">
        <v>2004</v>
      </c>
      <c r="AF4" s="30" t="n">
        <v>2003</v>
      </c>
      <c r="AG4" s="28" t="n">
        <v>2005</v>
      </c>
      <c r="AH4" s="29" t="n">
        <v>2004</v>
      </c>
      <c r="AI4" s="148" t="n">
        <v>2003</v>
      </c>
      <c r="AJ4" s="28" t="n">
        <v>2005</v>
      </c>
      <c r="AK4" s="29" t="n">
        <v>2004</v>
      </c>
      <c r="AL4" s="30" t="n">
        <v>2003</v>
      </c>
      <c r="AM4" s="28" t="n">
        <v>2005</v>
      </c>
      <c r="AN4" s="29" t="n">
        <v>2004</v>
      </c>
      <c r="AO4" s="149" t="n">
        <v>2003</v>
      </c>
    </row>
    <row r="5" s="158" customFormat="true" ht="13.7" hidden="false" customHeight="true" outlineLevel="0" collapsed="false">
      <c r="A5" s="150" t="n">
        <v>1</v>
      </c>
      <c r="B5" s="151" t="s">
        <v>20</v>
      </c>
      <c r="C5" s="37" t="n">
        <v>0</v>
      </c>
      <c r="D5" s="38" t="n">
        <v>0</v>
      </c>
      <c r="E5" s="38" t="n">
        <v>0</v>
      </c>
      <c r="F5" s="38" t="n">
        <v>0</v>
      </c>
      <c r="G5" s="38" t="n">
        <v>0</v>
      </c>
      <c r="H5" s="39" t="n">
        <v>0</v>
      </c>
      <c r="I5" s="37" t="n">
        <f aca="false">SUM(C5:H5)</f>
        <v>0</v>
      </c>
      <c r="J5" s="38" t="n">
        <v>0</v>
      </c>
      <c r="K5" s="39" t="n">
        <v>0</v>
      </c>
      <c r="L5" s="109" t="n">
        <v>4</v>
      </c>
      <c r="M5" s="110" t="n">
        <v>2</v>
      </c>
      <c r="N5" s="213" t="n">
        <v>3</v>
      </c>
      <c r="O5" s="46" t="n">
        <f aca="false">I5/6</f>
        <v>0</v>
      </c>
      <c r="P5" s="44" t="n">
        <v>0</v>
      </c>
      <c r="Q5" s="45" t="n">
        <v>0</v>
      </c>
      <c r="R5" s="155" t="n">
        <v>0.00840336134453782</v>
      </c>
      <c r="S5" s="156" t="n">
        <v>0.00421940928270042</v>
      </c>
      <c r="T5" s="214" t="n">
        <v>0.0064516129032258</v>
      </c>
      <c r="V5" s="150" t="n">
        <v>1</v>
      </c>
      <c r="W5" s="151" t="s">
        <v>20</v>
      </c>
      <c r="X5" s="37" t="n">
        <v>0</v>
      </c>
      <c r="Y5" s="38" t="n">
        <v>0</v>
      </c>
      <c r="Z5" s="38" t="n">
        <v>0</v>
      </c>
      <c r="AA5" s="38" t="n">
        <v>0</v>
      </c>
      <c r="AB5" s="38" t="n">
        <v>0</v>
      </c>
      <c r="AC5" s="39" t="n">
        <v>0</v>
      </c>
      <c r="AD5" s="37" t="n">
        <f aca="false">SUM(X5:AC5)</f>
        <v>0</v>
      </c>
      <c r="AE5" s="38" t="n">
        <v>0</v>
      </c>
      <c r="AF5" s="39" t="n">
        <v>0</v>
      </c>
      <c r="AG5" s="109" t="n">
        <v>10</v>
      </c>
      <c r="AH5" s="110" t="n">
        <v>3</v>
      </c>
      <c r="AI5" s="213" t="n">
        <v>9</v>
      </c>
      <c r="AJ5" s="46" t="n">
        <f aca="false">AD5/6</f>
        <v>0</v>
      </c>
      <c r="AK5" s="44" t="n">
        <v>0</v>
      </c>
      <c r="AL5" s="45" t="n">
        <v>0</v>
      </c>
      <c r="AM5" s="155" t="n">
        <v>0.0210084033613445</v>
      </c>
      <c r="AN5" s="156" t="n">
        <v>0.00632911392405063</v>
      </c>
      <c r="AO5" s="214" t="n">
        <v>0.0193548387096774</v>
      </c>
    </row>
    <row r="6" s="158" customFormat="true" ht="13.7" hidden="false" customHeight="true" outlineLevel="0" collapsed="false">
      <c r="A6" s="150"/>
      <c r="B6" s="159" t="s">
        <v>21</v>
      </c>
      <c r="C6" s="52" t="n">
        <v>0</v>
      </c>
      <c r="D6" s="53" t="n">
        <v>0</v>
      </c>
      <c r="E6" s="53" t="n">
        <v>0</v>
      </c>
      <c r="F6" s="53" t="n">
        <v>0</v>
      </c>
      <c r="G6" s="53" t="n">
        <v>0</v>
      </c>
      <c r="H6" s="54" t="n">
        <v>0</v>
      </c>
      <c r="I6" s="52" t="n">
        <f aca="false">SUM(C6:H6)</f>
        <v>0</v>
      </c>
      <c r="J6" s="53" t="n">
        <v>0</v>
      </c>
      <c r="K6" s="54" t="n">
        <v>1</v>
      </c>
      <c r="L6" s="113" t="n">
        <v>5</v>
      </c>
      <c r="M6" s="114" t="n">
        <v>7</v>
      </c>
      <c r="N6" s="189" t="n">
        <v>8</v>
      </c>
      <c r="O6" s="61" t="n">
        <f aca="false">I6/6</f>
        <v>0</v>
      </c>
      <c r="P6" s="59" t="n">
        <v>0</v>
      </c>
      <c r="Q6" s="60" t="n">
        <v>0.166666666666667</v>
      </c>
      <c r="R6" s="163" t="n">
        <v>0.010482180293501</v>
      </c>
      <c r="S6" s="164" t="n">
        <v>0.0147368421052632</v>
      </c>
      <c r="T6" s="190" t="n">
        <v>0.017094017094017</v>
      </c>
      <c r="V6" s="150"/>
      <c r="W6" s="159" t="s">
        <v>21</v>
      </c>
      <c r="X6" s="52" t="n">
        <v>0</v>
      </c>
      <c r="Y6" s="53" t="n">
        <v>0</v>
      </c>
      <c r="Z6" s="53" t="n">
        <v>0</v>
      </c>
      <c r="AA6" s="53" t="n">
        <v>0</v>
      </c>
      <c r="AB6" s="53" t="n">
        <v>1</v>
      </c>
      <c r="AC6" s="54" t="n">
        <v>0</v>
      </c>
      <c r="AD6" s="52" t="n">
        <f aca="false">SUM(X6:AC6)</f>
        <v>1</v>
      </c>
      <c r="AE6" s="53" t="n">
        <v>0</v>
      </c>
      <c r="AF6" s="54" t="n">
        <v>0</v>
      </c>
      <c r="AG6" s="113" t="n">
        <v>8</v>
      </c>
      <c r="AH6" s="114" t="n">
        <v>11</v>
      </c>
      <c r="AI6" s="189" t="n">
        <v>10</v>
      </c>
      <c r="AJ6" s="61" t="n">
        <f aca="false">AD6/6</f>
        <v>0.166666666666667</v>
      </c>
      <c r="AK6" s="59" t="n">
        <v>0</v>
      </c>
      <c r="AL6" s="60" t="n">
        <v>0</v>
      </c>
      <c r="AM6" s="163" t="n">
        <v>0.0167714884696017</v>
      </c>
      <c r="AN6" s="164" t="n">
        <v>0.0231578947368421</v>
      </c>
      <c r="AO6" s="190" t="n">
        <v>0.0213675213675213</v>
      </c>
    </row>
    <row r="7" s="158" customFormat="true" ht="13.7" hidden="false" customHeight="true" outlineLevel="0" collapsed="false">
      <c r="A7" s="150"/>
      <c r="B7" s="159" t="s">
        <v>22</v>
      </c>
      <c r="C7" s="52" t="n">
        <v>0</v>
      </c>
      <c r="D7" s="53" t="n">
        <v>0</v>
      </c>
      <c r="E7" s="53" t="n">
        <v>0</v>
      </c>
      <c r="F7" s="53" t="n">
        <v>0</v>
      </c>
      <c r="G7" s="53" t="n">
        <v>0</v>
      </c>
      <c r="H7" s="54" t="n">
        <v>0</v>
      </c>
      <c r="I7" s="52" t="n">
        <f aca="false">SUM(C7:H7)</f>
        <v>0</v>
      </c>
      <c r="J7" s="53" t="n">
        <v>0</v>
      </c>
      <c r="K7" s="54" t="n">
        <v>0</v>
      </c>
      <c r="L7" s="113" t="n">
        <v>10</v>
      </c>
      <c r="M7" s="114" t="n">
        <v>8</v>
      </c>
      <c r="N7" s="189" t="n">
        <v>6</v>
      </c>
      <c r="O7" s="61" t="n">
        <f aca="false">I7/6</f>
        <v>0</v>
      </c>
      <c r="P7" s="59" t="n">
        <v>0</v>
      </c>
      <c r="Q7" s="60" t="n">
        <v>0</v>
      </c>
      <c r="R7" s="163" t="n">
        <v>0.0213219616204691</v>
      </c>
      <c r="S7" s="164" t="n">
        <v>0.0167364016736402</v>
      </c>
      <c r="T7" s="190" t="n">
        <v>0.0127388535031847</v>
      </c>
      <c r="V7" s="150"/>
      <c r="W7" s="159" t="s">
        <v>22</v>
      </c>
      <c r="X7" s="52" t="n">
        <v>0</v>
      </c>
      <c r="Y7" s="53" t="n">
        <v>0</v>
      </c>
      <c r="Z7" s="53" t="n">
        <v>0</v>
      </c>
      <c r="AA7" s="53" t="n">
        <v>0</v>
      </c>
      <c r="AB7" s="53" t="n">
        <v>0</v>
      </c>
      <c r="AC7" s="54" t="n">
        <v>2</v>
      </c>
      <c r="AD7" s="52" t="n">
        <f aca="false">SUM(X7:AC7)</f>
        <v>2</v>
      </c>
      <c r="AE7" s="53" t="n">
        <v>0</v>
      </c>
      <c r="AF7" s="54" t="n">
        <v>0</v>
      </c>
      <c r="AG7" s="113" t="n">
        <v>14</v>
      </c>
      <c r="AH7" s="114" t="n">
        <v>15</v>
      </c>
      <c r="AI7" s="189" t="n">
        <v>11</v>
      </c>
      <c r="AJ7" s="61" t="n">
        <f aca="false">AD7/6</f>
        <v>0.333333333333333</v>
      </c>
      <c r="AK7" s="59" t="n">
        <v>0</v>
      </c>
      <c r="AL7" s="60" t="n">
        <v>0</v>
      </c>
      <c r="AM7" s="163" t="n">
        <v>0.0298507462686567</v>
      </c>
      <c r="AN7" s="164" t="n">
        <v>0.0313807531380753</v>
      </c>
      <c r="AO7" s="190" t="n">
        <v>0.0233545647558386</v>
      </c>
    </row>
    <row r="8" s="158" customFormat="true" ht="13.7" hidden="false" customHeight="true" outlineLevel="0" collapsed="false">
      <c r="A8" s="150"/>
      <c r="B8" s="159" t="s">
        <v>23</v>
      </c>
      <c r="C8" s="52" t="n">
        <v>0</v>
      </c>
      <c r="D8" s="53" t="n">
        <v>0</v>
      </c>
      <c r="E8" s="53" t="n">
        <v>0</v>
      </c>
      <c r="F8" s="53" t="n">
        <v>0</v>
      </c>
      <c r="G8" s="53" t="n">
        <v>0</v>
      </c>
      <c r="H8" s="54" t="n">
        <v>0</v>
      </c>
      <c r="I8" s="52" t="n">
        <f aca="false">SUM(C8:H8)</f>
        <v>0</v>
      </c>
      <c r="J8" s="53" t="n">
        <v>0</v>
      </c>
      <c r="K8" s="54" t="n">
        <v>0</v>
      </c>
      <c r="L8" s="113" t="n">
        <v>5</v>
      </c>
      <c r="M8" s="114" t="n">
        <v>10</v>
      </c>
      <c r="N8" s="189" t="n">
        <v>2</v>
      </c>
      <c r="O8" s="61" t="n">
        <f aca="false">I8/6</f>
        <v>0</v>
      </c>
      <c r="P8" s="59" t="n">
        <v>0</v>
      </c>
      <c r="Q8" s="60" t="n">
        <v>0</v>
      </c>
      <c r="R8" s="163" t="n">
        <v>0.0106837606837607</v>
      </c>
      <c r="S8" s="164" t="n">
        <v>0.0210526315789474</v>
      </c>
      <c r="T8" s="190" t="n">
        <v>0.00423728813559322</v>
      </c>
      <c r="V8" s="150"/>
      <c r="W8" s="159" t="s">
        <v>23</v>
      </c>
      <c r="X8" s="52" t="n">
        <v>0</v>
      </c>
      <c r="Y8" s="53" t="n">
        <v>0</v>
      </c>
      <c r="Z8" s="53" t="n">
        <v>0</v>
      </c>
      <c r="AA8" s="53" t="n">
        <v>0</v>
      </c>
      <c r="AB8" s="53" t="n">
        <v>0</v>
      </c>
      <c r="AC8" s="54" t="n">
        <v>0</v>
      </c>
      <c r="AD8" s="52" t="n">
        <f aca="false">SUM(X8:AC8)</f>
        <v>0</v>
      </c>
      <c r="AE8" s="53" t="n">
        <v>0</v>
      </c>
      <c r="AF8" s="54" t="n">
        <v>0</v>
      </c>
      <c r="AG8" s="113" t="n">
        <v>9</v>
      </c>
      <c r="AH8" s="114" t="n">
        <v>9</v>
      </c>
      <c r="AI8" s="189" t="n">
        <v>9</v>
      </c>
      <c r="AJ8" s="61" t="n">
        <f aca="false">AD8/6</f>
        <v>0</v>
      </c>
      <c r="AK8" s="59" t="n">
        <v>0</v>
      </c>
      <c r="AL8" s="60" t="n">
        <v>0</v>
      </c>
      <c r="AM8" s="163" t="n">
        <v>0.0192307692307692</v>
      </c>
      <c r="AN8" s="164" t="n">
        <v>0.0189473684210526</v>
      </c>
      <c r="AO8" s="190" t="n">
        <v>0.0190677966101694</v>
      </c>
    </row>
    <row r="9" s="158" customFormat="true" ht="13.7" hidden="false" customHeight="true" outlineLevel="0" collapsed="false">
      <c r="A9" s="150"/>
      <c r="B9" s="166" t="s">
        <v>24</v>
      </c>
      <c r="C9" s="66" t="n">
        <v>0</v>
      </c>
      <c r="D9" s="67" t="n">
        <v>0</v>
      </c>
      <c r="E9" s="67" t="n">
        <v>0</v>
      </c>
      <c r="F9" s="67" t="n">
        <v>0</v>
      </c>
      <c r="G9" s="67" t="n">
        <v>0</v>
      </c>
      <c r="H9" s="68" t="n">
        <v>0</v>
      </c>
      <c r="I9" s="66" t="n">
        <f aca="false">SUM(C9:H9)</f>
        <v>0</v>
      </c>
      <c r="J9" s="67" t="n">
        <v>0</v>
      </c>
      <c r="K9" s="68" t="n">
        <v>0</v>
      </c>
      <c r="L9" s="116" t="n">
        <v>12</v>
      </c>
      <c r="M9" s="117" t="n">
        <v>7</v>
      </c>
      <c r="N9" s="191" t="n">
        <v>10</v>
      </c>
      <c r="O9" s="93" t="n">
        <f aca="false">I9/6</f>
        <v>0</v>
      </c>
      <c r="P9" s="72" t="n">
        <v>0</v>
      </c>
      <c r="Q9" s="73" t="n">
        <v>0</v>
      </c>
      <c r="R9" s="169" t="n">
        <v>0.025531914893617</v>
      </c>
      <c r="S9" s="170" t="n">
        <v>0.0147368421052632</v>
      </c>
      <c r="T9" s="192" t="n">
        <v>0.0211864406779661</v>
      </c>
      <c r="V9" s="150"/>
      <c r="W9" s="166" t="s">
        <v>24</v>
      </c>
      <c r="X9" s="66" t="n">
        <v>0</v>
      </c>
      <c r="Y9" s="67" t="n">
        <v>0</v>
      </c>
      <c r="Z9" s="67" t="n">
        <v>0</v>
      </c>
      <c r="AA9" s="67" t="n">
        <v>0</v>
      </c>
      <c r="AB9" s="67" t="n">
        <v>0</v>
      </c>
      <c r="AC9" s="68" t="n">
        <v>0</v>
      </c>
      <c r="AD9" s="66" t="n">
        <f aca="false">SUM(X9:AC9)</f>
        <v>0</v>
      </c>
      <c r="AE9" s="67" t="n">
        <v>0</v>
      </c>
      <c r="AF9" s="68" t="n">
        <v>0</v>
      </c>
      <c r="AG9" s="116" t="n">
        <v>9</v>
      </c>
      <c r="AH9" s="117" t="n">
        <v>19</v>
      </c>
      <c r="AI9" s="191" t="n">
        <v>7</v>
      </c>
      <c r="AJ9" s="93" t="n">
        <f aca="false">AD9/6</f>
        <v>0</v>
      </c>
      <c r="AK9" s="72" t="n">
        <v>0</v>
      </c>
      <c r="AL9" s="73" t="n">
        <v>0</v>
      </c>
      <c r="AM9" s="169" t="n">
        <v>0.0191489361702128</v>
      </c>
      <c r="AN9" s="170" t="n">
        <v>0.04</v>
      </c>
      <c r="AO9" s="192" t="n">
        <v>0.0148305084745762</v>
      </c>
    </row>
    <row r="10" s="177" customFormat="true" ht="13.7" hidden="false" customHeight="true" outlineLevel="0" collapsed="false">
      <c r="A10" s="172" t="n">
        <v>2</v>
      </c>
      <c r="B10" s="173" t="s">
        <v>25</v>
      </c>
      <c r="C10" s="55" t="n">
        <v>0</v>
      </c>
      <c r="D10" s="56" t="n">
        <v>0</v>
      </c>
      <c r="E10" s="56" t="n">
        <v>0</v>
      </c>
      <c r="F10" s="56" t="n">
        <v>0</v>
      </c>
      <c r="G10" s="56" t="n">
        <v>0</v>
      </c>
      <c r="H10" s="79" t="n">
        <v>0</v>
      </c>
      <c r="I10" s="55" t="n">
        <f aca="false">SUM(C10:H10)</f>
        <v>0</v>
      </c>
      <c r="J10" s="56" t="n">
        <v>0</v>
      </c>
      <c r="K10" s="79" t="n">
        <v>0</v>
      </c>
      <c r="L10" s="55" t="n">
        <v>2</v>
      </c>
      <c r="M10" s="56" t="n">
        <v>5</v>
      </c>
      <c r="N10" s="57" t="n">
        <v>5</v>
      </c>
      <c r="O10" s="220" t="n">
        <f aca="false">I10/6</f>
        <v>0</v>
      </c>
      <c r="P10" s="85" t="n">
        <v>0</v>
      </c>
      <c r="Q10" s="86" t="n">
        <v>0</v>
      </c>
      <c r="R10" s="62" t="n">
        <v>0.00426439232409382</v>
      </c>
      <c r="S10" s="87" t="n">
        <v>0.010482180293501</v>
      </c>
      <c r="T10" s="88" t="n">
        <v>0.0106157112526539</v>
      </c>
      <c r="V10" s="172" t="n">
        <v>2</v>
      </c>
      <c r="W10" s="173" t="s">
        <v>25</v>
      </c>
      <c r="X10" s="55" t="n">
        <v>0</v>
      </c>
      <c r="Y10" s="56" t="n">
        <v>0</v>
      </c>
      <c r="Z10" s="56" t="n">
        <v>0</v>
      </c>
      <c r="AA10" s="56" t="n">
        <v>0</v>
      </c>
      <c r="AB10" s="56" t="n">
        <v>0</v>
      </c>
      <c r="AC10" s="79" t="n">
        <v>0</v>
      </c>
      <c r="AD10" s="55" t="n">
        <f aca="false">SUM(X10:AC10)</f>
        <v>0</v>
      </c>
      <c r="AE10" s="56" t="n">
        <v>0</v>
      </c>
      <c r="AF10" s="79" t="n">
        <v>0</v>
      </c>
      <c r="AG10" s="55" t="n">
        <v>12</v>
      </c>
      <c r="AH10" s="56" t="n">
        <v>2</v>
      </c>
      <c r="AI10" s="57" t="n">
        <v>8</v>
      </c>
      <c r="AJ10" s="220" t="n">
        <f aca="false">AD10/6</f>
        <v>0</v>
      </c>
      <c r="AK10" s="85" t="n">
        <v>0</v>
      </c>
      <c r="AL10" s="86" t="n">
        <v>0</v>
      </c>
      <c r="AM10" s="62" t="n">
        <v>0.0255863539445629</v>
      </c>
      <c r="AN10" s="87" t="n">
        <v>0.00419287211740042</v>
      </c>
      <c r="AO10" s="88" t="n">
        <v>0.0169851380042462</v>
      </c>
    </row>
    <row r="11" s="177" customFormat="true" ht="13.7" hidden="false" customHeight="true" outlineLevel="0" collapsed="false">
      <c r="A11" s="172"/>
      <c r="B11" s="159" t="s">
        <v>26</v>
      </c>
      <c r="C11" s="55" t="n">
        <v>0</v>
      </c>
      <c r="D11" s="56" t="n">
        <v>0</v>
      </c>
      <c r="E11" s="56" t="n">
        <v>0</v>
      </c>
      <c r="F11" s="56" t="n">
        <v>0</v>
      </c>
      <c r="G11" s="56" t="n">
        <v>0</v>
      </c>
      <c r="H11" s="79" t="n">
        <v>0</v>
      </c>
      <c r="I11" s="55" t="n">
        <f aca="false">SUM(C11:H11)</f>
        <v>0</v>
      </c>
      <c r="J11" s="56" t="n">
        <v>0</v>
      </c>
      <c r="K11" s="79" t="n">
        <v>0</v>
      </c>
      <c r="L11" s="55" t="n">
        <v>3</v>
      </c>
      <c r="M11" s="56" t="n">
        <v>8</v>
      </c>
      <c r="N11" s="57" t="n">
        <v>0</v>
      </c>
      <c r="O11" s="220" t="n">
        <f aca="false">I11/6</f>
        <v>0</v>
      </c>
      <c r="P11" s="85" t="n">
        <v>0</v>
      </c>
      <c r="Q11" s="86" t="n">
        <v>0</v>
      </c>
      <c r="R11" s="62" t="n">
        <v>0.00639658848614073</v>
      </c>
      <c r="S11" s="63" t="n">
        <v>0.0167714884696017</v>
      </c>
      <c r="T11" s="64" t="n">
        <v>0</v>
      </c>
      <c r="V11" s="172"/>
      <c r="W11" s="159" t="s">
        <v>26</v>
      </c>
      <c r="X11" s="55" t="n">
        <v>0</v>
      </c>
      <c r="Y11" s="56" t="n">
        <v>0</v>
      </c>
      <c r="Z11" s="56" t="n">
        <v>0</v>
      </c>
      <c r="AA11" s="56" t="n">
        <v>0</v>
      </c>
      <c r="AB11" s="56" t="n">
        <v>0</v>
      </c>
      <c r="AC11" s="79" t="n">
        <v>0</v>
      </c>
      <c r="AD11" s="55" t="n">
        <f aca="false">SUM(X11:AC11)</f>
        <v>0</v>
      </c>
      <c r="AE11" s="56" t="n">
        <v>0</v>
      </c>
      <c r="AF11" s="79" t="n">
        <v>0</v>
      </c>
      <c r="AG11" s="55" t="n">
        <v>4</v>
      </c>
      <c r="AH11" s="56" t="n">
        <v>17</v>
      </c>
      <c r="AI11" s="57" t="n">
        <v>1</v>
      </c>
      <c r="AJ11" s="220" t="n">
        <f aca="false">AD11/6</f>
        <v>0</v>
      </c>
      <c r="AK11" s="85" t="n">
        <v>0</v>
      </c>
      <c r="AL11" s="86" t="n">
        <v>0</v>
      </c>
      <c r="AM11" s="62" t="n">
        <v>0.00852878464818763</v>
      </c>
      <c r="AN11" s="63" t="n">
        <v>0.0356394129979036</v>
      </c>
      <c r="AO11" s="64" t="n">
        <v>0.00211864406779661</v>
      </c>
    </row>
    <row r="12" s="177" customFormat="true" ht="13.7" hidden="false" customHeight="true" outlineLevel="0" collapsed="false">
      <c r="A12" s="172"/>
      <c r="B12" s="159" t="s">
        <v>27</v>
      </c>
      <c r="C12" s="55" t="n">
        <v>0</v>
      </c>
      <c r="D12" s="56" t="n">
        <v>0</v>
      </c>
      <c r="E12" s="56" t="n">
        <v>1</v>
      </c>
      <c r="F12" s="56" t="n">
        <v>0</v>
      </c>
      <c r="G12" s="56" t="n">
        <v>0</v>
      </c>
      <c r="H12" s="79" t="n">
        <v>0</v>
      </c>
      <c r="I12" s="55" t="n">
        <f aca="false">SUM(C12:H12)</f>
        <v>1</v>
      </c>
      <c r="J12" s="56" t="n">
        <v>0</v>
      </c>
      <c r="K12" s="79" t="n">
        <v>0</v>
      </c>
      <c r="L12" s="55" t="n">
        <v>12</v>
      </c>
      <c r="M12" s="56" t="n">
        <v>10</v>
      </c>
      <c r="N12" s="57" t="n">
        <v>6</v>
      </c>
      <c r="O12" s="220" t="n">
        <f aca="false">I12/6</f>
        <v>0.166666666666667</v>
      </c>
      <c r="P12" s="85" t="n">
        <v>0</v>
      </c>
      <c r="Q12" s="86" t="n">
        <v>0</v>
      </c>
      <c r="R12" s="62" t="n">
        <v>0.0255863539445629</v>
      </c>
      <c r="S12" s="63" t="n">
        <v>0.0209643605870021</v>
      </c>
      <c r="T12" s="64" t="n">
        <v>0.0127118644067796</v>
      </c>
      <c r="V12" s="172"/>
      <c r="W12" s="159" t="s">
        <v>27</v>
      </c>
      <c r="X12" s="55" t="n">
        <v>0</v>
      </c>
      <c r="Y12" s="56" t="n">
        <v>0</v>
      </c>
      <c r="Z12" s="56" t="n">
        <v>0</v>
      </c>
      <c r="AA12" s="56" t="n">
        <v>0</v>
      </c>
      <c r="AB12" s="56" t="n">
        <v>0</v>
      </c>
      <c r="AC12" s="79" t="n">
        <v>0</v>
      </c>
      <c r="AD12" s="55" t="n">
        <f aca="false">SUM(X12:AC12)</f>
        <v>0</v>
      </c>
      <c r="AE12" s="56" t="n">
        <v>0</v>
      </c>
      <c r="AF12" s="79" t="n">
        <v>0</v>
      </c>
      <c r="AG12" s="55" t="n">
        <v>8</v>
      </c>
      <c r="AH12" s="56" t="n">
        <v>13</v>
      </c>
      <c r="AI12" s="57" t="n">
        <v>7</v>
      </c>
      <c r="AJ12" s="220" t="n">
        <f aca="false">AD12/6</f>
        <v>0</v>
      </c>
      <c r="AK12" s="85" t="n">
        <v>0</v>
      </c>
      <c r="AL12" s="86" t="n">
        <v>0</v>
      </c>
      <c r="AM12" s="62" t="n">
        <v>0.0170575692963753</v>
      </c>
      <c r="AN12" s="63" t="n">
        <v>0.0272536687631027</v>
      </c>
      <c r="AO12" s="64" t="n">
        <v>0.0148305084745762</v>
      </c>
    </row>
    <row r="13" s="177" customFormat="true" ht="13.7" hidden="false" customHeight="true" outlineLevel="0" collapsed="false">
      <c r="A13" s="172"/>
      <c r="B13" s="166" t="s">
        <v>28</v>
      </c>
      <c r="C13" s="69" t="n">
        <v>0</v>
      </c>
      <c r="D13" s="70" t="n">
        <v>0</v>
      </c>
      <c r="E13" s="70" t="n">
        <v>0</v>
      </c>
      <c r="F13" s="70" t="n">
        <v>0</v>
      </c>
      <c r="G13" s="70" t="n">
        <v>0</v>
      </c>
      <c r="H13" s="91" t="n">
        <v>0</v>
      </c>
      <c r="I13" s="69" t="n">
        <f aca="false">SUM(C13:H13)</f>
        <v>0</v>
      </c>
      <c r="J13" s="70" t="n">
        <v>0</v>
      </c>
      <c r="K13" s="91" t="n">
        <v>0</v>
      </c>
      <c r="L13" s="69" t="n">
        <v>6</v>
      </c>
      <c r="M13" s="70" t="n">
        <v>4</v>
      </c>
      <c r="N13" s="71" t="n">
        <v>6</v>
      </c>
      <c r="O13" s="221" t="n">
        <f aca="false">I13/6</f>
        <v>0</v>
      </c>
      <c r="P13" s="94" t="n">
        <v>0</v>
      </c>
      <c r="Q13" s="95" t="n">
        <v>0</v>
      </c>
      <c r="R13" s="74" t="n">
        <v>0.0127931769722815</v>
      </c>
      <c r="S13" s="75" t="n">
        <v>0.00838574423480084</v>
      </c>
      <c r="T13" s="76" t="n">
        <v>0.0127388535031847</v>
      </c>
      <c r="V13" s="172"/>
      <c r="W13" s="166" t="s">
        <v>28</v>
      </c>
      <c r="X13" s="69" t="n">
        <v>0</v>
      </c>
      <c r="Y13" s="70" t="n">
        <v>0</v>
      </c>
      <c r="Z13" s="70" t="n">
        <v>0</v>
      </c>
      <c r="AA13" s="70" t="n">
        <v>0</v>
      </c>
      <c r="AB13" s="70" t="n">
        <v>0</v>
      </c>
      <c r="AC13" s="91" t="n">
        <v>0</v>
      </c>
      <c r="AD13" s="69" t="n">
        <f aca="false">SUM(X13:AC13)</f>
        <v>0</v>
      </c>
      <c r="AE13" s="70" t="n">
        <v>0</v>
      </c>
      <c r="AF13" s="91" t="n">
        <v>0</v>
      </c>
      <c r="AG13" s="69" t="n">
        <v>11</v>
      </c>
      <c r="AH13" s="70" t="n">
        <v>8</v>
      </c>
      <c r="AI13" s="71" t="n">
        <v>4</v>
      </c>
      <c r="AJ13" s="221" t="n">
        <f aca="false">AD13/6</f>
        <v>0</v>
      </c>
      <c r="AK13" s="94" t="n">
        <v>0</v>
      </c>
      <c r="AL13" s="95" t="n">
        <v>0</v>
      </c>
      <c r="AM13" s="74" t="n">
        <v>0.023454157782516</v>
      </c>
      <c r="AN13" s="75" t="n">
        <v>0.0167714884696017</v>
      </c>
      <c r="AO13" s="76" t="n">
        <v>0.00849256900212314</v>
      </c>
    </row>
    <row r="14" s="177" customFormat="true" ht="13.7" hidden="false" customHeight="true" outlineLevel="0" collapsed="false">
      <c r="A14" s="172" t="n">
        <v>3</v>
      </c>
      <c r="B14" s="173" t="s">
        <v>29</v>
      </c>
      <c r="C14" s="98" t="n">
        <v>0</v>
      </c>
      <c r="D14" s="99" t="n">
        <v>0</v>
      </c>
      <c r="E14" s="99" t="n">
        <v>0</v>
      </c>
      <c r="F14" s="99" t="n">
        <v>0</v>
      </c>
      <c r="G14" s="99" t="n">
        <v>0</v>
      </c>
      <c r="H14" s="100" t="n">
        <v>0</v>
      </c>
      <c r="I14" s="98" t="n">
        <f aca="false">SUM(C14:H14)</f>
        <v>0</v>
      </c>
      <c r="J14" s="99" t="n">
        <v>0</v>
      </c>
      <c r="K14" s="100" t="n">
        <v>0</v>
      </c>
      <c r="L14" s="98" t="n">
        <v>3</v>
      </c>
      <c r="M14" s="99" t="n">
        <v>8</v>
      </c>
      <c r="N14" s="101" t="n">
        <v>5</v>
      </c>
      <c r="O14" s="222" t="n">
        <f aca="false">I14/6</f>
        <v>0</v>
      </c>
      <c r="P14" s="102" t="n">
        <v>0</v>
      </c>
      <c r="Q14" s="103" t="n">
        <v>0</v>
      </c>
      <c r="R14" s="104" t="n">
        <v>0.00638297872340426</v>
      </c>
      <c r="S14" s="63" t="n">
        <v>0.0167714884696017</v>
      </c>
      <c r="T14" s="64" t="n">
        <v>0.010593220338983</v>
      </c>
      <c r="V14" s="172" t="n">
        <v>3</v>
      </c>
      <c r="W14" s="173" t="s">
        <v>29</v>
      </c>
      <c r="X14" s="98" t="n">
        <v>0</v>
      </c>
      <c r="Y14" s="99" t="n">
        <v>0</v>
      </c>
      <c r="Z14" s="99" t="n">
        <v>0</v>
      </c>
      <c r="AA14" s="99" t="n">
        <v>0</v>
      </c>
      <c r="AB14" s="99" t="n">
        <v>0</v>
      </c>
      <c r="AC14" s="100" t="n">
        <v>0</v>
      </c>
      <c r="AD14" s="98" t="n">
        <f aca="false">SUM(X14:AC14)</f>
        <v>0</v>
      </c>
      <c r="AE14" s="99" t="n">
        <v>0</v>
      </c>
      <c r="AF14" s="100" t="n">
        <v>0</v>
      </c>
      <c r="AG14" s="98" t="n">
        <v>8</v>
      </c>
      <c r="AH14" s="99" t="n">
        <v>9</v>
      </c>
      <c r="AI14" s="101" t="n">
        <v>8</v>
      </c>
      <c r="AJ14" s="222" t="n">
        <f aca="false">AD14/6</f>
        <v>0</v>
      </c>
      <c r="AK14" s="102" t="n">
        <v>0</v>
      </c>
      <c r="AL14" s="103" t="n">
        <v>0</v>
      </c>
      <c r="AM14" s="104" t="n">
        <v>0.0170212765957447</v>
      </c>
      <c r="AN14" s="63" t="n">
        <v>0.0188679245283019</v>
      </c>
      <c r="AO14" s="64" t="n">
        <v>0.0169491525423728</v>
      </c>
    </row>
    <row r="15" s="177" customFormat="true" ht="13.7" hidden="false" customHeight="true" outlineLevel="0" collapsed="false">
      <c r="A15" s="172"/>
      <c r="B15" s="159" t="s">
        <v>30</v>
      </c>
      <c r="C15" s="55" t="n">
        <v>0</v>
      </c>
      <c r="D15" s="56" t="n">
        <v>0</v>
      </c>
      <c r="E15" s="56" t="n">
        <v>0</v>
      </c>
      <c r="F15" s="56" t="n">
        <v>0</v>
      </c>
      <c r="G15" s="56" t="n">
        <v>0</v>
      </c>
      <c r="H15" s="79" t="n">
        <v>0</v>
      </c>
      <c r="I15" s="55" t="n">
        <f aca="false">SUM(C15:H15)</f>
        <v>0</v>
      </c>
      <c r="J15" s="56" t="n">
        <v>0</v>
      </c>
      <c r="K15" s="79" t="n">
        <v>0</v>
      </c>
      <c r="L15" s="55" t="n">
        <v>4</v>
      </c>
      <c r="M15" s="56" t="n">
        <v>4</v>
      </c>
      <c r="N15" s="57" t="n">
        <v>1</v>
      </c>
      <c r="O15" s="220" t="n">
        <f aca="false">I15/6</f>
        <v>0</v>
      </c>
      <c r="P15" s="85" t="n">
        <v>0</v>
      </c>
      <c r="Q15" s="86" t="n">
        <v>0</v>
      </c>
      <c r="R15" s="62" t="n">
        <v>0.00851063829787234</v>
      </c>
      <c r="S15" s="63" t="n">
        <v>0.00838574423480084</v>
      </c>
      <c r="T15" s="64" t="n">
        <v>0.00212314225053078</v>
      </c>
      <c r="V15" s="172"/>
      <c r="W15" s="159" t="s">
        <v>30</v>
      </c>
      <c r="X15" s="55" t="n">
        <v>0</v>
      </c>
      <c r="Y15" s="56" t="n">
        <v>0</v>
      </c>
      <c r="Z15" s="56" t="n">
        <v>0</v>
      </c>
      <c r="AA15" s="56" t="n">
        <v>0</v>
      </c>
      <c r="AB15" s="56" t="n">
        <v>0</v>
      </c>
      <c r="AC15" s="79" t="n">
        <v>0</v>
      </c>
      <c r="AD15" s="55" t="n">
        <f aca="false">SUM(X15:AC15)</f>
        <v>0</v>
      </c>
      <c r="AE15" s="56" t="n">
        <v>0</v>
      </c>
      <c r="AF15" s="79" t="n">
        <v>0</v>
      </c>
      <c r="AG15" s="55" t="n">
        <v>10</v>
      </c>
      <c r="AH15" s="56" t="n">
        <v>7</v>
      </c>
      <c r="AI15" s="57" t="n">
        <v>10</v>
      </c>
      <c r="AJ15" s="220" t="n">
        <f aca="false">AD15/6</f>
        <v>0</v>
      </c>
      <c r="AK15" s="85" t="n">
        <v>0</v>
      </c>
      <c r="AL15" s="86" t="n">
        <v>0</v>
      </c>
      <c r="AM15" s="62" t="n">
        <v>0.0212765957446809</v>
      </c>
      <c r="AN15" s="63" t="n">
        <v>0.0146750524109015</v>
      </c>
      <c r="AO15" s="64" t="n">
        <v>0.0212314225053078</v>
      </c>
    </row>
    <row r="16" s="177" customFormat="true" ht="13.7" hidden="false" customHeight="true" outlineLevel="0" collapsed="false">
      <c r="A16" s="172"/>
      <c r="B16" s="159" t="s">
        <v>31</v>
      </c>
      <c r="C16" s="55" t="n">
        <v>0</v>
      </c>
      <c r="D16" s="56" t="n">
        <v>0</v>
      </c>
      <c r="E16" s="56" t="n">
        <v>0</v>
      </c>
      <c r="F16" s="56" t="n">
        <v>0</v>
      </c>
      <c r="G16" s="56" t="n">
        <v>0</v>
      </c>
      <c r="H16" s="79" t="n">
        <v>0</v>
      </c>
      <c r="I16" s="55" t="n">
        <f aca="false">SUM(C16:H16)</f>
        <v>0</v>
      </c>
      <c r="J16" s="56" t="n">
        <v>0</v>
      </c>
      <c r="K16" s="79" t="n">
        <v>0</v>
      </c>
      <c r="L16" s="55" t="n">
        <v>9</v>
      </c>
      <c r="M16" s="56" t="n">
        <v>8</v>
      </c>
      <c r="N16" s="57" t="n">
        <v>2</v>
      </c>
      <c r="O16" s="220" t="n">
        <f aca="false">I16/6</f>
        <v>0</v>
      </c>
      <c r="P16" s="85" t="n">
        <v>0</v>
      </c>
      <c r="Q16" s="86" t="n">
        <v>0</v>
      </c>
      <c r="R16" s="62" t="n">
        <v>0.0191489361702128</v>
      </c>
      <c r="S16" s="63" t="n">
        <v>0.0167714884696017</v>
      </c>
      <c r="T16" s="64" t="n">
        <v>0.00424628450106157</v>
      </c>
      <c r="V16" s="172"/>
      <c r="W16" s="159" t="s">
        <v>31</v>
      </c>
      <c r="X16" s="55" t="n">
        <v>0</v>
      </c>
      <c r="Y16" s="56" t="n">
        <v>0</v>
      </c>
      <c r="Z16" s="56" t="n">
        <v>0</v>
      </c>
      <c r="AA16" s="56" t="n">
        <v>0</v>
      </c>
      <c r="AB16" s="56" t="n">
        <v>0</v>
      </c>
      <c r="AC16" s="79" t="n">
        <v>0</v>
      </c>
      <c r="AD16" s="55" t="n">
        <f aca="false">SUM(X16:AC16)</f>
        <v>0</v>
      </c>
      <c r="AE16" s="56" t="n">
        <v>0</v>
      </c>
      <c r="AF16" s="79" t="n">
        <v>0</v>
      </c>
      <c r="AG16" s="55" t="n">
        <v>7</v>
      </c>
      <c r="AH16" s="56" t="n">
        <v>16</v>
      </c>
      <c r="AI16" s="57" t="n">
        <v>7</v>
      </c>
      <c r="AJ16" s="220" t="n">
        <f aca="false">AD16/6</f>
        <v>0</v>
      </c>
      <c r="AK16" s="85" t="n">
        <v>0</v>
      </c>
      <c r="AL16" s="86" t="n">
        <v>0</v>
      </c>
      <c r="AM16" s="62" t="n">
        <v>0.0148936170212766</v>
      </c>
      <c r="AN16" s="63" t="n">
        <v>0.0335429769392034</v>
      </c>
      <c r="AO16" s="64" t="n">
        <v>0.0148619957537155</v>
      </c>
    </row>
    <row r="17" s="177" customFormat="true" ht="13.7" hidden="false" customHeight="true" outlineLevel="0" collapsed="false">
      <c r="A17" s="172"/>
      <c r="B17" s="166" t="s">
        <v>32</v>
      </c>
      <c r="C17" s="55" t="n">
        <v>0</v>
      </c>
      <c r="D17" s="56" t="n">
        <v>0</v>
      </c>
      <c r="E17" s="56" t="n">
        <v>0</v>
      </c>
      <c r="F17" s="56" t="n">
        <v>0</v>
      </c>
      <c r="G17" s="56" t="n">
        <v>0</v>
      </c>
      <c r="H17" s="79" t="n">
        <v>0</v>
      </c>
      <c r="I17" s="55" t="n">
        <f aca="false">SUM(C17:H17)</f>
        <v>0</v>
      </c>
      <c r="J17" s="56" t="n">
        <v>0</v>
      </c>
      <c r="K17" s="79" t="n">
        <v>0</v>
      </c>
      <c r="L17" s="55" t="n">
        <v>7</v>
      </c>
      <c r="M17" s="56" t="n">
        <v>4</v>
      </c>
      <c r="N17" s="57" t="n">
        <v>9</v>
      </c>
      <c r="O17" s="220" t="n">
        <f aca="false">I17/6</f>
        <v>0</v>
      </c>
      <c r="P17" s="85" t="n">
        <v>0</v>
      </c>
      <c r="Q17" s="86" t="n">
        <v>0</v>
      </c>
      <c r="R17" s="62" t="n">
        <v>0.0149253731343284</v>
      </c>
      <c r="S17" s="63" t="n">
        <v>0.00838574423480084</v>
      </c>
      <c r="T17" s="64" t="n">
        <v>0.019108280254777</v>
      </c>
      <c r="V17" s="172"/>
      <c r="W17" s="166" t="s">
        <v>32</v>
      </c>
      <c r="X17" s="55" t="n">
        <v>0</v>
      </c>
      <c r="Y17" s="56" t="n">
        <v>0</v>
      </c>
      <c r="Z17" s="56" t="n">
        <v>0</v>
      </c>
      <c r="AA17" s="56" t="n">
        <v>0</v>
      </c>
      <c r="AB17" s="56" t="n">
        <v>0</v>
      </c>
      <c r="AC17" s="79" t="n">
        <v>0</v>
      </c>
      <c r="AD17" s="55" t="n">
        <f aca="false">SUM(X17:AC17)</f>
        <v>0</v>
      </c>
      <c r="AE17" s="56" t="n">
        <v>0</v>
      </c>
      <c r="AF17" s="79" t="n">
        <v>0</v>
      </c>
      <c r="AG17" s="55" t="n">
        <v>13</v>
      </c>
      <c r="AH17" s="56" t="n">
        <v>12</v>
      </c>
      <c r="AI17" s="57" t="n">
        <v>9</v>
      </c>
      <c r="AJ17" s="220" t="n">
        <f aca="false">AD17/6</f>
        <v>0</v>
      </c>
      <c r="AK17" s="85" t="n">
        <v>0</v>
      </c>
      <c r="AL17" s="86" t="n">
        <v>0</v>
      </c>
      <c r="AM17" s="62" t="n">
        <v>0.0277185501066098</v>
      </c>
      <c r="AN17" s="63" t="n">
        <v>0.0251572327044025</v>
      </c>
      <c r="AO17" s="64" t="n">
        <v>0.019108280254777</v>
      </c>
    </row>
    <row r="18" s="186" customFormat="true" ht="13.7" hidden="false" customHeight="true" outlineLevel="0" collapsed="false">
      <c r="A18" s="172" t="n">
        <v>4</v>
      </c>
      <c r="B18" s="173" t="s">
        <v>33</v>
      </c>
      <c r="C18" s="121" t="n">
        <v>0</v>
      </c>
      <c r="D18" s="122" t="n">
        <v>0</v>
      </c>
      <c r="E18" s="122" t="n">
        <v>0</v>
      </c>
      <c r="F18" s="122" t="n">
        <v>0</v>
      </c>
      <c r="G18" s="122" t="n">
        <v>0</v>
      </c>
      <c r="H18" s="123" t="n">
        <v>0</v>
      </c>
      <c r="I18" s="121" t="n">
        <f aca="false">SUM(C18:H18)</f>
        <v>0</v>
      </c>
      <c r="J18" s="122" t="n">
        <v>0</v>
      </c>
      <c r="K18" s="123" t="n">
        <v>0</v>
      </c>
      <c r="L18" s="121" t="n">
        <v>2</v>
      </c>
      <c r="M18" s="122" t="n">
        <v>9</v>
      </c>
      <c r="N18" s="187" t="n">
        <v>5</v>
      </c>
      <c r="O18" s="84" t="n">
        <f aca="false">I18/6</f>
        <v>0</v>
      </c>
      <c r="P18" s="82" t="n">
        <v>0</v>
      </c>
      <c r="Q18" s="83" t="n">
        <v>0</v>
      </c>
      <c r="R18" s="184" t="n">
        <v>0.00424628450106157</v>
      </c>
      <c r="S18" s="185" t="n">
        <v>0.0189075630252101</v>
      </c>
      <c r="T18" s="188" t="n">
        <v>0.010593220338983</v>
      </c>
      <c r="V18" s="172" t="n">
        <v>4</v>
      </c>
      <c r="W18" s="173" t="s">
        <v>33</v>
      </c>
      <c r="X18" s="121" t="n">
        <v>0</v>
      </c>
      <c r="Y18" s="122" t="n">
        <v>0</v>
      </c>
      <c r="Z18" s="122" t="n">
        <v>0</v>
      </c>
      <c r="AA18" s="122" t="n">
        <v>0</v>
      </c>
      <c r="AB18" s="122" t="n">
        <v>0</v>
      </c>
      <c r="AC18" s="123" t="n">
        <v>0</v>
      </c>
      <c r="AD18" s="121" t="n">
        <f aca="false">SUM(X18:AC18)</f>
        <v>0</v>
      </c>
      <c r="AE18" s="122" t="n">
        <v>0</v>
      </c>
      <c r="AF18" s="123" t="n">
        <v>0</v>
      </c>
      <c r="AG18" s="121" t="n">
        <v>14</v>
      </c>
      <c r="AH18" s="122" t="n">
        <v>11</v>
      </c>
      <c r="AI18" s="187" t="n">
        <v>15</v>
      </c>
      <c r="AJ18" s="84" t="n">
        <f aca="false">AD18/6</f>
        <v>0</v>
      </c>
      <c r="AK18" s="82" t="n">
        <v>0</v>
      </c>
      <c r="AL18" s="83" t="n">
        <v>0</v>
      </c>
      <c r="AM18" s="184" t="n">
        <v>0.029723991507431</v>
      </c>
      <c r="AN18" s="185" t="n">
        <v>0.023109243697479</v>
      </c>
      <c r="AO18" s="188" t="n">
        <v>0.0317796610169491</v>
      </c>
    </row>
    <row r="19" s="186" customFormat="true" ht="13.7" hidden="false" customHeight="true" outlineLevel="0" collapsed="false">
      <c r="A19" s="172"/>
      <c r="B19" s="159" t="s">
        <v>34</v>
      </c>
      <c r="C19" s="113" t="n">
        <v>0</v>
      </c>
      <c r="D19" s="114" t="n">
        <v>0</v>
      </c>
      <c r="E19" s="114" t="n">
        <v>0</v>
      </c>
      <c r="F19" s="114" t="n">
        <v>0</v>
      </c>
      <c r="G19" s="114" t="n">
        <v>0</v>
      </c>
      <c r="H19" s="115" t="n">
        <v>0</v>
      </c>
      <c r="I19" s="113" t="n">
        <f aca="false">SUM(C19:H19)</f>
        <v>0</v>
      </c>
      <c r="J19" s="114" t="n">
        <v>0</v>
      </c>
      <c r="K19" s="115" t="n">
        <v>0</v>
      </c>
      <c r="L19" s="113" t="n">
        <v>2</v>
      </c>
      <c r="M19" s="114" t="n">
        <v>5</v>
      </c>
      <c r="N19" s="189" t="n">
        <v>6</v>
      </c>
      <c r="O19" s="61" t="n">
        <f aca="false">I19/6</f>
        <v>0</v>
      </c>
      <c r="P19" s="59" t="n">
        <v>0</v>
      </c>
      <c r="Q19" s="60" t="n">
        <v>0</v>
      </c>
      <c r="R19" s="163" t="n">
        <v>0.00424628450106157</v>
      </c>
      <c r="S19" s="164" t="n">
        <v>0.0105263157894737</v>
      </c>
      <c r="T19" s="190" t="n">
        <v>0.0127388535031847</v>
      </c>
      <c r="V19" s="172"/>
      <c r="W19" s="159" t="s">
        <v>34</v>
      </c>
      <c r="X19" s="113" t="n">
        <v>0</v>
      </c>
      <c r="Y19" s="114" t="n">
        <v>0</v>
      </c>
      <c r="Z19" s="114" t="n">
        <v>0</v>
      </c>
      <c r="AA19" s="114" t="n">
        <v>0</v>
      </c>
      <c r="AB19" s="114" t="n">
        <v>0</v>
      </c>
      <c r="AC19" s="115" t="n">
        <v>0</v>
      </c>
      <c r="AD19" s="113" t="n">
        <f aca="false">SUM(X19:AC19)</f>
        <v>0</v>
      </c>
      <c r="AE19" s="114" t="n">
        <v>0</v>
      </c>
      <c r="AF19" s="115" t="n">
        <v>0</v>
      </c>
      <c r="AG19" s="113" t="n">
        <v>11</v>
      </c>
      <c r="AH19" s="114" t="n">
        <v>12</v>
      </c>
      <c r="AI19" s="189" t="n">
        <v>11</v>
      </c>
      <c r="AJ19" s="61" t="n">
        <f aca="false">AD19/6</f>
        <v>0</v>
      </c>
      <c r="AK19" s="59" t="n">
        <v>0</v>
      </c>
      <c r="AL19" s="60" t="n">
        <v>0</v>
      </c>
      <c r="AM19" s="163" t="n">
        <v>0.0233545647558386</v>
      </c>
      <c r="AN19" s="164" t="n">
        <v>0.0252631578947368</v>
      </c>
      <c r="AO19" s="190" t="n">
        <v>0.0233545647558386</v>
      </c>
    </row>
    <row r="20" s="186" customFormat="true" ht="13.7" hidden="false" customHeight="true" outlineLevel="0" collapsed="false">
      <c r="A20" s="172"/>
      <c r="B20" s="159" t="s">
        <v>35</v>
      </c>
      <c r="C20" s="113" t="n">
        <v>0</v>
      </c>
      <c r="D20" s="114" t="n">
        <v>0</v>
      </c>
      <c r="E20" s="114" t="n">
        <v>0</v>
      </c>
      <c r="F20" s="114" t="n">
        <v>0</v>
      </c>
      <c r="G20" s="114" t="n">
        <v>0</v>
      </c>
      <c r="H20" s="115" t="n">
        <v>0</v>
      </c>
      <c r="I20" s="113" t="n">
        <f aca="false">SUM(C20:H20)</f>
        <v>0</v>
      </c>
      <c r="J20" s="114" t="n">
        <v>0</v>
      </c>
      <c r="K20" s="115" t="n">
        <v>0</v>
      </c>
      <c r="L20" s="113" t="n">
        <v>4</v>
      </c>
      <c r="M20" s="114" t="n">
        <v>2</v>
      </c>
      <c r="N20" s="189" t="n">
        <v>6</v>
      </c>
      <c r="O20" s="61" t="n">
        <f aca="false">I20/6</f>
        <v>0</v>
      </c>
      <c r="P20" s="59" t="n">
        <v>0</v>
      </c>
      <c r="Q20" s="60" t="n">
        <v>0</v>
      </c>
      <c r="R20" s="163" t="n">
        <v>0.00849256900212314</v>
      </c>
      <c r="S20" s="164" t="n">
        <v>0.00421052631578947</v>
      </c>
      <c r="T20" s="190" t="n">
        <v>0.0127388535031847</v>
      </c>
      <c r="V20" s="172"/>
      <c r="W20" s="159" t="s">
        <v>35</v>
      </c>
      <c r="X20" s="113" t="n">
        <v>0</v>
      </c>
      <c r="Y20" s="114" t="n">
        <v>0</v>
      </c>
      <c r="Z20" s="114" t="n">
        <v>0</v>
      </c>
      <c r="AA20" s="114" t="n">
        <v>0</v>
      </c>
      <c r="AB20" s="114" t="n">
        <v>0</v>
      </c>
      <c r="AC20" s="115" t="n">
        <v>0</v>
      </c>
      <c r="AD20" s="113" t="n">
        <f aca="false">SUM(X20:AC20)</f>
        <v>0</v>
      </c>
      <c r="AE20" s="114" t="n">
        <v>0</v>
      </c>
      <c r="AF20" s="115" t="n">
        <v>0</v>
      </c>
      <c r="AG20" s="113" t="n">
        <v>8</v>
      </c>
      <c r="AH20" s="114" t="n">
        <v>13</v>
      </c>
      <c r="AI20" s="189" t="n">
        <v>12</v>
      </c>
      <c r="AJ20" s="61" t="n">
        <f aca="false">AD20/6</f>
        <v>0</v>
      </c>
      <c r="AK20" s="59" t="n">
        <v>0</v>
      </c>
      <c r="AL20" s="60" t="n">
        <v>0</v>
      </c>
      <c r="AM20" s="163" t="n">
        <v>0.0169851380042463</v>
      </c>
      <c r="AN20" s="164" t="n">
        <v>0.0273684210526316</v>
      </c>
      <c r="AO20" s="190" t="n">
        <v>0.0254777070063694</v>
      </c>
    </row>
    <row r="21" s="186" customFormat="true" ht="13.7" hidden="false" customHeight="true" outlineLevel="0" collapsed="false">
      <c r="A21" s="172"/>
      <c r="B21" s="159" t="s">
        <v>36</v>
      </c>
      <c r="C21" s="113" t="n">
        <v>0</v>
      </c>
      <c r="D21" s="114" t="n">
        <v>0</v>
      </c>
      <c r="E21" s="114" t="n">
        <v>0</v>
      </c>
      <c r="F21" s="114" t="n">
        <v>1</v>
      </c>
      <c r="G21" s="114" t="n">
        <v>0</v>
      </c>
      <c r="H21" s="115" t="n">
        <v>0</v>
      </c>
      <c r="I21" s="113" t="n">
        <f aca="false">SUM(C21:H21)</f>
        <v>1</v>
      </c>
      <c r="J21" s="114" t="n">
        <v>0</v>
      </c>
      <c r="K21" s="115" t="n">
        <v>0</v>
      </c>
      <c r="L21" s="113" t="n">
        <v>5</v>
      </c>
      <c r="M21" s="114" t="n">
        <v>5</v>
      </c>
      <c r="N21" s="189" t="n">
        <v>2</v>
      </c>
      <c r="O21" s="61" t="n">
        <f aca="false">I21/6</f>
        <v>0.166666666666667</v>
      </c>
      <c r="P21" s="59" t="n">
        <v>0</v>
      </c>
      <c r="Q21" s="60" t="n">
        <v>0</v>
      </c>
      <c r="R21" s="163" t="n">
        <v>0.0106837606837607</v>
      </c>
      <c r="S21" s="164" t="n">
        <v>0.0106157112526539</v>
      </c>
      <c r="T21" s="190" t="n">
        <v>0.00424628450106157</v>
      </c>
      <c r="V21" s="172"/>
      <c r="W21" s="159" t="s">
        <v>36</v>
      </c>
      <c r="X21" s="113" t="n">
        <v>0</v>
      </c>
      <c r="Y21" s="114" t="n">
        <v>0</v>
      </c>
      <c r="Z21" s="114" t="n">
        <v>0</v>
      </c>
      <c r="AA21" s="114" t="n">
        <v>1</v>
      </c>
      <c r="AB21" s="114" t="n">
        <v>0</v>
      </c>
      <c r="AC21" s="115" t="n">
        <v>0</v>
      </c>
      <c r="AD21" s="113" t="n">
        <f aca="false">SUM(X21:AC21)</f>
        <v>1</v>
      </c>
      <c r="AE21" s="114" t="n">
        <v>0</v>
      </c>
      <c r="AF21" s="115" t="n">
        <v>0</v>
      </c>
      <c r="AG21" s="113" t="n">
        <v>13</v>
      </c>
      <c r="AH21" s="114" t="n">
        <v>11</v>
      </c>
      <c r="AI21" s="189" t="n">
        <v>7</v>
      </c>
      <c r="AJ21" s="61" t="n">
        <f aca="false">AD21/6</f>
        <v>0.166666666666667</v>
      </c>
      <c r="AK21" s="59" t="n">
        <v>0</v>
      </c>
      <c r="AL21" s="60" t="n">
        <v>0</v>
      </c>
      <c r="AM21" s="163" t="n">
        <v>0.0277777777777778</v>
      </c>
      <c r="AN21" s="164" t="n">
        <v>0.0233545647558386</v>
      </c>
      <c r="AO21" s="190" t="n">
        <v>0.0148619957537155</v>
      </c>
    </row>
    <row r="22" s="186" customFormat="true" ht="13.7" hidden="false" customHeight="true" outlineLevel="0" collapsed="false">
      <c r="A22" s="172"/>
      <c r="B22" s="166" t="s">
        <v>37</v>
      </c>
      <c r="C22" s="116" t="n">
        <v>0</v>
      </c>
      <c r="D22" s="117" t="n">
        <v>0</v>
      </c>
      <c r="E22" s="117" t="n">
        <v>0</v>
      </c>
      <c r="F22" s="117" t="n">
        <v>0</v>
      </c>
      <c r="G22" s="117" t="n">
        <v>0</v>
      </c>
      <c r="H22" s="118" t="n">
        <v>0</v>
      </c>
      <c r="I22" s="116" t="n">
        <f aca="false">SUM(C22:H22)</f>
        <v>0</v>
      </c>
      <c r="J22" s="117" t="n">
        <v>0</v>
      </c>
      <c r="K22" s="118" t="n">
        <v>0</v>
      </c>
      <c r="L22" s="116" t="n">
        <v>7</v>
      </c>
      <c r="M22" s="117" t="n">
        <v>9</v>
      </c>
      <c r="N22" s="191" t="n">
        <v>5</v>
      </c>
      <c r="O22" s="93" t="n">
        <f aca="false">I22/6</f>
        <v>0</v>
      </c>
      <c r="P22" s="72" t="n">
        <v>0</v>
      </c>
      <c r="Q22" s="73" t="n">
        <v>0</v>
      </c>
      <c r="R22" s="169" t="n">
        <v>0.0148936170212766</v>
      </c>
      <c r="S22" s="170" t="n">
        <v>0.0191897654584222</v>
      </c>
      <c r="T22" s="192" t="n">
        <v>0.0106382978723404</v>
      </c>
      <c r="V22" s="172"/>
      <c r="W22" s="166" t="s">
        <v>37</v>
      </c>
      <c r="X22" s="116" t="n">
        <v>0</v>
      </c>
      <c r="Y22" s="117" t="n">
        <v>0</v>
      </c>
      <c r="Z22" s="117" t="n">
        <v>0</v>
      </c>
      <c r="AA22" s="117" t="n">
        <v>0</v>
      </c>
      <c r="AB22" s="117" t="n">
        <v>0</v>
      </c>
      <c r="AC22" s="118" t="n">
        <v>0</v>
      </c>
      <c r="AD22" s="116" t="n">
        <f aca="false">SUM(X22:AC22)</f>
        <v>0</v>
      </c>
      <c r="AE22" s="117" t="n">
        <v>0</v>
      </c>
      <c r="AF22" s="118" t="n">
        <v>0</v>
      </c>
      <c r="AG22" s="116" t="n">
        <v>6</v>
      </c>
      <c r="AH22" s="117" t="n">
        <v>9</v>
      </c>
      <c r="AI22" s="191" t="n">
        <v>10</v>
      </c>
      <c r="AJ22" s="93" t="n">
        <f aca="false">AD22/6</f>
        <v>0</v>
      </c>
      <c r="AK22" s="72" t="n">
        <v>0</v>
      </c>
      <c r="AL22" s="73" t="n">
        <v>0</v>
      </c>
      <c r="AM22" s="169" t="n">
        <v>0.0127659574468085</v>
      </c>
      <c r="AN22" s="170" t="n">
        <v>0.0191897654584222</v>
      </c>
      <c r="AO22" s="192" t="n">
        <v>0.0212765957446808</v>
      </c>
    </row>
    <row r="23" s="186" customFormat="true" ht="13.7" hidden="false" customHeight="true" outlineLevel="0" collapsed="false">
      <c r="A23" s="172" t="n">
        <v>5</v>
      </c>
      <c r="B23" s="159" t="s">
        <v>38</v>
      </c>
      <c r="C23" s="113" t="n">
        <v>0</v>
      </c>
      <c r="D23" s="114" t="n">
        <v>0</v>
      </c>
      <c r="E23" s="114" t="n">
        <v>0</v>
      </c>
      <c r="F23" s="114" t="n">
        <v>0</v>
      </c>
      <c r="G23" s="114" t="n">
        <v>0</v>
      </c>
      <c r="H23" s="115" t="n">
        <v>0</v>
      </c>
      <c r="I23" s="113" t="n">
        <f aca="false">SUM(C23:H23)</f>
        <v>0</v>
      </c>
      <c r="J23" s="114" t="n">
        <v>0</v>
      </c>
      <c r="K23" s="115" t="n">
        <v>0</v>
      </c>
      <c r="L23" s="113" t="n">
        <v>11</v>
      </c>
      <c r="M23" s="114" t="n">
        <v>7</v>
      </c>
      <c r="N23" s="189" t="n">
        <v>4</v>
      </c>
      <c r="O23" s="61" t="n">
        <f aca="false">I23/6</f>
        <v>0</v>
      </c>
      <c r="P23" s="59" t="n">
        <v>0</v>
      </c>
      <c r="Q23" s="60" t="n">
        <v>0</v>
      </c>
      <c r="R23" s="163" t="n">
        <v>0.0234042553191489</v>
      </c>
      <c r="S23" s="164" t="n">
        <v>0.0149253731343284</v>
      </c>
      <c r="T23" s="190" t="n">
        <v>0.00849256900212314</v>
      </c>
      <c r="V23" s="172" t="n">
        <v>5</v>
      </c>
      <c r="W23" s="159" t="s">
        <v>38</v>
      </c>
      <c r="X23" s="113" t="n">
        <v>0</v>
      </c>
      <c r="Y23" s="114" t="n">
        <v>0</v>
      </c>
      <c r="Z23" s="114" t="n">
        <v>0</v>
      </c>
      <c r="AA23" s="114" t="n">
        <v>0</v>
      </c>
      <c r="AB23" s="114" t="n">
        <v>0</v>
      </c>
      <c r="AC23" s="115" t="n">
        <v>0</v>
      </c>
      <c r="AD23" s="113" t="n">
        <f aca="false">SUM(X23:AC23)</f>
        <v>0</v>
      </c>
      <c r="AE23" s="114" t="n">
        <v>0</v>
      </c>
      <c r="AF23" s="115" t="n">
        <v>0</v>
      </c>
      <c r="AG23" s="113" t="n">
        <v>12</v>
      </c>
      <c r="AH23" s="114" t="n">
        <v>5</v>
      </c>
      <c r="AI23" s="189" t="n">
        <v>12</v>
      </c>
      <c r="AJ23" s="61" t="n">
        <f aca="false">AD23/6</f>
        <v>0</v>
      </c>
      <c r="AK23" s="59" t="n">
        <v>0</v>
      </c>
      <c r="AL23" s="60" t="n">
        <v>0</v>
      </c>
      <c r="AM23" s="163" t="n">
        <v>0.025531914893617</v>
      </c>
      <c r="AN23" s="164" t="n">
        <v>0.0106609808102345</v>
      </c>
      <c r="AO23" s="190" t="n">
        <v>0.0254777070063694</v>
      </c>
    </row>
    <row r="24" s="186" customFormat="true" ht="13.7" hidden="false" customHeight="true" outlineLevel="0" collapsed="false">
      <c r="A24" s="172"/>
      <c r="B24" s="159" t="s">
        <v>39</v>
      </c>
      <c r="C24" s="113" t="n">
        <v>0</v>
      </c>
      <c r="D24" s="114" t="n">
        <v>0</v>
      </c>
      <c r="E24" s="114" t="n">
        <v>0</v>
      </c>
      <c r="F24" s="114" t="n">
        <v>0</v>
      </c>
      <c r="G24" s="114" t="n">
        <v>0</v>
      </c>
      <c r="H24" s="115" t="n">
        <v>0</v>
      </c>
      <c r="I24" s="113" t="n">
        <f aca="false">SUM(C24:H24)</f>
        <v>0</v>
      </c>
      <c r="J24" s="114" t="n">
        <v>0</v>
      </c>
      <c r="K24" s="115" t="n">
        <v>0</v>
      </c>
      <c r="L24" s="113" t="n">
        <v>6</v>
      </c>
      <c r="M24" s="114" t="n">
        <v>6</v>
      </c>
      <c r="N24" s="189" t="n">
        <v>7</v>
      </c>
      <c r="O24" s="61" t="n">
        <f aca="false">I24/6</f>
        <v>0</v>
      </c>
      <c r="P24" s="59" t="n">
        <v>0</v>
      </c>
      <c r="Q24" s="60" t="n">
        <v>0</v>
      </c>
      <c r="R24" s="163" t="n">
        <v>0.0127659574468085</v>
      </c>
      <c r="S24" s="164" t="n">
        <v>0.0127659574468085</v>
      </c>
      <c r="T24" s="190" t="n">
        <v>0.0148619957537155</v>
      </c>
      <c r="V24" s="172"/>
      <c r="W24" s="159" t="s">
        <v>39</v>
      </c>
      <c r="X24" s="113" t="n">
        <v>0</v>
      </c>
      <c r="Y24" s="114" t="n">
        <v>0</v>
      </c>
      <c r="Z24" s="114" t="n">
        <v>0</v>
      </c>
      <c r="AA24" s="114" t="n">
        <v>0</v>
      </c>
      <c r="AB24" s="114" t="n">
        <v>0</v>
      </c>
      <c r="AC24" s="115" t="n">
        <v>0</v>
      </c>
      <c r="AD24" s="113" t="n">
        <f aca="false">SUM(X24:AC24)</f>
        <v>0</v>
      </c>
      <c r="AE24" s="114" t="n">
        <v>0</v>
      </c>
      <c r="AF24" s="115" t="n">
        <v>0</v>
      </c>
      <c r="AG24" s="113" t="n">
        <v>7</v>
      </c>
      <c r="AH24" s="114" t="n">
        <v>12</v>
      </c>
      <c r="AI24" s="189" t="n">
        <v>17</v>
      </c>
      <c r="AJ24" s="61" t="n">
        <f aca="false">AD24/6</f>
        <v>0</v>
      </c>
      <c r="AK24" s="59" t="n">
        <v>0</v>
      </c>
      <c r="AL24" s="60" t="n">
        <v>0</v>
      </c>
      <c r="AM24" s="163" t="n">
        <v>0.0148936170212766</v>
      </c>
      <c r="AN24" s="164" t="n">
        <v>0.025531914893617</v>
      </c>
      <c r="AO24" s="190" t="n">
        <v>0.0360934182590233</v>
      </c>
    </row>
    <row r="25" s="186" customFormat="true" ht="13.7" hidden="false" customHeight="true" outlineLevel="0" collapsed="false">
      <c r="A25" s="172"/>
      <c r="B25" s="159" t="s">
        <v>40</v>
      </c>
      <c r="C25" s="113" t="n">
        <v>0</v>
      </c>
      <c r="D25" s="114" t="n">
        <v>0</v>
      </c>
      <c r="E25" s="114" t="n">
        <v>0</v>
      </c>
      <c r="F25" s="114" t="n">
        <v>1</v>
      </c>
      <c r="G25" s="114" t="n">
        <v>0</v>
      </c>
      <c r="H25" s="115" t="n">
        <v>0</v>
      </c>
      <c r="I25" s="113" t="n">
        <f aca="false">SUM(C25:H25)</f>
        <v>1</v>
      </c>
      <c r="J25" s="114" t="n">
        <v>0</v>
      </c>
      <c r="K25" s="115" t="n">
        <v>0</v>
      </c>
      <c r="L25" s="113" t="n">
        <v>5</v>
      </c>
      <c r="M25" s="114" t="n">
        <v>9</v>
      </c>
      <c r="N25" s="189" t="n">
        <v>5</v>
      </c>
      <c r="O25" s="61" t="n">
        <f aca="false">I25/6</f>
        <v>0.166666666666667</v>
      </c>
      <c r="P25" s="59" t="n">
        <v>0</v>
      </c>
      <c r="Q25" s="60" t="n">
        <v>0</v>
      </c>
      <c r="R25" s="163" t="n">
        <v>0.0106157112526539</v>
      </c>
      <c r="S25" s="164" t="n">
        <v>0.0191082802547771</v>
      </c>
      <c r="T25" s="190" t="n">
        <v>0.0105708245243129</v>
      </c>
      <c r="V25" s="172"/>
      <c r="W25" s="159" t="s">
        <v>40</v>
      </c>
      <c r="X25" s="113" t="n">
        <v>0</v>
      </c>
      <c r="Y25" s="114" t="n">
        <v>0</v>
      </c>
      <c r="Z25" s="114" t="n">
        <v>0</v>
      </c>
      <c r="AA25" s="114" t="n">
        <v>0</v>
      </c>
      <c r="AB25" s="114" t="n">
        <v>0</v>
      </c>
      <c r="AC25" s="115" t="n">
        <v>1</v>
      </c>
      <c r="AD25" s="113" t="n">
        <f aca="false">SUM(X25:AC25)</f>
        <v>1</v>
      </c>
      <c r="AE25" s="114" t="n">
        <v>0</v>
      </c>
      <c r="AF25" s="115" t="n">
        <v>1</v>
      </c>
      <c r="AG25" s="113" t="n">
        <v>8</v>
      </c>
      <c r="AH25" s="114" t="n">
        <v>11</v>
      </c>
      <c r="AI25" s="189" t="n">
        <v>14</v>
      </c>
      <c r="AJ25" s="61" t="n">
        <f aca="false">AD25/6</f>
        <v>0.166666666666667</v>
      </c>
      <c r="AK25" s="59" t="n">
        <v>0</v>
      </c>
      <c r="AL25" s="60" t="n">
        <v>0.166666666666667</v>
      </c>
      <c r="AM25" s="163" t="n">
        <v>0.0169851380042463</v>
      </c>
      <c r="AN25" s="164" t="n">
        <v>0.0233545647558386</v>
      </c>
      <c r="AO25" s="190" t="n">
        <v>0.0295983086680761</v>
      </c>
    </row>
    <row r="26" s="186" customFormat="true" ht="13.7" hidden="false" customHeight="true" outlineLevel="0" collapsed="false">
      <c r="A26" s="172"/>
      <c r="B26" s="166" t="s">
        <v>41</v>
      </c>
      <c r="C26" s="116" t="n">
        <v>0</v>
      </c>
      <c r="D26" s="117" t="n">
        <v>0</v>
      </c>
      <c r="E26" s="117" t="n">
        <v>0</v>
      </c>
      <c r="F26" s="117" t="n">
        <v>0</v>
      </c>
      <c r="G26" s="117" t="n">
        <v>0</v>
      </c>
      <c r="H26" s="118" t="n">
        <v>0</v>
      </c>
      <c r="I26" s="116" t="n">
        <f aca="false">SUM(C26:H26)</f>
        <v>0</v>
      </c>
      <c r="J26" s="117" t="n">
        <v>0</v>
      </c>
      <c r="K26" s="118" t="n">
        <v>0</v>
      </c>
      <c r="L26" s="116" t="n">
        <v>1</v>
      </c>
      <c r="M26" s="117" t="n">
        <v>6</v>
      </c>
      <c r="N26" s="191" t="n">
        <v>2</v>
      </c>
      <c r="O26" s="93" t="n">
        <f aca="false">I26/6</f>
        <v>0</v>
      </c>
      <c r="P26" s="72" t="n">
        <v>0</v>
      </c>
      <c r="Q26" s="73" t="n">
        <v>0</v>
      </c>
      <c r="R26" s="169" t="n">
        <v>0.00212314225053079</v>
      </c>
      <c r="S26" s="170" t="n">
        <v>0.0127118644067797</v>
      </c>
      <c r="T26" s="192" t="n">
        <v>0.00424628450106157</v>
      </c>
      <c r="V26" s="172"/>
      <c r="W26" s="166" t="s">
        <v>41</v>
      </c>
      <c r="X26" s="116" t="n">
        <v>0</v>
      </c>
      <c r="Y26" s="117" t="n">
        <v>0</v>
      </c>
      <c r="Z26" s="117" t="n">
        <v>0</v>
      </c>
      <c r="AA26" s="117" t="n">
        <v>0</v>
      </c>
      <c r="AB26" s="117" t="n">
        <v>0</v>
      </c>
      <c r="AC26" s="118" t="n">
        <v>0</v>
      </c>
      <c r="AD26" s="116" t="n">
        <f aca="false">SUM(X26:AC26)</f>
        <v>0</v>
      </c>
      <c r="AE26" s="117" t="n">
        <v>0</v>
      </c>
      <c r="AF26" s="118" t="n">
        <v>0</v>
      </c>
      <c r="AG26" s="116" t="n">
        <v>10</v>
      </c>
      <c r="AH26" s="117" t="n">
        <v>12</v>
      </c>
      <c r="AI26" s="191" t="n">
        <v>19</v>
      </c>
      <c r="AJ26" s="93" t="n">
        <f aca="false">AD26/6</f>
        <v>0</v>
      </c>
      <c r="AK26" s="72" t="n">
        <v>0</v>
      </c>
      <c r="AL26" s="73" t="n">
        <v>0</v>
      </c>
      <c r="AM26" s="169" t="n">
        <v>0.0212314225053079</v>
      </c>
      <c r="AN26" s="170" t="n">
        <v>0.0254237288135593</v>
      </c>
      <c r="AO26" s="192" t="n">
        <v>0.0403397027600849</v>
      </c>
    </row>
    <row r="27" s="186" customFormat="true" ht="13.7" hidden="false" customHeight="true" outlineLevel="0" collapsed="false">
      <c r="A27" s="172" t="n">
        <v>6</v>
      </c>
      <c r="B27" s="173" t="s">
        <v>42</v>
      </c>
      <c r="C27" s="121" t="n">
        <v>0</v>
      </c>
      <c r="D27" s="122" t="n">
        <v>0</v>
      </c>
      <c r="E27" s="122" t="n">
        <v>0</v>
      </c>
      <c r="F27" s="122" t="n">
        <v>0</v>
      </c>
      <c r="G27" s="122" t="n">
        <v>0</v>
      </c>
      <c r="H27" s="123" t="n">
        <v>0</v>
      </c>
      <c r="I27" s="121" t="n">
        <f aca="false">SUM(C27:H27)</f>
        <v>0</v>
      </c>
      <c r="J27" s="122" t="n">
        <v>0</v>
      </c>
      <c r="K27" s="123" t="n">
        <v>0</v>
      </c>
      <c r="L27" s="121" t="n">
        <v>7</v>
      </c>
      <c r="M27" s="122" t="n">
        <v>7</v>
      </c>
      <c r="N27" s="187" t="n">
        <v>6</v>
      </c>
      <c r="O27" s="84" t="n">
        <f aca="false">I27/6</f>
        <v>0</v>
      </c>
      <c r="P27" s="82" t="n">
        <v>0</v>
      </c>
      <c r="Q27" s="83" t="n">
        <v>0</v>
      </c>
      <c r="R27" s="184" t="n">
        <v>0.0148619957537155</v>
      </c>
      <c r="S27" s="164" t="n">
        <v>0.0147991543340381</v>
      </c>
      <c r="T27" s="190" t="n">
        <v>0.0127388535031847</v>
      </c>
      <c r="V27" s="172" t="n">
        <v>6</v>
      </c>
      <c r="W27" s="173" t="s">
        <v>42</v>
      </c>
      <c r="X27" s="121" t="n">
        <v>0</v>
      </c>
      <c r="Y27" s="122" t="n">
        <v>0</v>
      </c>
      <c r="Z27" s="122" t="n">
        <v>1</v>
      </c>
      <c r="AA27" s="122" t="n">
        <v>0</v>
      </c>
      <c r="AB27" s="122" t="n">
        <v>0</v>
      </c>
      <c r="AC27" s="123" t="n">
        <v>0</v>
      </c>
      <c r="AD27" s="121" t="n">
        <f aca="false">SUM(X27:AC27)</f>
        <v>1</v>
      </c>
      <c r="AE27" s="122" t="n">
        <v>1</v>
      </c>
      <c r="AF27" s="123" t="n">
        <v>0</v>
      </c>
      <c r="AG27" s="121" t="n">
        <v>30</v>
      </c>
      <c r="AH27" s="122" t="n">
        <v>24</v>
      </c>
      <c r="AI27" s="187" t="n">
        <v>34</v>
      </c>
      <c r="AJ27" s="84" t="n">
        <f aca="false">AD27/6</f>
        <v>0.166666666666667</v>
      </c>
      <c r="AK27" s="82" t="n">
        <v>0.166666666666667</v>
      </c>
      <c r="AL27" s="83" t="n">
        <v>0</v>
      </c>
      <c r="AM27" s="184" t="n">
        <v>0.0636942675159236</v>
      </c>
      <c r="AN27" s="164" t="n">
        <v>0.0507399577167019</v>
      </c>
      <c r="AO27" s="190" t="n">
        <v>0.0721868365180467</v>
      </c>
    </row>
    <row r="28" s="186" customFormat="true" ht="13.7" hidden="false" customHeight="true" outlineLevel="0" collapsed="false">
      <c r="A28" s="172"/>
      <c r="B28" s="159" t="s">
        <v>43</v>
      </c>
      <c r="C28" s="113" t="n">
        <v>0</v>
      </c>
      <c r="D28" s="114" t="n">
        <v>0</v>
      </c>
      <c r="E28" s="114" t="n">
        <v>0</v>
      </c>
      <c r="F28" s="114" t="n">
        <v>0</v>
      </c>
      <c r="G28" s="114" t="n">
        <v>0</v>
      </c>
      <c r="H28" s="115" t="n">
        <v>0</v>
      </c>
      <c r="I28" s="113" t="n">
        <f aca="false">SUM(C28:H28)</f>
        <v>0</v>
      </c>
      <c r="J28" s="114" t="n">
        <v>0</v>
      </c>
      <c r="K28" s="115" t="n">
        <v>0</v>
      </c>
      <c r="L28" s="113" t="n">
        <v>10</v>
      </c>
      <c r="M28" s="114" t="n">
        <v>7</v>
      </c>
      <c r="N28" s="189" t="n">
        <v>4</v>
      </c>
      <c r="O28" s="61" t="n">
        <f aca="false">I28/6</f>
        <v>0</v>
      </c>
      <c r="P28" s="59" t="n">
        <v>0</v>
      </c>
      <c r="Q28" s="60" t="n">
        <v>0</v>
      </c>
      <c r="R28" s="163" t="n">
        <v>0.0212314225053079</v>
      </c>
      <c r="S28" s="164" t="n">
        <v>0.0148619957537155</v>
      </c>
      <c r="T28" s="190" t="n">
        <v>0.00849256900212314</v>
      </c>
      <c r="V28" s="172"/>
      <c r="W28" s="159" t="s">
        <v>43</v>
      </c>
      <c r="X28" s="113" t="n">
        <v>0</v>
      </c>
      <c r="Y28" s="114" t="n">
        <v>0</v>
      </c>
      <c r="Z28" s="114" t="n">
        <v>1</v>
      </c>
      <c r="AA28" s="114" t="n">
        <v>0</v>
      </c>
      <c r="AB28" s="114" t="n">
        <v>0</v>
      </c>
      <c r="AC28" s="115" t="n">
        <v>0</v>
      </c>
      <c r="AD28" s="113" t="n">
        <f aca="false">SUM(X28:AC28)</f>
        <v>1</v>
      </c>
      <c r="AE28" s="114" t="n">
        <v>0</v>
      </c>
      <c r="AF28" s="115" t="n">
        <v>0</v>
      </c>
      <c r="AG28" s="113" t="n">
        <v>17</v>
      </c>
      <c r="AH28" s="114" t="n">
        <v>24</v>
      </c>
      <c r="AI28" s="189" t="n">
        <v>35</v>
      </c>
      <c r="AJ28" s="61" t="n">
        <f aca="false">AD28/6</f>
        <v>0.166666666666667</v>
      </c>
      <c r="AK28" s="59" t="n">
        <v>0</v>
      </c>
      <c r="AL28" s="60" t="n">
        <v>0</v>
      </c>
      <c r="AM28" s="163" t="n">
        <v>0.0360934182590234</v>
      </c>
      <c r="AN28" s="164" t="n">
        <v>0.0509554140127389</v>
      </c>
      <c r="AO28" s="190" t="n">
        <v>0.0743099787685774</v>
      </c>
    </row>
    <row r="29" s="186" customFormat="true" ht="13.7" hidden="false" customHeight="true" outlineLevel="0" collapsed="false">
      <c r="A29" s="172"/>
      <c r="B29" s="159" t="s">
        <v>44</v>
      </c>
      <c r="C29" s="113" t="n">
        <v>0</v>
      </c>
      <c r="D29" s="114" t="n">
        <v>0</v>
      </c>
      <c r="E29" s="114" t="n">
        <v>0</v>
      </c>
      <c r="F29" s="114" t="n">
        <v>0</v>
      </c>
      <c r="G29" s="114" t="n">
        <v>0</v>
      </c>
      <c r="H29" s="115" t="n">
        <v>0</v>
      </c>
      <c r="I29" s="113" t="n">
        <f aca="false">SUM(C29:H29)</f>
        <v>0</v>
      </c>
      <c r="J29" s="114" t="n">
        <v>0</v>
      </c>
      <c r="K29" s="115" t="n">
        <v>0</v>
      </c>
      <c r="L29" s="113" t="n">
        <v>3</v>
      </c>
      <c r="M29" s="114" t="n">
        <v>6</v>
      </c>
      <c r="N29" s="189" t="n">
        <v>5</v>
      </c>
      <c r="O29" s="61" t="n">
        <f aca="false">I29/6</f>
        <v>0</v>
      </c>
      <c r="P29" s="59" t="n">
        <v>0</v>
      </c>
      <c r="Q29" s="60" t="n">
        <v>0</v>
      </c>
      <c r="R29" s="163" t="n">
        <v>0.00639658848614073</v>
      </c>
      <c r="S29" s="164" t="n">
        <v>0.0127388535031847</v>
      </c>
      <c r="T29" s="190" t="n">
        <v>0.0106157112526539</v>
      </c>
      <c r="V29" s="172"/>
      <c r="W29" s="159" t="s">
        <v>44</v>
      </c>
      <c r="X29" s="113" t="n">
        <v>0</v>
      </c>
      <c r="Y29" s="114" t="n">
        <v>0</v>
      </c>
      <c r="Z29" s="114" t="n">
        <v>0</v>
      </c>
      <c r="AA29" s="114" t="n">
        <v>0</v>
      </c>
      <c r="AB29" s="114" t="n">
        <v>0</v>
      </c>
      <c r="AC29" s="115" t="n">
        <v>0</v>
      </c>
      <c r="AD29" s="113" t="n">
        <f aca="false">SUM(X29:AC29)</f>
        <v>0</v>
      </c>
      <c r="AE29" s="114" t="n">
        <v>0</v>
      </c>
      <c r="AF29" s="115" t="n">
        <v>0</v>
      </c>
      <c r="AG29" s="113" t="n">
        <v>10</v>
      </c>
      <c r="AH29" s="114" t="n">
        <v>21</v>
      </c>
      <c r="AI29" s="189" t="n">
        <v>51</v>
      </c>
      <c r="AJ29" s="61" t="n">
        <f aca="false">AD29/6</f>
        <v>0</v>
      </c>
      <c r="AK29" s="59" t="n">
        <v>0</v>
      </c>
      <c r="AL29" s="60" t="n">
        <v>0</v>
      </c>
      <c r="AM29" s="163" t="n">
        <v>0.0213219616204691</v>
      </c>
      <c r="AN29" s="164" t="n">
        <v>0.0445859872611465</v>
      </c>
      <c r="AO29" s="190" t="n">
        <v>0.10828025477707</v>
      </c>
    </row>
    <row r="30" s="186" customFormat="true" ht="13.7" hidden="false" customHeight="true" outlineLevel="0" collapsed="false">
      <c r="A30" s="172"/>
      <c r="B30" s="166" t="s">
        <v>45</v>
      </c>
      <c r="C30" s="116" t="n">
        <v>0</v>
      </c>
      <c r="D30" s="117" t="n">
        <v>0</v>
      </c>
      <c r="E30" s="117" t="n">
        <v>0</v>
      </c>
      <c r="F30" s="117" t="n">
        <v>0</v>
      </c>
      <c r="G30" s="117" t="n">
        <v>0</v>
      </c>
      <c r="H30" s="118" t="n">
        <v>0</v>
      </c>
      <c r="I30" s="116" t="n">
        <f aca="false">SUM(C30:H30)</f>
        <v>0</v>
      </c>
      <c r="J30" s="117" t="n">
        <v>0</v>
      </c>
      <c r="K30" s="118" t="n">
        <v>0</v>
      </c>
      <c r="L30" s="116" t="n">
        <v>8</v>
      </c>
      <c r="M30" s="117" t="n">
        <v>7</v>
      </c>
      <c r="N30" s="191" t="n">
        <v>8</v>
      </c>
      <c r="O30" s="93" t="n">
        <f aca="false">I30/6</f>
        <v>0</v>
      </c>
      <c r="P30" s="72" t="n">
        <v>0</v>
      </c>
      <c r="Q30" s="73" t="n">
        <v>0</v>
      </c>
      <c r="R30" s="169" t="n">
        <v>0.0170575692963753</v>
      </c>
      <c r="S30" s="164" t="n">
        <v>0.0148619957537155</v>
      </c>
      <c r="T30" s="190" t="n">
        <v>0.0169851380042462</v>
      </c>
      <c r="V30" s="172"/>
      <c r="W30" s="166" t="s">
        <v>45</v>
      </c>
      <c r="X30" s="116" t="n">
        <v>0</v>
      </c>
      <c r="Y30" s="117" t="n">
        <v>0</v>
      </c>
      <c r="Z30" s="117" t="n">
        <v>0</v>
      </c>
      <c r="AA30" s="117" t="n">
        <v>0</v>
      </c>
      <c r="AB30" s="117" t="n">
        <v>0</v>
      </c>
      <c r="AC30" s="118" t="n">
        <v>0</v>
      </c>
      <c r="AD30" s="116" t="n">
        <f aca="false">SUM(X30:AC30)</f>
        <v>0</v>
      </c>
      <c r="AE30" s="117" t="n">
        <v>0</v>
      </c>
      <c r="AF30" s="118" t="n">
        <v>0</v>
      </c>
      <c r="AG30" s="116" t="n">
        <v>24</v>
      </c>
      <c r="AH30" s="117" t="n">
        <v>18</v>
      </c>
      <c r="AI30" s="191" t="n">
        <v>56</v>
      </c>
      <c r="AJ30" s="93" t="n">
        <f aca="false">AD30/6</f>
        <v>0</v>
      </c>
      <c r="AK30" s="72" t="n">
        <v>0</v>
      </c>
      <c r="AL30" s="73" t="n">
        <v>0</v>
      </c>
      <c r="AM30" s="169" t="n">
        <v>0.0511727078891258</v>
      </c>
      <c r="AN30" s="164" t="n">
        <v>0.0382165605095541</v>
      </c>
      <c r="AO30" s="190" t="n">
        <v>0.118895966029724</v>
      </c>
    </row>
    <row r="31" s="186" customFormat="true" ht="13.7" hidden="false" customHeight="true" outlineLevel="0" collapsed="false">
      <c r="A31" s="172" t="n">
        <v>7</v>
      </c>
      <c r="B31" s="173" t="s">
        <v>46</v>
      </c>
      <c r="C31" s="121" t="n">
        <v>0</v>
      </c>
      <c r="D31" s="122" t="n">
        <v>0</v>
      </c>
      <c r="E31" s="122" t="n">
        <v>0</v>
      </c>
      <c r="F31" s="122" t="n">
        <v>0</v>
      </c>
      <c r="G31" s="122" t="n">
        <v>0</v>
      </c>
      <c r="H31" s="123" t="n">
        <v>0</v>
      </c>
      <c r="I31" s="121" t="n">
        <f aca="false">SUM(C31:H31)</f>
        <v>0</v>
      </c>
      <c r="J31" s="122" t="n">
        <v>0</v>
      </c>
      <c r="K31" s="123" t="n">
        <v>0</v>
      </c>
      <c r="L31" s="121" t="n">
        <v>4</v>
      </c>
      <c r="M31" s="122" t="n">
        <v>6</v>
      </c>
      <c r="N31" s="187" t="n">
        <v>9</v>
      </c>
      <c r="O31" s="84" t="n">
        <f aca="false">I31/6</f>
        <v>0</v>
      </c>
      <c r="P31" s="82" t="n">
        <v>0</v>
      </c>
      <c r="Q31" s="83" t="n">
        <v>0</v>
      </c>
      <c r="R31" s="184" t="n">
        <v>0.00849256900212314</v>
      </c>
      <c r="S31" s="185" t="n">
        <v>0.0127388535031847</v>
      </c>
      <c r="T31" s="188" t="n">
        <v>0.019108280254777</v>
      </c>
      <c r="V31" s="172" t="n">
        <v>7</v>
      </c>
      <c r="W31" s="173" t="s">
        <v>46</v>
      </c>
      <c r="X31" s="121" t="n">
        <v>0</v>
      </c>
      <c r="Y31" s="122" t="n">
        <v>0</v>
      </c>
      <c r="Z31" s="122" t="n">
        <v>0</v>
      </c>
      <c r="AA31" s="122" t="n">
        <v>0</v>
      </c>
      <c r="AB31" s="122" t="n">
        <v>0</v>
      </c>
      <c r="AC31" s="123" t="n">
        <v>0</v>
      </c>
      <c r="AD31" s="121" t="n">
        <f aca="false">SUM(X31:AC31)</f>
        <v>0</v>
      </c>
      <c r="AE31" s="122" t="n">
        <v>0</v>
      </c>
      <c r="AF31" s="123" t="n">
        <v>0</v>
      </c>
      <c r="AG31" s="121" t="n">
        <v>12</v>
      </c>
      <c r="AH31" s="122" t="n">
        <v>34</v>
      </c>
      <c r="AI31" s="187" t="n">
        <v>77</v>
      </c>
      <c r="AJ31" s="84" t="n">
        <f aca="false">AD31/6</f>
        <v>0</v>
      </c>
      <c r="AK31" s="82" t="n">
        <v>0</v>
      </c>
      <c r="AL31" s="83" t="n">
        <v>0</v>
      </c>
      <c r="AM31" s="184" t="n">
        <v>0.0254777070063694</v>
      </c>
      <c r="AN31" s="185" t="n">
        <v>0.0721868365180467</v>
      </c>
      <c r="AO31" s="188" t="n">
        <v>0.16348195329087</v>
      </c>
    </row>
    <row r="32" s="186" customFormat="true" ht="13.7" hidden="false" customHeight="true" outlineLevel="0" collapsed="false">
      <c r="A32" s="172"/>
      <c r="B32" s="159" t="s">
        <v>47</v>
      </c>
      <c r="C32" s="113" t="n">
        <v>0</v>
      </c>
      <c r="D32" s="114" t="n">
        <v>0</v>
      </c>
      <c r="E32" s="114" t="n">
        <v>0</v>
      </c>
      <c r="F32" s="114" t="n">
        <v>0</v>
      </c>
      <c r="G32" s="114" t="n">
        <v>0</v>
      </c>
      <c r="H32" s="115" t="n">
        <v>0</v>
      </c>
      <c r="I32" s="113" t="n">
        <f aca="false">SUM(C32:H32)</f>
        <v>0</v>
      </c>
      <c r="J32" s="114" t="n">
        <v>0</v>
      </c>
      <c r="K32" s="115" t="n">
        <v>0</v>
      </c>
      <c r="L32" s="113" t="n">
        <v>10</v>
      </c>
      <c r="M32" s="114" t="n">
        <v>3</v>
      </c>
      <c r="N32" s="189" t="n">
        <v>4</v>
      </c>
      <c r="O32" s="61" t="n">
        <f aca="false">I32/6</f>
        <v>0</v>
      </c>
      <c r="P32" s="59" t="n">
        <v>0</v>
      </c>
      <c r="Q32" s="60" t="n">
        <v>0</v>
      </c>
      <c r="R32" s="163" t="n">
        <v>0.0212765957446809</v>
      </c>
      <c r="S32" s="164" t="n">
        <v>0.00636942675159236</v>
      </c>
      <c r="T32" s="190" t="n">
        <v>0.00849256900212314</v>
      </c>
      <c r="V32" s="172"/>
      <c r="W32" s="159" t="s">
        <v>47</v>
      </c>
      <c r="X32" s="113" t="n">
        <v>0</v>
      </c>
      <c r="Y32" s="114" t="n">
        <v>0</v>
      </c>
      <c r="Z32" s="114" t="n">
        <v>0</v>
      </c>
      <c r="AA32" s="114" t="n">
        <v>0</v>
      </c>
      <c r="AB32" s="114" t="n">
        <v>0</v>
      </c>
      <c r="AC32" s="115" t="n">
        <v>0</v>
      </c>
      <c r="AD32" s="113" t="n">
        <f aca="false">SUM(X32:AC32)</f>
        <v>0</v>
      </c>
      <c r="AE32" s="114" t="n">
        <v>0</v>
      </c>
      <c r="AF32" s="115" t="n">
        <v>0</v>
      </c>
      <c r="AG32" s="113" t="n">
        <v>35</v>
      </c>
      <c r="AH32" s="114" t="n">
        <v>46</v>
      </c>
      <c r="AI32" s="189" t="n">
        <v>100</v>
      </c>
      <c r="AJ32" s="61" t="n">
        <f aca="false">AD32/6</f>
        <v>0</v>
      </c>
      <c r="AK32" s="59" t="n">
        <v>0</v>
      </c>
      <c r="AL32" s="60" t="n">
        <v>0</v>
      </c>
      <c r="AM32" s="163" t="n">
        <v>0.074468085106383</v>
      </c>
      <c r="AN32" s="164" t="n">
        <v>0.0976645435244161</v>
      </c>
      <c r="AO32" s="190" t="n">
        <v>0.212314225053079</v>
      </c>
    </row>
    <row r="33" s="186" customFormat="true" ht="13.7" hidden="false" customHeight="true" outlineLevel="0" collapsed="false">
      <c r="A33" s="172"/>
      <c r="B33" s="159" t="s">
        <v>48</v>
      </c>
      <c r="C33" s="113" t="n">
        <v>0</v>
      </c>
      <c r="D33" s="114" t="n">
        <v>0</v>
      </c>
      <c r="E33" s="114" t="n">
        <v>0</v>
      </c>
      <c r="F33" s="114" t="n">
        <v>0</v>
      </c>
      <c r="G33" s="114" t="n">
        <v>0</v>
      </c>
      <c r="H33" s="115" t="n">
        <v>0</v>
      </c>
      <c r="I33" s="113" t="n">
        <f aca="false">SUM(C33:H33)</f>
        <v>0</v>
      </c>
      <c r="J33" s="114" t="n">
        <v>0</v>
      </c>
      <c r="K33" s="115" t="n">
        <v>1</v>
      </c>
      <c r="L33" s="113" t="n">
        <v>7</v>
      </c>
      <c r="M33" s="114" t="n">
        <v>16</v>
      </c>
      <c r="N33" s="189" t="n">
        <v>11</v>
      </c>
      <c r="O33" s="61" t="n">
        <f aca="false">I33/6</f>
        <v>0</v>
      </c>
      <c r="P33" s="59" t="n">
        <v>0</v>
      </c>
      <c r="Q33" s="60" t="n">
        <v>0.166666666666667</v>
      </c>
      <c r="R33" s="163" t="n">
        <v>0.0148619957537155</v>
      </c>
      <c r="S33" s="164" t="n">
        <v>0.0341151385927505</v>
      </c>
      <c r="T33" s="190" t="n">
        <v>0.0233545647558386</v>
      </c>
      <c r="V33" s="172"/>
      <c r="W33" s="159" t="s">
        <v>48</v>
      </c>
      <c r="X33" s="113" t="n">
        <v>0</v>
      </c>
      <c r="Y33" s="114" t="n">
        <v>0</v>
      </c>
      <c r="Z33" s="114" t="n">
        <v>0</v>
      </c>
      <c r="AA33" s="114" t="n">
        <v>0</v>
      </c>
      <c r="AB33" s="114" t="n">
        <v>0</v>
      </c>
      <c r="AC33" s="115" t="n">
        <v>2</v>
      </c>
      <c r="AD33" s="113" t="n">
        <f aca="false">SUM(X33:AC33)</f>
        <v>2</v>
      </c>
      <c r="AE33" s="114" t="n">
        <v>0</v>
      </c>
      <c r="AF33" s="115" t="n">
        <v>1</v>
      </c>
      <c r="AG33" s="113" t="n">
        <v>29</v>
      </c>
      <c r="AH33" s="114" t="n">
        <v>44</v>
      </c>
      <c r="AI33" s="189" t="n">
        <v>111</v>
      </c>
      <c r="AJ33" s="61" t="n">
        <f aca="false">AD33/6</f>
        <v>0.333333333333333</v>
      </c>
      <c r="AK33" s="59" t="n">
        <v>0</v>
      </c>
      <c r="AL33" s="60" t="n">
        <v>0.166666666666667</v>
      </c>
      <c r="AM33" s="163" t="n">
        <v>0.0615711252653928</v>
      </c>
      <c r="AN33" s="164" t="n">
        <v>0.093816631130064</v>
      </c>
      <c r="AO33" s="190" t="n">
        <v>0.235668789808917</v>
      </c>
    </row>
    <row r="34" s="186" customFormat="true" ht="13.7" hidden="false" customHeight="true" outlineLevel="0" collapsed="false">
      <c r="A34" s="172"/>
      <c r="B34" s="159" t="s">
        <v>49</v>
      </c>
      <c r="C34" s="113" t="n">
        <v>0</v>
      </c>
      <c r="D34" s="114" t="n">
        <v>0</v>
      </c>
      <c r="E34" s="114" t="n">
        <v>0</v>
      </c>
      <c r="F34" s="114" t="n">
        <v>0</v>
      </c>
      <c r="G34" s="114" t="n">
        <v>0</v>
      </c>
      <c r="H34" s="115" t="n">
        <v>0</v>
      </c>
      <c r="I34" s="113" t="n">
        <f aca="false">SUM(C34:H34)</f>
        <v>0</v>
      </c>
      <c r="J34" s="114" t="n">
        <v>0</v>
      </c>
      <c r="K34" s="115" t="n">
        <v>0</v>
      </c>
      <c r="L34" s="113" t="n">
        <v>2</v>
      </c>
      <c r="M34" s="114" t="n">
        <v>8</v>
      </c>
      <c r="N34" s="189" t="n">
        <v>5</v>
      </c>
      <c r="O34" s="61" t="n">
        <f aca="false">I34/6</f>
        <v>0</v>
      </c>
      <c r="P34" s="59" t="n">
        <v>0</v>
      </c>
      <c r="Q34" s="60" t="n">
        <v>0</v>
      </c>
      <c r="R34" s="163" t="n">
        <v>0.00425531914893617</v>
      </c>
      <c r="S34" s="164" t="n">
        <v>0.0170212765957447</v>
      </c>
      <c r="T34" s="190" t="n">
        <v>0.0106157112526539</v>
      </c>
      <c r="V34" s="172"/>
      <c r="W34" s="159" t="s">
        <v>49</v>
      </c>
      <c r="X34" s="113" t="n">
        <v>0</v>
      </c>
      <c r="Y34" s="114" t="n">
        <v>0</v>
      </c>
      <c r="Z34" s="114" t="n">
        <v>0</v>
      </c>
      <c r="AA34" s="114" t="n">
        <v>0</v>
      </c>
      <c r="AB34" s="114" t="n">
        <v>0</v>
      </c>
      <c r="AC34" s="115" t="n">
        <v>2</v>
      </c>
      <c r="AD34" s="113" t="n">
        <f aca="false">SUM(X34:AC34)</f>
        <v>2</v>
      </c>
      <c r="AE34" s="114" t="n">
        <v>0</v>
      </c>
      <c r="AF34" s="115" t="n">
        <v>0</v>
      </c>
      <c r="AG34" s="113" t="n">
        <v>32</v>
      </c>
      <c r="AH34" s="114" t="n">
        <v>56</v>
      </c>
      <c r="AI34" s="189" t="n">
        <v>78</v>
      </c>
      <c r="AJ34" s="61" t="n">
        <f aca="false">AD34/6</f>
        <v>0.333333333333333</v>
      </c>
      <c r="AK34" s="59" t="n">
        <v>0</v>
      </c>
      <c r="AL34" s="60" t="n">
        <v>0</v>
      </c>
      <c r="AM34" s="163" t="n">
        <v>0.0680851063829787</v>
      </c>
      <c r="AN34" s="164" t="n">
        <v>0.119148936170213</v>
      </c>
      <c r="AO34" s="190" t="n">
        <v>0.165605095541401</v>
      </c>
    </row>
    <row r="35" s="186" customFormat="true" ht="13.7" hidden="false" customHeight="true" outlineLevel="0" collapsed="false">
      <c r="A35" s="172"/>
      <c r="B35" s="166" t="s">
        <v>50</v>
      </c>
      <c r="C35" s="116" t="n">
        <v>0</v>
      </c>
      <c r="D35" s="117" t="n">
        <v>0</v>
      </c>
      <c r="E35" s="117" t="n">
        <v>0</v>
      </c>
      <c r="F35" s="117" t="n">
        <v>0</v>
      </c>
      <c r="G35" s="117" t="n">
        <v>0</v>
      </c>
      <c r="H35" s="118" t="n">
        <v>0</v>
      </c>
      <c r="I35" s="116" t="n">
        <f aca="false">SUM(C35:H35)</f>
        <v>0</v>
      </c>
      <c r="J35" s="114" t="n">
        <v>0</v>
      </c>
      <c r="K35" s="115" t="n">
        <v>0</v>
      </c>
      <c r="L35" s="113" t="n">
        <v>7</v>
      </c>
      <c r="M35" s="114" t="n">
        <v>9</v>
      </c>
      <c r="N35" s="189" t="n">
        <v>3</v>
      </c>
      <c r="O35" s="61" t="n">
        <f aca="false">I35/6</f>
        <v>0</v>
      </c>
      <c r="P35" s="59" t="n">
        <v>0</v>
      </c>
      <c r="Q35" s="60" t="n">
        <v>0</v>
      </c>
      <c r="R35" s="163" t="n">
        <v>0.0148619957537155</v>
      </c>
      <c r="S35" s="164" t="n">
        <v>0.0191897654584222</v>
      </c>
      <c r="T35" s="190" t="n">
        <v>0.00636942675159235</v>
      </c>
      <c r="V35" s="172"/>
      <c r="W35" s="166" t="s">
        <v>50</v>
      </c>
      <c r="X35" s="116" t="n">
        <v>0</v>
      </c>
      <c r="Y35" s="117" t="n">
        <v>0</v>
      </c>
      <c r="Z35" s="117" t="n">
        <v>0</v>
      </c>
      <c r="AA35" s="117" t="n">
        <v>0</v>
      </c>
      <c r="AB35" s="117" t="n">
        <v>0</v>
      </c>
      <c r="AC35" s="118" t="n">
        <v>0</v>
      </c>
      <c r="AD35" s="116" t="n">
        <f aca="false">SUM(X35:AC35)</f>
        <v>0</v>
      </c>
      <c r="AE35" s="114" t="n">
        <v>1</v>
      </c>
      <c r="AF35" s="115" t="n">
        <v>0</v>
      </c>
      <c r="AG35" s="113" t="n">
        <v>29</v>
      </c>
      <c r="AH35" s="114" t="n">
        <v>63</v>
      </c>
      <c r="AI35" s="189" t="n">
        <v>95</v>
      </c>
      <c r="AJ35" s="61" t="n">
        <f aca="false">AD35/6</f>
        <v>0</v>
      </c>
      <c r="AK35" s="59" t="n">
        <v>0.166666666666667</v>
      </c>
      <c r="AL35" s="60" t="n">
        <v>0</v>
      </c>
      <c r="AM35" s="163" t="n">
        <v>0.0615711252653928</v>
      </c>
      <c r="AN35" s="164" t="n">
        <v>0.134328358208955</v>
      </c>
      <c r="AO35" s="190" t="n">
        <v>0.201698513800425</v>
      </c>
    </row>
    <row r="36" s="186" customFormat="true" ht="13.7" hidden="false" customHeight="true" outlineLevel="0" collapsed="false">
      <c r="A36" s="172" t="n">
        <v>8</v>
      </c>
      <c r="B36" s="173" t="s">
        <v>51</v>
      </c>
      <c r="C36" s="113" t="n">
        <v>0</v>
      </c>
      <c r="D36" s="114" t="n">
        <v>0</v>
      </c>
      <c r="E36" s="114" t="n">
        <v>0</v>
      </c>
      <c r="F36" s="114" t="n">
        <v>0</v>
      </c>
      <c r="G36" s="114" t="n">
        <v>0</v>
      </c>
      <c r="H36" s="115" t="n">
        <v>0</v>
      </c>
      <c r="I36" s="113" t="n">
        <f aca="false">SUM(C36:H36)</f>
        <v>0</v>
      </c>
      <c r="J36" s="122" t="n">
        <v>0</v>
      </c>
      <c r="K36" s="123" t="n">
        <v>1</v>
      </c>
      <c r="L36" s="121" t="n">
        <v>5</v>
      </c>
      <c r="M36" s="122" t="n">
        <v>6</v>
      </c>
      <c r="N36" s="187" t="n">
        <v>8</v>
      </c>
      <c r="O36" s="84" t="n">
        <f aca="false">I36/6</f>
        <v>0</v>
      </c>
      <c r="P36" s="82" t="n">
        <v>0</v>
      </c>
      <c r="Q36" s="83" t="n">
        <v>0.166666666666667</v>
      </c>
      <c r="R36" s="184" t="n">
        <v>0.0106157112526539</v>
      </c>
      <c r="S36" s="185" t="n">
        <v>0.0127388535031847</v>
      </c>
      <c r="T36" s="188" t="n">
        <v>0.0169851380042462</v>
      </c>
      <c r="V36" s="172" t="n">
        <v>8</v>
      </c>
      <c r="W36" s="173" t="s">
        <v>51</v>
      </c>
      <c r="X36" s="113" t="n">
        <v>0</v>
      </c>
      <c r="Y36" s="114" t="n">
        <v>0</v>
      </c>
      <c r="Z36" s="114" t="n">
        <v>0</v>
      </c>
      <c r="AA36" s="114" t="n">
        <v>0</v>
      </c>
      <c r="AB36" s="114" t="n">
        <v>0</v>
      </c>
      <c r="AC36" s="115" t="n">
        <v>0</v>
      </c>
      <c r="AD36" s="113" t="n">
        <f aca="false">SUM(X36:AC36)</f>
        <v>0</v>
      </c>
      <c r="AE36" s="122" t="n">
        <v>0</v>
      </c>
      <c r="AF36" s="123" t="n">
        <v>0</v>
      </c>
      <c r="AG36" s="121" t="n">
        <v>32</v>
      </c>
      <c r="AH36" s="122" t="n">
        <v>33</v>
      </c>
      <c r="AI36" s="187" t="n">
        <v>88</v>
      </c>
      <c r="AJ36" s="84" t="n">
        <f aca="false">AD36/6</f>
        <v>0</v>
      </c>
      <c r="AK36" s="82" t="n">
        <v>0</v>
      </c>
      <c r="AL36" s="83" t="n">
        <v>0</v>
      </c>
      <c r="AM36" s="184" t="n">
        <v>0.0679405520169851</v>
      </c>
      <c r="AN36" s="185" t="n">
        <v>0.0700636942675159</v>
      </c>
      <c r="AO36" s="188" t="n">
        <v>0.186836518046709</v>
      </c>
    </row>
    <row r="37" s="186" customFormat="true" ht="13.7" hidden="false" customHeight="true" outlineLevel="0" collapsed="false">
      <c r="A37" s="172"/>
      <c r="B37" s="159" t="s">
        <v>52</v>
      </c>
      <c r="C37" s="113" t="n">
        <v>0</v>
      </c>
      <c r="D37" s="114" t="n">
        <v>0</v>
      </c>
      <c r="E37" s="114" t="n">
        <v>0</v>
      </c>
      <c r="F37" s="114" t="n">
        <v>0</v>
      </c>
      <c r="G37" s="114" t="n">
        <v>0</v>
      </c>
      <c r="H37" s="115" t="n">
        <v>0</v>
      </c>
      <c r="I37" s="113" t="n">
        <f aca="false">SUM(C37:H37)</f>
        <v>0</v>
      </c>
      <c r="J37" s="114" t="n">
        <v>0</v>
      </c>
      <c r="K37" s="115" t="n">
        <v>0</v>
      </c>
      <c r="L37" s="113" t="n">
        <v>5</v>
      </c>
      <c r="M37" s="114" t="n">
        <v>4</v>
      </c>
      <c r="N37" s="189" t="n">
        <v>6</v>
      </c>
      <c r="O37" s="61" t="n">
        <f aca="false">I37/6</f>
        <v>0</v>
      </c>
      <c r="P37" s="59" t="n">
        <v>0</v>
      </c>
      <c r="Q37" s="60" t="n">
        <v>0</v>
      </c>
      <c r="R37" s="163" t="n">
        <v>0.0106157112526539</v>
      </c>
      <c r="S37" s="164" t="n">
        <v>0.00849256900212314</v>
      </c>
      <c r="T37" s="190" t="n">
        <v>0.0127388535031847</v>
      </c>
      <c r="V37" s="172"/>
      <c r="W37" s="159" t="s">
        <v>52</v>
      </c>
      <c r="X37" s="113" t="n">
        <v>0</v>
      </c>
      <c r="Y37" s="114" t="n">
        <v>0</v>
      </c>
      <c r="Z37" s="114" t="n">
        <v>0</v>
      </c>
      <c r="AA37" s="114" t="n">
        <v>0</v>
      </c>
      <c r="AB37" s="114" t="n">
        <v>0</v>
      </c>
      <c r="AC37" s="115" t="n">
        <v>0</v>
      </c>
      <c r="AD37" s="113" t="n">
        <f aca="false">SUM(X37:AC37)</f>
        <v>0</v>
      </c>
      <c r="AE37" s="114" t="n">
        <v>2</v>
      </c>
      <c r="AF37" s="115" t="n">
        <v>0</v>
      </c>
      <c r="AG37" s="113" t="n">
        <v>26</v>
      </c>
      <c r="AH37" s="114" t="n">
        <v>41</v>
      </c>
      <c r="AI37" s="189" t="n">
        <v>55</v>
      </c>
      <c r="AJ37" s="61" t="n">
        <f aca="false">AD37/6</f>
        <v>0</v>
      </c>
      <c r="AK37" s="59" t="n">
        <v>0.333333333333333</v>
      </c>
      <c r="AL37" s="60" t="n">
        <v>0</v>
      </c>
      <c r="AM37" s="163" t="n">
        <v>0.0552016985138004</v>
      </c>
      <c r="AN37" s="164" t="n">
        <v>0.0870488322717622</v>
      </c>
      <c r="AO37" s="190" t="n">
        <v>0.116772823779193</v>
      </c>
    </row>
    <row r="38" s="186" customFormat="true" ht="13.7" hidden="false" customHeight="true" outlineLevel="0" collapsed="false">
      <c r="A38" s="172"/>
      <c r="B38" s="159" t="s">
        <v>53</v>
      </c>
      <c r="C38" s="113" t="n">
        <v>0</v>
      </c>
      <c r="D38" s="114" t="n">
        <v>0</v>
      </c>
      <c r="E38" s="114" t="n">
        <v>0</v>
      </c>
      <c r="F38" s="114" t="n">
        <v>0</v>
      </c>
      <c r="G38" s="114" t="n">
        <v>0</v>
      </c>
      <c r="H38" s="115" t="n">
        <v>0</v>
      </c>
      <c r="I38" s="113" t="n">
        <f aca="false">SUM(C38:H38)</f>
        <v>0</v>
      </c>
      <c r="J38" s="114" t="n">
        <v>1</v>
      </c>
      <c r="K38" s="115" t="n">
        <v>0</v>
      </c>
      <c r="L38" s="113" t="n">
        <v>2</v>
      </c>
      <c r="M38" s="114" t="n">
        <v>8</v>
      </c>
      <c r="N38" s="189" t="n">
        <v>6</v>
      </c>
      <c r="O38" s="61" t="n">
        <f aca="false">I38/6</f>
        <v>0</v>
      </c>
      <c r="P38" s="59" t="n">
        <v>0.166666666666667</v>
      </c>
      <c r="Q38" s="60" t="n">
        <v>0</v>
      </c>
      <c r="R38" s="163" t="n">
        <v>0.00424628450106157</v>
      </c>
      <c r="S38" s="164" t="n">
        <v>0.0170212765957447</v>
      </c>
      <c r="T38" s="190" t="n">
        <v>0.0127388535031847</v>
      </c>
      <c r="V38" s="172"/>
      <c r="W38" s="159" t="s">
        <v>53</v>
      </c>
      <c r="X38" s="113" t="n">
        <v>0</v>
      </c>
      <c r="Y38" s="114" t="n">
        <v>0</v>
      </c>
      <c r="Z38" s="114" t="n">
        <v>0</v>
      </c>
      <c r="AA38" s="114" t="n">
        <v>0</v>
      </c>
      <c r="AB38" s="114" t="n">
        <v>0</v>
      </c>
      <c r="AC38" s="115" t="n">
        <v>1</v>
      </c>
      <c r="AD38" s="113" t="n">
        <f aca="false">SUM(X38:AC38)</f>
        <v>1</v>
      </c>
      <c r="AE38" s="114" t="n">
        <v>0</v>
      </c>
      <c r="AF38" s="115" t="n">
        <v>0</v>
      </c>
      <c r="AG38" s="113" t="n">
        <v>24</v>
      </c>
      <c r="AH38" s="114" t="n">
        <v>43</v>
      </c>
      <c r="AI38" s="189" t="n">
        <v>68</v>
      </c>
      <c r="AJ38" s="61" t="n">
        <f aca="false">AD38/6</f>
        <v>0.166666666666667</v>
      </c>
      <c r="AK38" s="59" t="n">
        <v>0</v>
      </c>
      <c r="AL38" s="60" t="n">
        <v>0</v>
      </c>
      <c r="AM38" s="163" t="n">
        <v>0.0509554140127389</v>
      </c>
      <c r="AN38" s="164" t="n">
        <v>0.0914893617021277</v>
      </c>
      <c r="AO38" s="190" t="n">
        <v>0.144373673036093</v>
      </c>
    </row>
    <row r="39" s="186" customFormat="true" ht="13.7" hidden="false" customHeight="true" outlineLevel="0" collapsed="false">
      <c r="A39" s="172"/>
      <c r="B39" s="166" t="s">
        <v>54</v>
      </c>
      <c r="C39" s="116" t="n">
        <v>0</v>
      </c>
      <c r="D39" s="117" t="n">
        <v>0</v>
      </c>
      <c r="E39" s="117" t="n">
        <v>0</v>
      </c>
      <c r="F39" s="117" t="n">
        <v>0</v>
      </c>
      <c r="G39" s="117" t="n">
        <v>0</v>
      </c>
      <c r="H39" s="118" t="n">
        <v>0</v>
      </c>
      <c r="I39" s="116" t="n">
        <f aca="false">SUM(C39:H39)</f>
        <v>0</v>
      </c>
      <c r="J39" s="117" t="n">
        <v>0</v>
      </c>
      <c r="K39" s="118" t="n">
        <v>0</v>
      </c>
      <c r="L39" s="116" t="n">
        <v>10</v>
      </c>
      <c r="M39" s="117" t="n">
        <v>8</v>
      </c>
      <c r="N39" s="191" t="n">
        <v>9</v>
      </c>
      <c r="O39" s="93" t="n">
        <f aca="false">I39/6</f>
        <v>0</v>
      </c>
      <c r="P39" s="72" t="n">
        <v>0</v>
      </c>
      <c r="Q39" s="73" t="n">
        <v>0</v>
      </c>
      <c r="R39" s="169" t="n">
        <v>0.0212314225053079</v>
      </c>
      <c r="S39" s="164" t="n">
        <v>0.0170575692963753</v>
      </c>
      <c r="T39" s="190" t="n">
        <v>0.019108280254777</v>
      </c>
      <c r="V39" s="172"/>
      <c r="W39" s="166" t="s">
        <v>54</v>
      </c>
      <c r="X39" s="116" t="n">
        <v>0</v>
      </c>
      <c r="Y39" s="117" t="n">
        <v>0</v>
      </c>
      <c r="Z39" s="117" t="n">
        <v>0</v>
      </c>
      <c r="AA39" s="117" t="n">
        <v>0</v>
      </c>
      <c r="AB39" s="117" t="n">
        <v>0</v>
      </c>
      <c r="AC39" s="118" t="n">
        <v>0</v>
      </c>
      <c r="AD39" s="116" t="n">
        <f aca="false">SUM(X39:AC39)</f>
        <v>0</v>
      </c>
      <c r="AE39" s="117" t="n">
        <v>2</v>
      </c>
      <c r="AF39" s="118" t="n">
        <v>0</v>
      </c>
      <c r="AG39" s="116" t="n">
        <v>27</v>
      </c>
      <c r="AH39" s="117" t="n">
        <v>30</v>
      </c>
      <c r="AI39" s="191" t="n">
        <v>46</v>
      </c>
      <c r="AJ39" s="93" t="n">
        <f aca="false">AD39/6</f>
        <v>0</v>
      </c>
      <c r="AK39" s="72" t="n">
        <v>0.333333333333333</v>
      </c>
      <c r="AL39" s="73" t="n">
        <v>0</v>
      </c>
      <c r="AM39" s="169" t="n">
        <v>0.0573248407643312</v>
      </c>
      <c r="AN39" s="164" t="n">
        <v>0.0639658848614073</v>
      </c>
      <c r="AO39" s="190" t="n">
        <v>0.0976645435244161</v>
      </c>
    </row>
    <row r="40" s="186" customFormat="true" ht="13.7" hidden="false" customHeight="true" outlineLevel="0" collapsed="false">
      <c r="A40" s="172" t="n">
        <v>9</v>
      </c>
      <c r="B40" s="173" t="s">
        <v>55</v>
      </c>
      <c r="C40" s="121" t="n">
        <v>0</v>
      </c>
      <c r="D40" s="122" t="n">
        <v>0</v>
      </c>
      <c r="E40" s="122" t="n">
        <v>0</v>
      </c>
      <c r="F40" s="122" t="n">
        <v>1</v>
      </c>
      <c r="G40" s="122" t="n">
        <v>0</v>
      </c>
      <c r="H40" s="123" t="n">
        <v>0</v>
      </c>
      <c r="I40" s="121" t="n">
        <f aca="false">SUM(C40:H40)</f>
        <v>1</v>
      </c>
      <c r="J40" s="122" t="n">
        <v>0</v>
      </c>
      <c r="K40" s="123" t="n">
        <v>0</v>
      </c>
      <c r="L40" s="121" t="n">
        <v>5</v>
      </c>
      <c r="M40" s="122" t="n">
        <v>8</v>
      </c>
      <c r="N40" s="187" t="n">
        <v>5</v>
      </c>
      <c r="O40" s="84" t="n">
        <f aca="false">I40/6</f>
        <v>0.166666666666667</v>
      </c>
      <c r="P40" s="82" t="n">
        <v>0</v>
      </c>
      <c r="Q40" s="83" t="n">
        <v>0</v>
      </c>
      <c r="R40" s="184" t="n">
        <v>0.0106157112526539</v>
      </c>
      <c r="S40" s="185" t="n">
        <v>0.0170575692963753</v>
      </c>
      <c r="T40" s="188" t="n">
        <v>0.010593220338983</v>
      </c>
      <c r="V40" s="172" t="n">
        <v>9</v>
      </c>
      <c r="W40" s="173" t="s">
        <v>55</v>
      </c>
      <c r="X40" s="121" t="n">
        <v>0</v>
      </c>
      <c r="Y40" s="122" t="n">
        <v>0</v>
      </c>
      <c r="Z40" s="122" t="n">
        <v>0</v>
      </c>
      <c r="AA40" s="122" t="n">
        <v>0</v>
      </c>
      <c r="AB40" s="122" t="n">
        <v>0</v>
      </c>
      <c r="AC40" s="123" t="n">
        <v>0</v>
      </c>
      <c r="AD40" s="121" t="n">
        <f aca="false">SUM(X40:AC40)</f>
        <v>0</v>
      </c>
      <c r="AE40" s="122" t="n">
        <v>1</v>
      </c>
      <c r="AF40" s="123" t="n">
        <v>0</v>
      </c>
      <c r="AG40" s="121" t="n">
        <v>33</v>
      </c>
      <c r="AH40" s="122" t="n">
        <v>31</v>
      </c>
      <c r="AI40" s="187" t="n">
        <v>56</v>
      </c>
      <c r="AJ40" s="84" t="n">
        <f aca="false">AD40/6</f>
        <v>0</v>
      </c>
      <c r="AK40" s="82" t="n">
        <v>0.166666666666667</v>
      </c>
      <c r="AL40" s="83" t="n">
        <v>0</v>
      </c>
      <c r="AM40" s="184" t="n">
        <v>0.0700636942675159</v>
      </c>
      <c r="AN40" s="185" t="n">
        <v>0.0660980810234542</v>
      </c>
      <c r="AO40" s="188" t="n">
        <v>0.11864406779661</v>
      </c>
    </row>
    <row r="41" s="186" customFormat="true" ht="13.7" hidden="false" customHeight="true" outlineLevel="0" collapsed="false">
      <c r="A41" s="172"/>
      <c r="B41" s="159" t="s">
        <v>56</v>
      </c>
      <c r="C41" s="113" t="n">
        <v>0</v>
      </c>
      <c r="D41" s="114" t="n">
        <v>0</v>
      </c>
      <c r="E41" s="114" t="n">
        <v>0</v>
      </c>
      <c r="F41" s="114" t="n">
        <v>0</v>
      </c>
      <c r="G41" s="114" t="n">
        <v>0</v>
      </c>
      <c r="H41" s="115" t="n">
        <v>0</v>
      </c>
      <c r="I41" s="113" t="n">
        <f aca="false">SUM(C41:H41)</f>
        <v>0</v>
      </c>
      <c r="J41" s="114" t="n">
        <v>0</v>
      </c>
      <c r="K41" s="115" t="n">
        <v>0</v>
      </c>
      <c r="L41" s="113" t="n">
        <v>3</v>
      </c>
      <c r="M41" s="114" t="n">
        <v>8</v>
      </c>
      <c r="N41" s="189" t="n">
        <v>4</v>
      </c>
      <c r="O41" s="61" t="n">
        <f aca="false">I41/6</f>
        <v>0</v>
      </c>
      <c r="P41" s="59" t="n">
        <v>0</v>
      </c>
      <c r="Q41" s="60" t="n">
        <v>0</v>
      </c>
      <c r="R41" s="163" t="n">
        <v>0.00636942675159236</v>
      </c>
      <c r="S41" s="164" t="n">
        <v>0.0170575692963753</v>
      </c>
      <c r="T41" s="190" t="n">
        <v>0.00847457627118644</v>
      </c>
      <c r="V41" s="172"/>
      <c r="W41" s="159" t="s">
        <v>56</v>
      </c>
      <c r="X41" s="113" t="n">
        <v>0</v>
      </c>
      <c r="Y41" s="114" t="n">
        <v>0</v>
      </c>
      <c r="Z41" s="114" t="n">
        <v>0</v>
      </c>
      <c r="AA41" s="114" t="n">
        <v>0</v>
      </c>
      <c r="AB41" s="114" t="n">
        <v>1</v>
      </c>
      <c r="AC41" s="115" t="n">
        <v>0</v>
      </c>
      <c r="AD41" s="113" t="n">
        <f aca="false">SUM(X41:AC41)</f>
        <v>1</v>
      </c>
      <c r="AE41" s="114" t="n">
        <v>2</v>
      </c>
      <c r="AF41" s="115" t="n">
        <v>0</v>
      </c>
      <c r="AG41" s="113" t="n">
        <v>22</v>
      </c>
      <c r="AH41" s="114" t="n">
        <v>27</v>
      </c>
      <c r="AI41" s="189" t="n">
        <v>53</v>
      </c>
      <c r="AJ41" s="61" t="n">
        <f aca="false">AD41/6</f>
        <v>0.166666666666667</v>
      </c>
      <c r="AK41" s="59" t="n">
        <v>0.333333333333333</v>
      </c>
      <c r="AL41" s="60" t="n">
        <v>0</v>
      </c>
      <c r="AM41" s="163" t="n">
        <v>0.0467091295116773</v>
      </c>
      <c r="AN41" s="164" t="n">
        <v>0.0575692963752665</v>
      </c>
      <c r="AO41" s="190" t="n">
        <v>0.11228813559322</v>
      </c>
    </row>
    <row r="42" s="186" customFormat="true" ht="13.7" hidden="false" customHeight="true" outlineLevel="0" collapsed="false">
      <c r="A42" s="172"/>
      <c r="B42" s="159" t="s">
        <v>57</v>
      </c>
      <c r="C42" s="113" t="n">
        <v>0</v>
      </c>
      <c r="D42" s="114" t="n">
        <v>0</v>
      </c>
      <c r="E42" s="114" t="n">
        <v>0</v>
      </c>
      <c r="F42" s="114" t="n">
        <v>0</v>
      </c>
      <c r="G42" s="114" t="n">
        <v>0</v>
      </c>
      <c r="H42" s="115" t="n">
        <v>0</v>
      </c>
      <c r="I42" s="113" t="n">
        <f aca="false">SUM(C42:H42)</f>
        <v>0</v>
      </c>
      <c r="J42" s="114" t="n">
        <v>0</v>
      </c>
      <c r="K42" s="115" t="n">
        <v>1</v>
      </c>
      <c r="L42" s="113" t="n">
        <v>6</v>
      </c>
      <c r="M42" s="114" t="n">
        <v>4</v>
      </c>
      <c r="N42" s="189" t="n">
        <v>5</v>
      </c>
      <c r="O42" s="61" t="n">
        <f aca="false">I42/6</f>
        <v>0</v>
      </c>
      <c r="P42" s="59" t="n">
        <v>0</v>
      </c>
      <c r="Q42" s="60" t="n">
        <v>0.166666666666667</v>
      </c>
      <c r="R42" s="163" t="n">
        <v>0.0127388535031847</v>
      </c>
      <c r="S42" s="164" t="n">
        <v>0.00852878464818763</v>
      </c>
      <c r="T42" s="190" t="n">
        <v>0.010593220338983</v>
      </c>
      <c r="V42" s="172"/>
      <c r="W42" s="159" t="s">
        <v>57</v>
      </c>
      <c r="X42" s="113" t="n">
        <v>0</v>
      </c>
      <c r="Y42" s="114" t="n">
        <v>0</v>
      </c>
      <c r="Z42" s="114" t="n">
        <v>0</v>
      </c>
      <c r="AA42" s="114" t="n">
        <v>0</v>
      </c>
      <c r="AB42" s="114" t="n">
        <v>0</v>
      </c>
      <c r="AC42" s="115" t="n">
        <v>1</v>
      </c>
      <c r="AD42" s="113" t="n">
        <f aca="false">SUM(X42:AC42)</f>
        <v>1</v>
      </c>
      <c r="AE42" s="114" t="n">
        <v>0</v>
      </c>
      <c r="AF42" s="115" t="n">
        <v>0</v>
      </c>
      <c r="AG42" s="113" t="n">
        <v>12</v>
      </c>
      <c r="AH42" s="114" t="n">
        <v>14</v>
      </c>
      <c r="AI42" s="189" t="n">
        <v>66</v>
      </c>
      <c r="AJ42" s="61" t="n">
        <f aca="false">AD42/6</f>
        <v>0.166666666666667</v>
      </c>
      <c r="AK42" s="59" t="n">
        <v>0</v>
      </c>
      <c r="AL42" s="60" t="n">
        <v>0</v>
      </c>
      <c r="AM42" s="163" t="n">
        <v>0.0254777070063694</v>
      </c>
      <c r="AN42" s="164" t="n">
        <v>0.0298507462686567</v>
      </c>
      <c r="AO42" s="190" t="n">
        <v>0.139830508474576</v>
      </c>
    </row>
    <row r="43" s="186" customFormat="true" ht="13.7" hidden="false" customHeight="true" outlineLevel="0" collapsed="false">
      <c r="A43" s="172"/>
      <c r="B43" s="159" t="s">
        <v>58</v>
      </c>
      <c r="C43" s="113" t="n">
        <v>0</v>
      </c>
      <c r="D43" s="114" t="n">
        <v>0</v>
      </c>
      <c r="E43" s="114" t="n">
        <v>0</v>
      </c>
      <c r="F43" s="114" t="n">
        <v>0</v>
      </c>
      <c r="G43" s="114" t="n">
        <v>0</v>
      </c>
      <c r="H43" s="115" t="n">
        <v>0</v>
      </c>
      <c r="I43" s="113" t="n">
        <f aca="false">SUM(C43:H43)</f>
        <v>0</v>
      </c>
      <c r="J43" s="114" t="n">
        <v>0</v>
      </c>
      <c r="K43" s="115" t="n">
        <v>0</v>
      </c>
      <c r="L43" s="113" t="n">
        <v>8</v>
      </c>
      <c r="M43" s="114" t="n">
        <v>5</v>
      </c>
      <c r="N43" s="189" t="n">
        <v>2</v>
      </c>
      <c r="O43" s="61" t="n">
        <f aca="false">I43/6</f>
        <v>0</v>
      </c>
      <c r="P43" s="59" t="n">
        <v>0</v>
      </c>
      <c r="Q43" s="60" t="n">
        <v>0</v>
      </c>
      <c r="R43" s="163" t="n">
        <v>0.0169851380042463</v>
      </c>
      <c r="S43" s="164" t="n">
        <v>0.0106609808102345</v>
      </c>
      <c r="T43" s="190" t="n">
        <v>0.00423728813559322</v>
      </c>
      <c r="V43" s="172"/>
      <c r="W43" s="159" t="s">
        <v>58</v>
      </c>
      <c r="X43" s="113" t="n">
        <v>0</v>
      </c>
      <c r="Y43" s="114" t="n">
        <v>0</v>
      </c>
      <c r="Z43" s="114" t="n">
        <v>0</v>
      </c>
      <c r="AA43" s="114" t="n">
        <v>0</v>
      </c>
      <c r="AB43" s="114" t="n">
        <v>0</v>
      </c>
      <c r="AC43" s="115" t="n">
        <v>0</v>
      </c>
      <c r="AD43" s="113" t="n">
        <f aca="false">SUM(X43:AC43)</f>
        <v>0</v>
      </c>
      <c r="AE43" s="114" t="n">
        <v>0</v>
      </c>
      <c r="AF43" s="115" t="n">
        <v>0</v>
      </c>
      <c r="AG43" s="113" t="n">
        <v>19</v>
      </c>
      <c r="AH43" s="114" t="n">
        <v>21</v>
      </c>
      <c r="AI43" s="189" t="n">
        <v>52</v>
      </c>
      <c r="AJ43" s="61" t="n">
        <f aca="false">AD43/6</f>
        <v>0</v>
      </c>
      <c r="AK43" s="59" t="n">
        <v>0</v>
      </c>
      <c r="AL43" s="60" t="n">
        <v>0</v>
      </c>
      <c r="AM43" s="163" t="n">
        <v>0.0403397027600849</v>
      </c>
      <c r="AN43" s="164" t="n">
        <v>0.0447761194029851</v>
      </c>
      <c r="AO43" s="190" t="n">
        <v>0.110169491525424</v>
      </c>
    </row>
    <row r="44" s="186" customFormat="true" ht="13.7" hidden="false" customHeight="true" outlineLevel="0" collapsed="false">
      <c r="A44" s="172"/>
      <c r="B44" s="166" t="s">
        <v>64</v>
      </c>
      <c r="C44" s="116" t="n">
        <v>0</v>
      </c>
      <c r="D44" s="117" t="n">
        <v>0</v>
      </c>
      <c r="E44" s="117" t="n">
        <v>0</v>
      </c>
      <c r="F44" s="117" t="n">
        <v>0</v>
      </c>
      <c r="G44" s="117" t="n">
        <v>0</v>
      </c>
      <c r="H44" s="118" t="n">
        <v>0</v>
      </c>
      <c r="I44" s="116" t="n">
        <f aca="false">SUM(C44:H44)</f>
        <v>0</v>
      </c>
      <c r="J44" s="117" t="n">
        <v>0</v>
      </c>
      <c r="K44" s="118" t="n">
        <v>0</v>
      </c>
      <c r="L44" s="116" t="n">
        <v>4</v>
      </c>
      <c r="M44" s="117" t="n">
        <v>17</v>
      </c>
      <c r="N44" s="191" t="n">
        <v>8</v>
      </c>
      <c r="O44" s="93" t="n">
        <f aca="false">I44/6</f>
        <v>0</v>
      </c>
      <c r="P44" s="72" t="n">
        <v>0</v>
      </c>
      <c r="Q44" s="73" t="n">
        <v>0</v>
      </c>
      <c r="R44" s="169" t="n">
        <v>0.00849256900212314</v>
      </c>
      <c r="S44" s="170" t="n">
        <v>0.0361702127659574</v>
      </c>
      <c r="T44" s="192" t="n">
        <v>0.0169133192389006</v>
      </c>
      <c r="V44" s="172"/>
      <c r="W44" s="166" t="s">
        <v>64</v>
      </c>
      <c r="X44" s="116" t="n">
        <v>0</v>
      </c>
      <c r="Y44" s="117" t="n">
        <v>0</v>
      </c>
      <c r="Z44" s="117" t="n">
        <v>0</v>
      </c>
      <c r="AA44" s="117" t="n">
        <v>0</v>
      </c>
      <c r="AB44" s="117" t="n">
        <v>0</v>
      </c>
      <c r="AC44" s="118" t="n">
        <v>0</v>
      </c>
      <c r="AD44" s="116" t="n">
        <f aca="false">SUM(X44:AC44)</f>
        <v>0</v>
      </c>
      <c r="AE44" s="117" t="n">
        <v>1</v>
      </c>
      <c r="AF44" s="118" t="n">
        <v>0</v>
      </c>
      <c r="AG44" s="116" t="n">
        <v>13</v>
      </c>
      <c r="AH44" s="117" t="n">
        <v>31</v>
      </c>
      <c r="AI44" s="191" t="n">
        <v>41</v>
      </c>
      <c r="AJ44" s="93" t="n">
        <f aca="false">AD44/6</f>
        <v>0</v>
      </c>
      <c r="AK44" s="72" t="n">
        <v>0.166666666666667</v>
      </c>
      <c r="AL44" s="73" t="n">
        <v>0</v>
      </c>
      <c r="AM44" s="169" t="n">
        <v>0.0276008492569002</v>
      </c>
      <c r="AN44" s="170" t="n">
        <v>0.0659574468085106</v>
      </c>
      <c r="AO44" s="192" t="n">
        <v>0.0866807610993657</v>
      </c>
    </row>
    <row r="45" s="186" customFormat="true" ht="13.7" hidden="false" customHeight="true" outlineLevel="0" collapsed="false">
      <c r="A45" s="172" t="n">
        <v>10</v>
      </c>
      <c r="B45" s="159" t="s">
        <v>65</v>
      </c>
      <c r="C45" s="113" t="n">
        <v>0</v>
      </c>
      <c r="D45" s="114" t="n">
        <v>0</v>
      </c>
      <c r="E45" s="114" t="n">
        <v>0</v>
      </c>
      <c r="F45" s="114" t="n">
        <v>0</v>
      </c>
      <c r="G45" s="114" t="n">
        <v>0</v>
      </c>
      <c r="H45" s="115" t="n">
        <v>0</v>
      </c>
      <c r="I45" s="113" t="n">
        <f aca="false">SUM(C45:H45)</f>
        <v>0</v>
      </c>
      <c r="J45" s="114" t="n">
        <v>0</v>
      </c>
      <c r="K45" s="115" t="n">
        <v>0</v>
      </c>
      <c r="L45" s="113" t="n">
        <v>6</v>
      </c>
      <c r="M45" s="114" t="n">
        <v>4</v>
      </c>
      <c r="N45" s="189" t="n">
        <v>5</v>
      </c>
      <c r="O45" s="61" t="n">
        <f aca="false">I45/6</f>
        <v>0</v>
      </c>
      <c r="P45" s="59" t="n">
        <v>0</v>
      </c>
      <c r="Q45" s="60" t="n">
        <v>0</v>
      </c>
      <c r="R45" s="163" t="n">
        <v>0.0127388535031847</v>
      </c>
      <c r="S45" s="164" t="n">
        <v>0.00852878464818763</v>
      </c>
      <c r="T45" s="190" t="n">
        <v>0.0105708245243129</v>
      </c>
      <c r="V45" s="172" t="n">
        <v>10</v>
      </c>
      <c r="W45" s="159" t="s">
        <v>65</v>
      </c>
      <c r="X45" s="113" t="n">
        <v>0</v>
      </c>
      <c r="Y45" s="114" t="n">
        <v>0</v>
      </c>
      <c r="Z45" s="114" t="n">
        <v>0</v>
      </c>
      <c r="AA45" s="114" t="n">
        <v>0</v>
      </c>
      <c r="AB45" s="114" t="n">
        <v>0</v>
      </c>
      <c r="AC45" s="115" t="n">
        <v>0</v>
      </c>
      <c r="AD45" s="113" t="n">
        <f aca="false">SUM(X45:AC45)</f>
        <v>0</v>
      </c>
      <c r="AE45" s="114" t="n">
        <v>0</v>
      </c>
      <c r="AF45" s="115" t="n">
        <v>0</v>
      </c>
      <c r="AG45" s="113" t="n">
        <v>12</v>
      </c>
      <c r="AH45" s="114" t="n">
        <v>18</v>
      </c>
      <c r="AI45" s="189" t="n">
        <v>37</v>
      </c>
      <c r="AJ45" s="61" t="n">
        <f aca="false">AD45/6</f>
        <v>0</v>
      </c>
      <c r="AK45" s="59" t="n">
        <v>0</v>
      </c>
      <c r="AL45" s="60" t="n">
        <v>0</v>
      </c>
      <c r="AM45" s="163" t="n">
        <v>0.0254777070063694</v>
      </c>
      <c r="AN45" s="164" t="n">
        <v>0.0383795309168444</v>
      </c>
      <c r="AO45" s="190" t="n">
        <v>0.0782241014799154</v>
      </c>
    </row>
    <row r="46" s="186" customFormat="true" ht="13.7" hidden="false" customHeight="true" outlineLevel="0" collapsed="false">
      <c r="A46" s="172"/>
      <c r="B46" s="159" t="s">
        <v>66</v>
      </c>
      <c r="C46" s="113" t="n">
        <v>0</v>
      </c>
      <c r="D46" s="114" t="n">
        <v>0</v>
      </c>
      <c r="E46" s="114" t="n">
        <v>0</v>
      </c>
      <c r="F46" s="114" t="n">
        <v>0</v>
      </c>
      <c r="G46" s="114" t="n">
        <v>0</v>
      </c>
      <c r="H46" s="115" t="n">
        <v>0</v>
      </c>
      <c r="I46" s="113" t="n">
        <f aca="false">SUM(C46:H46)</f>
        <v>0</v>
      </c>
      <c r="J46" s="114" t="n">
        <v>0</v>
      </c>
      <c r="K46" s="115" t="n">
        <v>0</v>
      </c>
      <c r="L46" s="113" t="n">
        <v>6</v>
      </c>
      <c r="M46" s="114" t="n">
        <v>6</v>
      </c>
      <c r="N46" s="189" t="n">
        <v>7</v>
      </c>
      <c r="O46" s="61" t="n">
        <f aca="false">I46/6</f>
        <v>0</v>
      </c>
      <c r="P46" s="59" t="n">
        <v>0</v>
      </c>
      <c r="Q46" s="60" t="n">
        <v>0</v>
      </c>
      <c r="R46" s="163" t="n">
        <v>0.0127388535031847</v>
      </c>
      <c r="S46" s="164" t="n">
        <v>0.0127931769722815</v>
      </c>
      <c r="T46" s="190" t="n">
        <v>0.014799154334038</v>
      </c>
      <c r="V46" s="172"/>
      <c r="W46" s="159" t="s">
        <v>66</v>
      </c>
      <c r="X46" s="113" t="n">
        <v>0</v>
      </c>
      <c r="Y46" s="114" t="n">
        <v>0</v>
      </c>
      <c r="Z46" s="114" t="n">
        <v>0</v>
      </c>
      <c r="AA46" s="114" t="n">
        <v>0</v>
      </c>
      <c r="AB46" s="114" t="n">
        <v>0</v>
      </c>
      <c r="AC46" s="115" t="n">
        <v>0</v>
      </c>
      <c r="AD46" s="113" t="n">
        <f aca="false">SUM(X46:AC46)</f>
        <v>0</v>
      </c>
      <c r="AE46" s="114" t="n">
        <v>2</v>
      </c>
      <c r="AF46" s="115" t="n">
        <v>0</v>
      </c>
      <c r="AG46" s="113" t="n">
        <v>10</v>
      </c>
      <c r="AH46" s="114" t="n">
        <v>14</v>
      </c>
      <c r="AI46" s="189" t="n">
        <v>17</v>
      </c>
      <c r="AJ46" s="61" t="n">
        <f aca="false">AD46/6</f>
        <v>0</v>
      </c>
      <c r="AK46" s="59" t="n">
        <v>0.333333333333333</v>
      </c>
      <c r="AL46" s="60" t="n">
        <v>0</v>
      </c>
      <c r="AM46" s="163" t="n">
        <v>0.0212314225053079</v>
      </c>
      <c r="AN46" s="164" t="n">
        <v>0.0298507462686567</v>
      </c>
      <c r="AO46" s="190" t="n">
        <v>0.0359408033826638</v>
      </c>
    </row>
    <row r="47" s="186" customFormat="true" ht="13.7" hidden="false" customHeight="true" outlineLevel="0" collapsed="false">
      <c r="A47" s="172"/>
      <c r="B47" s="159" t="s">
        <v>67</v>
      </c>
      <c r="C47" s="113" t="n">
        <v>0</v>
      </c>
      <c r="D47" s="114" t="n">
        <v>0</v>
      </c>
      <c r="E47" s="114" t="n">
        <v>0</v>
      </c>
      <c r="F47" s="114" t="n">
        <v>0</v>
      </c>
      <c r="G47" s="114" t="n">
        <v>0</v>
      </c>
      <c r="H47" s="115" t="n">
        <v>0</v>
      </c>
      <c r="I47" s="113" t="n">
        <f aca="false">SUM(C47:H47)</f>
        <v>0</v>
      </c>
      <c r="J47" s="114" t="n">
        <v>0</v>
      </c>
      <c r="K47" s="115" t="n">
        <v>0</v>
      </c>
      <c r="L47" s="113" t="n">
        <v>6</v>
      </c>
      <c r="M47" s="114" t="n">
        <v>6</v>
      </c>
      <c r="N47" s="189" t="n">
        <v>6</v>
      </c>
      <c r="O47" s="61" t="n">
        <f aca="false">I47/6</f>
        <v>0</v>
      </c>
      <c r="P47" s="59" t="n">
        <v>0</v>
      </c>
      <c r="Q47" s="60" t="n">
        <v>0</v>
      </c>
      <c r="R47" s="163" t="n">
        <v>0.0127118644067797</v>
      </c>
      <c r="S47" s="164" t="n">
        <v>0.0127659574468085</v>
      </c>
      <c r="T47" s="190" t="n">
        <v>0.0126849894291754</v>
      </c>
      <c r="V47" s="172"/>
      <c r="W47" s="159" t="s">
        <v>67</v>
      </c>
      <c r="X47" s="113" t="n">
        <v>0</v>
      </c>
      <c r="Y47" s="114" t="n">
        <v>0</v>
      </c>
      <c r="Z47" s="114" t="n">
        <v>0</v>
      </c>
      <c r="AA47" s="114" t="n">
        <v>0</v>
      </c>
      <c r="AB47" s="114" t="n">
        <v>0</v>
      </c>
      <c r="AC47" s="115" t="n">
        <v>0</v>
      </c>
      <c r="AD47" s="113" t="n">
        <f aca="false">SUM(X47:AC47)</f>
        <v>0</v>
      </c>
      <c r="AE47" s="114" t="n">
        <v>0</v>
      </c>
      <c r="AF47" s="115" t="n">
        <v>0</v>
      </c>
      <c r="AG47" s="113" t="n">
        <v>14</v>
      </c>
      <c r="AH47" s="114" t="n">
        <v>16</v>
      </c>
      <c r="AI47" s="189" t="n">
        <v>24</v>
      </c>
      <c r="AJ47" s="61" t="n">
        <f aca="false">AD47/6</f>
        <v>0</v>
      </c>
      <c r="AK47" s="59" t="n">
        <v>0</v>
      </c>
      <c r="AL47" s="60" t="n">
        <v>0</v>
      </c>
      <c r="AM47" s="163" t="n">
        <v>0.0296610169491525</v>
      </c>
      <c r="AN47" s="164" t="n">
        <v>0.0340425531914894</v>
      </c>
      <c r="AO47" s="190" t="n">
        <v>0.0507399577167019</v>
      </c>
    </row>
    <row r="48" s="186" customFormat="true" ht="13.7" hidden="false" customHeight="true" outlineLevel="0" collapsed="false">
      <c r="A48" s="172"/>
      <c r="B48" s="166" t="s">
        <v>68</v>
      </c>
      <c r="C48" s="116" t="n">
        <v>0</v>
      </c>
      <c r="D48" s="117" t="n">
        <v>0</v>
      </c>
      <c r="E48" s="117" t="n">
        <v>0</v>
      </c>
      <c r="F48" s="117" t="n">
        <v>0</v>
      </c>
      <c r="G48" s="117" t="n">
        <v>0</v>
      </c>
      <c r="H48" s="118" t="n">
        <v>0</v>
      </c>
      <c r="I48" s="116" t="n">
        <f aca="false">SUM(C48:H48)</f>
        <v>0</v>
      </c>
      <c r="J48" s="117" t="n">
        <v>0</v>
      </c>
      <c r="K48" s="118" t="n">
        <v>0</v>
      </c>
      <c r="L48" s="116" t="n">
        <v>6</v>
      </c>
      <c r="M48" s="117" t="n">
        <v>10</v>
      </c>
      <c r="N48" s="191" t="n">
        <v>6</v>
      </c>
      <c r="O48" s="93" t="n">
        <f aca="false">I48/6</f>
        <v>0</v>
      </c>
      <c r="P48" s="72" t="n">
        <v>0</v>
      </c>
      <c r="Q48" s="73" t="n">
        <v>0</v>
      </c>
      <c r="R48" s="169" t="n">
        <v>0.0127388535031847</v>
      </c>
      <c r="S48" s="164" t="n">
        <v>0.0212765957446809</v>
      </c>
      <c r="T48" s="190" t="n">
        <v>0.0126849894291754</v>
      </c>
      <c r="V48" s="172"/>
      <c r="W48" s="166" t="s">
        <v>68</v>
      </c>
      <c r="X48" s="116" t="n">
        <v>0</v>
      </c>
      <c r="Y48" s="117" t="n">
        <v>0</v>
      </c>
      <c r="Z48" s="117" t="n">
        <v>0</v>
      </c>
      <c r="AA48" s="117" t="n">
        <v>0</v>
      </c>
      <c r="AB48" s="117" t="n">
        <v>1</v>
      </c>
      <c r="AC48" s="118" t="n">
        <v>0</v>
      </c>
      <c r="AD48" s="116" t="n">
        <f aca="false">SUM(X48:AC48)</f>
        <v>1</v>
      </c>
      <c r="AE48" s="117" t="n">
        <v>0</v>
      </c>
      <c r="AF48" s="118" t="n">
        <v>0</v>
      </c>
      <c r="AG48" s="116" t="n">
        <v>13</v>
      </c>
      <c r="AH48" s="117" t="n">
        <v>19</v>
      </c>
      <c r="AI48" s="191" t="n">
        <v>21</v>
      </c>
      <c r="AJ48" s="93" t="n">
        <f aca="false">AD48/6</f>
        <v>0.166666666666667</v>
      </c>
      <c r="AK48" s="72" t="n">
        <v>0</v>
      </c>
      <c r="AL48" s="73" t="n">
        <v>0</v>
      </c>
      <c r="AM48" s="169" t="n">
        <v>0.0276008492569002</v>
      </c>
      <c r="AN48" s="164" t="n">
        <v>0.0404255319148936</v>
      </c>
      <c r="AO48" s="190" t="n">
        <v>0.0443974630021141</v>
      </c>
    </row>
    <row r="49" s="186" customFormat="true" ht="13.7" hidden="false" customHeight="true" outlineLevel="0" collapsed="false">
      <c r="A49" s="172" t="n">
        <v>11</v>
      </c>
      <c r="B49" s="173" t="s">
        <v>69</v>
      </c>
      <c r="C49" s="121" t="n">
        <v>0</v>
      </c>
      <c r="D49" s="122" t="n">
        <v>0</v>
      </c>
      <c r="E49" s="122" t="n">
        <v>0</v>
      </c>
      <c r="F49" s="122" t="n">
        <v>0</v>
      </c>
      <c r="G49" s="122" t="n">
        <v>0</v>
      </c>
      <c r="H49" s="123" t="n">
        <v>0</v>
      </c>
      <c r="I49" s="121" t="n">
        <f aca="false">SUM(C49:H49)</f>
        <v>0</v>
      </c>
      <c r="J49" s="122" t="n">
        <v>0</v>
      </c>
      <c r="K49" s="123" t="n">
        <v>0</v>
      </c>
      <c r="L49" s="121" t="n">
        <v>17</v>
      </c>
      <c r="M49" s="122" t="n">
        <v>11</v>
      </c>
      <c r="N49" s="187" t="n">
        <v>11</v>
      </c>
      <c r="O49" s="84" t="n">
        <f aca="false">I49/6</f>
        <v>0</v>
      </c>
      <c r="P49" s="82" t="n">
        <v>0</v>
      </c>
      <c r="Q49" s="83" t="n">
        <v>0</v>
      </c>
      <c r="R49" s="184" t="n">
        <v>0.0360934182590234</v>
      </c>
      <c r="S49" s="185" t="n">
        <v>0.0234042553191489</v>
      </c>
      <c r="T49" s="188" t="n">
        <v>0.0232558139534883</v>
      </c>
      <c r="V49" s="172" t="n">
        <v>11</v>
      </c>
      <c r="W49" s="173" t="s">
        <v>69</v>
      </c>
      <c r="X49" s="121" t="n">
        <v>0</v>
      </c>
      <c r="Y49" s="122" t="n">
        <v>0</v>
      </c>
      <c r="Z49" s="122" t="n">
        <v>0</v>
      </c>
      <c r="AA49" s="122" t="n">
        <v>0</v>
      </c>
      <c r="AB49" s="122" t="n">
        <v>0</v>
      </c>
      <c r="AC49" s="123" t="n">
        <v>0</v>
      </c>
      <c r="AD49" s="121" t="n">
        <f aca="false">SUM(X49:AC49)</f>
        <v>0</v>
      </c>
      <c r="AE49" s="122" t="n">
        <v>0</v>
      </c>
      <c r="AF49" s="123" t="n">
        <v>0</v>
      </c>
      <c r="AG49" s="121" t="n">
        <v>9</v>
      </c>
      <c r="AH49" s="122" t="n">
        <v>22</v>
      </c>
      <c r="AI49" s="187" t="n">
        <v>30</v>
      </c>
      <c r="AJ49" s="84" t="n">
        <f aca="false">AD49/6</f>
        <v>0</v>
      </c>
      <c r="AK49" s="82" t="n">
        <v>0</v>
      </c>
      <c r="AL49" s="83" t="n">
        <v>0</v>
      </c>
      <c r="AM49" s="184" t="n">
        <v>0.0191082802547771</v>
      </c>
      <c r="AN49" s="185" t="n">
        <v>0.0468085106382979</v>
      </c>
      <c r="AO49" s="188" t="n">
        <v>0.0634249471458773</v>
      </c>
    </row>
    <row r="50" s="186" customFormat="true" ht="13.7" hidden="false" customHeight="true" outlineLevel="0" collapsed="false">
      <c r="A50" s="172"/>
      <c r="B50" s="159" t="s">
        <v>70</v>
      </c>
      <c r="C50" s="113" t="n">
        <v>0</v>
      </c>
      <c r="D50" s="114" t="n">
        <v>0</v>
      </c>
      <c r="E50" s="114" t="n">
        <v>0</v>
      </c>
      <c r="F50" s="114" t="n">
        <v>0</v>
      </c>
      <c r="G50" s="114" t="n">
        <v>0</v>
      </c>
      <c r="H50" s="115" t="n">
        <v>0</v>
      </c>
      <c r="I50" s="113" t="n">
        <f aca="false">SUM(C50:H50)</f>
        <v>0</v>
      </c>
      <c r="J50" s="114" t="n">
        <v>0</v>
      </c>
      <c r="K50" s="115" t="n">
        <v>0</v>
      </c>
      <c r="L50" s="113" t="n">
        <v>7</v>
      </c>
      <c r="M50" s="114" t="n">
        <v>17</v>
      </c>
      <c r="N50" s="189" t="n">
        <v>8</v>
      </c>
      <c r="O50" s="61" t="n">
        <f aca="false">I50/6</f>
        <v>0</v>
      </c>
      <c r="P50" s="59" t="n">
        <v>0</v>
      </c>
      <c r="Q50" s="60" t="n">
        <v>0</v>
      </c>
      <c r="R50" s="163" t="n">
        <v>0.0148936170212766</v>
      </c>
      <c r="S50" s="164" t="n">
        <v>0.0361702127659574</v>
      </c>
      <c r="T50" s="190" t="n">
        <v>0.0169133192389006</v>
      </c>
      <c r="V50" s="172"/>
      <c r="W50" s="159" t="s">
        <v>70</v>
      </c>
      <c r="X50" s="113" t="n">
        <v>0</v>
      </c>
      <c r="Y50" s="114" t="n">
        <v>0</v>
      </c>
      <c r="Z50" s="114" t="n">
        <v>0</v>
      </c>
      <c r="AA50" s="114" t="n">
        <v>0</v>
      </c>
      <c r="AB50" s="114" t="n">
        <v>0</v>
      </c>
      <c r="AC50" s="115" t="n">
        <v>0</v>
      </c>
      <c r="AD50" s="113" t="n">
        <f aca="false">SUM(X50:AC50)</f>
        <v>0</v>
      </c>
      <c r="AE50" s="114" t="n">
        <v>0</v>
      </c>
      <c r="AF50" s="115" t="n">
        <v>0</v>
      </c>
      <c r="AG50" s="113" t="n">
        <v>12</v>
      </c>
      <c r="AH50" s="114" t="n">
        <v>17</v>
      </c>
      <c r="AI50" s="189" t="n">
        <v>17</v>
      </c>
      <c r="AJ50" s="61" t="n">
        <f aca="false">AD50/6</f>
        <v>0</v>
      </c>
      <c r="AK50" s="59" t="n">
        <v>0</v>
      </c>
      <c r="AL50" s="60" t="n">
        <v>0</v>
      </c>
      <c r="AM50" s="163" t="n">
        <v>0.025531914893617</v>
      </c>
      <c r="AN50" s="164" t="n">
        <v>0.0361702127659574</v>
      </c>
      <c r="AO50" s="190" t="n">
        <v>0.0359408033826638</v>
      </c>
    </row>
    <row r="51" s="186" customFormat="true" ht="13.7" hidden="false" customHeight="true" outlineLevel="0" collapsed="false">
      <c r="A51" s="172"/>
      <c r="B51" s="159" t="s">
        <v>71</v>
      </c>
      <c r="C51" s="113" t="n">
        <v>0</v>
      </c>
      <c r="D51" s="114" t="n">
        <v>0</v>
      </c>
      <c r="E51" s="114" t="n">
        <v>0</v>
      </c>
      <c r="F51" s="114" t="n">
        <v>0</v>
      </c>
      <c r="G51" s="114" t="n">
        <v>0</v>
      </c>
      <c r="H51" s="115" t="n">
        <v>0</v>
      </c>
      <c r="I51" s="113" t="n">
        <f aca="false">SUM(C51:H51)</f>
        <v>0</v>
      </c>
      <c r="J51" s="114" t="n">
        <v>0</v>
      </c>
      <c r="K51" s="115" t="n">
        <v>0</v>
      </c>
      <c r="L51" s="113" t="n">
        <v>2</v>
      </c>
      <c r="M51" s="114" t="n">
        <v>7</v>
      </c>
      <c r="N51" s="189" t="n">
        <v>4</v>
      </c>
      <c r="O51" s="61" t="n">
        <f aca="false">I51/6</f>
        <v>0</v>
      </c>
      <c r="P51" s="59" t="n">
        <v>0</v>
      </c>
      <c r="Q51" s="60" t="n">
        <v>0</v>
      </c>
      <c r="R51" s="163" t="n">
        <v>0.00424628450106157</v>
      </c>
      <c r="S51" s="164" t="n">
        <v>0.0148936170212766</v>
      </c>
      <c r="T51" s="190" t="n">
        <v>0.00845665961945031</v>
      </c>
      <c r="V51" s="172"/>
      <c r="W51" s="159" t="s">
        <v>71</v>
      </c>
      <c r="X51" s="113" t="n">
        <v>0</v>
      </c>
      <c r="Y51" s="114" t="n">
        <v>0</v>
      </c>
      <c r="Z51" s="114" t="n">
        <v>0</v>
      </c>
      <c r="AA51" s="114" t="n">
        <v>0</v>
      </c>
      <c r="AB51" s="114" t="n">
        <v>0</v>
      </c>
      <c r="AC51" s="115" t="n">
        <v>0</v>
      </c>
      <c r="AD51" s="113" t="n">
        <f aca="false">SUM(X51:AC51)</f>
        <v>0</v>
      </c>
      <c r="AE51" s="114" t="n">
        <v>0</v>
      </c>
      <c r="AF51" s="115" t="n">
        <v>0</v>
      </c>
      <c r="AG51" s="113" t="n">
        <v>11</v>
      </c>
      <c r="AH51" s="114" t="n">
        <v>11</v>
      </c>
      <c r="AI51" s="189" t="n">
        <v>21</v>
      </c>
      <c r="AJ51" s="61" t="n">
        <f aca="false">AD51/6</f>
        <v>0</v>
      </c>
      <c r="AK51" s="59" t="n">
        <v>0</v>
      </c>
      <c r="AL51" s="60" t="n">
        <v>0</v>
      </c>
      <c r="AM51" s="163" t="n">
        <v>0.0233545647558386</v>
      </c>
      <c r="AN51" s="164" t="n">
        <v>0.0234042553191489</v>
      </c>
      <c r="AO51" s="190" t="n">
        <v>0.0443974630021141</v>
      </c>
    </row>
    <row r="52" s="186" customFormat="true" ht="13.7" hidden="false" customHeight="true" outlineLevel="0" collapsed="false">
      <c r="A52" s="172"/>
      <c r="B52" s="166" t="s">
        <v>72</v>
      </c>
      <c r="C52" s="116" t="n">
        <v>0</v>
      </c>
      <c r="D52" s="117" t="n">
        <v>0</v>
      </c>
      <c r="E52" s="117" t="n">
        <v>0</v>
      </c>
      <c r="F52" s="117" t="n">
        <v>1</v>
      </c>
      <c r="G52" s="117" t="n">
        <v>0</v>
      </c>
      <c r="H52" s="118" t="n">
        <v>0</v>
      </c>
      <c r="I52" s="116" t="n">
        <f aca="false">SUM(C52:H52)</f>
        <v>1</v>
      </c>
      <c r="J52" s="117" t="n">
        <v>1</v>
      </c>
      <c r="K52" s="118" t="n">
        <v>0</v>
      </c>
      <c r="L52" s="116" t="n">
        <v>7</v>
      </c>
      <c r="M52" s="117" t="n">
        <v>6</v>
      </c>
      <c r="N52" s="191" t="n">
        <v>5</v>
      </c>
      <c r="O52" s="93" t="n">
        <f aca="false">I52/6</f>
        <v>0.166666666666667</v>
      </c>
      <c r="P52" s="72" t="n">
        <v>0.166666666666667</v>
      </c>
      <c r="Q52" s="73" t="n">
        <v>0</v>
      </c>
      <c r="R52" s="169" t="n">
        <v>0.0148619957537155</v>
      </c>
      <c r="S52" s="170" t="n">
        <v>0.0127659574468085</v>
      </c>
      <c r="T52" s="192" t="n">
        <v>0.0105708245243129</v>
      </c>
      <c r="V52" s="172"/>
      <c r="W52" s="166" t="s">
        <v>72</v>
      </c>
      <c r="X52" s="116" t="n">
        <v>0</v>
      </c>
      <c r="Y52" s="117" t="n">
        <v>0</v>
      </c>
      <c r="Z52" s="117" t="n">
        <v>0</v>
      </c>
      <c r="AA52" s="117" t="n">
        <v>0</v>
      </c>
      <c r="AB52" s="117" t="n">
        <v>0</v>
      </c>
      <c r="AC52" s="118" t="n">
        <v>0</v>
      </c>
      <c r="AD52" s="116" t="n">
        <f aca="false">SUM(X52:AC52)</f>
        <v>0</v>
      </c>
      <c r="AE52" s="117" t="n">
        <v>0</v>
      </c>
      <c r="AF52" s="118" t="n">
        <v>0</v>
      </c>
      <c r="AG52" s="116" t="n">
        <v>8</v>
      </c>
      <c r="AH52" s="117" t="n">
        <v>10</v>
      </c>
      <c r="AI52" s="191" t="n">
        <v>15</v>
      </c>
      <c r="AJ52" s="93" t="n">
        <f aca="false">AD52/6</f>
        <v>0</v>
      </c>
      <c r="AK52" s="72" t="n">
        <v>0</v>
      </c>
      <c r="AL52" s="73" t="n">
        <v>0</v>
      </c>
      <c r="AM52" s="169" t="n">
        <v>0.0169851380042463</v>
      </c>
      <c r="AN52" s="170" t="n">
        <v>0.0212765957446809</v>
      </c>
      <c r="AO52" s="192" t="n">
        <v>0.0317124735729386</v>
      </c>
    </row>
    <row r="53" s="186" customFormat="true" ht="13.7" hidden="false" customHeight="true" outlineLevel="0" collapsed="false">
      <c r="A53" s="193" t="n">
        <v>12</v>
      </c>
      <c r="B53" s="173" t="s">
        <v>73</v>
      </c>
      <c r="C53" s="121" t="n">
        <v>0</v>
      </c>
      <c r="D53" s="122" t="n">
        <v>0</v>
      </c>
      <c r="E53" s="122" t="n">
        <v>0</v>
      </c>
      <c r="F53" s="122" t="n">
        <v>0</v>
      </c>
      <c r="G53" s="122" t="n">
        <v>0</v>
      </c>
      <c r="H53" s="123" t="n">
        <v>0</v>
      </c>
      <c r="I53" s="121" t="n">
        <f aca="false">SUM(C53:H53)</f>
        <v>0</v>
      </c>
      <c r="J53" s="122" t="n">
        <v>0</v>
      </c>
      <c r="K53" s="123" t="n">
        <v>0</v>
      </c>
      <c r="L53" s="121" t="n">
        <v>5</v>
      </c>
      <c r="M53" s="122" t="n">
        <v>8</v>
      </c>
      <c r="N53" s="187" t="n">
        <v>14</v>
      </c>
      <c r="O53" s="84" t="n">
        <f aca="false">I53/6</f>
        <v>0</v>
      </c>
      <c r="P53" s="82" t="n">
        <v>0</v>
      </c>
      <c r="Q53" s="83" t="n">
        <v>0</v>
      </c>
      <c r="R53" s="184" t="n">
        <v>0.0106157112526539</v>
      </c>
      <c r="S53" s="164" t="n">
        <v>0.0170212765957447</v>
      </c>
      <c r="T53" s="190" t="n">
        <v>0.0295983086680761</v>
      </c>
      <c r="V53" s="193" t="n">
        <v>12</v>
      </c>
      <c r="W53" s="173" t="s">
        <v>73</v>
      </c>
      <c r="X53" s="121" t="n">
        <v>0</v>
      </c>
      <c r="Y53" s="122" t="n">
        <v>0</v>
      </c>
      <c r="Z53" s="122" t="n">
        <v>0</v>
      </c>
      <c r="AA53" s="122" t="n">
        <v>0</v>
      </c>
      <c r="AB53" s="122" t="n">
        <v>0</v>
      </c>
      <c r="AC53" s="123" t="n">
        <v>0</v>
      </c>
      <c r="AD53" s="121" t="n">
        <f aca="false">SUM(X53:AC53)</f>
        <v>0</v>
      </c>
      <c r="AE53" s="122" t="n">
        <v>1</v>
      </c>
      <c r="AF53" s="123" t="n">
        <v>0</v>
      </c>
      <c r="AG53" s="121" t="n">
        <v>8</v>
      </c>
      <c r="AH53" s="122" t="n">
        <v>20</v>
      </c>
      <c r="AI53" s="187" t="n">
        <v>19</v>
      </c>
      <c r="AJ53" s="84" t="n">
        <f aca="false">AD53/6</f>
        <v>0</v>
      </c>
      <c r="AK53" s="82" t="n">
        <v>0.166666666666667</v>
      </c>
      <c r="AL53" s="83" t="n">
        <v>0</v>
      </c>
      <c r="AM53" s="184" t="n">
        <v>0.0169851380042463</v>
      </c>
      <c r="AN53" s="164" t="n">
        <v>0.0425531914893617</v>
      </c>
      <c r="AO53" s="190" t="n">
        <v>0.040169133192389</v>
      </c>
    </row>
    <row r="54" s="186" customFormat="true" ht="13.7" hidden="false" customHeight="true" outlineLevel="0" collapsed="false">
      <c r="A54" s="193"/>
      <c r="B54" s="159" t="s">
        <v>74</v>
      </c>
      <c r="C54" s="113" t="n">
        <v>0</v>
      </c>
      <c r="D54" s="114" t="n">
        <v>0</v>
      </c>
      <c r="E54" s="114" t="n">
        <v>0</v>
      </c>
      <c r="F54" s="114" t="n">
        <v>0</v>
      </c>
      <c r="G54" s="114" t="n">
        <v>0</v>
      </c>
      <c r="H54" s="115" t="n">
        <v>0</v>
      </c>
      <c r="I54" s="113" t="n">
        <f aca="false">SUM(C54:H54)</f>
        <v>0</v>
      </c>
      <c r="J54" s="114" t="n">
        <v>1</v>
      </c>
      <c r="K54" s="115" t="n">
        <v>0</v>
      </c>
      <c r="L54" s="113" t="n">
        <v>4</v>
      </c>
      <c r="M54" s="114" t="n">
        <v>10</v>
      </c>
      <c r="N54" s="189" t="n">
        <v>4</v>
      </c>
      <c r="O54" s="61" t="n">
        <f aca="false">I54/6</f>
        <v>0</v>
      </c>
      <c r="P54" s="59" t="n">
        <v>0.166666666666667</v>
      </c>
      <c r="Q54" s="60" t="n">
        <v>0</v>
      </c>
      <c r="R54" s="163" t="n">
        <v>0.00849256900212314</v>
      </c>
      <c r="S54" s="164" t="n">
        <v>0.0213219616204691</v>
      </c>
      <c r="T54" s="190" t="n">
        <v>0.00845665961945031</v>
      </c>
      <c r="V54" s="193"/>
      <c r="W54" s="159" t="s">
        <v>74</v>
      </c>
      <c r="X54" s="113" t="n">
        <v>0</v>
      </c>
      <c r="Y54" s="114" t="n">
        <v>0</v>
      </c>
      <c r="Z54" s="114" t="n">
        <v>0</v>
      </c>
      <c r="AA54" s="114" t="n">
        <v>0</v>
      </c>
      <c r="AB54" s="114" t="n">
        <v>0</v>
      </c>
      <c r="AC54" s="115" t="n">
        <v>0</v>
      </c>
      <c r="AD54" s="113" t="n">
        <f aca="false">SUM(X54:AC54)</f>
        <v>0</v>
      </c>
      <c r="AE54" s="114" t="n">
        <v>0</v>
      </c>
      <c r="AF54" s="115" t="n">
        <v>0</v>
      </c>
      <c r="AG54" s="113" t="n">
        <v>5</v>
      </c>
      <c r="AH54" s="114" t="n">
        <v>11</v>
      </c>
      <c r="AI54" s="189" t="n">
        <v>10</v>
      </c>
      <c r="AJ54" s="61" t="n">
        <f aca="false">AD54/6</f>
        <v>0</v>
      </c>
      <c r="AK54" s="59" t="n">
        <v>0</v>
      </c>
      <c r="AL54" s="60" t="n">
        <v>0</v>
      </c>
      <c r="AM54" s="163" t="n">
        <v>0.0106157112526539</v>
      </c>
      <c r="AN54" s="164" t="n">
        <v>0.023454157782516</v>
      </c>
      <c r="AO54" s="190" t="n">
        <v>0.0211416490486257</v>
      </c>
    </row>
    <row r="55" s="186" customFormat="true" ht="13.7" hidden="false" customHeight="true" outlineLevel="0" collapsed="false">
      <c r="A55" s="193"/>
      <c r="B55" s="159" t="s">
        <v>75</v>
      </c>
      <c r="C55" s="113" t="n">
        <v>0</v>
      </c>
      <c r="D55" s="114" t="n">
        <v>0</v>
      </c>
      <c r="E55" s="114" t="n">
        <v>0</v>
      </c>
      <c r="F55" s="114" t="n">
        <v>0</v>
      </c>
      <c r="G55" s="114" t="n">
        <v>0</v>
      </c>
      <c r="H55" s="115" t="n">
        <v>0</v>
      </c>
      <c r="I55" s="113" t="n">
        <f aca="false">SUM(C55:H55)</f>
        <v>0</v>
      </c>
      <c r="J55" s="114" t="n">
        <v>0</v>
      </c>
      <c r="K55" s="115" t="n">
        <v>0</v>
      </c>
      <c r="L55" s="113" t="n">
        <v>6</v>
      </c>
      <c r="M55" s="114" t="n">
        <v>7</v>
      </c>
      <c r="N55" s="189" t="n">
        <v>10</v>
      </c>
      <c r="O55" s="61" t="n">
        <f aca="false">I55/6</f>
        <v>0</v>
      </c>
      <c r="P55" s="59" t="n">
        <v>0</v>
      </c>
      <c r="Q55" s="60" t="n">
        <v>0</v>
      </c>
      <c r="R55" s="163" t="n">
        <v>0.0127118644067797</v>
      </c>
      <c r="S55" s="164" t="n">
        <v>0.0148936170212766</v>
      </c>
      <c r="T55" s="190" t="n">
        <v>0.0211416490486257</v>
      </c>
      <c r="V55" s="193"/>
      <c r="W55" s="159" t="s">
        <v>75</v>
      </c>
      <c r="X55" s="113" t="n">
        <v>0</v>
      </c>
      <c r="Y55" s="114" t="n">
        <v>0</v>
      </c>
      <c r="Z55" s="114" t="n">
        <v>0</v>
      </c>
      <c r="AA55" s="114" t="n">
        <v>0</v>
      </c>
      <c r="AB55" s="114" t="n">
        <v>0</v>
      </c>
      <c r="AC55" s="115" t="n">
        <v>0</v>
      </c>
      <c r="AD55" s="113" t="n">
        <f aca="false">SUM(X55:AC55)</f>
        <v>0</v>
      </c>
      <c r="AE55" s="114" t="n">
        <v>0</v>
      </c>
      <c r="AF55" s="115" t="n">
        <v>0</v>
      </c>
      <c r="AG55" s="113" t="n">
        <v>6</v>
      </c>
      <c r="AH55" s="114" t="n">
        <v>6</v>
      </c>
      <c r="AI55" s="189" t="n">
        <v>16</v>
      </c>
      <c r="AJ55" s="61" t="n">
        <f aca="false">AD55/6</f>
        <v>0</v>
      </c>
      <c r="AK55" s="59" t="n">
        <v>0</v>
      </c>
      <c r="AL55" s="60" t="n">
        <v>0</v>
      </c>
      <c r="AM55" s="163" t="n">
        <v>0.0127118644067797</v>
      </c>
      <c r="AN55" s="164" t="n">
        <v>0.0127659574468085</v>
      </c>
      <c r="AO55" s="190" t="n">
        <v>0.0338266384778012</v>
      </c>
    </row>
    <row r="56" s="186" customFormat="true" ht="13.7" hidden="false" customHeight="true" outlineLevel="0" collapsed="false">
      <c r="A56" s="193"/>
      <c r="B56" s="159" t="s">
        <v>76</v>
      </c>
      <c r="C56" s="113" t="n">
        <v>0</v>
      </c>
      <c r="D56" s="114" t="n">
        <v>0</v>
      </c>
      <c r="E56" s="114" t="n">
        <v>0</v>
      </c>
      <c r="F56" s="114" t="n">
        <v>0</v>
      </c>
      <c r="G56" s="114" t="n">
        <v>0</v>
      </c>
      <c r="H56" s="115" t="n">
        <v>0</v>
      </c>
      <c r="I56" s="113" t="n">
        <f aca="false">SUM(C56:H56)</f>
        <v>0</v>
      </c>
      <c r="J56" s="114" t="n">
        <v>0</v>
      </c>
      <c r="K56" s="115" t="n">
        <v>0</v>
      </c>
      <c r="L56" s="113" t="n">
        <v>5</v>
      </c>
      <c r="M56" s="114" t="n">
        <v>3</v>
      </c>
      <c r="N56" s="189" t="n">
        <v>5</v>
      </c>
      <c r="O56" s="61" t="n">
        <f aca="false">I56/6</f>
        <v>0</v>
      </c>
      <c r="P56" s="59" t="n">
        <v>0</v>
      </c>
      <c r="Q56" s="60" t="n">
        <v>0</v>
      </c>
      <c r="R56" s="163" t="n">
        <v>0.0106609808102345</v>
      </c>
      <c r="S56" s="164" t="n">
        <v>0.00639658848614073</v>
      </c>
      <c r="T56" s="190" t="n">
        <v>0.0105708245243129</v>
      </c>
      <c r="V56" s="193"/>
      <c r="W56" s="159" t="s">
        <v>76</v>
      </c>
      <c r="X56" s="113" t="n">
        <v>0</v>
      </c>
      <c r="Y56" s="114" t="n">
        <v>0</v>
      </c>
      <c r="Z56" s="114" t="n">
        <v>0</v>
      </c>
      <c r="AA56" s="114" t="n">
        <v>0</v>
      </c>
      <c r="AB56" s="114" t="n">
        <v>0</v>
      </c>
      <c r="AC56" s="115" t="n">
        <v>0</v>
      </c>
      <c r="AD56" s="113" t="n">
        <f aca="false">SUM(X56:AC56)</f>
        <v>0</v>
      </c>
      <c r="AE56" s="114" t="n">
        <v>0</v>
      </c>
      <c r="AF56" s="115" t="n">
        <v>0</v>
      </c>
      <c r="AG56" s="113" t="n">
        <v>9</v>
      </c>
      <c r="AH56" s="114" t="n">
        <v>15</v>
      </c>
      <c r="AI56" s="189" t="n">
        <v>19</v>
      </c>
      <c r="AJ56" s="61" t="n">
        <f aca="false">AD56/6</f>
        <v>0</v>
      </c>
      <c r="AK56" s="59" t="n">
        <v>0</v>
      </c>
      <c r="AL56" s="60" t="n">
        <v>0</v>
      </c>
      <c r="AM56" s="163" t="n">
        <v>0.0191897654584222</v>
      </c>
      <c r="AN56" s="164" t="n">
        <v>0.0319829424307036</v>
      </c>
      <c r="AO56" s="190" t="n">
        <v>0.040169133192389</v>
      </c>
    </row>
    <row r="57" s="186" customFormat="true" ht="13.7" hidden="false" customHeight="true" outlineLevel="0" collapsed="false">
      <c r="A57" s="193"/>
      <c r="B57" s="194" t="n">
        <v>53</v>
      </c>
      <c r="C57" s="195"/>
      <c r="D57" s="196"/>
      <c r="E57" s="196"/>
      <c r="F57" s="196"/>
      <c r="G57" s="196"/>
      <c r="H57" s="197"/>
      <c r="I57" s="195"/>
      <c r="J57" s="223" t="n">
        <v>0</v>
      </c>
      <c r="K57" s="205"/>
      <c r="L57" s="195"/>
      <c r="M57" s="114" t="n">
        <v>3</v>
      </c>
      <c r="N57" s="225"/>
      <c r="O57" s="203"/>
      <c r="P57" s="223" t="n">
        <v>0</v>
      </c>
      <c r="Q57" s="205"/>
      <c r="R57" s="204"/>
      <c r="S57" s="164" t="n">
        <v>0.00638297872340426</v>
      </c>
      <c r="T57" s="205"/>
      <c r="V57" s="193"/>
      <c r="W57" s="194" t="n">
        <v>53</v>
      </c>
      <c r="X57" s="195"/>
      <c r="Y57" s="196"/>
      <c r="Z57" s="196"/>
      <c r="AA57" s="196"/>
      <c r="AB57" s="196"/>
      <c r="AC57" s="197"/>
      <c r="AD57" s="195"/>
      <c r="AE57" s="223" t="n">
        <v>0</v>
      </c>
      <c r="AF57" s="205"/>
      <c r="AG57" s="195"/>
      <c r="AH57" s="224" t="n">
        <v>13</v>
      </c>
      <c r="AI57" s="225"/>
      <c r="AJ57" s="203" t="n">
        <f aca="false">AD57/6</f>
        <v>0</v>
      </c>
      <c r="AK57" s="223" t="n">
        <v>0</v>
      </c>
      <c r="AL57" s="205"/>
      <c r="AM57" s="204"/>
      <c r="AN57" s="164" t="n">
        <v>0.0276595744680851</v>
      </c>
      <c r="AO57" s="205"/>
    </row>
    <row r="58" s="186" customFormat="true" ht="15.95" hidden="false" customHeight="true" outlineLevel="0" collapsed="false">
      <c r="A58" s="234" t="s">
        <v>59</v>
      </c>
      <c r="B58" s="234"/>
      <c r="C58" s="130" t="n">
        <f aca="false">SUM(C5:C57)</f>
        <v>0</v>
      </c>
      <c r="D58" s="131" t="n">
        <f aca="false">SUM(D5:D57)</f>
        <v>0</v>
      </c>
      <c r="E58" s="131" t="n">
        <f aca="false">SUM(E5:E57)</f>
        <v>1</v>
      </c>
      <c r="F58" s="131" t="n">
        <f aca="false">SUM(F5:F57)</f>
        <v>4</v>
      </c>
      <c r="G58" s="131" t="n">
        <f aca="false">SUM(G5:G57)</f>
        <v>0</v>
      </c>
      <c r="H58" s="132" t="n">
        <f aca="false">SUM(H5:H57)</f>
        <v>0</v>
      </c>
      <c r="I58" s="130" t="n">
        <f aca="false">SUM(C58:H58)</f>
        <v>5</v>
      </c>
      <c r="J58" s="131" t="n">
        <v>3</v>
      </c>
      <c r="K58" s="132" t="n">
        <v>4</v>
      </c>
      <c r="L58" s="130" t="n">
        <f aca="false">SUM(L5:L56)</f>
        <v>308</v>
      </c>
      <c r="M58" s="131" t="n">
        <v>378</v>
      </c>
      <c r="N58" s="207" t="n">
        <v>298</v>
      </c>
      <c r="O58" s="210" t="n">
        <f aca="false">I58/6</f>
        <v>0.833333333333333</v>
      </c>
      <c r="P58" s="137" t="n">
        <v>0.5</v>
      </c>
      <c r="Q58" s="138" t="n">
        <v>0.666666666666667</v>
      </c>
      <c r="R58" s="210" t="n">
        <f aca="false">SUM(R5:R56)</f>
        <v>0.654614944260598</v>
      </c>
      <c r="S58" s="137" t="n">
        <v>0.80145854809686</v>
      </c>
      <c r="T58" s="209" t="n">
        <v>0.632696390658174</v>
      </c>
      <c r="V58" s="206" t="s">
        <v>59</v>
      </c>
      <c r="W58" s="206"/>
      <c r="X58" s="130" t="n">
        <f aca="false">SUM(X5:X57)</f>
        <v>0</v>
      </c>
      <c r="Y58" s="131" t="n">
        <f aca="false">SUM(Y5:Y57)</f>
        <v>0</v>
      </c>
      <c r="Z58" s="131" t="n">
        <f aca="false">SUM(Z5:Z57)</f>
        <v>2</v>
      </c>
      <c r="AA58" s="131" t="n">
        <f aca="false">SUM(AA5:AA57)</f>
        <v>1</v>
      </c>
      <c r="AB58" s="131" t="n">
        <f aca="false">SUM(AB5:AB57)</f>
        <v>3</v>
      </c>
      <c r="AC58" s="132" t="n">
        <f aca="false">SUM(AC5:AC57)</f>
        <v>9</v>
      </c>
      <c r="AD58" s="130" t="n">
        <f aca="false">SUM(X58:AC58)</f>
        <v>15</v>
      </c>
      <c r="AE58" s="131" t="n">
        <v>13</v>
      </c>
      <c r="AF58" s="132" t="n">
        <v>2</v>
      </c>
      <c r="AG58" s="130" t="n">
        <f aca="false">SUM(AG5:AG56)</f>
        <v>755</v>
      </c>
      <c r="AH58" s="131" t="n">
        <v>1030</v>
      </c>
      <c r="AI58" s="207" t="n">
        <v>1625</v>
      </c>
      <c r="AJ58" s="210" t="n">
        <f aca="false">AD58/6</f>
        <v>2.5</v>
      </c>
      <c r="AK58" s="137" t="n">
        <v>2.16666666666667</v>
      </c>
      <c r="AL58" s="138" t="n">
        <v>0.333333333333333</v>
      </c>
      <c r="AM58" s="210" t="n">
        <f aca="false">SUM(AM5:AM56)</f>
        <v>1.60431923572686</v>
      </c>
      <c r="AN58" s="137" t="n">
        <v>2.18640854969416</v>
      </c>
      <c r="AO58" s="209" t="n">
        <v>3.45010615711252</v>
      </c>
    </row>
    <row r="59" customFormat="false" ht="13.7" hidden="false" customHeight="true" outlineLevel="0" collapsed="false">
      <c r="T59" s="143"/>
      <c r="W59" s="142" t="s">
        <v>80</v>
      </c>
      <c r="AO59" s="143"/>
    </row>
    <row r="60" customFormat="false" ht="12" hidden="false" customHeight="false" outlineLevel="0" collapsed="false">
      <c r="W60" s="142" t="s">
        <v>93</v>
      </c>
    </row>
  </sheetData>
  <mergeCells count="40">
    <mergeCell ref="C2:N2"/>
    <mergeCell ref="O2:T2"/>
    <mergeCell ref="X2:AI2"/>
    <mergeCell ref="AJ2:AO2"/>
    <mergeCell ref="C3:H3"/>
    <mergeCell ref="I3:K3"/>
    <mergeCell ref="L3:N3"/>
    <mergeCell ref="O3:Q3"/>
    <mergeCell ref="R3:T3"/>
    <mergeCell ref="X3:AC3"/>
    <mergeCell ref="AD3:AF3"/>
    <mergeCell ref="AG3:AI3"/>
    <mergeCell ref="AJ3:AL3"/>
    <mergeCell ref="AM3:AO3"/>
    <mergeCell ref="A5:A9"/>
    <mergeCell ref="V5:V9"/>
    <mergeCell ref="A10:A13"/>
    <mergeCell ref="V10:V13"/>
    <mergeCell ref="A14:A17"/>
    <mergeCell ref="V14:V17"/>
    <mergeCell ref="A18:A22"/>
    <mergeCell ref="V18:V22"/>
    <mergeCell ref="A23:A26"/>
    <mergeCell ref="V23:V26"/>
    <mergeCell ref="A27:A30"/>
    <mergeCell ref="V27:V30"/>
    <mergeCell ref="A31:A35"/>
    <mergeCell ref="V31:V35"/>
    <mergeCell ref="A36:A39"/>
    <mergeCell ref="V36:V39"/>
    <mergeCell ref="A40:A44"/>
    <mergeCell ref="V40:V44"/>
    <mergeCell ref="A45:A48"/>
    <mergeCell ref="V45:V48"/>
    <mergeCell ref="A49:A52"/>
    <mergeCell ref="V49:V52"/>
    <mergeCell ref="A53:A57"/>
    <mergeCell ref="V53:V57"/>
    <mergeCell ref="A58:B58"/>
    <mergeCell ref="V58:W58"/>
  </mergeCells>
  <printOptions headings="false" gridLines="false" gridLinesSet="true" horizontalCentered="false" verticalCentered="false"/>
  <pageMargins left="0.39375" right="0.0784722222222222" top="0.39375" bottom="0.157638888888889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O60"/>
  <sheetViews>
    <sheetView showFormulas="false" showGridLines="fals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8" min="3" style="1" width="4.36"/>
    <col collapsed="false" customWidth="true" hidden="false" outlineLevel="0" max="11" min="9" style="1" width="5.12"/>
    <col collapsed="false" customWidth="true" hidden="false" outlineLevel="0" max="20" min="12" style="1" width="6.12"/>
    <col collapsed="false" customWidth="true" hidden="false" outlineLevel="0" max="21" min="21" style="1" width="4.12"/>
    <col collapsed="false" customWidth="true" hidden="false" outlineLevel="0" max="22" min="22" style="1" width="2.62"/>
    <col collapsed="false" customWidth="true" hidden="false" outlineLevel="0" max="23" min="23" style="2" width="3.62"/>
    <col collapsed="false" customWidth="true" hidden="false" outlineLevel="0" max="29" min="24" style="3" width="4.36"/>
    <col collapsed="false" customWidth="true" hidden="false" outlineLevel="0" max="32" min="30" style="3" width="5.12"/>
    <col collapsed="false" customWidth="true" hidden="false" outlineLevel="0" max="41" min="33" style="3" width="6.12"/>
    <col collapsed="false" customWidth="true" hidden="false" outlineLevel="0" max="42" min="42" style="1" width="4.12"/>
    <col collapsed="false" customWidth="false" hidden="false" outlineLevel="0" max="257" min="43" style="1" width="8.99"/>
  </cols>
  <sheetData>
    <row r="1" s="10" customFormat="true" ht="24.95" hidden="false" customHeight="true" outlineLevel="0" collapsed="false">
      <c r="A1" s="5" t="s">
        <v>97</v>
      </c>
      <c r="V1" s="5" t="s">
        <v>98</v>
      </c>
      <c r="W1" s="6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</row>
    <row r="2" s="15" customFormat="true" ht="18" hidden="false" customHeight="true" outlineLevel="0" collapsed="false">
      <c r="A2" s="11"/>
      <c r="B2" s="12"/>
      <c r="C2" s="13" t="s">
        <v>1</v>
      </c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216" t="s">
        <v>2</v>
      </c>
      <c r="P2" s="216"/>
      <c r="Q2" s="216"/>
      <c r="R2" s="216"/>
      <c r="S2" s="216"/>
      <c r="T2" s="216"/>
      <c r="V2" s="11"/>
      <c r="W2" s="12"/>
      <c r="X2" s="13" t="s">
        <v>1</v>
      </c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216" t="s">
        <v>2</v>
      </c>
      <c r="AK2" s="216"/>
      <c r="AL2" s="216"/>
      <c r="AM2" s="216"/>
      <c r="AN2" s="216"/>
      <c r="AO2" s="216"/>
    </row>
    <row r="3" s="15" customFormat="true" ht="18" hidden="false" customHeight="true" outlineLevel="0" collapsed="false">
      <c r="A3" s="16"/>
      <c r="B3" s="17"/>
      <c r="C3" s="18" t="s">
        <v>63</v>
      </c>
      <c r="D3" s="18"/>
      <c r="E3" s="18"/>
      <c r="F3" s="18"/>
      <c r="G3" s="18"/>
      <c r="H3" s="18"/>
      <c r="I3" s="19" t="s">
        <v>4</v>
      </c>
      <c r="J3" s="19"/>
      <c r="K3" s="19"/>
      <c r="L3" s="20" t="s">
        <v>5</v>
      </c>
      <c r="M3" s="20"/>
      <c r="N3" s="20"/>
      <c r="O3" s="21" t="s">
        <v>6</v>
      </c>
      <c r="P3" s="21"/>
      <c r="Q3" s="21"/>
      <c r="R3" s="22" t="s">
        <v>7</v>
      </c>
      <c r="S3" s="22"/>
      <c r="T3" s="22"/>
      <c r="V3" s="16"/>
      <c r="W3" s="17"/>
      <c r="X3" s="18" t="s">
        <v>63</v>
      </c>
      <c r="Y3" s="18"/>
      <c r="Z3" s="18"/>
      <c r="AA3" s="18"/>
      <c r="AB3" s="18"/>
      <c r="AC3" s="18"/>
      <c r="AD3" s="19" t="s">
        <v>4</v>
      </c>
      <c r="AE3" s="19"/>
      <c r="AF3" s="19"/>
      <c r="AG3" s="20" t="s">
        <v>5</v>
      </c>
      <c r="AH3" s="20"/>
      <c r="AI3" s="20"/>
      <c r="AJ3" s="21" t="s">
        <v>6</v>
      </c>
      <c r="AK3" s="21"/>
      <c r="AL3" s="21"/>
      <c r="AM3" s="22" t="s">
        <v>7</v>
      </c>
      <c r="AN3" s="22"/>
      <c r="AO3" s="22"/>
    </row>
    <row r="4" s="34" customFormat="true" ht="69.95" hidden="false" customHeight="true" outlineLevel="0" collapsed="false">
      <c r="A4" s="23" t="s">
        <v>8</v>
      </c>
      <c r="B4" s="24" t="s">
        <v>9</v>
      </c>
      <c r="C4" s="25" t="s">
        <v>10</v>
      </c>
      <c r="D4" s="26" t="s">
        <v>11</v>
      </c>
      <c r="E4" s="26" t="s">
        <v>12</v>
      </c>
      <c r="F4" s="26" t="s">
        <v>14</v>
      </c>
      <c r="G4" s="26" t="s">
        <v>15</v>
      </c>
      <c r="H4" s="27" t="s">
        <v>16</v>
      </c>
      <c r="I4" s="28" t="n">
        <v>2005</v>
      </c>
      <c r="J4" s="29" t="n">
        <v>2004</v>
      </c>
      <c r="K4" s="30" t="n">
        <v>2003</v>
      </c>
      <c r="L4" s="28" t="n">
        <v>2005</v>
      </c>
      <c r="M4" s="29" t="n">
        <v>2004</v>
      </c>
      <c r="N4" s="148" t="n">
        <v>2003</v>
      </c>
      <c r="O4" s="28" t="n">
        <v>2005</v>
      </c>
      <c r="P4" s="29" t="n">
        <v>2004</v>
      </c>
      <c r="Q4" s="30" t="n">
        <v>2003</v>
      </c>
      <c r="R4" s="28" t="n">
        <v>2005</v>
      </c>
      <c r="S4" s="29" t="n">
        <v>2004</v>
      </c>
      <c r="T4" s="149" t="n">
        <v>2003</v>
      </c>
      <c r="V4" s="23" t="s">
        <v>8</v>
      </c>
      <c r="W4" s="24" t="s">
        <v>9</v>
      </c>
      <c r="X4" s="25" t="s">
        <v>10</v>
      </c>
      <c r="Y4" s="26" t="s">
        <v>11</v>
      </c>
      <c r="Z4" s="26" t="s">
        <v>12</v>
      </c>
      <c r="AA4" s="26" t="s">
        <v>14</v>
      </c>
      <c r="AB4" s="26" t="s">
        <v>15</v>
      </c>
      <c r="AC4" s="27" t="s">
        <v>16</v>
      </c>
      <c r="AD4" s="28" t="n">
        <v>2005</v>
      </c>
      <c r="AE4" s="29" t="n">
        <v>2004</v>
      </c>
      <c r="AF4" s="30" t="n">
        <v>2003</v>
      </c>
      <c r="AG4" s="28" t="n">
        <v>2005</v>
      </c>
      <c r="AH4" s="29" t="n">
        <v>2004</v>
      </c>
      <c r="AI4" s="148" t="n">
        <v>2003</v>
      </c>
      <c r="AJ4" s="28" t="n">
        <v>2005</v>
      </c>
      <c r="AK4" s="29" t="n">
        <v>2004</v>
      </c>
      <c r="AL4" s="30" t="n">
        <v>2003</v>
      </c>
      <c r="AM4" s="28" t="n">
        <v>2005</v>
      </c>
      <c r="AN4" s="29" t="n">
        <v>2004</v>
      </c>
      <c r="AO4" s="149" t="n">
        <v>2003</v>
      </c>
    </row>
    <row r="5" s="158" customFormat="true" ht="13.7" hidden="false" customHeight="true" outlineLevel="0" collapsed="false">
      <c r="A5" s="150" t="n">
        <v>1</v>
      </c>
      <c r="B5" s="151" t="s">
        <v>20</v>
      </c>
      <c r="C5" s="37" t="n">
        <v>0</v>
      </c>
      <c r="D5" s="38" t="n">
        <v>0</v>
      </c>
      <c r="E5" s="38" t="n">
        <v>2</v>
      </c>
      <c r="F5" s="38" t="n">
        <v>0</v>
      </c>
      <c r="G5" s="38" t="n">
        <v>0</v>
      </c>
      <c r="H5" s="39" t="n">
        <v>0</v>
      </c>
      <c r="I5" s="37" t="n">
        <f aca="false">SUM(C5:H5)</f>
        <v>2</v>
      </c>
      <c r="J5" s="38" t="n">
        <v>0</v>
      </c>
      <c r="K5" s="39" t="n">
        <v>0</v>
      </c>
      <c r="L5" s="109" t="n">
        <v>93</v>
      </c>
      <c r="M5" s="110" t="n">
        <v>39</v>
      </c>
      <c r="N5" s="213" t="n">
        <v>29</v>
      </c>
      <c r="O5" s="46" t="n">
        <f aca="false">I5/6</f>
        <v>0.333333333333333</v>
      </c>
      <c r="P5" s="44" t="n">
        <v>0</v>
      </c>
      <c r="Q5" s="45" t="n">
        <v>0</v>
      </c>
      <c r="R5" s="155" t="n">
        <v>0.195378151260504</v>
      </c>
      <c r="S5" s="156" t="n">
        <v>0.0822784810126582</v>
      </c>
      <c r="T5" s="214" t="n">
        <v>0.0623655913978494</v>
      </c>
      <c r="V5" s="150" t="n">
        <v>1</v>
      </c>
      <c r="W5" s="151" t="s">
        <v>20</v>
      </c>
      <c r="X5" s="37" t="n">
        <v>0</v>
      </c>
      <c r="Y5" s="38" t="n">
        <v>0</v>
      </c>
      <c r="Z5" s="38" t="n">
        <v>0</v>
      </c>
      <c r="AA5" s="38" t="n">
        <v>0</v>
      </c>
      <c r="AB5" s="38" t="n">
        <v>0</v>
      </c>
      <c r="AC5" s="39" t="n">
        <v>0</v>
      </c>
      <c r="AD5" s="37" t="n">
        <f aca="false">SUM(X5:AC5)</f>
        <v>0</v>
      </c>
      <c r="AE5" s="38" t="n">
        <v>0</v>
      </c>
      <c r="AF5" s="39"/>
      <c r="AG5" s="109" t="n">
        <v>2</v>
      </c>
      <c r="AH5" s="110" t="n">
        <v>0</v>
      </c>
      <c r="AI5" s="213" t="n">
        <v>2</v>
      </c>
      <c r="AJ5" s="46" t="n">
        <f aca="false">AD5/6</f>
        <v>0</v>
      </c>
      <c r="AK5" s="44" t="n">
        <v>0</v>
      </c>
      <c r="AL5" s="45"/>
      <c r="AM5" s="155" t="n">
        <v>0.00420168067226891</v>
      </c>
      <c r="AN5" s="156" t="n">
        <v>0</v>
      </c>
      <c r="AO5" s="214" t="n">
        <v>0.0043010752688172</v>
      </c>
    </row>
    <row r="6" s="158" customFormat="true" ht="13.7" hidden="false" customHeight="true" outlineLevel="0" collapsed="false">
      <c r="A6" s="150"/>
      <c r="B6" s="159" t="s">
        <v>21</v>
      </c>
      <c r="C6" s="52" t="n">
        <v>0</v>
      </c>
      <c r="D6" s="53" t="n">
        <v>1</v>
      </c>
      <c r="E6" s="53" t="n">
        <v>0</v>
      </c>
      <c r="F6" s="53" t="n">
        <v>0</v>
      </c>
      <c r="G6" s="53" t="n">
        <v>0</v>
      </c>
      <c r="H6" s="54" t="n">
        <v>0</v>
      </c>
      <c r="I6" s="52" t="n">
        <f aca="false">SUM(C6:H6)</f>
        <v>1</v>
      </c>
      <c r="J6" s="53" t="n">
        <v>1</v>
      </c>
      <c r="K6" s="54" t="n">
        <v>5</v>
      </c>
      <c r="L6" s="113" t="n">
        <v>84</v>
      </c>
      <c r="M6" s="114" t="n">
        <v>138</v>
      </c>
      <c r="N6" s="189" t="n">
        <v>99</v>
      </c>
      <c r="O6" s="61" t="n">
        <f aca="false">I6/6</f>
        <v>0.166666666666667</v>
      </c>
      <c r="P6" s="59" t="n">
        <v>0.166666666666667</v>
      </c>
      <c r="Q6" s="60" t="n">
        <v>0.833333333333333</v>
      </c>
      <c r="R6" s="163" t="n">
        <v>0.176100628930818</v>
      </c>
      <c r="S6" s="164" t="n">
        <v>0.290526315789474</v>
      </c>
      <c r="T6" s="190" t="n">
        <v>0.211538461538462</v>
      </c>
      <c r="V6" s="150"/>
      <c r="W6" s="159" t="s">
        <v>21</v>
      </c>
      <c r="X6" s="52" t="n">
        <v>0</v>
      </c>
      <c r="Y6" s="53" t="n">
        <v>0</v>
      </c>
      <c r="Z6" s="53" t="n">
        <v>0</v>
      </c>
      <c r="AA6" s="53" t="n">
        <v>0</v>
      </c>
      <c r="AB6" s="53" t="n">
        <v>0</v>
      </c>
      <c r="AC6" s="54" t="n">
        <v>0</v>
      </c>
      <c r="AD6" s="52" t="n">
        <f aca="false">SUM(X6:AC6)</f>
        <v>0</v>
      </c>
      <c r="AE6" s="53" t="n">
        <v>0</v>
      </c>
      <c r="AF6" s="54"/>
      <c r="AG6" s="113" t="n">
        <v>8</v>
      </c>
      <c r="AH6" s="114" t="n">
        <v>6</v>
      </c>
      <c r="AI6" s="189" t="n">
        <v>11</v>
      </c>
      <c r="AJ6" s="61" t="n">
        <f aca="false">AD6/6</f>
        <v>0</v>
      </c>
      <c r="AK6" s="59" t="n">
        <v>0</v>
      </c>
      <c r="AL6" s="60"/>
      <c r="AM6" s="163" t="n">
        <v>0.0167714884696017</v>
      </c>
      <c r="AN6" s="164" t="n">
        <v>0.0126315789473684</v>
      </c>
      <c r="AO6" s="190" t="n">
        <v>0.0235042735042735</v>
      </c>
    </row>
    <row r="7" s="158" customFormat="true" ht="13.7" hidden="false" customHeight="true" outlineLevel="0" collapsed="false">
      <c r="A7" s="150"/>
      <c r="B7" s="159" t="s">
        <v>22</v>
      </c>
      <c r="C7" s="52" t="n">
        <v>0</v>
      </c>
      <c r="D7" s="53" t="n">
        <v>0</v>
      </c>
      <c r="E7" s="53" t="n">
        <v>2</v>
      </c>
      <c r="F7" s="53" t="n">
        <v>0</v>
      </c>
      <c r="G7" s="53" t="n">
        <v>7</v>
      </c>
      <c r="H7" s="54" t="n">
        <v>1</v>
      </c>
      <c r="I7" s="52" t="n">
        <f aca="false">SUM(C7:H7)</f>
        <v>10</v>
      </c>
      <c r="J7" s="53" t="n">
        <v>0</v>
      </c>
      <c r="K7" s="54" t="n">
        <v>1</v>
      </c>
      <c r="L7" s="113" t="n">
        <v>96</v>
      </c>
      <c r="M7" s="114" t="n">
        <v>120</v>
      </c>
      <c r="N7" s="189" t="n">
        <v>73</v>
      </c>
      <c r="O7" s="61" t="n">
        <f aca="false">I7/6</f>
        <v>1.66666666666667</v>
      </c>
      <c r="P7" s="59" t="n">
        <v>0</v>
      </c>
      <c r="Q7" s="60" t="n">
        <v>0.166666666666667</v>
      </c>
      <c r="R7" s="163" t="n">
        <v>0.204690831556503</v>
      </c>
      <c r="S7" s="164" t="n">
        <v>0.251046025104603</v>
      </c>
      <c r="T7" s="190" t="n">
        <v>0.154989384288747</v>
      </c>
      <c r="V7" s="150"/>
      <c r="W7" s="159" t="s">
        <v>22</v>
      </c>
      <c r="X7" s="52" t="n">
        <v>0</v>
      </c>
      <c r="Y7" s="53" t="n">
        <v>0</v>
      </c>
      <c r="Z7" s="53" t="n">
        <v>0</v>
      </c>
      <c r="AA7" s="53" t="n">
        <v>0</v>
      </c>
      <c r="AB7" s="53" t="n">
        <v>0</v>
      </c>
      <c r="AC7" s="54" t="n">
        <v>0</v>
      </c>
      <c r="AD7" s="52" t="n">
        <f aca="false">SUM(X7:AC7)</f>
        <v>0</v>
      </c>
      <c r="AE7" s="53" t="n">
        <v>0</v>
      </c>
      <c r="AF7" s="54"/>
      <c r="AG7" s="113" t="n">
        <v>10</v>
      </c>
      <c r="AH7" s="114" t="n">
        <v>3</v>
      </c>
      <c r="AI7" s="189" t="n">
        <v>6</v>
      </c>
      <c r="AJ7" s="61" t="n">
        <f aca="false">AD7/6</f>
        <v>0</v>
      </c>
      <c r="AK7" s="59" t="n">
        <v>0</v>
      </c>
      <c r="AL7" s="60"/>
      <c r="AM7" s="163" t="n">
        <v>0.0213219616204691</v>
      </c>
      <c r="AN7" s="164" t="n">
        <v>0.00627615062761506</v>
      </c>
      <c r="AO7" s="190" t="n">
        <v>0.0127388535031847</v>
      </c>
    </row>
    <row r="8" s="158" customFormat="true" ht="13.7" hidden="false" customHeight="true" outlineLevel="0" collapsed="false">
      <c r="A8" s="150"/>
      <c r="B8" s="159" t="s">
        <v>23</v>
      </c>
      <c r="C8" s="52" t="n">
        <v>0</v>
      </c>
      <c r="D8" s="53" t="n">
        <v>0</v>
      </c>
      <c r="E8" s="53" t="n">
        <v>1</v>
      </c>
      <c r="F8" s="53" t="n">
        <v>0</v>
      </c>
      <c r="G8" s="53" t="n">
        <v>0</v>
      </c>
      <c r="H8" s="54" t="n">
        <v>0</v>
      </c>
      <c r="I8" s="52" t="n">
        <f aca="false">SUM(C8:H8)</f>
        <v>1</v>
      </c>
      <c r="J8" s="53" t="n">
        <v>2</v>
      </c>
      <c r="K8" s="54" t="n">
        <v>1</v>
      </c>
      <c r="L8" s="113" t="n">
        <v>99</v>
      </c>
      <c r="M8" s="114" t="n">
        <v>105</v>
      </c>
      <c r="N8" s="189" t="n">
        <v>79</v>
      </c>
      <c r="O8" s="61" t="n">
        <f aca="false">I8/6</f>
        <v>0.166666666666667</v>
      </c>
      <c r="P8" s="59" t="n">
        <v>0.333333333333333</v>
      </c>
      <c r="Q8" s="60" t="n">
        <v>0.166666666666667</v>
      </c>
      <c r="R8" s="163" t="n">
        <v>0.211538461538462</v>
      </c>
      <c r="S8" s="164" t="n">
        <v>0.221052631578947</v>
      </c>
      <c r="T8" s="190" t="n">
        <v>0.167372881355932</v>
      </c>
      <c r="V8" s="150"/>
      <c r="W8" s="159" t="s">
        <v>23</v>
      </c>
      <c r="X8" s="52" t="n">
        <v>0</v>
      </c>
      <c r="Y8" s="53" t="n">
        <v>0</v>
      </c>
      <c r="Z8" s="53" t="n">
        <v>0</v>
      </c>
      <c r="AA8" s="53" t="n">
        <v>0</v>
      </c>
      <c r="AB8" s="53" t="n">
        <v>0</v>
      </c>
      <c r="AC8" s="54" t="n">
        <v>0</v>
      </c>
      <c r="AD8" s="52" t="n">
        <f aca="false">SUM(X8:AC8)</f>
        <v>0</v>
      </c>
      <c r="AE8" s="53" t="n">
        <v>0</v>
      </c>
      <c r="AF8" s="54"/>
      <c r="AG8" s="113" t="n">
        <v>3</v>
      </c>
      <c r="AH8" s="114" t="n">
        <v>1</v>
      </c>
      <c r="AI8" s="189" t="n">
        <v>2</v>
      </c>
      <c r="AJ8" s="61" t="n">
        <f aca="false">AD8/6</f>
        <v>0</v>
      </c>
      <c r="AK8" s="59" t="n">
        <v>0</v>
      </c>
      <c r="AL8" s="60"/>
      <c r="AM8" s="163" t="n">
        <v>0.00641025641025641</v>
      </c>
      <c r="AN8" s="164" t="n">
        <v>0.00210526315789474</v>
      </c>
      <c r="AO8" s="190" t="n">
        <v>0.00423728813559322</v>
      </c>
    </row>
    <row r="9" s="158" customFormat="true" ht="13.7" hidden="false" customHeight="true" outlineLevel="0" collapsed="false">
      <c r="A9" s="150"/>
      <c r="B9" s="166" t="s">
        <v>24</v>
      </c>
      <c r="C9" s="66" t="n">
        <v>0</v>
      </c>
      <c r="D9" s="67" t="n">
        <v>0</v>
      </c>
      <c r="E9" s="67" t="n">
        <v>0</v>
      </c>
      <c r="F9" s="67" t="n">
        <v>0</v>
      </c>
      <c r="G9" s="67" t="n">
        <v>0</v>
      </c>
      <c r="H9" s="68" t="n">
        <v>0</v>
      </c>
      <c r="I9" s="66" t="n">
        <f aca="false">SUM(C9:H9)</f>
        <v>0</v>
      </c>
      <c r="J9" s="67" t="n">
        <v>1</v>
      </c>
      <c r="K9" s="68" t="n">
        <v>2</v>
      </c>
      <c r="L9" s="116" t="n">
        <v>108</v>
      </c>
      <c r="M9" s="117" t="n">
        <v>105</v>
      </c>
      <c r="N9" s="191" t="n">
        <v>76</v>
      </c>
      <c r="O9" s="93" t="n">
        <f aca="false">I9/6</f>
        <v>0</v>
      </c>
      <c r="P9" s="72" t="n">
        <v>0.166666666666667</v>
      </c>
      <c r="Q9" s="73" t="n">
        <v>0.333333333333333</v>
      </c>
      <c r="R9" s="169" t="n">
        <v>0.229787234042553</v>
      </c>
      <c r="S9" s="170" t="n">
        <v>0.221052631578947</v>
      </c>
      <c r="T9" s="192" t="n">
        <v>0.161016949152542</v>
      </c>
      <c r="V9" s="150"/>
      <c r="W9" s="166" t="s">
        <v>24</v>
      </c>
      <c r="X9" s="66" t="n">
        <v>0</v>
      </c>
      <c r="Y9" s="67" t="n">
        <v>0</v>
      </c>
      <c r="Z9" s="67" t="n">
        <v>0</v>
      </c>
      <c r="AA9" s="67" t="n">
        <v>0</v>
      </c>
      <c r="AB9" s="67" t="n">
        <v>0</v>
      </c>
      <c r="AC9" s="68" t="n">
        <v>0</v>
      </c>
      <c r="AD9" s="66" t="n">
        <f aca="false">SUM(X9:AC9)</f>
        <v>0</v>
      </c>
      <c r="AE9" s="67" t="n">
        <v>0</v>
      </c>
      <c r="AF9" s="68"/>
      <c r="AG9" s="116" t="n">
        <v>6</v>
      </c>
      <c r="AH9" s="117" t="n">
        <v>4</v>
      </c>
      <c r="AI9" s="191" t="n">
        <v>2</v>
      </c>
      <c r="AJ9" s="93" t="n">
        <f aca="false">AD9/6</f>
        <v>0</v>
      </c>
      <c r="AK9" s="72" t="n">
        <v>0</v>
      </c>
      <c r="AL9" s="73"/>
      <c r="AM9" s="169" t="n">
        <v>0.0127659574468085</v>
      </c>
      <c r="AN9" s="170" t="n">
        <v>0.00842105263157895</v>
      </c>
      <c r="AO9" s="192" t="n">
        <v>0.00423728813559322</v>
      </c>
    </row>
    <row r="10" s="177" customFormat="true" ht="13.7" hidden="false" customHeight="true" outlineLevel="0" collapsed="false">
      <c r="A10" s="172" t="n">
        <v>2</v>
      </c>
      <c r="B10" s="173" t="s">
        <v>25</v>
      </c>
      <c r="C10" s="55" t="n">
        <v>0</v>
      </c>
      <c r="D10" s="56" t="n">
        <v>0</v>
      </c>
      <c r="E10" s="56" t="n">
        <v>3</v>
      </c>
      <c r="F10" s="56" t="n">
        <v>0</v>
      </c>
      <c r="G10" s="56" t="n">
        <v>0</v>
      </c>
      <c r="H10" s="79" t="n">
        <v>0</v>
      </c>
      <c r="I10" s="55" t="n">
        <f aca="false">SUM(C10:H10)</f>
        <v>3</v>
      </c>
      <c r="J10" s="56" t="n">
        <v>0</v>
      </c>
      <c r="K10" s="79" t="n">
        <v>0</v>
      </c>
      <c r="L10" s="55" t="n">
        <v>91</v>
      </c>
      <c r="M10" s="56" t="n">
        <v>87</v>
      </c>
      <c r="N10" s="57" t="n">
        <v>73</v>
      </c>
      <c r="O10" s="220" t="n">
        <f aca="false">I10/6</f>
        <v>0.5</v>
      </c>
      <c r="P10" s="85" t="n">
        <v>0</v>
      </c>
      <c r="Q10" s="86" t="n">
        <v>0</v>
      </c>
      <c r="R10" s="62" t="n">
        <v>0.194029850746269</v>
      </c>
      <c r="S10" s="87" t="n">
        <v>0.182389937106918</v>
      </c>
      <c r="T10" s="88" t="n">
        <v>0.154989384288747</v>
      </c>
      <c r="V10" s="172" t="n">
        <v>2</v>
      </c>
      <c r="W10" s="173" t="s">
        <v>25</v>
      </c>
      <c r="X10" s="55" t="n">
        <v>0</v>
      </c>
      <c r="Y10" s="56" t="n">
        <v>0</v>
      </c>
      <c r="Z10" s="56" t="n">
        <v>0</v>
      </c>
      <c r="AA10" s="56" t="n">
        <v>0</v>
      </c>
      <c r="AB10" s="56" t="n">
        <v>0</v>
      </c>
      <c r="AC10" s="79" t="n">
        <v>0</v>
      </c>
      <c r="AD10" s="55" t="n">
        <f aca="false">SUM(X10:AC10)</f>
        <v>0</v>
      </c>
      <c r="AE10" s="56" t="n">
        <v>0</v>
      </c>
      <c r="AF10" s="79"/>
      <c r="AG10" s="55" t="n">
        <v>8</v>
      </c>
      <c r="AH10" s="56" t="n">
        <v>3</v>
      </c>
      <c r="AI10" s="57" t="n">
        <v>4</v>
      </c>
      <c r="AJ10" s="220" t="n">
        <f aca="false">AD10/6</f>
        <v>0</v>
      </c>
      <c r="AK10" s="85" t="n">
        <v>0</v>
      </c>
      <c r="AL10" s="86"/>
      <c r="AM10" s="62" t="n">
        <v>0.0170575692963753</v>
      </c>
      <c r="AN10" s="87" t="n">
        <v>0.00628930817610063</v>
      </c>
      <c r="AO10" s="88" t="n">
        <v>0.00849256900212314</v>
      </c>
    </row>
    <row r="11" s="177" customFormat="true" ht="13.7" hidden="false" customHeight="true" outlineLevel="0" collapsed="false">
      <c r="A11" s="172"/>
      <c r="B11" s="159" t="s">
        <v>26</v>
      </c>
      <c r="C11" s="55" t="n">
        <v>0</v>
      </c>
      <c r="D11" s="56" t="n">
        <v>0</v>
      </c>
      <c r="E11" s="56" t="n">
        <v>0</v>
      </c>
      <c r="F11" s="56" t="n">
        <v>0</v>
      </c>
      <c r="G11" s="56" t="n">
        <v>0</v>
      </c>
      <c r="H11" s="79" t="n">
        <v>0</v>
      </c>
      <c r="I11" s="55" t="n">
        <f aca="false">SUM(C11:H11)</f>
        <v>0</v>
      </c>
      <c r="J11" s="56" t="n">
        <v>3</v>
      </c>
      <c r="K11" s="79" t="n">
        <v>0</v>
      </c>
      <c r="L11" s="55" t="n">
        <v>121</v>
      </c>
      <c r="M11" s="56" t="n">
        <v>95</v>
      </c>
      <c r="N11" s="57" t="n">
        <v>68</v>
      </c>
      <c r="O11" s="220" t="n">
        <f aca="false">I11/6</f>
        <v>0</v>
      </c>
      <c r="P11" s="85" t="n">
        <v>0.5</v>
      </c>
      <c r="Q11" s="86" t="n">
        <v>0</v>
      </c>
      <c r="R11" s="62" t="n">
        <v>0.257995735607676</v>
      </c>
      <c r="S11" s="63" t="n">
        <v>0.19916142557652</v>
      </c>
      <c r="T11" s="64" t="n">
        <v>0.144067796610169</v>
      </c>
      <c r="V11" s="172"/>
      <c r="W11" s="159" t="s">
        <v>26</v>
      </c>
      <c r="X11" s="55" t="n">
        <v>0</v>
      </c>
      <c r="Y11" s="56" t="n">
        <v>0</v>
      </c>
      <c r="Z11" s="56" t="n">
        <v>0</v>
      </c>
      <c r="AA11" s="56" t="n">
        <v>0</v>
      </c>
      <c r="AB11" s="56" t="n">
        <v>0</v>
      </c>
      <c r="AC11" s="79" t="n">
        <v>0</v>
      </c>
      <c r="AD11" s="55" t="n">
        <f aca="false">SUM(X11:AC11)</f>
        <v>0</v>
      </c>
      <c r="AE11" s="56" t="n">
        <v>0</v>
      </c>
      <c r="AF11" s="79"/>
      <c r="AG11" s="55" t="n">
        <v>7</v>
      </c>
      <c r="AH11" s="56" t="n">
        <v>5</v>
      </c>
      <c r="AI11" s="57" t="n">
        <v>2</v>
      </c>
      <c r="AJ11" s="220" t="n">
        <f aca="false">AD11/6</f>
        <v>0</v>
      </c>
      <c r="AK11" s="85" t="n">
        <v>0</v>
      </c>
      <c r="AL11" s="86"/>
      <c r="AM11" s="62" t="n">
        <v>0.0149253731343284</v>
      </c>
      <c r="AN11" s="63" t="n">
        <v>0.010482180293501</v>
      </c>
      <c r="AO11" s="64" t="n">
        <v>0.00423728813559322</v>
      </c>
    </row>
    <row r="12" s="177" customFormat="true" ht="13.7" hidden="false" customHeight="true" outlineLevel="0" collapsed="false">
      <c r="A12" s="172"/>
      <c r="B12" s="159" t="s">
        <v>27</v>
      </c>
      <c r="C12" s="55" t="n">
        <v>0</v>
      </c>
      <c r="D12" s="56" t="n">
        <v>0</v>
      </c>
      <c r="E12" s="56" t="n">
        <v>0</v>
      </c>
      <c r="F12" s="56" t="n">
        <v>0</v>
      </c>
      <c r="G12" s="56" t="n">
        <v>0</v>
      </c>
      <c r="H12" s="79" t="n">
        <v>0</v>
      </c>
      <c r="I12" s="55" t="n">
        <f aca="false">SUM(C12:H12)</f>
        <v>0</v>
      </c>
      <c r="J12" s="56" t="n">
        <v>2</v>
      </c>
      <c r="K12" s="79" t="n">
        <v>4</v>
      </c>
      <c r="L12" s="55" t="n">
        <v>100</v>
      </c>
      <c r="M12" s="56" t="n">
        <v>84</v>
      </c>
      <c r="N12" s="57" t="n">
        <v>71</v>
      </c>
      <c r="O12" s="220" t="n">
        <f aca="false">I12/6</f>
        <v>0</v>
      </c>
      <c r="P12" s="85" t="n">
        <v>0.333333333333333</v>
      </c>
      <c r="Q12" s="86" t="n">
        <v>0.666666666666667</v>
      </c>
      <c r="R12" s="62" t="n">
        <v>0.213219616204691</v>
      </c>
      <c r="S12" s="63" t="n">
        <v>0.176100628930818</v>
      </c>
      <c r="T12" s="64" t="n">
        <v>0.150423728813559</v>
      </c>
      <c r="V12" s="172"/>
      <c r="W12" s="159" t="s">
        <v>27</v>
      </c>
      <c r="X12" s="55" t="n">
        <v>0</v>
      </c>
      <c r="Y12" s="56" t="n">
        <v>0</v>
      </c>
      <c r="Z12" s="56" t="n">
        <v>0</v>
      </c>
      <c r="AA12" s="56" t="n">
        <v>0</v>
      </c>
      <c r="AB12" s="56" t="n">
        <v>0</v>
      </c>
      <c r="AC12" s="79" t="n">
        <v>0</v>
      </c>
      <c r="AD12" s="55" t="n">
        <f aca="false">SUM(X12:AC12)</f>
        <v>0</v>
      </c>
      <c r="AE12" s="56" t="n">
        <v>0</v>
      </c>
      <c r="AF12" s="79"/>
      <c r="AG12" s="55" t="n">
        <v>8</v>
      </c>
      <c r="AH12" s="56" t="n">
        <v>5</v>
      </c>
      <c r="AI12" s="57" t="n">
        <v>9</v>
      </c>
      <c r="AJ12" s="220" t="n">
        <f aca="false">AD12/6</f>
        <v>0</v>
      </c>
      <c r="AK12" s="85" t="n">
        <v>0</v>
      </c>
      <c r="AL12" s="86"/>
      <c r="AM12" s="62" t="n">
        <v>0.0170575692963753</v>
      </c>
      <c r="AN12" s="63" t="n">
        <v>0.010482180293501</v>
      </c>
      <c r="AO12" s="64" t="n">
        <v>0.0190677966101694</v>
      </c>
    </row>
    <row r="13" s="177" customFormat="true" ht="13.7" hidden="false" customHeight="true" outlineLevel="0" collapsed="false">
      <c r="A13" s="172"/>
      <c r="B13" s="166" t="s">
        <v>28</v>
      </c>
      <c r="C13" s="69" t="n">
        <v>0</v>
      </c>
      <c r="D13" s="70" t="n">
        <v>0</v>
      </c>
      <c r="E13" s="70" t="n">
        <v>2</v>
      </c>
      <c r="F13" s="70" t="n">
        <v>0</v>
      </c>
      <c r="G13" s="70" t="n">
        <v>0</v>
      </c>
      <c r="H13" s="91" t="n">
        <v>0</v>
      </c>
      <c r="I13" s="69" t="n">
        <f aca="false">SUM(C13:H13)</f>
        <v>2</v>
      </c>
      <c r="J13" s="70" t="n">
        <v>0</v>
      </c>
      <c r="K13" s="91" t="n">
        <v>0</v>
      </c>
      <c r="L13" s="69" t="n">
        <v>120</v>
      </c>
      <c r="M13" s="70" t="n">
        <v>96</v>
      </c>
      <c r="N13" s="71" t="n">
        <v>87</v>
      </c>
      <c r="O13" s="221" t="n">
        <f aca="false">I13/6</f>
        <v>0.333333333333333</v>
      </c>
      <c r="P13" s="94" t="n">
        <v>0</v>
      </c>
      <c r="Q13" s="95" t="n">
        <v>0</v>
      </c>
      <c r="R13" s="74" t="n">
        <v>0.255863539445629</v>
      </c>
      <c r="S13" s="75" t="n">
        <v>0.20125786163522</v>
      </c>
      <c r="T13" s="76" t="n">
        <v>0.184713375796178</v>
      </c>
      <c r="V13" s="172"/>
      <c r="W13" s="166" t="s">
        <v>28</v>
      </c>
      <c r="X13" s="69" t="n">
        <v>0</v>
      </c>
      <c r="Y13" s="70" t="n">
        <v>0</v>
      </c>
      <c r="Z13" s="70" t="n">
        <v>0</v>
      </c>
      <c r="AA13" s="70" t="n">
        <v>0</v>
      </c>
      <c r="AB13" s="70" t="n">
        <v>0</v>
      </c>
      <c r="AC13" s="91" t="n">
        <v>0</v>
      </c>
      <c r="AD13" s="69" t="n">
        <f aca="false">SUM(X13:AC13)</f>
        <v>0</v>
      </c>
      <c r="AE13" s="70" t="n">
        <v>0</v>
      </c>
      <c r="AF13" s="91"/>
      <c r="AG13" s="69" t="n">
        <v>5</v>
      </c>
      <c r="AH13" s="70" t="n">
        <v>5</v>
      </c>
      <c r="AI13" s="71" t="n">
        <v>4</v>
      </c>
      <c r="AJ13" s="221" t="n">
        <f aca="false">AD13/6</f>
        <v>0</v>
      </c>
      <c r="AK13" s="94" t="n">
        <v>0</v>
      </c>
      <c r="AL13" s="95"/>
      <c r="AM13" s="74" t="n">
        <v>0.0106609808102345</v>
      </c>
      <c r="AN13" s="75" t="n">
        <v>0.010482180293501</v>
      </c>
      <c r="AO13" s="76" t="n">
        <v>0.00849256900212314</v>
      </c>
    </row>
    <row r="14" s="177" customFormat="true" ht="13.7" hidden="false" customHeight="true" outlineLevel="0" collapsed="false">
      <c r="A14" s="172" t="n">
        <v>3</v>
      </c>
      <c r="B14" s="173" t="s">
        <v>29</v>
      </c>
      <c r="C14" s="98" t="n">
        <v>0</v>
      </c>
      <c r="D14" s="99" t="n">
        <v>0</v>
      </c>
      <c r="E14" s="99" t="n">
        <v>0</v>
      </c>
      <c r="F14" s="99" t="n">
        <v>0</v>
      </c>
      <c r="G14" s="99" t="n">
        <v>0</v>
      </c>
      <c r="H14" s="100" t="n">
        <v>0</v>
      </c>
      <c r="I14" s="98" t="n">
        <f aca="false">SUM(C14:H14)</f>
        <v>0</v>
      </c>
      <c r="J14" s="99" t="n">
        <v>2</v>
      </c>
      <c r="K14" s="100" t="n">
        <v>0</v>
      </c>
      <c r="L14" s="98" t="n">
        <v>121</v>
      </c>
      <c r="M14" s="99" t="n">
        <v>90</v>
      </c>
      <c r="N14" s="101" t="n">
        <v>75</v>
      </c>
      <c r="O14" s="222" t="n">
        <f aca="false">I14/6</f>
        <v>0</v>
      </c>
      <c r="P14" s="102" t="n">
        <v>0.333333333333333</v>
      </c>
      <c r="Q14" s="103" t="n">
        <v>0</v>
      </c>
      <c r="R14" s="104" t="n">
        <v>0.257446808510638</v>
      </c>
      <c r="S14" s="63" t="n">
        <v>0.188679245283019</v>
      </c>
      <c r="T14" s="64" t="n">
        <v>0.158898305084746</v>
      </c>
      <c r="V14" s="172" t="n">
        <v>3</v>
      </c>
      <c r="W14" s="173" t="s">
        <v>29</v>
      </c>
      <c r="X14" s="98" t="n">
        <v>0</v>
      </c>
      <c r="Y14" s="99" t="n">
        <v>0</v>
      </c>
      <c r="Z14" s="99" t="n">
        <v>0</v>
      </c>
      <c r="AA14" s="99" t="n">
        <v>0</v>
      </c>
      <c r="AB14" s="99" t="n">
        <v>0</v>
      </c>
      <c r="AC14" s="100" t="n">
        <v>0</v>
      </c>
      <c r="AD14" s="98" t="n">
        <f aca="false">SUM(X14:AC14)</f>
        <v>0</v>
      </c>
      <c r="AE14" s="99" t="n">
        <v>0</v>
      </c>
      <c r="AF14" s="100"/>
      <c r="AG14" s="98" t="n">
        <v>9</v>
      </c>
      <c r="AH14" s="99" t="n">
        <v>3</v>
      </c>
      <c r="AI14" s="101" t="n">
        <v>1</v>
      </c>
      <c r="AJ14" s="222" t="n">
        <f aca="false">AD14/6</f>
        <v>0</v>
      </c>
      <c r="AK14" s="102" t="n">
        <v>0</v>
      </c>
      <c r="AL14" s="103"/>
      <c r="AM14" s="104" t="n">
        <v>0.0191489361702128</v>
      </c>
      <c r="AN14" s="63" t="n">
        <v>0.00628930817610063</v>
      </c>
      <c r="AO14" s="64" t="n">
        <v>0.00211864406779661</v>
      </c>
    </row>
    <row r="15" s="177" customFormat="true" ht="13.7" hidden="false" customHeight="true" outlineLevel="0" collapsed="false">
      <c r="A15" s="172"/>
      <c r="B15" s="159" t="s">
        <v>30</v>
      </c>
      <c r="C15" s="55" t="n">
        <v>0</v>
      </c>
      <c r="D15" s="56" t="n">
        <v>0</v>
      </c>
      <c r="E15" s="56" t="n">
        <v>1</v>
      </c>
      <c r="F15" s="56" t="n">
        <v>0</v>
      </c>
      <c r="G15" s="56" t="n">
        <v>0</v>
      </c>
      <c r="H15" s="79" t="n">
        <v>0</v>
      </c>
      <c r="I15" s="55" t="n">
        <f aca="false">SUM(C15:H15)</f>
        <v>1</v>
      </c>
      <c r="J15" s="56" t="n">
        <v>0</v>
      </c>
      <c r="K15" s="79" t="n">
        <v>5</v>
      </c>
      <c r="L15" s="55" t="n">
        <v>115</v>
      </c>
      <c r="M15" s="56" t="n">
        <v>77</v>
      </c>
      <c r="N15" s="57" t="n">
        <v>107</v>
      </c>
      <c r="O15" s="220" t="n">
        <f aca="false">I15/6</f>
        <v>0.166666666666667</v>
      </c>
      <c r="P15" s="85" t="n">
        <v>0</v>
      </c>
      <c r="Q15" s="86" t="n">
        <v>0.833333333333333</v>
      </c>
      <c r="R15" s="62" t="n">
        <v>0.24468085106383</v>
      </c>
      <c r="S15" s="63" t="n">
        <v>0.161425576519916</v>
      </c>
      <c r="T15" s="64" t="n">
        <v>0.227176220806794</v>
      </c>
      <c r="V15" s="172"/>
      <c r="W15" s="159" t="s">
        <v>30</v>
      </c>
      <c r="X15" s="55" t="n">
        <v>0</v>
      </c>
      <c r="Y15" s="56" t="n">
        <v>0</v>
      </c>
      <c r="Z15" s="56" t="n">
        <v>0</v>
      </c>
      <c r="AA15" s="56" t="n">
        <v>0</v>
      </c>
      <c r="AB15" s="56" t="n">
        <v>0</v>
      </c>
      <c r="AC15" s="79" t="n">
        <v>0</v>
      </c>
      <c r="AD15" s="55" t="n">
        <f aca="false">SUM(X15:AC15)</f>
        <v>0</v>
      </c>
      <c r="AE15" s="56" t="n">
        <v>0</v>
      </c>
      <c r="AF15" s="79"/>
      <c r="AG15" s="55" t="n">
        <v>5</v>
      </c>
      <c r="AH15" s="56" t="n">
        <v>7</v>
      </c>
      <c r="AI15" s="57" t="n">
        <v>5</v>
      </c>
      <c r="AJ15" s="220" t="n">
        <f aca="false">AD15/6</f>
        <v>0</v>
      </c>
      <c r="AK15" s="85" t="n">
        <v>0</v>
      </c>
      <c r="AL15" s="86"/>
      <c r="AM15" s="62" t="n">
        <v>0.0106382978723404</v>
      </c>
      <c r="AN15" s="63" t="n">
        <v>0.0146750524109015</v>
      </c>
      <c r="AO15" s="64" t="n">
        <v>0.0106157112526539</v>
      </c>
    </row>
    <row r="16" s="177" customFormat="true" ht="13.7" hidden="false" customHeight="true" outlineLevel="0" collapsed="false">
      <c r="A16" s="172"/>
      <c r="B16" s="159" t="s">
        <v>31</v>
      </c>
      <c r="C16" s="55" t="n">
        <v>0</v>
      </c>
      <c r="D16" s="56" t="n">
        <v>0</v>
      </c>
      <c r="E16" s="56" t="n">
        <v>1</v>
      </c>
      <c r="F16" s="56" t="n">
        <v>0</v>
      </c>
      <c r="G16" s="56" t="n">
        <v>0</v>
      </c>
      <c r="H16" s="79" t="n">
        <v>0</v>
      </c>
      <c r="I16" s="55" t="n">
        <f aca="false">SUM(C16:H16)</f>
        <v>1</v>
      </c>
      <c r="J16" s="56" t="n">
        <v>1</v>
      </c>
      <c r="K16" s="79" t="n">
        <v>0</v>
      </c>
      <c r="L16" s="55" t="n">
        <v>86</v>
      </c>
      <c r="M16" s="56" t="n">
        <v>87</v>
      </c>
      <c r="N16" s="57" t="n">
        <v>85</v>
      </c>
      <c r="O16" s="220" t="n">
        <f aca="false">I16/6</f>
        <v>0.166666666666667</v>
      </c>
      <c r="P16" s="85" t="n">
        <v>0.166666666666667</v>
      </c>
      <c r="Q16" s="86" t="n">
        <v>0</v>
      </c>
      <c r="R16" s="62" t="n">
        <v>0.182978723404255</v>
      </c>
      <c r="S16" s="63" t="n">
        <v>0.182389937106918</v>
      </c>
      <c r="T16" s="64" t="n">
        <v>0.180467091295117</v>
      </c>
      <c r="V16" s="172"/>
      <c r="W16" s="159" t="s">
        <v>31</v>
      </c>
      <c r="X16" s="55" t="n">
        <v>0</v>
      </c>
      <c r="Y16" s="56" t="n">
        <v>0</v>
      </c>
      <c r="Z16" s="56" t="n">
        <v>0</v>
      </c>
      <c r="AA16" s="56" t="n">
        <v>0</v>
      </c>
      <c r="AB16" s="56" t="n">
        <v>0</v>
      </c>
      <c r="AC16" s="79" t="n">
        <v>0</v>
      </c>
      <c r="AD16" s="55" t="n">
        <f aca="false">SUM(X16:AC16)</f>
        <v>0</v>
      </c>
      <c r="AE16" s="56" t="n">
        <v>0</v>
      </c>
      <c r="AF16" s="79"/>
      <c r="AG16" s="55" t="n">
        <v>3</v>
      </c>
      <c r="AH16" s="56" t="n">
        <v>4</v>
      </c>
      <c r="AI16" s="57" t="n">
        <v>1</v>
      </c>
      <c r="AJ16" s="220" t="n">
        <f aca="false">AD16/6</f>
        <v>0</v>
      </c>
      <c r="AK16" s="85" t="n">
        <v>0</v>
      </c>
      <c r="AL16" s="86"/>
      <c r="AM16" s="62" t="n">
        <v>0.00638297872340426</v>
      </c>
      <c r="AN16" s="63" t="n">
        <v>0.00838574423480084</v>
      </c>
      <c r="AO16" s="64" t="n">
        <v>0.00212314225053078</v>
      </c>
    </row>
    <row r="17" s="177" customFormat="true" ht="13.7" hidden="false" customHeight="true" outlineLevel="0" collapsed="false">
      <c r="A17" s="172"/>
      <c r="B17" s="166" t="s">
        <v>32</v>
      </c>
      <c r="C17" s="55" t="n">
        <v>0</v>
      </c>
      <c r="D17" s="56" t="n">
        <v>1</v>
      </c>
      <c r="E17" s="56" t="n">
        <v>1</v>
      </c>
      <c r="F17" s="56" t="n">
        <v>0</v>
      </c>
      <c r="G17" s="56" t="n">
        <v>0</v>
      </c>
      <c r="H17" s="79" t="n">
        <v>0</v>
      </c>
      <c r="I17" s="55" t="n">
        <f aca="false">SUM(C17:H17)</f>
        <v>2</v>
      </c>
      <c r="J17" s="56" t="n">
        <v>0</v>
      </c>
      <c r="K17" s="79" t="n">
        <v>6</v>
      </c>
      <c r="L17" s="55" t="n">
        <v>118</v>
      </c>
      <c r="M17" s="56" t="n">
        <v>68</v>
      </c>
      <c r="N17" s="57" t="n">
        <v>90</v>
      </c>
      <c r="O17" s="220" t="n">
        <f aca="false">I17/6</f>
        <v>0.333333333333333</v>
      </c>
      <c r="P17" s="85" t="n">
        <v>0</v>
      </c>
      <c r="Q17" s="86" t="n">
        <v>1</v>
      </c>
      <c r="R17" s="62" t="n">
        <v>0.251599147121535</v>
      </c>
      <c r="S17" s="63" t="n">
        <v>0.142557651991614</v>
      </c>
      <c r="T17" s="64" t="n">
        <v>0.191082802547771</v>
      </c>
      <c r="V17" s="172"/>
      <c r="W17" s="166" t="s">
        <v>32</v>
      </c>
      <c r="X17" s="55" t="n">
        <v>0</v>
      </c>
      <c r="Y17" s="56" t="n">
        <v>0</v>
      </c>
      <c r="Z17" s="56" t="n">
        <v>0</v>
      </c>
      <c r="AA17" s="56" t="n">
        <v>0</v>
      </c>
      <c r="AB17" s="56" t="n">
        <v>0</v>
      </c>
      <c r="AC17" s="79" t="n">
        <v>0</v>
      </c>
      <c r="AD17" s="55" t="n">
        <f aca="false">SUM(X17:AC17)</f>
        <v>0</v>
      </c>
      <c r="AE17" s="56" t="n">
        <v>0</v>
      </c>
      <c r="AF17" s="79"/>
      <c r="AG17" s="55" t="n">
        <v>7</v>
      </c>
      <c r="AH17" s="56" t="n">
        <v>1</v>
      </c>
      <c r="AI17" s="57" t="n">
        <v>2</v>
      </c>
      <c r="AJ17" s="220" t="n">
        <f aca="false">AD17/6</f>
        <v>0</v>
      </c>
      <c r="AK17" s="85" t="n">
        <v>0</v>
      </c>
      <c r="AL17" s="86"/>
      <c r="AM17" s="62" t="n">
        <v>0.0149253731343284</v>
      </c>
      <c r="AN17" s="63" t="n">
        <v>0.00209643605870021</v>
      </c>
      <c r="AO17" s="64" t="n">
        <v>0.00424628450106157</v>
      </c>
    </row>
    <row r="18" s="186" customFormat="true" ht="13.7" hidden="false" customHeight="true" outlineLevel="0" collapsed="false">
      <c r="A18" s="172" t="n">
        <v>4</v>
      </c>
      <c r="B18" s="173" t="s">
        <v>33</v>
      </c>
      <c r="C18" s="121" t="n">
        <v>0</v>
      </c>
      <c r="D18" s="122" t="n">
        <v>0</v>
      </c>
      <c r="E18" s="122" t="n">
        <v>0</v>
      </c>
      <c r="F18" s="122" t="n">
        <v>0</v>
      </c>
      <c r="G18" s="122" t="n">
        <v>0</v>
      </c>
      <c r="H18" s="123" t="n">
        <v>0</v>
      </c>
      <c r="I18" s="121" t="n">
        <f aca="false">SUM(C18:H18)</f>
        <v>0</v>
      </c>
      <c r="J18" s="122" t="n">
        <v>1</v>
      </c>
      <c r="K18" s="123" t="n">
        <v>0</v>
      </c>
      <c r="L18" s="121" t="n">
        <v>85</v>
      </c>
      <c r="M18" s="122" t="n">
        <v>55</v>
      </c>
      <c r="N18" s="187" t="n">
        <v>72</v>
      </c>
      <c r="O18" s="84" t="n">
        <f aca="false">I18/6</f>
        <v>0</v>
      </c>
      <c r="P18" s="82" t="n">
        <v>0.166666666666667</v>
      </c>
      <c r="Q18" s="83" t="n">
        <v>0</v>
      </c>
      <c r="R18" s="184" t="n">
        <v>0.180467091295117</v>
      </c>
      <c r="S18" s="185" t="n">
        <v>0.115546218487395</v>
      </c>
      <c r="T18" s="188" t="n">
        <v>0.152542372881356</v>
      </c>
      <c r="V18" s="172" t="n">
        <v>4</v>
      </c>
      <c r="W18" s="173" t="s">
        <v>33</v>
      </c>
      <c r="X18" s="121" t="n">
        <v>0</v>
      </c>
      <c r="Y18" s="122" t="n">
        <v>0</v>
      </c>
      <c r="Z18" s="122" t="n">
        <v>0</v>
      </c>
      <c r="AA18" s="122" t="n">
        <v>0</v>
      </c>
      <c r="AB18" s="122" t="n">
        <v>0</v>
      </c>
      <c r="AC18" s="123" t="n">
        <v>0</v>
      </c>
      <c r="AD18" s="121" t="n">
        <f aca="false">SUM(X18:AC18)</f>
        <v>0</v>
      </c>
      <c r="AE18" s="122" t="n">
        <v>0</v>
      </c>
      <c r="AF18" s="123"/>
      <c r="AG18" s="121" t="n">
        <v>9</v>
      </c>
      <c r="AH18" s="122" t="n">
        <v>2</v>
      </c>
      <c r="AI18" s="187" t="n">
        <v>5</v>
      </c>
      <c r="AJ18" s="84" t="n">
        <f aca="false">AD18/6</f>
        <v>0</v>
      </c>
      <c r="AK18" s="82" t="n">
        <v>0</v>
      </c>
      <c r="AL18" s="83"/>
      <c r="AM18" s="184" t="n">
        <v>0.0191082802547771</v>
      </c>
      <c r="AN18" s="185" t="n">
        <v>0.00420168067226891</v>
      </c>
      <c r="AO18" s="188" t="n">
        <v>0.010593220338983</v>
      </c>
    </row>
    <row r="19" s="186" customFormat="true" ht="13.7" hidden="false" customHeight="true" outlineLevel="0" collapsed="false">
      <c r="A19" s="172"/>
      <c r="B19" s="159" t="s">
        <v>34</v>
      </c>
      <c r="C19" s="113" t="n">
        <v>0</v>
      </c>
      <c r="D19" s="114" t="n">
        <v>0</v>
      </c>
      <c r="E19" s="114" t="n">
        <v>2</v>
      </c>
      <c r="F19" s="114" t="n">
        <v>0</v>
      </c>
      <c r="G19" s="114" t="n">
        <v>0</v>
      </c>
      <c r="H19" s="115" t="n">
        <v>0</v>
      </c>
      <c r="I19" s="113" t="n">
        <f aca="false">SUM(C19:H19)</f>
        <v>2</v>
      </c>
      <c r="J19" s="114" t="n">
        <v>0</v>
      </c>
      <c r="K19" s="115" t="n">
        <v>0</v>
      </c>
      <c r="L19" s="113" t="n">
        <v>122</v>
      </c>
      <c r="M19" s="114" t="n">
        <v>54</v>
      </c>
      <c r="N19" s="189" t="n">
        <v>72</v>
      </c>
      <c r="O19" s="61" t="n">
        <f aca="false">I19/6</f>
        <v>0.333333333333333</v>
      </c>
      <c r="P19" s="59" t="n">
        <v>0</v>
      </c>
      <c r="Q19" s="60" t="n">
        <v>0</v>
      </c>
      <c r="R19" s="163" t="n">
        <v>0.259023354564756</v>
      </c>
      <c r="S19" s="164" t="n">
        <v>0.113684210526316</v>
      </c>
      <c r="T19" s="190" t="n">
        <v>0.152866242038217</v>
      </c>
      <c r="V19" s="172"/>
      <c r="W19" s="159" t="s">
        <v>34</v>
      </c>
      <c r="X19" s="113" t="n">
        <v>0</v>
      </c>
      <c r="Y19" s="114" t="n">
        <v>0</v>
      </c>
      <c r="Z19" s="114" t="n">
        <v>0</v>
      </c>
      <c r="AA19" s="114" t="n">
        <v>0</v>
      </c>
      <c r="AB19" s="114" t="n">
        <v>0</v>
      </c>
      <c r="AC19" s="115" t="n">
        <v>0</v>
      </c>
      <c r="AD19" s="113" t="n">
        <f aca="false">SUM(X19:AC19)</f>
        <v>0</v>
      </c>
      <c r="AE19" s="114" t="n">
        <v>0</v>
      </c>
      <c r="AF19" s="115"/>
      <c r="AG19" s="113" t="n">
        <v>6</v>
      </c>
      <c r="AH19" s="114" t="n">
        <v>10</v>
      </c>
      <c r="AI19" s="189" t="n">
        <v>3</v>
      </c>
      <c r="AJ19" s="61" t="n">
        <f aca="false">AD19/6</f>
        <v>0</v>
      </c>
      <c r="AK19" s="59" t="n">
        <v>0</v>
      </c>
      <c r="AL19" s="60"/>
      <c r="AM19" s="163" t="n">
        <v>0.0127388535031847</v>
      </c>
      <c r="AN19" s="164" t="n">
        <v>0.0210526315789474</v>
      </c>
      <c r="AO19" s="190" t="n">
        <v>0.00636942675159235</v>
      </c>
    </row>
    <row r="20" s="186" customFormat="true" ht="13.7" hidden="false" customHeight="true" outlineLevel="0" collapsed="false">
      <c r="A20" s="172"/>
      <c r="B20" s="159" t="s">
        <v>35</v>
      </c>
      <c r="C20" s="113" t="n">
        <v>0</v>
      </c>
      <c r="D20" s="114" t="n">
        <v>0</v>
      </c>
      <c r="E20" s="114" t="n">
        <v>1</v>
      </c>
      <c r="F20" s="114" t="n">
        <v>0</v>
      </c>
      <c r="G20" s="114" t="n">
        <v>0</v>
      </c>
      <c r="H20" s="115" t="n">
        <v>0</v>
      </c>
      <c r="I20" s="113" t="n">
        <f aca="false">SUM(C20:H20)</f>
        <v>1</v>
      </c>
      <c r="J20" s="114" t="n">
        <v>2</v>
      </c>
      <c r="K20" s="115" t="n">
        <v>2</v>
      </c>
      <c r="L20" s="113" t="n">
        <v>101</v>
      </c>
      <c r="M20" s="114" t="n">
        <v>57</v>
      </c>
      <c r="N20" s="189" t="n">
        <v>87</v>
      </c>
      <c r="O20" s="61" t="n">
        <f aca="false">I20/6</f>
        <v>0.166666666666667</v>
      </c>
      <c r="P20" s="59" t="n">
        <v>0.333333333333333</v>
      </c>
      <c r="Q20" s="60" t="n">
        <v>0.333333333333333</v>
      </c>
      <c r="R20" s="163" t="n">
        <v>0.214437367303609</v>
      </c>
      <c r="S20" s="164" t="n">
        <v>0.12</v>
      </c>
      <c r="T20" s="190" t="n">
        <v>0.184713375796178</v>
      </c>
      <c r="V20" s="172"/>
      <c r="W20" s="159" t="s">
        <v>35</v>
      </c>
      <c r="X20" s="113" t="n">
        <v>0</v>
      </c>
      <c r="Y20" s="114" t="n">
        <v>0</v>
      </c>
      <c r="Z20" s="114" t="n">
        <v>0</v>
      </c>
      <c r="AA20" s="114" t="n">
        <v>0</v>
      </c>
      <c r="AB20" s="114" t="n">
        <v>0</v>
      </c>
      <c r="AC20" s="115" t="n">
        <v>0</v>
      </c>
      <c r="AD20" s="113" t="n">
        <f aca="false">SUM(X20:AC20)</f>
        <v>0</v>
      </c>
      <c r="AE20" s="114" t="n">
        <v>0</v>
      </c>
      <c r="AF20" s="115"/>
      <c r="AG20" s="113" t="n">
        <v>10</v>
      </c>
      <c r="AH20" s="114" t="n">
        <v>3</v>
      </c>
      <c r="AI20" s="189" t="n">
        <v>3</v>
      </c>
      <c r="AJ20" s="61" t="n">
        <f aca="false">AD20/6</f>
        <v>0</v>
      </c>
      <c r="AK20" s="59" t="n">
        <v>0</v>
      </c>
      <c r="AL20" s="60"/>
      <c r="AM20" s="163" t="n">
        <v>0.0212314225053079</v>
      </c>
      <c r="AN20" s="164" t="n">
        <v>0.00631578947368421</v>
      </c>
      <c r="AO20" s="190" t="n">
        <v>0.00636942675159235</v>
      </c>
    </row>
    <row r="21" s="186" customFormat="true" ht="13.7" hidden="false" customHeight="true" outlineLevel="0" collapsed="false">
      <c r="A21" s="172"/>
      <c r="B21" s="159" t="s">
        <v>36</v>
      </c>
      <c r="C21" s="113" t="n">
        <v>0</v>
      </c>
      <c r="D21" s="114" t="n">
        <v>0</v>
      </c>
      <c r="E21" s="114" t="n">
        <v>1</v>
      </c>
      <c r="F21" s="114" t="n">
        <v>0</v>
      </c>
      <c r="G21" s="114" t="n">
        <v>0</v>
      </c>
      <c r="H21" s="115" t="n">
        <v>1</v>
      </c>
      <c r="I21" s="113" t="n">
        <f aca="false">SUM(C21:H21)</f>
        <v>2</v>
      </c>
      <c r="J21" s="114" t="n">
        <v>1</v>
      </c>
      <c r="K21" s="115" t="n">
        <v>0</v>
      </c>
      <c r="L21" s="113" t="n">
        <v>132</v>
      </c>
      <c r="M21" s="114" t="n">
        <v>71</v>
      </c>
      <c r="N21" s="189" t="n">
        <v>79</v>
      </c>
      <c r="O21" s="61" t="n">
        <f aca="false">I21/6</f>
        <v>0.333333333333333</v>
      </c>
      <c r="P21" s="59" t="n">
        <v>0.166666666666667</v>
      </c>
      <c r="Q21" s="60" t="n">
        <v>0</v>
      </c>
      <c r="R21" s="163" t="n">
        <v>0.282051282051282</v>
      </c>
      <c r="S21" s="164" t="n">
        <v>0.150743099787686</v>
      </c>
      <c r="T21" s="190" t="n">
        <v>0.167728237791932</v>
      </c>
      <c r="V21" s="172"/>
      <c r="W21" s="159" t="s">
        <v>36</v>
      </c>
      <c r="X21" s="113" t="n">
        <v>0</v>
      </c>
      <c r="Y21" s="114" t="n">
        <v>0</v>
      </c>
      <c r="Z21" s="114" t="n">
        <v>0</v>
      </c>
      <c r="AA21" s="114" t="n">
        <v>0</v>
      </c>
      <c r="AB21" s="114" t="n">
        <v>0</v>
      </c>
      <c r="AC21" s="115" t="n">
        <v>0</v>
      </c>
      <c r="AD21" s="113" t="n">
        <f aca="false">SUM(X21:AC21)</f>
        <v>0</v>
      </c>
      <c r="AE21" s="114" t="n">
        <v>0</v>
      </c>
      <c r="AF21" s="115"/>
      <c r="AG21" s="113" t="n">
        <v>7</v>
      </c>
      <c r="AH21" s="114" t="n">
        <v>2</v>
      </c>
      <c r="AI21" s="189" t="n">
        <v>7</v>
      </c>
      <c r="AJ21" s="61" t="n">
        <f aca="false">AD21/6</f>
        <v>0</v>
      </c>
      <c r="AK21" s="59" t="n">
        <v>0</v>
      </c>
      <c r="AL21" s="60"/>
      <c r="AM21" s="163" t="n">
        <v>0.014957264957265</v>
      </c>
      <c r="AN21" s="164" t="n">
        <v>0.00424628450106157</v>
      </c>
      <c r="AO21" s="190" t="n">
        <v>0.0148619957537155</v>
      </c>
    </row>
    <row r="22" s="186" customFormat="true" ht="13.7" hidden="false" customHeight="true" outlineLevel="0" collapsed="false">
      <c r="A22" s="172"/>
      <c r="B22" s="166" t="s">
        <v>37</v>
      </c>
      <c r="C22" s="116" t="n">
        <v>0</v>
      </c>
      <c r="D22" s="117" t="n">
        <v>0</v>
      </c>
      <c r="E22" s="117" t="n">
        <v>1</v>
      </c>
      <c r="F22" s="117" t="n">
        <v>0</v>
      </c>
      <c r="G22" s="117" t="n">
        <v>0</v>
      </c>
      <c r="H22" s="118" t="n">
        <v>0</v>
      </c>
      <c r="I22" s="116" t="n">
        <f aca="false">SUM(C22:H22)</f>
        <v>1</v>
      </c>
      <c r="J22" s="117" t="n">
        <v>1</v>
      </c>
      <c r="K22" s="118" t="n">
        <v>0</v>
      </c>
      <c r="L22" s="116" t="n">
        <v>69</v>
      </c>
      <c r="M22" s="117" t="n">
        <v>64</v>
      </c>
      <c r="N22" s="191" t="n">
        <v>70</v>
      </c>
      <c r="O22" s="93" t="n">
        <f aca="false">I22/6</f>
        <v>0.166666666666667</v>
      </c>
      <c r="P22" s="72" t="n">
        <v>0.166666666666667</v>
      </c>
      <c r="Q22" s="73" t="n">
        <v>0</v>
      </c>
      <c r="R22" s="169" t="n">
        <v>0.146808510638298</v>
      </c>
      <c r="S22" s="170" t="n">
        <v>0.136460554371002</v>
      </c>
      <c r="T22" s="192" t="n">
        <v>0.148936170212766</v>
      </c>
      <c r="V22" s="172"/>
      <c r="W22" s="166" t="s">
        <v>37</v>
      </c>
      <c r="X22" s="116" t="n">
        <v>0</v>
      </c>
      <c r="Y22" s="117" t="n">
        <v>0</v>
      </c>
      <c r="Z22" s="117" t="n">
        <v>0</v>
      </c>
      <c r="AA22" s="117" t="n">
        <v>0</v>
      </c>
      <c r="AB22" s="117" t="n">
        <v>0</v>
      </c>
      <c r="AC22" s="118" t="n">
        <v>0</v>
      </c>
      <c r="AD22" s="116" t="n">
        <f aca="false">SUM(X22:AC22)</f>
        <v>0</v>
      </c>
      <c r="AE22" s="117" t="n">
        <v>0</v>
      </c>
      <c r="AF22" s="118"/>
      <c r="AG22" s="116" t="n">
        <v>7</v>
      </c>
      <c r="AH22" s="117" t="n">
        <v>3</v>
      </c>
      <c r="AI22" s="191" t="n">
        <v>8</v>
      </c>
      <c r="AJ22" s="93" t="n">
        <f aca="false">AD22/6</f>
        <v>0</v>
      </c>
      <c r="AK22" s="72" t="n">
        <v>0</v>
      </c>
      <c r="AL22" s="73"/>
      <c r="AM22" s="169" t="n">
        <v>0.0148936170212766</v>
      </c>
      <c r="AN22" s="170" t="n">
        <v>0.00639658848614073</v>
      </c>
      <c r="AO22" s="192" t="n">
        <v>0.0170212765957446</v>
      </c>
    </row>
    <row r="23" s="186" customFormat="true" ht="13.7" hidden="false" customHeight="true" outlineLevel="0" collapsed="false">
      <c r="A23" s="172" t="n">
        <v>5</v>
      </c>
      <c r="B23" s="159" t="s">
        <v>38</v>
      </c>
      <c r="C23" s="113" t="n">
        <v>0</v>
      </c>
      <c r="D23" s="114" t="n">
        <v>0</v>
      </c>
      <c r="E23" s="114" t="n">
        <v>0</v>
      </c>
      <c r="F23" s="114" t="n">
        <v>0</v>
      </c>
      <c r="G23" s="114" t="n">
        <v>0</v>
      </c>
      <c r="H23" s="115" t="n">
        <v>0</v>
      </c>
      <c r="I23" s="113" t="n">
        <f aca="false">SUM(C23:H23)</f>
        <v>0</v>
      </c>
      <c r="J23" s="114" t="n">
        <v>0</v>
      </c>
      <c r="K23" s="115" t="n">
        <v>0</v>
      </c>
      <c r="L23" s="113" t="n">
        <v>130</v>
      </c>
      <c r="M23" s="114" t="n">
        <v>47</v>
      </c>
      <c r="N23" s="189" t="n">
        <v>92</v>
      </c>
      <c r="O23" s="61" t="n">
        <f aca="false">I23/6</f>
        <v>0</v>
      </c>
      <c r="P23" s="59" t="n">
        <v>0</v>
      </c>
      <c r="Q23" s="60" t="n">
        <v>0</v>
      </c>
      <c r="R23" s="163" t="n">
        <v>0.276595744680851</v>
      </c>
      <c r="S23" s="164" t="n">
        <v>0.100213219616205</v>
      </c>
      <c r="T23" s="190" t="n">
        <v>0.195329087048832</v>
      </c>
      <c r="V23" s="172" t="n">
        <v>5</v>
      </c>
      <c r="W23" s="159" t="s">
        <v>38</v>
      </c>
      <c r="X23" s="113" t="n">
        <v>0</v>
      </c>
      <c r="Y23" s="114" t="n">
        <v>0</v>
      </c>
      <c r="Z23" s="114" t="n">
        <v>0</v>
      </c>
      <c r="AA23" s="114" t="n">
        <v>0</v>
      </c>
      <c r="AB23" s="114" t="n">
        <v>0</v>
      </c>
      <c r="AC23" s="115" t="n">
        <v>0</v>
      </c>
      <c r="AD23" s="113" t="n">
        <f aca="false">SUM(X23:AC23)</f>
        <v>0</v>
      </c>
      <c r="AE23" s="114" t="n">
        <v>0</v>
      </c>
      <c r="AF23" s="115"/>
      <c r="AG23" s="113" t="n">
        <v>12</v>
      </c>
      <c r="AH23" s="114" t="n">
        <v>3</v>
      </c>
      <c r="AI23" s="189" t="n">
        <v>2</v>
      </c>
      <c r="AJ23" s="61" t="n">
        <f aca="false">AD23/6</f>
        <v>0</v>
      </c>
      <c r="AK23" s="59" t="n">
        <v>0</v>
      </c>
      <c r="AL23" s="60"/>
      <c r="AM23" s="163" t="n">
        <v>0.025531914893617</v>
      </c>
      <c r="AN23" s="164" t="n">
        <v>0.00639658848614073</v>
      </c>
      <c r="AO23" s="190" t="n">
        <v>0.00424628450106157</v>
      </c>
    </row>
    <row r="24" s="186" customFormat="true" ht="13.7" hidden="false" customHeight="true" outlineLevel="0" collapsed="false">
      <c r="A24" s="172"/>
      <c r="B24" s="159" t="s">
        <v>39</v>
      </c>
      <c r="C24" s="113" t="n">
        <v>0</v>
      </c>
      <c r="D24" s="114" t="n">
        <v>0</v>
      </c>
      <c r="E24" s="114" t="n">
        <v>0</v>
      </c>
      <c r="F24" s="114" t="n">
        <v>1</v>
      </c>
      <c r="G24" s="114" t="n">
        <v>0</v>
      </c>
      <c r="H24" s="115" t="n">
        <v>0</v>
      </c>
      <c r="I24" s="113" t="n">
        <f aca="false">SUM(C24:H24)</f>
        <v>1</v>
      </c>
      <c r="J24" s="114" t="n">
        <v>0</v>
      </c>
      <c r="K24" s="115" t="n">
        <v>0</v>
      </c>
      <c r="L24" s="113" t="n">
        <v>132</v>
      </c>
      <c r="M24" s="114" t="n">
        <v>83</v>
      </c>
      <c r="N24" s="189" t="n">
        <v>109</v>
      </c>
      <c r="O24" s="61" t="n">
        <f aca="false">I24/6</f>
        <v>0.166666666666667</v>
      </c>
      <c r="P24" s="59" t="n">
        <v>0</v>
      </c>
      <c r="Q24" s="60" t="n">
        <v>0</v>
      </c>
      <c r="R24" s="163" t="n">
        <v>0.280851063829787</v>
      </c>
      <c r="S24" s="164" t="n">
        <v>0.176595744680851</v>
      </c>
      <c r="T24" s="190" t="n">
        <v>0.231422505307856</v>
      </c>
      <c r="V24" s="172"/>
      <c r="W24" s="159" t="s">
        <v>39</v>
      </c>
      <c r="X24" s="113" t="n">
        <v>0</v>
      </c>
      <c r="Y24" s="114" t="n">
        <v>0</v>
      </c>
      <c r="Z24" s="114" t="n">
        <v>0</v>
      </c>
      <c r="AA24" s="114" t="n">
        <v>0</v>
      </c>
      <c r="AB24" s="114" t="n">
        <v>0</v>
      </c>
      <c r="AC24" s="115" t="n">
        <v>0</v>
      </c>
      <c r="AD24" s="113" t="n">
        <f aca="false">SUM(X24:AC24)</f>
        <v>0</v>
      </c>
      <c r="AE24" s="114" t="n">
        <v>0</v>
      </c>
      <c r="AF24" s="115"/>
      <c r="AG24" s="113" t="n">
        <v>6</v>
      </c>
      <c r="AH24" s="114" t="n">
        <v>2</v>
      </c>
      <c r="AI24" s="189" t="n">
        <v>11</v>
      </c>
      <c r="AJ24" s="61" t="n">
        <f aca="false">AD24/6</f>
        <v>0</v>
      </c>
      <c r="AK24" s="59" t="n">
        <v>0</v>
      </c>
      <c r="AL24" s="60"/>
      <c r="AM24" s="163" t="n">
        <v>0.0127659574468085</v>
      </c>
      <c r="AN24" s="164" t="n">
        <v>0.00425531914893617</v>
      </c>
      <c r="AO24" s="190" t="n">
        <v>0.0233545647558386</v>
      </c>
    </row>
    <row r="25" s="186" customFormat="true" ht="13.7" hidden="false" customHeight="true" outlineLevel="0" collapsed="false">
      <c r="A25" s="172"/>
      <c r="B25" s="159" t="s">
        <v>40</v>
      </c>
      <c r="C25" s="113" t="n">
        <v>0</v>
      </c>
      <c r="D25" s="114" t="n">
        <v>0</v>
      </c>
      <c r="E25" s="114" t="n">
        <v>0</v>
      </c>
      <c r="F25" s="114" t="n">
        <v>1</v>
      </c>
      <c r="G25" s="114" t="n">
        <v>0</v>
      </c>
      <c r="H25" s="115" t="n">
        <v>0</v>
      </c>
      <c r="I25" s="113" t="n">
        <f aca="false">SUM(C25:H25)</f>
        <v>1</v>
      </c>
      <c r="J25" s="114" t="n">
        <v>2</v>
      </c>
      <c r="K25" s="115" t="n">
        <v>2</v>
      </c>
      <c r="L25" s="113" t="n">
        <v>114</v>
      </c>
      <c r="M25" s="114" t="n">
        <v>104</v>
      </c>
      <c r="N25" s="189" t="n">
        <v>116</v>
      </c>
      <c r="O25" s="61" t="n">
        <f aca="false">I25/6</f>
        <v>0.166666666666667</v>
      </c>
      <c r="P25" s="59" t="n">
        <v>0.333333333333333</v>
      </c>
      <c r="Q25" s="60" t="n">
        <v>0.333333333333333</v>
      </c>
      <c r="R25" s="163" t="n">
        <v>0.24203821656051</v>
      </c>
      <c r="S25" s="164" t="n">
        <v>0.220806794055202</v>
      </c>
      <c r="T25" s="190" t="n">
        <v>0.245243128964059</v>
      </c>
      <c r="V25" s="172"/>
      <c r="W25" s="159" t="s">
        <v>40</v>
      </c>
      <c r="X25" s="113" t="n">
        <v>0</v>
      </c>
      <c r="Y25" s="114" t="n">
        <v>0</v>
      </c>
      <c r="Z25" s="114" t="n">
        <v>0</v>
      </c>
      <c r="AA25" s="114" t="n">
        <v>0</v>
      </c>
      <c r="AB25" s="114" t="n">
        <v>0</v>
      </c>
      <c r="AC25" s="115" t="n">
        <v>0</v>
      </c>
      <c r="AD25" s="113" t="n">
        <f aca="false">SUM(X25:AC25)</f>
        <v>0</v>
      </c>
      <c r="AE25" s="114" t="n">
        <v>0</v>
      </c>
      <c r="AF25" s="115"/>
      <c r="AG25" s="113" t="n">
        <v>5</v>
      </c>
      <c r="AH25" s="114" t="n">
        <v>7</v>
      </c>
      <c r="AI25" s="189" t="n">
        <v>10</v>
      </c>
      <c r="AJ25" s="61" t="n">
        <f aca="false">AD25/6</f>
        <v>0</v>
      </c>
      <c r="AK25" s="59" t="n">
        <v>0</v>
      </c>
      <c r="AL25" s="60"/>
      <c r="AM25" s="163" t="n">
        <v>0.0106157112526539</v>
      </c>
      <c r="AN25" s="164" t="n">
        <v>0.0148619957537155</v>
      </c>
      <c r="AO25" s="190" t="n">
        <v>0.0211416490486257</v>
      </c>
    </row>
    <row r="26" s="186" customFormat="true" ht="13.7" hidden="false" customHeight="true" outlineLevel="0" collapsed="false">
      <c r="A26" s="172"/>
      <c r="B26" s="166" t="s">
        <v>41</v>
      </c>
      <c r="C26" s="116" t="n">
        <v>0</v>
      </c>
      <c r="D26" s="117" t="n">
        <v>0</v>
      </c>
      <c r="E26" s="117" t="n">
        <v>0</v>
      </c>
      <c r="F26" s="117" t="n">
        <v>0</v>
      </c>
      <c r="G26" s="117" t="n">
        <v>0</v>
      </c>
      <c r="H26" s="118" t="n">
        <v>0</v>
      </c>
      <c r="I26" s="116" t="n">
        <f aca="false">SUM(C26:H26)</f>
        <v>0</v>
      </c>
      <c r="J26" s="117" t="n">
        <v>2</v>
      </c>
      <c r="K26" s="118" t="n">
        <v>0</v>
      </c>
      <c r="L26" s="116" t="n">
        <v>151</v>
      </c>
      <c r="M26" s="117" t="n">
        <v>128</v>
      </c>
      <c r="N26" s="191" t="n">
        <v>102</v>
      </c>
      <c r="O26" s="93" t="n">
        <f aca="false">I26/6</f>
        <v>0</v>
      </c>
      <c r="P26" s="72" t="n">
        <v>0.333333333333333</v>
      </c>
      <c r="Q26" s="73" t="n">
        <v>0</v>
      </c>
      <c r="R26" s="169" t="n">
        <v>0.320594479830149</v>
      </c>
      <c r="S26" s="170" t="n">
        <v>0.271186440677966</v>
      </c>
      <c r="T26" s="192" t="n">
        <v>0.21656050955414</v>
      </c>
      <c r="V26" s="172"/>
      <c r="W26" s="166" t="s">
        <v>41</v>
      </c>
      <c r="X26" s="116" t="n">
        <v>0</v>
      </c>
      <c r="Y26" s="117" t="n">
        <v>0</v>
      </c>
      <c r="Z26" s="117" t="n">
        <v>0</v>
      </c>
      <c r="AA26" s="117" t="n">
        <v>0</v>
      </c>
      <c r="AB26" s="117" t="n">
        <v>0</v>
      </c>
      <c r="AC26" s="118" t="n">
        <v>0</v>
      </c>
      <c r="AD26" s="116" t="n">
        <f aca="false">SUM(X26:AC26)</f>
        <v>0</v>
      </c>
      <c r="AE26" s="117" t="n">
        <v>0</v>
      </c>
      <c r="AF26" s="118"/>
      <c r="AG26" s="116" t="n">
        <v>12</v>
      </c>
      <c r="AH26" s="117" t="n">
        <v>5</v>
      </c>
      <c r="AI26" s="191" t="n">
        <v>7</v>
      </c>
      <c r="AJ26" s="93" t="n">
        <f aca="false">AD26/6</f>
        <v>0</v>
      </c>
      <c r="AK26" s="72" t="n">
        <v>0</v>
      </c>
      <c r="AL26" s="73"/>
      <c r="AM26" s="169" t="n">
        <v>0.0254777070063694</v>
      </c>
      <c r="AN26" s="170" t="n">
        <v>0.0105932203389831</v>
      </c>
      <c r="AO26" s="192" t="n">
        <v>0.0148619957537155</v>
      </c>
    </row>
    <row r="27" s="186" customFormat="true" ht="13.7" hidden="false" customHeight="true" outlineLevel="0" collapsed="false">
      <c r="A27" s="172" t="n">
        <v>6</v>
      </c>
      <c r="B27" s="173" t="s">
        <v>42</v>
      </c>
      <c r="C27" s="121" t="n">
        <v>0</v>
      </c>
      <c r="D27" s="122" t="n">
        <v>0</v>
      </c>
      <c r="E27" s="122" t="n">
        <v>4</v>
      </c>
      <c r="F27" s="122" t="n">
        <v>0</v>
      </c>
      <c r="G27" s="122" t="n">
        <v>0</v>
      </c>
      <c r="H27" s="123" t="n">
        <v>0</v>
      </c>
      <c r="I27" s="121" t="n">
        <f aca="false">SUM(C27:H27)</f>
        <v>4</v>
      </c>
      <c r="J27" s="122" t="n">
        <v>1</v>
      </c>
      <c r="K27" s="123" t="n">
        <v>0</v>
      </c>
      <c r="L27" s="121" t="n">
        <v>145</v>
      </c>
      <c r="M27" s="122" t="n">
        <v>124</v>
      </c>
      <c r="N27" s="187" t="n">
        <v>121</v>
      </c>
      <c r="O27" s="84" t="n">
        <f aca="false">I27/6</f>
        <v>0.666666666666667</v>
      </c>
      <c r="P27" s="82" t="n">
        <v>0.166666666666667</v>
      </c>
      <c r="Q27" s="83" t="n">
        <v>0</v>
      </c>
      <c r="R27" s="184" t="n">
        <v>0.307855626326964</v>
      </c>
      <c r="S27" s="164" t="n">
        <v>0.26215644820296</v>
      </c>
      <c r="T27" s="190" t="n">
        <v>0.256900212314225</v>
      </c>
      <c r="V27" s="172" t="n">
        <v>6</v>
      </c>
      <c r="W27" s="173" t="s">
        <v>42</v>
      </c>
      <c r="X27" s="121" t="n">
        <v>0</v>
      </c>
      <c r="Y27" s="122" t="n">
        <v>0</v>
      </c>
      <c r="Z27" s="122" t="n">
        <v>0</v>
      </c>
      <c r="AA27" s="122" t="n">
        <v>0</v>
      </c>
      <c r="AB27" s="122" t="n">
        <v>0</v>
      </c>
      <c r="AC27" s="123" t="n">
        <v>0</v>
      </c>
      <c r="AD27" s="121" t="n">
        <f aca="false">SUM(X27:AC27)</f>
        <v>0</v>
      </c>
      <c r="AE27" s="122" t="n">
        <v>0</v>
      </c>
      <c r="AF27" s="123"/>
      <c r="AG27" s="121" t="n">
        <v>9</v>
      </c>
      <c r="AH27" s="122" t="n">
        <v>6</v>
      </c>
      <c r="AI27" s="187" t="n">
        <v>4</v>
      </c>
      <c r="AJ27" s="84" t="n">
        <f aca="false">AD27/6</f>
        <v>0</v>
      </c>
      <c r="AK27" s="82" t="n">
        <v>0</v>
      </c>
      <c r="AL27" s="83"/>
      <c r="AM27" s="184" t="n">
        <v>0.0191082802547771</v>
      </c>
      <c r="AN27" s="164" t="n">
        <v>0.0126849894291755</v>
      </c>
      <c r="AO27" s="190" t="n">
        <v>0.00849256900212314</v>
      </c>
    </row>
    <row r="28" s="186" customFormat="true" ht="13.7" hidden="false" customHeight="true" outlineLevel="0" collapsed="false">
      <c r="A28" s="172"/>
      <c r="B28" s="159" t="s">
        <v>43</v>
      </c>
      <c r="C28" s="113" t="n">
        <v>0</v>
      </c>
      <c r="D28" s="114" t="n">
        <v>1</v>
      </c>
      <c r="E28" s="114" t="n">
        <v>3</v>
      </c>
      <c r="F28" s="114" t="n">
        <v>0</v>
      </c>
      <c r="G28" s="114" t="n">
        <v>0</v>
      </c>
      <c r="H28" s="115" t="n">
        <v>0</v>
      </c>
      <c r="I28" s="113" t="n">
        <f aca="false">SUM(C28:H28)</f>
        <v>4</v>
      </c>
      <c r="J28" s="114" t="n">
        <v>0</v>
      </c>
      <c r="K28" s="115" t="n">
        <v>1</v>
      </c>
      <c r="L28" s="113" t="n">
        <v>127</v>
      </c>
      <c r="M28" s="114" t="n">
        <v>143</v>
      </c>
      <c r="N28" s="189" t="n">
        <v>112</v>
      </c>
      <c r="O28" s="61" t="n">
        <f aca="false">I28/6</f>
        <v>0.666666666666667</v>
      </c>
      <c r="P28" s="59" t="n">
        <v>0</v>
      </c>
      <c r="Q28" s="60" t="n">
        <v>0.166666666666667</v>
      </c>
      <c r="R28" s="163" t="n">
        <v>0.26963906581741</v>
      </c>
      <c r="S28" s="164" t="n">
        <v>0.303609341825902</v>
      </c>
      <c r="T28" s="190" t="n">
        <v>0.237791932059448</v>
      </c>
      <c r="V28" s="172"/>
      <c r="W28" s="159" t="s">
        <v>43</v>
      </c>
      <c r="X28" s="113" t="n">
        <v>0</v>
      </c>
      <c r="Y28" s="114" t="n">
        <v>0</v>
      </c>
      <c r="Z28" s="114" t="n">
        <v>0</v>
      </c>
      <c r="AA28" s="114" t="n">
        <v>0</v>
      </c>
      <c r="AB28" s="114" t="n">
        <v>0</v>
      </c>
      <c r="AC28" s="115" t="n">
        <v>0</v>
      </c>
      <c r="AD28" s="113" t="n">
        <f aca="false">SUM(X28:AC28)</f>
        <v>0</v>
      </c>
      <c r="AE28" s="114" t="n">
        <v>0</v>
      </c>
      <c r="AF28" s="115"/>
      <c r="AG28" s="113" t="n">
        <v>9</v>
      </c>
      <c r="AH28" s="114" t="n">
        <v>5</v>
      </c>
      <c r="AI28" s="189" t="n">
        <v>6</v>
      </c>
      <c r="AJ28" s="61" t="n">
        <f aca="false">AD28/6</f>
        <v>0</v>
      </c>
      <c r="AK28" s="59" t="n">
        <v>0</v>
      </c>
      <c r="AL28" s="60"/>
      <c r="AM28" s="163" t="n">
        <v>0.0191082802547771</v>
      </c>
      <c r="AN28" s="164" t="n">
        <v>0.0106157112526539</v>
      </c>
      <c r="AO28" s="190" t="n">
        <v>0.0127388535031847</v>
      </c>
    </row>
    <row r="29" s="186" customFormat="true" ht="13.7" hidden="false" customHeight="true" outlineLevel="0" collapsed="false">
      <c r="A29" s="172"/>
      <c r="B29" s="159" t="s">
        <v>44</v>
      </c>
      <c r="C29" s="113" t="n">
        <v>0</v>
      </c>
      <c r="D29" s="114" t="n">
        <v>0</v>
      </c>
      <c r="E29" s="114" t="n">
        <v>2</v>
      </c>
      <c r="F29" s="114" t="n">
        <v>0</v>
      </c>
      <c r="G29" s="114" t="n">
        <v>0</v>
      </c>
      <c r="H29" s="115" t="n">
        <v>0</v>
      </c>
      <c r="I29" s="113" t="n">
        <f aca="false">SUM(C29:H29)</f>
        <v>2</v>
      </c>
      <c r="J29" s="114" t="n">
        <v>0</v>
      </c>
      <c r="K29" s="115" t="n">
        <v>1</v>
      </c>
      <c r="L29" s="113" t="n">
        <v>158</v>
      </c>
      <c r="M29" s="114" t="n">
        <v>146</v>
      </c>
      <c r="N29" s="189" t="n">
        <v>125</v>
      </c>
      <c r="O29" s="61" t="n">
        <f aca="false">I29/6</f>
        <v>0.333333333333333</v>
      </c>
      <c r="P29" s="59" t="n">
        <v>0</v>
      </c>
      <c r="Q29" s="60" t="n">
        <v>0.166666666666667</v>
      </c>
      <c r="R29" s="163" t="n">
        <v>0.336886993603412</v>
      </c>
      <c r="S29" s="164" t="n">
        <v>0.309978768577495</v>
      </c>
      <c r="T29" s="190" t="n">
        <v>0.265392781316348</v>
      </c>
      <c r="V29" s="172"/>
      <c r="W29" s="159" t="s">
        <v>44</v>
      </c>
      <c r="X29" s="113" t="n">
        <v>0</v>
      </c>
      <c r="Y29" s="114" t="n">
        <v>0</v>
      </c>
      <c r="Z29" s="114" t="n">
        <v>0</v>
      </c>
      <c r="AA29" s="114" t="n">
        <v>0</v>
      </c>
      <c r="AB29" s="114" t="n">
        <v>0</v>
      </c>
      <c r="AC29" s="115" t="n">
        <v>0</v>
      </c>
      <c r="AD29" s="113" t="n">
        <f aca="false">SUM(X29:AC29)</f>
        <v>0</v>
      </c>
      <c r="AE29" s="114" t="n">
        <v>0</v>
      </c>
      <c r="AF29" s="115"/>
      <c r="AG29" s="113" t="n">
        <v>6</v>
      </c>
      <c r="AH29" s="114" t="n">
        <v>7</v>
      </c>
      <c r="AI29" s="189" t="n">
        <v>1</v>
      </c>
      <c r="AJ29" s="61" t="n">
        <f aca="false">AD29/6</f>
        <v>0</v>
      </c>
      <c r="AK29" s="59" t="n">
        <v>0</v>
      </c>
      <c r="AL29" s="60"/>
      <c r="AM29" s="163" t="n">
        <v>0.0127931769722815</v>
      </c>
      <c r="AN29" s="164" t="n">
        <v>0.0148619957537155</v>
      </c>
      <c r="AO29" s="190" t="n">
        <v>0.00212314225053078</v>
      </c>
    </row>
    <row r="30" s="186" customFormat="true" ht="13.7" hidden="false" customHeight="true" outlineLevel="0" collapsed="false">
      <c r="A30" s="172"/>
      <c r="B30" s="166" t="s">
        <v>45</v>
      </c>
      <c r="C30" s="116" t="n">
        <v>0</v>
      </c>
      <c r="D30" s="117" t="n">
        <v>0</v>
      </c>
      <c r="E30" s="117" t="n">
        <v>3</v>
      </c>
      <c r="F30" s="117" t="n">
        <v>0</v>
      </c>
      <c r="G30" s="117" t="n">
        <v>0</v>
      </c>
      <c r="H30" s="118" t="n">
        <v>0</v>
      </c>
      <c r="I30" s="116" t="n">
        <f aca="false">SUM(C30:H30)</f>
        <v>3</v>
      </c>
      <c r="J30" s="117" t="n">
        <v>1</v>
      </c>
      <c r="K30" s="118" t="n">
        <v>1</v>
      </c>
      <c r="L30" s="116" t="n">
        <v>140</v>
      </c>
      <c r="M30" s="117" t="n">
        <v>105</v>
      </c>
      <c r="N30" s="191" t="n">
        <v>89</v>
      </c>
      <c r="O30" s="93" t="n">
        <f aca="false">I30/6</f>
        <v>0.5</v>
      </c>
      <c r="P30" s="72" t="n">
        <v>0.166666666666667</v>
      </c>
      <c r="Q30" s="73" t="n">
        <v>0.166666666666667</v>
      </c>
      <c r="R30" s="169" t="n">
        <v>0.298507462686567</v>
      </c>
      <c r="S30" s="164" t="n">
        <v>0.222929936305733</v>
      </c>
      <c r="T30" s="190" t="n">
        <v>0.18895966029724</v>
      </c>
      <c r="V30" s="172"/>
      <c r="W30" s="166" t="s">
        <v>45</v>
      </c>
      <c r="X30" s="116" t="n">
        <v>0</v>
      </c>
      <c r="Y30" s="117" t="n">
        <v>0</v>
      </c>
      <c r="Z30" s="117" t="n">
        <v>0</v>
      </c>
      <c r="AA30" s="117" t="n">
        <v>0</v>
      </c>
      <c r="AB30" s="117" t="n">
        <v>0</v>
      </c>
      <c r="AC30" s="118" t="n">
        <v>0</v>
      </c>
      <c r="AD30" s="116" t="n">
        <f aca="false">SUM(X30:AC30)</f>
        <v>0</v>
      </c>
      <c r="AE30" s="117" t="n">
        <v>0</v>
      </c>
      <c r="AF30" s="118"/>
      <c r="AG30" s="116" t="n">
        <v>5</v>
      </c>
      <c r="AH30" s="117" t="n">
        <v>7</v>
      </c>
      <c r="AI30" s="191" t="n">
        <v>3</v>
      </c>
      <c r="AJ30" s="93" t="n">
        <f aca="false">AD30/6</f>
        <v>0</v>
      </c>
      <c r="AK30" s="72" t="n">
        <v>0</v>
      </c>
      <c r="AL30" s="73"/>
      <c r="AM30" s="169" t="n">
        <v>0.0106609808102345</v>
      </c>
      <c r="AN30" s="164" t="n">
        <v>0.0148619957537155</v>
      </c>
      <c r="AO30" s="190" t="n">
        <v>0.00636942675159235</v>
      </c>
    </row>
    <row r="31" s="186" customFormat="true" ht="13.7" hidden="false" customHeight="true" outlineLevel="0" collapsed="false">
      <c r="A31" s="172" t="n">
        <v>7</v>
      </c>
      <c r="B31" s="173" t="s">
        <v>46</v>
      </c>
      <c r="C31" s="121" t="n">
        <v>0</v>
      </c>
      <c r="D31" s="122" t="n">
        <v>0</v>
      </c>
      <c r="E31" s="122" t="n">
        <v>3</v>
      </c>
      <c r="F31" s="122" t="n">
        <v>1</v>
      </c>
      <c r="G31" s="122" t="n">
        <v>0</v>
      </c>
      <c r="H31" s="123" t="n">
        <v>0</v>
      </c>
      <c r="I31" s="121" t="n">
        <f aca="false">SUM(C31:H31)</f>
        <v>4</v>
      </c>
      <c r="J31" s="122" t="n">
        <v>1</v>
      </c>
      <c r="K31" s="123" t="n">
        <v>0</v>
      </c>
      <c r="L31" s="121" t="n">
        <v>108</v>
      </c>
      <c r="M31" s="122" t="n">
        <v>113</v>
      </c>
      <c r="N31" s="187" t="n">
        <v>86</v>
      </c>
      <c r="O31" s="84" t="n">
        <f aca="false">I31/6</f>
        <v>0.666666666666667</v>
      </c>
      <c r="P31" s="82" t="n">
        <v>0.166666666666667</v>
      </c>
      <c r="Q31" s="83" t="n">
        <v>0</v>
      </c>
      <c r="R31" s="184" t="n">
        <v>0.229299363057325</v>
      </c>
      <c r="S31" s="185" t="n">
        <v>0.239915074309979</v>
      </c>
      <c r="T31" s="188" t="n">
        <v>0.182590233545648</v>
      </c>
      <c r="V31" s="172" t="n">
        <v>7</v>
      </c>
      <c r="W31" s="173" t="s">
        <v>46</v>
      </c>
      <c r="X31" s="121" t="n">
        <v>0</v>
      </c>
      <c r="Y31" s="122" t="n">
        <v>0</v>
      </c>
      <c r="Z31" s="122" t="n">
        <v>0</v>
      </c>
      <c r="AA31" s="122" t="n">
        <v>0</v>
      </c>
      <c r="AB31" s="122" t="n">
        <v>0</v>
      </c>
      <c r="AC31" s="123" t="n">
        <v>0</v>
      </c>
      <c r="AD31" s="121" t="n">
        <f aca="false">SUM(X31:AC31)</f>
        <v>0</v>
      </c>
      <c r="AE31" s="122" t="n">
        <v>1</v>
      </c>
      <c r="AF31" s="123"/>
      <c r="AG31" s="121" t="n">
        <v>4</v>
      </c>
      <c r="AH31" s="122" t="n">
        <v>8</v>
      </c>
      <c r="AI31" s="187" t="n">
        <v>1</v>
      </c>
      <c r="AJ31" s="84" t="n">
        <f aca="false">AD31/6</f>
        <v>0</v>
      </c>
      <c r="AK31" s="82" t="n">
        <v>0.166666666666667</v>
      </c>
      <c r="AL31" s="83"/>
      <c r="AM31" s="184" t="n">
        <v>0.00849256900212314</v>
      </c>
      <c r="AN31" s="185" t="n">
        <v>0.0169851380042463</v>
      </c>
      <c r="AO31" s="188" t="n">
        <v>0.00212314225053078</v>
      </c>
    </row>
    <row r="32" s="186" customFormat="true" ht="13.7" hidden="false" customHeight="true" outlineLevel="0" collapsed="false">
      <c r="A32" s="172"/>
      <c r="B32" s="159" t="s">
        <v>47</v>
      </c>
      <c r="C32" s="113" t="n">
        <v>0</v>
      </c>
      <c r="D32" s="114" t="n">
        <v>0</v>
      </c>
      <c r="E32" s="114" t="n">
        <v>3</v>
      </c>
      <c r="F32" s="114" t="n">
        <v>0</v>
      </c>
      <c r="G32" s="114" t="n">
        <v>0</v>
      </c>
      <c r="H32" s="115" t="n">
        <v>0</v>
      </c>
      <c r="I32" s="113" t="n">
        <f aca="false">SUM(C32:H32)</f>
        <v>3</v>
      </c>
      <c r="J32" s="114" t="n">
        <v>1</v>
      </c>
      <c r="K32" s="115" t="n">
        <v>0</v>
      </c>
      <c r="L32" s="113" t="n">
        <v>127</v>
      </c>
      <c r="M32" s="114" t="n">
        <v>109</v>
      </c>
      <c r="N32" s="189" t="n">
        <v>109</v>
      </c>
      <c r="O32" s="61" t="n">
        <f aca="false">I32/6</f>
        <v>0.5</v>
      </c>
      <c r="P32" s="59" t="n">
        <v>0.166666666666667</v>
      </c>
      <c r="Q32" s="60" t="n">
        <v>0</v>
      </c>
      <c r="R32" s="163" t="n">
        <v>0.270212765957447</v>
      </c>
      <c r="S32" s="164" t="n">
        <v>0.231422505307856</v>
      </c>
      <c r="T32" s="190" t="n">
        <v>0.231422505307856</v>
      </c>
      <c r="V32" s="172"/>
      <c r="W32" s="159" t="s">
        <v>47</v>
      </c>
      <c r="X32" s="113" t="n">
        <v>0</v>
      </c>
      <c r="Y32" s="114" t="n">
        <v>0</v>
      </c>
      <c r="Z32" s="114" t="n">
        <v>0</v>
      </c>
      <c r="AA32" s="114" t="n">
        <v>0</v>
      </c>
      <c r="AB32" s="114" t="n">
        <v>0</v>
      </c>
      <c r="AC32" s="115" t="n">
        <v>0</v>
      </c>
      <c r="AD32" s="113" t="n">
        <f aca="false">SUM(X32:AC32)</f>
        <v>0</v>
      </c>
      <c r="AE32" s="114" t="n">
        <v>1</v>
      </c>
      <c r="AF32" s="115"/>
      <c r="AG32" s="113" t="n">
        <v>2</v>
      </c>
      <c r="AH32" s="114" t="n">
        <v>7</v>
      </c>
      <c r="AI32" s="189" t="n">
        <v>3</v>
      </c>
      <c r="AJ32" s="61" t="n">
        <f aca="false">AD32/6</f>
        <v>0</v>
      </c>
      <c r="AK32" s="59" t="n">
        <v>0.166666666666667</v>
      </c>
      <c r="AL32" s="60"/>
      <c r="AM32" s="163" t="n">
        <v>0.00425531914893617</v>
      </c>
      <c r="AN32" s="164" t="n">
        <v>0.0148619957537155</v>
      </c>
      <c r="AO32" s="190" t="n">
        <v>0.00636942675159235</v>
      </c>
    </row>
    <row r="33" s="186" customFormat="true" ht="13.7" hidden="false" customHeight="true" outlineLevel="0" collapsed="false">
      <c r="A33" s="172"/>
      <c r="B33" s="159" t="s">
        <v>48</v>
      </c>
      <c r="C33" s="113" t="n">
        <v>0</v>
      </c>
      <c r="D33" s="114" t="n">
        <v>0</v>
      </c>
      <c r="E33" s="114" t="n">
        <v>5</v>
      </c>
      <c r="F33" s="114" t="n">
        <v>1</v>
      </c>
      <c r="G33" s="114" t="n">
        <v>0</v>
      </c>
      <c r="H33" s="115" t="n">
        <v>0</v>
      </c>
      <c r="I33" s="113" t="n">
        <f aca="false">SUM(C33:H33)</f>
        <v>6</v>
      </c>
      <c r="J33" s="114" t="n">
        <v>2</v>
      </c>
      <c r="K33" s="115" t="n">
        <v>1</v>
      </c>
      <c r="L33" s="113" t="n">
        <v>139</v>
      </c>
      <c r="M33" s="114" t="n">
        <v>105</v>
      </c>
      <c r="N33" s="189" t="n">
        <v>99</v>
      </c>
      <c r="O33" s="61" t="n">
        <f aca="false">I33/6</f>
        <v>1</v>
      </c>
      <c r="P33" s="59" t="n">
        <v>0.333333333333333</v>
      </c>
      <c r="Q33" s="60" t="n">
        <v>0.166666666666667</v>
      </c>
      <c r="R33" s="163" t="n">
        <v>0.295116772823779</v>
      </c>
      <c r="S33" s="164" t="n">
        <v>0.223880597014925</v>
      </c>
      <c r="T33" s="190" t="n">
        <v>0.210191082802548</v>
      </c>
      <c r="V33" s="172"/>
      <c r="W33" s="159" t="s">
        <v>48</v>
      </c>
      <c r="X33" s="113" t="n">
        <v>0</v>
      </c>
      <c r="Y33" s="114" t="n">
        <v>0</v>
      </c>
      <c r="Z33" s="114" t="n">
        <v>0</v>
      </c>
      <c r="AA33" s="114" t="n">
        <v>0</v>
      </c>
      <c r="AB33" s="114" t="n">
        <v>0</v>
      </c>
      <c r="AC33" s="115" t="n">
        <v>0</v>
      </c>
      <c r="AD33" s="113" t="n">
        <f aca="false">SUM(X33:AC33)</f>
        <v>0</v>
      </c>
      <c r="AE33" s="114" t="n">
        <v>0</v>
      </c>
      <c r="AF33" s="115"/>
      <c r="AG33" s="113" t="n">
        <v>3</v>
      </c>
      <c r="AH33" s="114" t="n">
        <v>4</v>
      </c>
      <c r="AI33" s="189" t="n">
        <v>4</v>
      </c>
      <c r="AJ33" s="61" t="n">
        <f aca="false">AD33/6</f>
        <v>0</v>
      </c>
      <c r="AK33" s="59" t="n">
        <v>0</v>
      </c>
      <c r="AL33" s="60"/>
      <c r="AM33" s="163" t="n">
        <v>0.00636942675159236</v>
      </c>
      <c r="AN33" s="164" t="n">
        <v>0.00852878464818763</v>
      </c>
      <c r="AO33" s="190" t="n">
        <v>0.00849256900212314</v>
      </c>
    </row>
    <row r="34" s="186" customFormat="true" ht="13.7" hidden="false" customHeight="true" outlineLevel="0" collapsed="false">
      <c r="A34" s="172"/>
      <c r="B34" s="159" t="s">
        <v>49</v>
      </c>
      <c r="C34" s="113" t="n">
        <v>0</v>
      </c>
      <c r="D34" s="114" t="n">
        <v>0</v>
      </c>
      <c r="E34" s="114" t="n">
        <v>0</v>
      </c>
      <c r="F34" s="114" t="n">
        <v>0</v>
      </c>
      <c r="G34" s="114" t="n">
        <v>0</v>
      </c>
      <c r="H34" s="115" t="n">
        <v>0</v>
      </c>
      <c r="I34" s="113" t="n">
        <f aca="false">SUM(C34:H34)</f>
        <v>0</v>
      </c>
      <c r="J34" s="114" t="n">
        <v>2</v>
      </c>
      <c r="K34" s="115" t="n">
        <v>0</v>
      </c>
      <c r="L34" s="113" t="n">
        <v>107</v>
      </c>
      <c r="M34" s="114" t="n">
        <v>103</v>
      </c>
      <c r="N34" s="189" t="n">
        <v>101</v>
      </c>
      <c r="O34" s="61" t="n">
        <f aca="false">I34/6</f>
        <v>0</v>
      </c>
      <c r="P34" s="59" t="n">
        <v>0.333333333333333</v>
      </c>
      <c r="Q34" s="60" t="n">
        <v>0</v>
      </c>
      <c r="R34" s="163" t="n">
        <v>0.227659574468085</v>
      </c>
      <c r="S34" s="164" t="n">
        <v>0.219148936170213</v>
      </c>
      <c r="T34" s="190" t="n">
        <v>0.214437367303609</v>
      </c>
      <c r="V34" s="172"/>
      <c r="W34" s="159" t="s">
        <v>49</v>
      </c>
      <c r="X34" s="113" t="n">
        <v>0</v>
      </c>
      <c r="Y34" s="114" t="n">
        <v>0</v>
      </c>
      <c r="Z34" s="114" t="n">
        <v>0</v>
      </c>
      <c r="AA34" s="114" t="n">
        <v>0</v>
      </c>
      <c r="AB34" s="114" t="n">
        <v>0</v>
      </c>
      <c r="AC34" s="115" t="n">
        <v>0</v>
      </c>
      <c r="AD34" s="113" t="n">
        <f aca="false">SUM(X34:AC34)</f>
        <v>0</v>
      </c>
      <c r="AE34" s="114" t="n">
        <v>1</v>
      </c>
      <c r="AF34" s="115"/>
      <c r="AG34" s="113" t="n">
        <v>3</v>
      </c>
      <c r="AH34" s="114" t="n">
        <v>4</v>
      </c>
      <c r="AI34" s="189" t="n">
        <v>3</v>
      </c>
      <c r="AJ34" s="61" t="n">
        <f aca="false">AD34/6</f>
        <v>0</v>
      </c>
      <c r="AK34" s="59" t="n">
        <v>0.166666666666667</v>
      </c>
      <c r="AL34" s="60"/>
      <c r="AM34" s="163" t="n">
        <v>0.00638297872340426</v>
      </c>
      <c r="AN34" s="164" t="n">
        <v>0.00851063829787234</v>
      </c>
      <c r="AO34" s="190" t="n">
        <v>0.00636942675159235</v>
      </c>
    </row>
    <row r="35" s="186" customFormat="true" ht="13.7" hidden="false" customHeight="true" outlineLevel="0" collapsed="false">
      <c r="A35" s="172"/>
      <c r="B35" s="166" t="s">
        <v>50</v>
      </c>
      <c r="C35" s="116" t="n">
        <v>0</v>
      </c>
      <c r="D35" s="117" t="n">
        <v>0</v>
      </c>
      <c r="E35" s="117" t="n">
        <v>2</v>
      </c>
      <c r="F35" s="117" t="n">
        <v>1</v>
      </c>
      <c r="G35" s="117" t="n">
        <v>0</v>
      </c>
      <c r="H35" s="118" t="n">
        <v>0</v>
      </c>
      <c r="I35" s="116" t="n">
        <f aca="false">SUM(C35:H35)</f>
        <v>3</v>
      </c>
      <c r="J35" s="114" t="n">
        <v>1</v>
      </c>
      <c r="K35" s="115" t="n">
        <v>0</v>
      </c>
      <c r="L35" s="113" t="n">
        <v>91</v>
      </c>
      <c r="M35" s="114" t="n">
        <v>94</v>
      </c>
      <c r="N35" s="189" t="n">
        <v>95</v>
      </c>
      <c r="O35" s="61" t="n">
        <f aca="false">I35/6</f>
        <v>0.5</v>
      </c>
      <c r="P35" s="59" t="n">
        <v>0.166666666666667</v>
      </c>
      <c r="Q35" s="60" t="n">
        <v>0</v>
      </c>
      <c r="R35" s="163" t="n">
        <v>0.193205944798302</v>
      </c>
      <c r="S35" s="164" t="n">
        <v>0.200426439232409</v>
      </c>
      <c r="T35" s="190" t="n">
        <v>0.201698513800425</v>
      </c>
      <c r="V35" s="172"/>
      <c r="W35" s="166" t="s">
        <v>50</v>
      </c>
      <c r="X35" s="116" t="n">
        <v>0</v>
      </c>
      <c r="Y35" s="117" t="n">
        <v>0</v>
      </c>
      <c r="Z35" s="117" t="n">
        <v>0</v>
      </c>
      <c r="AA35" s="117" t="n">
        <v>0</v>
      </c>
      <c r="AB35" s="117" t="n">
        <v>0</v>
      </c>
      <c r="AC35" s="118" t="n">
        <v>0</v>
      </c>
      <c r="AD35" s="116" t="n">
        <f aca="false">SUM(X35:AC35)</f>
        <v>0</v>
      </c>
      <c r="AE35" s="114" t="n">
        <v>1</v>
      </c>
      <c r="AF35" s="115"/>
      <c r="AG35" s="113" t="n">
        <v>2</v>
      </c>
      <c r="AH35" s="114" t="n">
        <v>5</v>
      </c>
      <c r="AI35" s="189" t="n">
        <v>2</v>
      </c>
      <c r="AJ35" s="61" t="n">
        <f aca="false">AD35/6</f>
        <v>0</v>
      </c>
      <c r="AK35" s="59" t="n">
        <v>0.166666666666667</v>
      </c>
      <c r="AL35" s="60"/>
      <c r="AM35" s="163" t="n">
        <v>0.00424628450106157</v>
      </c>
      <c r="AN35" s="164" t="n">
        <v>0.0106609808102345</v>
      </c>
      <c r="AO35" s="190" t="n">
        <v>0.00424628450106157</v>
      </c>
    </row>
    <row r="36" s="186" customFormat="true" ht="13.7" hidden="false" customHeight="true" outlineLevel="0" collapsed="false">
      <c r="A36" s="172" t="n">
        <v>8</v>
      </c>
      <c r="B36" s="173" t="s">
        <v>51</v>
      </c>
      <c r="C36" s="113" t="n">
        <v>0</v>
      </c>
      <c r="D36" s="114" t="n">
        <v>0</v>
      </c>
      <c r="E36" s="114" t="n">
        <v>3</v>
      </c>
      <c r="F36" s="114" t="n">
        <v>0</v>
      </c>
      <c r="G36" s="114" t="n">
        <v>0</v>
      </c>
      <c r="H36" s="115" t="n">
        <v>1</v>
      </c>
      <c r="I36" s="113" t="n">
        <f aca="false">SUM(C36:H36)</f>
        <v>4</v>
      </c>
      <c r="J36" s="122" t="n">
        <v>0</v>
      </c>
      <c r="K36" s="123" t="n">
        <v>0</v>
      </c>
      <c r="L36" s="121" t="n">
        <v>106</v>
      </c>
      <c r="M36" s="122" t="n">
        <v>84</v>
      </c>
      <c r="N36" s="187" t="n">
        <v>89</v>
      </c>
      <c r="O36" s="84" t="n">
        <f aca="false">I36/6</f>
        <v>0.666666666666667</v>
      </c>
      <c r="P36" s="82" t="n">
        <v>0</v>
      </c>
      <c r="Q36" s="83" t="n">
        <v>0</v>
      </c>
      <c r="R36" s="184" t="n">
        <v>0.225053078556263</v>
      </c>
      <c r="S36" s="185" t="n">
        <v>0.178343949044586</v>
      </c>
      <c r="T36" s="188" t="n">
        <v>0.18895966029724</v>
      </c>
      <c r="V36" s="172" t="n">
        <v>8</v>
      </c>
      <c r="W36" s="173" t="s">
        <v>51</v>
      </c>
      <c r="X36" s="113" t="n">
        <v>0</v>
      </c>
      <c r="Y36" s="114" t="n">
        <v>0</v>
      </c>
      <c r="Z36" s="114" t="n">
        <v>0</v>
      </c>
      <c r="AA36" s="114" t="n">
        <v>0</v>
      </c>
      <c r="AB36" s="114" t="n">
        <v>0</v>
      </c>
      <c r="AC36" s="115" t="n">
        <v>0</v>
      </c>
      <c r="AD36" s="113" t="n">
        <f aca="false">SUM(X36:AC36)</f>
        <v>0</v>
      </c>
      <c r="AE36" s="122" t="n">
        <v>0</v>
      </c>
      <c r="AF36" s="123"/>
      <c r="AG36" s="121" t="n">
        <v>6</v>
      </c>
      <c r="AH36" s="122" t="n">
        <v>4</v>
      </c>
      <c r="AI36" s="187" t="n">
        <v>3</v>
      </c>
      <c r="AJ36" s="84" t="n">
        <f aca="false">AD36/6</f>
        <v>0</v>
      </c>
      <c r="AK36" s="82" t="n">
        <v>0</v>
      </c>
      <c r="AL36" s="83"/>
      <c r="AM36" s="184" t="n">
        <v>0.0127388535031847</v>
      </c>
      <c r="AN36" s="185" t="n">
        <v>0.00849256900212314</v>
      </c>
      <c r="AO36" s="188" t="n">
        <v>0.00636942675159235</v>
      </c>
    </row>
    <row r="37" s="186" customFormat="true" ht="13.7" hidden="false" customHeight="true" outlineLevel="0" collapsed="false">
      <c r="A37" s="172"/>
      <c r="B37" s="159" t="s">
        <v>52</v>
      </c>
      <c r="C37" s="113" t="n">
        <v>0</v>
      </c>
      <c r="D37" s="114" t="n">
        <v>0</v>
      </c>
      <c r="E37" s="114" t="n">
        <v>1</v>
      </c>
      <c r="F37" s="114" t="n">
        <v>1</v>
      </c>
      <c r="G37" s="114" t="n">
        <v>0</v>
      </c>
      <c r="H37" s="115" t="n">
        <v>0</v>
      </c>
      <c r="I37" s="113" t="n">
        <f aca="false">SUM(C37:H37)</f>
        <v>2</v>
      </c>
      <c r="J37" s="114" t="n">
        <v>0</v>
      </c>
      <c r="K37" s="115" t="n">
        <v>0</v>
      </c>
      <c r="L37" s="113" t="n">
        <v>116</v>
      </c>
      <c r="M37" s="114" t="n">
        <v>104</v>
      </c>
      <c r="N37" s="189" t="n">
        <v>82</v>
      </c>
      <c r="O37" s="61" t="n">
        <f aca="false">I37/6</f>
        <v>0.333333333333333</v>
      </c>
      <c r="P37" s="59" t="n">
        <v>0</v>
      </c>
      <c r="Q37" s="60" t="n">
        <v>0</v>
      </c>
      <c r="R37" s="163" t="n">
        <v>0.246284501061571</v>
      </c>
      <c r="S37" s="164" t="n">
        <v>0.220806794055202</v>
      </c>
      <c r="T37" s="190" t="n">
        <v>0.174097664543524</v>
      </c>
      <c r="V37" s="172"/>
      <c r="W37" s="159" t="s">
        <v>52</v>
      </c>
      <c r="X37" s="113" t="n">
        <v>0</v>
      </c>
      <c r="Y37" s="114" t="n">
        <v>0</v>
      </c>
      <c r="Z37" s="114" t="n">
        <v>0</v>
      </c>
      <c r="AA37" s="114" t="n">
        <v>0</v>
      </c>
      <c r="AB37" s="114" t="n">
        <v>0</v>
      </c>
      <c r="AC37" s="115" t="n">
        <v>0</v>
      </c>
      <c r="AD37" s="113" t="n">
        <f aca="false">SUM(X37:AC37)</f>
        <v>0</v>
      </c>
      <c r="AE37" s="114" t="n">
        <v>0</v>
      </c>
      <c r="AF37" s="115"/>
      <c r="AG37" s="113" t="n">
        <v>3</v>
      </c>
      <c r="AH37" s="114" t="n">
        <v>8</v>
      </c>
      <c r="AI37" s="189" t="n">
        <v>3</v>
      </c>
      <c r="AJ37" s="61" t="n">
        <f aca="false">AD37/6</f>
        <v>0</v>
      </c>
      <c r="AK37" s="59" t="n">
        <v>0</v>
      </c>
      <c r="AL37" s="60"/>
      <c r="AM37" s="163" t="n">
        <v>0.00636942675159236</v>
      </c>
      <c r="AN37" s="164" t="n">
        <v>0.0169851380042463</v>
      </c>
      <c r="AO37" s="190" t="n">
        <v>0.00636942675159235</v>
      </c>
    </row>
    <row r="38" s="186" customFormat="true" ht="13.7" hidden="false" customHeight="true" outlineLevel="0" collapsed="false">
      <c r="A38" s="172"/>
      <c r="B38" s="159" t="s">
        <v>53</v>
      </c>
      <c r="C38" s="113" t="n">
        <v>0</v>
      </c>
      <c r="D38" s="114" t="n">
        <v>0</v>
      </c>
      <c r="E38" s="114" t="n">
        <v>1</v>
      </c>
      <c r="F38" s="114" t="n">
        <v>0</v>
      </c>
      <c r="G38" s="114" t="n">
        <v>0</v>
      </c>
      <c r="H38" s="115" t="n">
        <v>0</v>
      </c>
      <c r="I38" s="113" t="n">
        <f aca="false">SUM(C38:H38)</f>
        <v>1</v>
      </c>
      <c r="J38" s="114" t="n">
        <v>0</v>
      </c>
      <c r="K38" s="115" t="n">
        <v>0</v>
      </c>
      <c r="L38" s="113" t="n">
        <v>93</v>
      </c>
      <c r="M38" s="114" t="n">
        <v>105</v>
      </c>
      <c r="N38" s="189" t="n">
        <v>108</v>
      </c>
      <c r="O38" s="61" t="n">
        <f aca="false">I38/6</f>
        <v>0.166666666666667</v>
      </c>
      <c r="P38" s="59" t="n">
        <v>0</v>
      </c>
      <c r="Q38" s="60" t="n">
        <v>0</v>
      </c>
      <c r="R38" s="163" t="n">
        <v>0.197452229299363</v>
      </c>
      <c r="S38" s="164" t="n">
        <v>0.223404255319149</v>
      </c>
      <c r="T38" s="190" t="n">
        <v>0.229299363057325</v>
      </c>
      <c r="V38" s="172"/>
      <c r="W38" s="159" t="s">
        <v>53</v>
      </c>
      <c r="X38" s="113" t="n">
        <v>0</v>
      </c>
      <c r="Y38" s="114" t="n">
        <v>0</v>
      </c>
      <c r="Z38" s="114" t="n">
        <v>0</v>
      </c>
      <c r="AA38" s="114" t="n">
        <v>0</v>
      </c>
      <c r="AB38" s="114" t="n">
        <v>0</v>
      </c>
      <c r="AC38" s="115" t="n">
        <v>0</v>
      </c>
      <c r="AD38" s="113" t="n">
        <f aca="false">SUM(X38:AC38)</f>
        <v>0</v>
      </c>
      <c r="AE38" s="114" t="n">
        <v>0</v>
      </c>
      <c r="AF38" s="115"/>
      <c r="AG38" s="113" t="n">
        <v>3</v>
      </c>
      <c r="AH38" s="114" t="n">
        <v>3</v>
      </c>
      <c r="AI38" s="189" t="n">
        <v>2</v>
      </c>
      <c r="AJ38" s="61" t="n">
        <f aca="false">AD38/6</f>
        <v>0</v>
      </c>
      <c r="AK38" s="59" t="n">
        <v>0</v>
      </c>
      <c r="AL38" s="60"/>
      <c r="AM38" s="163" t="n">
        <v>0.00636942675159236</v>
      </c>
      <c r="AN38" s="164" t="n">
        <v>0.00638297872340426</v>
      </c>
      <c r="AO38" s="190" t="n">
        <v>0.00424628450106157</v>
      </c>
    </row>
    <row r="39" s="186" customFormat="true" ht="13.7" hidden="false" customHeight="true" outlineLevel="0" collapsed="false">
      <c r="A39" s="172"/>
      <c r="B39" s="166" t="s">
        <v>54</v>
      </c>
      <c r="C39" s="116" t="n">
        <v>0</v>
      </c>
      <c r="D39" s="117" t="n">
        <v>0</v>
      </c>
      <c r="E39" s="117" t="n">
        <v>2</v>
      </c>
      <c r="F39" s="117" t="n">
        <v>0</v>
      </c>
      <c r="G39" s="117" t="n">
        <v>0</v>
      </c>
      <c r="H39" s="118" t="n">
        <v>0</v>
      </c>
      <c r="I39" s="116" t="n">
        <f aca="false">SUM(C39:H39)</f>
        <v>2</v>
      </c>
      <c r="J39" s="117" t="n">
        <v>1</v>
      </c>
      <c r="K39" s="118" t="n">
        <v>0</v>
      </c>
      <c r="L39" s="116" t="n">
        <v>112</v>
      </c>
      <c r="M39" s="117" t="n">
        <v>104</v>
      </c>
      <c r="N39" s="191" t="n">
        <v>111</v>
      </c>
      <c r="O39" s="93" t="n">
        <f aca="false">I39/6</f>
        <v>0.333333333333333</v>
      </c>
      <c r="P39" s="72" t="n">
        <v>0.166666666666667</v>
      </c>
      <c r="Q39" s="73" t="n">
        <v>0</v>
      </c>
      <c r="R39" s="169" t="n">
        <v>0.237791932059448</v>
      </c>
      <c r="S39" s="164" t="n">
        <v>0.221748400852878</v>
      </c>
      <c r="T39" s="190" t="n">
        <v>0.235668789808917</v>
      </c>
      <c r="V39" s="172"/>
      <c r="W39" s="166" t="s">
        <v>54</v>
      </c>
      <c r="X39" s="116" t="n">
        <v>0</v>
      </c>
      <c r="Y39" s="117" t="n">
        <v>0</v>
      </c>
      <c r="Z39" s="117" t="n">
        <v>0</v>
      </c>
      <c r="AA39" s="117" t="n">
        <v>0</v>
      </c>
      <c r="AB39" s="117" t="n">
        <v>0</v>
      </c>
      <c r="AC39" s="118" t="n">
        <v>0</v>
      </c>
      <c r="AD39" s="116" t="n">
        <f aca="false">SUM(X39:AC39)</f>
        <v>0</v>
      </c>
      <c r="AE39" s="117" t="n">
        <v>0</v>
      </c>
      <c r="AF39" s="118"/>
      <c r="AG39" s="116" t="n">
        <v>6</v>
      </c>
      <c r="AH39" s="117" t="n">
        <v>4</v>
      </c>
      <c r="AI39" s="191" t="n">
        <v>2</v>
      </c>
      <c r="AJ39" s="93" t="n">
        <f aca="false">AD39/6</f>
        <v>0</v>
      </c>
      <c r="AK39" s="72" t="n">
        <v>0</v>
      </c>
      <c r="AL39" s="73"/>
      <c r="AM39" s="169" t="n">
        <v>0.0127388535031847</v>
      </c>
      <c r="AN39" s="164" t="n">
        <v>0.00852878464818763</v>
      </c>
      <c r="AO39" s="190" t="n">
        <v>0.00424628450106157</v>
      </c>
    </row>
    <row r="40" s="186" customFormat="true" ht="13.7" hidden="false" customHeight="true" outlineLevel="0" collapsed="false">
      <c r="A40" s="172" t="n">
        <v>9</v>
      </c>
      <c r="B40" s="173" t="s">
        <v>55</v>
      </c>
      <c r="C40" s="121" t="n">
        <v>0</v>
      </c>
      <c r="D40" s="122" t="n">
        <v>0</v>
      </c>
      <c r="E40" s="122" t="n">
        <v>0</v>
      </c>
      <c r="F40" s="122" t="n">
        <v>0</v>
      </c>
      <c r="G40" s="122" t="n">
        <v>0</v>
      </c>
      <c r="H40" s="123" t="n">
        <v>0</v>
      </c>
      <c r="I40" s="121" t="n">
        <f aca="false">SUM(C40:H40)</f>
        <v>0</v>
      </c>
      <c r="J40" s="122" t="n">
        <v>2</v>
      </c>
      <c r="K40" s="123" t="n">
        <v>1</v>
      </c>
      <c r="L40" s="121" t="n">
        <v>110</v>
      </c>
      <c r="M40" s="122" t="n">
        <v>74</v>
      </c>
      <c r="N40" s="187" t="n">
        <v>127</v>
      </c>
      <c r="O40" s="84" t="n">
        <f aca="false">I40/6</f>
        <v>0</v>
      </c>
      <c r="P40" s="82" t="n">
        <v>0.333333333333333</v>
      </c>
      <c r="Q40" s="83" t="n">
        <v>0.166666666666667</v>
      </c>
      <c r="R40" s="184" t="n">
        <v>0.233545647558386</v>
      </c>
      <c r="S40" s="185" t="n">
        <v>0.157782515991471</v>
      </c>
      <c r="T40" s="188" t="n">
        <v>0.269067796610169</v>
      </c>
      <c r="V40" s="172" t="n">
        <v>9</v>
      </c>
      <c r="W40" s="173" t="s">
        <v>55</v>
      </c>
      <c r="X40" s="121" t="n">
        <v>0</v>
      </c>
      <c r="Y40" s="122" t="n">
        <v>0</v>
      </c>
      <c r="Z40" s="122" t="n">
        <v>0</v>
      </c>
      <c r="AA40" s="122" t="n">
        <v>0</v>
      </c>
      <c r="AB40" s="122" t="n">
        <v>0</v>
      </c>
      <c r="AC40" s="123" t="n">
        <v>0</v>
      </c>
      <c r="AD40" s="121" t="n">
        <f aca="false">SUM(X40:AC40)</f>
        <v>0</v>
      </c>
      <c r="AE40" s="122" t="n">
        <v>0</v>
      </c>
      <c r="AF40" s="123"/>
      <c r="AG40" s="121" t="n">
        <v>6</v>
      </c>
      <c r="AH40" s="122" t="n">
        <v>4</v>
      </c>
      <c r="AI40" s="187" t="n">
        <v>3</v>
      </c>
      <c r="AJ40" s="84" t="n">
        <f aca="false">AD40/6</f>
        <v>0</v>
      </c>
      <c r="AK40" s="82" t="n">
        <v>0</v>
      </c>
      <c r="AL40" s="83"/>
      <c r="AM40" s="184" t="n">
        <v>0.0127388535031847</v>
      </c>
      <c r="AN40" s="185" t="n">
        <v>0.00852878464818763</v>
      </c>
      <c r="AO40" s="188" t="n">
        <v>0.00635593220338983</v>
      </c>
    </row>
    <row r="41" s="186" customFormat="true" ht="13.7" hidden="false" customHeight="true" outlineLevel="0" collapsed="false">
      <c r="A41" s="172"/>
      <c r="B41" s="159" t="s">
        <v>56</v>
      </c>
      <c r="C41" s="113" t="n">
        <v>0</v>
      </c>
      <c r="D41" s="114" t="n">
        <v>0</v>
      </c>
      <c r="E41" s="114" t="n">
        <v>3</v>
      </c>
      <c r="F41" s="114" t="n">
        <v>0</v>
      </c>
      <c r="G41" s="114" t="n">
        <v>0</v>
      </c>
      <c r="H41" s="115" t="n">
        <v>0</v>
      </c>
      <c r="I41" s="113" t="n">
        <f aca="false">SUM(C41:H41)</f>
        <v>3</v>
      </c>
      <c r="J41" s="114" t="n">
        <v>2</v>
      </c>
      <c r="K41" s="115" t="n">
        <v>1</v>
      </c>
      <c r="L41" s="113" t="n">
        <v>114</v>
      </c>
      <c r="M41" s="114" t="n">
        <v>94</v>
      </c>
      <c r="N41" s="189" t="n">
        <v>114</v>
      </c>
      <c r="O41" s="61" t="n">
        <f aca="false">I41/6</f>
        <v>0.5</v>
      </c>
      <c r="P41" s="59" t="n">
        <v>0.333333333333333</v>
      </c>
      <c r="Q41" s="60" t="n">
        <v>0.166666666666667</v>
      </c>
      <c r="R41" s="163" t="n">
        <v>0.24203821656051</v>
      </c>
      <c r="S41" s="164" t="n">
        <v>0.200426439232409</v>
      </c>
      <c r="T41" s="190" t="n">
        <v>0.241525423728814</v>
      </c>
      <c r="V41" s="172"/>
      <c r="W41" s="159" t="s">
        <v>56</v>
      </c>
      <c r="X41" s="113" t="n">
        <v>0</v>
      </c>
      <c r="Y41" s="114" t="n">
        <v>0</v>
      </c>
      <c r="Z41" s="114" t="n">
        <v>0</v>
      </c>
      <c r="AA41" s="114" t="n">
        <v>0</v>
      </c>
      <c r="AB41" s="114" t="n">
        <v>0</v>
      </c>
      <c r="AC41" s="115" t="n">
        <v>0</v>
      </c>
      <c r="AD41" s="113" t="n">
        <f aca="false">SUM(X41:AC41)</f>
        <v>0</v>
      </c>
      <c r="AE41" s="114" t="n">
        <v>0</v>
      </c>
      <c r="AF41" s="115"/>
      <c r="AG41" s="113" t="n">
        <v>8</v>
      </c>
      <c r="AH41" s="114" t="n">
        <v>4</v>
      </c>
      <c r="AI41" s="189" t="n">
        <v>2</v>
      </c>
      <c r="AJ41" s="61" t="n">
        <f aca="false">AD41/6</f>
        <v>0</v>
      </c>
      <c r="AK41" s="59" t="n">
        <v>0</v>
      </c>
      <c r="AL41" s="60"/>
      <c r="AM41" s="163" t="n">
        <v>0.0169851380042463</v>
      </c>
      <c r="AN41" s="164" t="n">
        <v>0.00852878464818763</v>
      </c>
      <c r="AO41" s="190" t="n">
        <v>0.00423728813559322</v>
      </c>
    </row>
    <row r="42" s="186" customFormat="true" ht="13.7" hidden="false" customHeight="true" outlineLevel="0" collapsed="false">
      <c r="A42" s="172"/>
      <c r="B42" s="159" t="s">
        <v>57</v>
      </c>
      <c r="C42" s="113" t="n">
        <v>0</v>
      </c>
      <c r="D42" s="114" t="n">
        <v>0</v>
      </c>
      <c r="E42" s="114" t="n">
        <v>1</v>
      </c>
      <c r="F42" s="114" t="n">
        <v>0</v>
      </c>
      <c r="G42" s="114" t="n">
        <v>0</v>
      </c>
      <c r="H42" s="115" t="n">
        <v>0</v>
      </c>
      <c r="I42" s="113" t="n">
        <f aca="false">SUM(C42:H42)</f>
        <v>1</v>
      </c>
      <c r="J42" s="114" t="n">
        <v>0</v>
      </c>
      <c r="K42" s="115" t="n">
        <v>0</v>
      </c>
      <c r="L42" s="113" t="n">
        <v>105</v>
      </c>
      <c r="M42" s="114" t="n">
        <v>71</v>
      </c>
      <c r="N42" s="189" t="n">
        <v>123</v>
      </c>
      <c r="O42" s="61" t="n">
        <f aca="false">I42/6</f>
        <v>0.166666666666667</v>
      </c>
      <c r="P42" s="59" t="n">
        <v>0</v>
      </c>
      <c r="Q42" s="60" t="n">
        <v>0</v>
      </c>
      <c r="R42" s="163" t="n">
        <v>0.222929936305733</v>
      </c>
      <c r="S42" s="164" t="n">
        <v>0.151385927505331</v>
      </c>
      <c r="T42" s="190" t="n">
        <v>0.260593220338983</v>
      </c>
      <c r="V42" s="172"/>
      <c r="W42" s="159" t="s">
        <v>57</v>
      </c>
      <c r="X42" s="113" t="n">
        <v>0</v>
      </c>
      <c r="Y42" s="114" t="n">
        <v>0</v>
      </c>
      <c r="Z42" s="114" t="n">
        <v>0</v>
      </c>
      <c r="AA42" s="114" t="n">
        <v>0</v>
      </c>
      <c r="AB42" s="114" t="n">
        <v>0</v>
      </c>
      <c r="AC42" s="115" t="n">
        <v>0</v>
      </c>
      <c r="AD42" s="113" t="n">
        <f aca="false">SUM(X42:AC42)</f>
        <v>0</v>
      </c>
      <c r="AE42" s="114" t="n">
        <v>0</v>
      </c>
      <c r="AF42" s="115"/>
      <c r="AG42" s="113" t="n">
        <v>4</v>
      </c>
      <c r="AH42" s="114" t="n">
        <v>3</v>
      </c>
      <c r="AI42" s="189" t="n">
        <v>0</v>
      </c>
      <c r="AJ42" s="61" t="n">
        <f aca="false">AD42/6</f>
        <v>0</v>
      </c>
      <c r="AK42" s="59" t="n">
        <v>0</v>
      </c>
      <c r="AL42" s="60"/>
      <c r="AM42" s="163" t="n">
        <v>0.00849256900212314</v>
      </c>
      <c r="AN42" s="164" t="n">
        <v>0.00639658848614073</v>
      </c>
      <c r="AO42" s="190" t="n">
        <v>0</v>
      </c>
    </row>
    <row r="43" s="186" customFormat="true" ht="13.7" hidden="false" customHeight="true" outlineLevel="0" collapsed="false">
      <c r="A43" s="172"/>
      <c r="B43" s="159" t="s">
        <v>58</v>
      </c>
      <c r="C43" s="113" t="n">
        <v>0</v>
      </c>
      <c r="D43" s="114" t="n">
        <v>0</v>
      </c>
      <c r="E43" s="114" t="n">
        <v>0</v>
      </c>
      <c r="F43" s="114" t="n">
        <v>1</v>
      </c>
      <c r="G43" s="114" t="n">
        <v>0</v>
      </c>
      <c r="H43" s="115" t="n">
        <v>0</v>
      </c>
      <c r="I43" s="113" t="n">
        <f aca="false">SUM(C43:H43)</f>
        <v>1</v>
      </c>
      <c r="J43" s="114" t="n">
        <v>1</v>
      </c>
      <c r="K43" s="115" t="n">
        <v>4</v>
      </c>
      <c r="L43" s="113" t="n">
        <v>140</v>
      </c>
      <c r="M43" s="114" t="n">
        <v>98</v>
      </c>
      <c r="N43" s="189" t="n">
        <v>135</v>
      </c>
      <c r="O43" s="61" t="n">
        <f aca="false">I43/6</f>
        <v>0.166666666666667</v>
      </c>
      <c r="P43" s="59" t="n">
        <v>0.166666666666667</v>
      </c>
      <c r="Q43" s="60" t="n">
        <v>0.666666666666667</v>
      </c>
      <c r="R43" s="163" t="n">
        <v>0.29723991507431</v>
      </c>
      <c r="S43" s="164" t="n">
        <v>0.208955223880597</v>
      </c>
      <c r="T43" s="190" t="n">
        <v>0.286016949152542</v>
      </c>
      <c r="V43" s="172"/>
      <c r="W43" s="159" t="s">
        <v>58</v>
      </c>
      <c r="X43" s="113" t="n">
        <v>0</v>
      </c>
      <c r="Y43" s="114" t="n">
        <v>0</v>
      </c>
      <c r="Z43" s="114" t="n">
        <v>0</v>
      </c>
      <c r="AA43" s="114" t="n">
        <v>0</v>
      </c>
      <c r="AB43" s="114" t="n">
        <v>0</v>
      </c>
      <c r="AC43" s="115" t="n">
        <v>0</v>
      </c>
      <c r="AD43" s="113" t="n">
        <f aca="false">SUM(X43:AC43)</f>
        <v>0</v>
      </c>
      <c r="AE43" s="114" t="n">
        <v>0</v>
      </c>
      <c r="AF43" s="115"/>
      <c r="AG43" s="113" t="n">
        <v>1</v>
      </c>
      <c r="AH43" s="114" t="n">
        <v>3</v>
      </c>
      <c r="AI43" s="189" t="n">
        <v>4</v>
      </c>
      <c r="AJ43" s="61" t="n">
        <f aca="false">AD43/6</f>
        <v>0</v>
      </c>
      <c r="AK43" s="59" t="n">
        <v>0</v>
      </c>
      <c r="AL43" s="60"/>
      <c r="AM43" s="163" t="n">
        <v>0.00212314225053079</v>
      </c>
      <c r="AN43" s="164" t="n">
        <v>0.00639658848614073</v>
      </c>
      <c r="AO43" s="190" t="n">
        <v>0.00847457627118644</v>
      </c>
    </row>
    <row r="44" s="186" customFormat="true" ht="13.7" hidden="false" customHeight="true" outlineLevel="0" collapsed="false">
      <c r="A44" s="172"/>
      <c r="B44" s="166" t="s">
        <v>64</v>
      </c>
      <c r="C44" s="116" t="n">
        <v>0</v>
      </c>
      <c r="D44" s="117" t="n">
        <v>1</v>
      </c>
      <c r="E44" s="117" t="n">
        <v>1</v>
      </c>
      <c r="F44" s="117" t="n">
        <v>0</v>
      </c>
      <c r="G44" s="117" t="n">
        <v>1</v>
      </c>
      <c r="H44" s="118" t="n">
        <v>0</v>
      </c>
      <c r="I44" s="116" t="n">
        <f aca="false">SUM(C44:H44)</f>
        <v>3</v>
      </c>
      <c r="J44" s="117" t="n">
        <v>4</v>
      </c>
      <c r="K44" s="118" t="n">
        <v>3</v>
      </c>
      <c r="L44" s="116" t="n">
        <v>175</v>
      </c>
      <c r="M44" s="117" t="n">
        <v>109</v>
      </c>
      <c r="N44" s="191" t="n">
        <v>149</v>
      </c>
      <c r="O44" s="93" t="n">
        <f aca="false">I44/6</f>
        <v>0.5</v>
      </c>
      <c r="P44" s="72" t="n">
        <v>0.666666666666667</v>
      </c>
      <c r="Q44" s="73" t="n">
        <v>0.5</v>
      </c>
      <c r="R44" s="169" t="n">
        <v>0.371549893842887</v>
      </c>
      <c r="S44" s="170" t="n">
        <v>0.231914893617021</v>
      </c>
      <c r="T44" s="192" t="n">
        <v>0.315010570824524</v>
      </c>
      <c r="V44" s="172"/>
      <c r="W44" s="166" t="s">
        <v>64</v>
      </c>
      <c r="X44" s="116" t="n">
        <v>0</v>
      </c>
      <c r="Y44" s="117" t="n">
        <v>0</v>
      </c>
      <c r="Z44" s="117" t="n">
        <v>0</v>
      </c>
      <c r="AA44" s="117" t="n">
        <v>0</v>
      </c>
      <c r="AB44" s="117" t="n">
        <v>0</v>
      </c>
      <c r="AC44" s="118" t="n">
        <v>0</v>
      </c>
      <c r="AD44" s="116" t="n">
        <f aca="false">SUM(X44:AC44)</f>
        <v>0</v>
      </c>
      <c r="AE44" s="117" t="n">
        <v>0</v>
      </c>
      <c r="AF44" s="118"/>
      <c r="AG44" s="116" t="n">
        <v>8</v>
      </c>
      <c r="AH44" s="117" t="n">
        <v>4</v>
      </c>
      <c r="AI44" s="191" t="n">
        <v>1</v>
      </c>
      <c r="AJ44" s="93" t="n">
        <f aca="false">AD44/6</f>
        <v>0</v>
      </c>
      <c r="AK44" s="72" t="n">
        <v>0</v>
      </c>
      <c r="AL44" s="73"/>
      <c r="AM44" s="169" t="n">
        <v>0.0169851380042463</v>
      </c>
      <c r="AN44" s="170" t="n">
        <v>0.00851063829787234</v>
      </c>
      <c r="AO44" s="192" t="n">
        <v>0.00211416490486257</v>
      </c>
    </row>
    <row r="45" s="186" customFormat="true" ht="13.7" hidden="false" customHeight="true" outlineLevel="0" collapsed="false">
      <c r="A45" s="172" t="n">
        <v>10</v>
      </c>
      <c r="B45" s="159" t="s">
        <v>65</v>
      </c>
      <c r="C45" s="113" t="n">
        <v>0</v>
      </c>
      <c r="D45" s="114" t="n">
        <v>0</v>
      </c>
      <c r="E45" s="114" t="n">
        <v>3</v>
      </c>
      <c r="F45" s="114" t="n">
        <v>0</v>
      </c>
      <c r="G45" s="114" t="n">
        <v>4</v>
      </c>
      <c r="H45" s="115" t="n">
        <v>0</v>
      </c>
      <c r="I45" s="113" t="n">
        <f aca="false">SUM(C45:H45)</f>
        <v>7</v>
      </c>
      <c r="J45" s="114" t="n">
        <v>4</v>
      </c>
      <c r="K45" s="115" t="n">
        <v>0</v>
      </c>
      <c r="L45" s="113" t="n">
        <v>158</v>
      </c>
      <c r="M45" s="114" t="n">
        <v>132</v>
      </c>
      <c r="N45" s="189" t="n">
        <v>147</v>
      </c>
      <c r="O45" s="61" t="n">
        <f aca="false">I45/6</f>
        <v>1.16666666666667</v>
      </c>
      <c r="P45" s="59" t="n">
        <v>0.666666666666667</v>
      </c>
      <c r="Q45" s="60" t="n">
        <v>0</v>
      </c>
      <c r="R45" s="163" t="n">
        <v>0.335456475583864</v>
      </c>
      <c r="S45" s="164" t="n">
        <v>0.281449893390192</v>
      </c>
      <c r="T45" s="190" t="n">
        <v>0.310782241014799</v>
      </c>
      <c r="V45" s="172" t="n">
        <v>10</v>
      </c>
      <c r="W45" s="159" t="s">
        <v>65</v>
      </c>
      <c r="X45" s="113" t="n">
        <v>0</v>
      </c>
      <c r="Y45" s="114" t="n">
        <v>0</v>
      </c>
      <c r="Z45" s="114" t="n">
        <v>0</v>
      </c>
      <c r="AA45" s="114" t="n">
        <v>0</v>
      </c>
      <c r="AB45" s="114" t="n">
        <v>0</v>
      </c>
      <c r="AC45" s="115" t="n">
        <v>0</v>
      </c>
      <c r="AD45" s="113" t="n">
        <f aca="false">SUM(X45:AC45)</f>
        <v>0</v>
      </c>
      <c r="AE45" s="114" t="n">
        <v>0</v>
      </c>
      <c r="AF45" s="115"/>
      <c r="AG45" s="113" t="n">
        <v>3</v>
      </c>
      <c r="AH45" s="114" t="n">
        <v>1</v>
      </c>
      <c r="AI45" s="189" t="n">
        <v>1</v>
      </c>
      <c r="AJ45" s="61" t="n">
        <f aca="false">AD45/6</f>
        <v>0</v>
      </c>
      <c r="AK45" s="59" t="n">
        <v>0</v>
      </c>
      <c r="AL45" s="60"/>
      <c r="AM45" s="163" t="n">
        <v>0.00636942675159236</v>
      </c>
      <c r="AN45" s="164" t="n">
        <v>0.00213219616204691</v>
      </c>
      <c r="AO45" s="190" t="n">
        <v>0.00211416490486257</v>
      </c>
    </row>
    <row r="46" s="186" customFormat="true" ht="13.7" hidden="false" customHeight="true" outlineLevel="0" collapsed="false">
      <c r="A46" s="172"/>
      <c r="B46" s="159" t="s">
        <v>66</v>
      </c>
      <c r="C46" s="113" t="n">
        <v>0</v>
      </c>
      <c r="D46" s="114" t="n">
        <v>0</v>
      </c>
      <c r="E46" s="114" t="n">
        <v>1</v>
      </c>
      <c r="F46" s="114" t="n">
        <v>0</v>
      </c>
      <c r="G46" s="114" t="n">
        <v>1</v>
      </c>
      <c r="H46" s="115" t="n">
        <v>0</v>
      </c>
      <c r="I46" s="113" t="n">
        <f aca="false">SUM(C46:H46)</f>
        <v>2</v>
      </c>
      <c r="J46" s="114" t="n">
        <v>8</v>
      </c>
      <c r="K46" s="115" t="n">
        <v>1</v>
      </c>
      <c r="L46" s="113" t="n">
        <v>182</v>
      </c>
      <c r="M46" s="114" t="n">
        <v>129</v>
      </c>
      <c r="N46" s="189" t="n">
        <v>154</v>
      </c>
      <c r="O46" s="61" t="n">
        <f aca="false">I46/6</f>
        <v>0.333333333333333</v>
      </c>
      <c r="P46" s="59" t="n">
        <v>1.33333333333333</v>
      </c>
      <c r="Q46" s="60" t="n">
        <v>0.166666666666667</v>
      </c>
      <c r="R46" s="163" t="n">
        <v>0.386411889596603</v>
      </c>
      <c r="S46" s="164" t="n">
        <v>0.275053304904051</v>
      </c>
      <c r="T46" s="190" t="n">
        <v>0.325581395348837</v>
      </c>
      <c r="V46" s="172"/>
      <c r="W46" s="159" t="s">
        <v>66</v>
      </c>
      <c r="X46" s="113" t="n">
        <v>0</v>
      </c>
      <c r="Y46" s="114" t="n">
        <v>0</v>
      </c>
      <c r="Z46" s="114" t="n">
        <v>0</v>
      </c>
      <c r="AA46" s="114" t="n">
        <v>0</v>
      </c>
      <c r="AB46" s="114" t="n">
        <v>0</v>
      </c>
      <c r="AC46" s="115" t="n">
        <v>0</v>
      </c>
      <c r="AD46" s="113" t="n">
        <f aca="false">SUM(X46:AC46)</f>
        <v>0</v>
      </c>
      <c r="AE46" s="114" t="n">
        <v>0</v>
      </c>
      <c r="AF46" s="115"/>
      <c r="AG46" s="113" t="n">
        <v>10</v>
      </c>
      <c r="AH46" s="114" t="n">
        <v>5</v>
      </c>
      <c r="AI46" s="189" t="n">
        <v>2</v>
      </c>
      <c r="AJ46" s="61" t="n">
        <f aca="false">AD46/6</f>
        <v>0</v>
      </c>
      <c r="AK46" s="59" t="n">
        <v>0</v>
      </c>
      <c r="AL46" s="60"/>
      <c r="AM46" s="163" t="n">
        <v>0.0212314225053079</v>
      </c>
      <c r="AN46" s="164" t="n">
        <v>0.0106609808102345</v>
      </c>
      <c r="AO46" s="190" t="n">
        <v>0.00422832980972515</v>
      </c>
    </row>
    <row r="47" s="186" customFormat="true" ht="13.7" hidden="false" customHeight="true" outlineLevel="0" collapsed="false">
      <c r="A47" s="172"/>
      <c r="B47" s="159" t="s">
        <v>67</v>
      </c>
      <c r="C47" s="113" t="n">
        <v>0</v>
      </c>
      <c r="D47" s="114" t="n">
        <v>0</v>
      </c>
      <c r="E47" s="114" t="n">
        <v>4</v>
      </c>
      <c r="F47" s="114" t="n">
        <v>0</v>
      </c>
      <c r="G47" s="114" t="n">
        <v>2</v>
      </c>
      <c r="H47" s="115" t="n">
        <v>0</v>
      </c>
      <c r="I47" s="113" t="n">
        <f aca="false">SUM(C47:H47)</f>
        <v>6</v>
      </c>
      <c r="J47" s="114" t="n">
        <v>2</v>
      </c>
      <c r="K47" s="115" t="n">
        <v>0</v>
      </c>
      <c r="L47" s="113" t="n">
        <v>196</v>
      </c>
      <c r="M47" s="114" t="n">
        <v>124</v>
      </c>
      <c r="N47" s="189" t="n">
        <v>171</v>
      </c>
      <c r="O47" s="61" t="n">
        <f aca="false">I47/6</f>
        <v>1</v>
      </c>
      <c r="P47" s="59" t="n">
        <v>0.333333333333333</v>
      </c>
      <c r="Q47" s="60" t="n">
        <v>0</v>
      </c>
      <c r="R47" s="163" t="n">
        <v>0.415254237288136</v>
      </c>
      <c r="S47" s="164" t="n">
        <v>0.263829787234043</v>
      </c>
      <c r="T47" s="190" t="n">
        <v>0.361522198731501</v>
      </c>
      <c r="V47" s="172"/>
      <c r="W47" s="159" t="s">
        <v>67</v>
      </c>
      <c r="X47" s="113" t="n">
        <v>0</v>
      </c>
      <c r="Y47" s="114" t="n">
        <v>0</v>
      </c>
      <c r="Z47" s="114" t="n">
        <v>0</v>
      </c>
      <c r="AA47" s="114" t="n">
        <v>0</v>
      </c>
      <c r="AB47" s="114" t="n">
        <v>0</v>
      </c>
      <c r="AC47" s="115" t="n">
        <v>0</v>
      </c>
      <c r="AD47" s="113" t="n">
        <f aca="false">SUM(X47:AC47)</f>
        <v>0</v>
      </c>
      <c r="AE47" s="114" t="n">
        <v>0</v>
      </c>
      <c r="AF47" s="115"/>
      <c r="AG47" s="113" t="n">
        <v>4</v>
      </c>
      <c r="AH47" s="114" t="n">
        <v>7</v>
      </c>
      <c r="AI47" s="189" t="n">
        <v>4</v>
      </c>
      <c r="AJ47" s="61" t="n">
        <f aca="false">AD47/6</f>
        <v>0</v>
      </c>
      <c r="AK47" s="59" t="n">
        <v>0</v>
      </c>
      <c r="AL47" s="60"/>
      <c r="AM47" s="163" t="n">
        <v>0.00847457627118644</v>
      </c>
      <c r="AN47" s="164" t="n">
        <v>0.0148936170212766</v>
      </c>
      <c r="AO47" s="190" t="n">
        <v>0.00845665961945031</v>
      </c>
    </row>
    <row r="48" s="186" customFormat="true" ht="13.7" hidden="false" customHeight="true" outlineLevel="0" collapsed="false">
      <c r="A48" s="172"/>
      <c r="B48" s="166" t="s">
        <v>68</v>
      </c>
      <c r="C48" s="116" t="n">
        <v>0</v>
      </c>
      <c r="D48" s="117" t="n">
        <v>0</v>
      </c>
      <c r="E48" s="117" t="n">
        <v>0</v>
      </c>
      <c r="F48" s="117" t="n">
        <v>0</v>
      </c>
      <c r="G48" s="117" t="n">
        <v>0</v>
      </c>
      <c r="H48" s="118" t="n">
        <v>3</v>
      </c>
      <c r="I48" s="116" t="n">
        <f aca="false">SUM(C48:H48)</f>
        <v>3</v>
      </c>
      <c r="J48" s="117" t="n">
        <v>7</v>
      </c>
      <c r="K48" s="118" t="n">
        <v>0</v>
      </c>
      <c r="L48" s="116" t="n">
        <v>176</v>
      </c>
      <c r="M48" s="117" t="n">
        <v>123</v>
      </c>
      <c r="N48" s="191" t="n">
        <v>180</v>
      </c>
      <c r="O48" s="93" t="n">
        <f aca="false">I48/6</f>
        <v>0.5</v>
      </c>
      <c r="P48" s="72" t="n">
        <v>1.16666666666667</v>
      </c>
      <c r="Q48" s="73" t="n">
        <v>0</v>
      </c>
      <c r="R48" s="169" t="n">
        <v>0.373673036093418</v>
      </c>
      <c r="S48" s="164" t="n">
        <v>0.261702127659574</v>
      </c>
      <c r="T48" s="190" t="n">
        <v>0.380549682875264</v>
      </c>
      <c r="V48" s="172"/>
      <c r="W48" s="166" t="s">
        <v>68</v>
      </c>
      <c r="X48" s="116" t="n">
        <v>0</v>
      </c>
      <c r="Y48" s="117" t="n">
        <v>0</v>
      </c>
      <c r="Z48" s="117" t="n">
        <v>0</v>
      </c>
      <c r="AA48" s="117" t="n">
        <v>0</v>
      </c>
      <c r="AB48" s="117" t="n">
        <v>0</v>
      </c>
      <c r="AC48" s="118" t="n">
        <v>0</v>
      </c>
      <c r="AD48" s="116" t="n">
        <f aca="false">SUM(X48:AC48)</f>
        <v>0</v>
      </c>
      <c r="AE48" s="117" t="n">
        <v>0</v>
      </c>
      <c r="AF48" s="118"/>
      <c r="AG48" s="116" t="n">
        <v>4</v>
      </c>
      <c r="AH48" s="117" t="n">
        <v>5</v>
      </c>
      <c r="AI48" s="191" t="n">
        <v>7</v>
      </c>
      <c r="AJ48" s="93" t="n">
        <f aca="false">AD48/6</f>
        <v>0</v>
      </c>
      <c r="AK48" s="72" t="n">
        <v>0</v>
      </c>
      <c r="AL48" s="73"/>
      <c r="AM48" s="169" t="n">
        <v>0.00849256900212314</v>
      </c>
      <c r="AN48" s="164" t="n">
        <v>0.0106382978723404</v>
      </c>
      <c r="AO48" s="190" t="n">
        <v>0.014799154334038</v>
      </c>
    </row>
    <row r="49" s="186" customFormat="true" ht="13.7" hidden="false" customHeight="true" outlineLevel="0" collapsed="false">
      <c r="A49" s="172" t="n">
        <v>11</v>
      </c>
      <c r="B49" s="173" t="s">
        <v>69</v>
      </c>
      <c r="C49" s="121" t="n">
        <v>0</v>
      </c>
      <c r="D49" s="122" t="n">
        <v>0</v>
      </c>
      <c r="E49" s="122" t="n">
        <v>0</v>
      </c>
      <c r="F49" s="122" t="n">
        <v>0</v>
      </c>
      <c r="G49" s="122" t="n">
        <v>2</v>
      </c>
      <c r="H49" s="123" t="n">
        <v>0</v>
      </c>
      <c r="I49" s="121" t="n">
        <f aca="false">SUM(C49:H49)</f>
        <v>2</v>
      </c>
      <c r="J49" s="122" t="n">
        <v>6</v>
      </c>
      <c r="K49" s="123" t="n">
        <v>0</v>
      </c>
      <c r="L49" s="121" t="n">
        <v>189</v>
      </c>
      <c r="M49" s="122" t="n">
        <v>141</v>
      </c>
      <c r="N49" s="187" t="n">
        <v>174</v>
      </c>
      <c r="O49" s="84" t="n">
        <f aca="false">I49/6</f>
        <v>0.333333333333333</v>
      </c>
      <c r="P49" s="82" t="n">
        <v>1</v>
      </c>
      <c r="Q49" s="83" t="n">
        <v>0</v>
      </c>
      <c r="R49" s="184" t="n">
        <v>0.401273885350319</v>
      </c>
      <c r="S49" s="185" t="n">
        <v>0.3</v>
      </c>
      <c r="T49" s="188" t="n">
        <v>0.367864693446089</v>
      </c>
      <c r="V49" s="172" t="n">
        <v>11</v>
      </c>
      <c r="W49" s="173" t="s">
        <v>69</v>
      </c>
      <c r="X49" s="121" t="n">
        <v>0</v>
      </c>
      <c r="Y49" s="122" t="n">
        <v>0</v>
      </c>
      <c r="Z49" s="122" t="n">
        <v>0</v>
      </c>
      <c r="AA49" s="122" t="n">
        <v>0</v>
      </c>
      <c r="AB49" s="122" t="n">
        <v>0</v>
      </c>
      <c r="AC49" s="123" t="n">
        <v>0</v>
      </c>
      <c r="AD49" s="121" t="n">
        <f aca="false">SUM(X49:AC49)</f>
        <v>0</v>
      </c>
      <c r="AE49" s="122" t="n">
        <v>0</v>
      </c>
      <c r="AF49" s="123"/>
      <c r="AG49" s="121" t="n">
        <v>11</v>
      </c>
      <c r="AH49" s="122" t="n">
        <v>5</v>
      </c>
      <c r="AI49" s="187" t="n">
        <v>3</v>
      </c>
      <c r="AJ49" s="84" t="n">
        <f aca="false">AD49/6</f>
        <v>0</v>
      </c>
      <c r="AK49" s="82" t="n">
        <v>0</v>
      </c>
      <c r="AL49" s="83"/>
      <c r="AM49" s="184" t="n">
        <v>0.0233545647558386</v>
      </c>
      <c r="AN49" s="185" t="n">
        <v>0.0106382978723404</v>
      </c>
      <c r="AO49" s="188" t="n">
        <v>0.00634249471458773</v>
      </c>
    </row>
    <row r="50" s="186" customFormat="true" ht="13.7" hidden="false" customHeight="true" outlineLevel="0" collapsed="false">
      <c r="A50" s="172"/>
      <c r="B50" s="159" t="s">
        <v>70</v>
      </c>
      <c r="C50" s="113" t="n">
        <v>0</v>
      </c>
      <c r="D50" s="114" t="n">
        <v>0</v>
      </c>
      <c r="E50" s="114" t="n">
        <v>0</v>
      </c>
      <c r="F50" s="114" t="n">
        <v>0</v>
      </c>
      <c r="G50" s="114" t="n">
        <v>4</v>
      </c>
      <c r="H50" s="115" t="n">
        <v>0</v>
      </c>
      <c r="I50" s="113" t="n">
        <f aca="false">SUM(C50:H50)</f>
        <v>4</v>
      </c>
      <c r="J50" s="114" t="n">
        <v>3</v>
      </c>
      <c r="K50" s="115" t="n">
        <v>1</v>
      </c>
      <c r="L50" s="113" t="n">
        <v>183</v>
      </c>
      <c r="M50" s="114" t="n">
        <v>202</v>
      </c>
      <c r="N50" s="189" t="n">
        <v>123</v>
      </c>
      <c r="O50" s="61" t="n">
        <f aca="false">I50/6</f>
        <v>0.666666666666667</v>
      </c>
      <c r="P50" s="59" t="n">
        <v>0.5</v>
      </c>
      <c r="Q50" s="60" t="n">
        <v>0.166666666666667</v>
      </c>
      <c r="R50" s="163" t="n">
        <v>0.38936170212766</v>
      </c>
      <c r="S50" s="164" t="n">
        <v>0.429787234042553</v>
      </c>
      <c r="T50" s="190" t="n">
        <v>0.260042283298097</v>
      </c>
      <c r="V50" s="172"/>
      <c r="W50" s="159" t="s">
        <v>70</v>
      </c>
      <c r="X50" s="113" t="n">
        <v>0</v>
      </c>
      <c r="Y50" s="114" t="n">
        <v>0</v>
      </c>
      <c r="Z50" s="114" t="n">
        <v>0</v>
      </c>
      <c r="AA50" s="114" t="n">
        <v>0</v>
      </c>
      <c r="AB50" s="114" t="n">
        <v>0</v>
      </c>
      <c r="AC50" s="115" t="n">
        <v>0</v>
      </c>
      <c r="AD50" s="113" t="n">
        <f aca="false">SUM(X50:AC50)</f>
        <v>0</v>
      </c>
      <c r="AE50" s="114" t="n">
        <v>0</v>
      </c>
      <c r="AF50" s="115"/>
      <c r="AG50" s="113" t="n">
        <v>5</v>
      </c>
      <c r="AH50" s="114" t="n">
        <v>6</v>
      </c>
      <c r="AI50" s="189" t="n">
        <v>4</v>
      </c>
      <c r="AJ50" s="61" t="n">
        <f aca="false">AD50/6</f>
        <v>0</v>
      </c>
      <c r="AK50" s="59" t="n">
        <v>0</v>
      </c>
      <c r="AL50" s="60"/>
      <c r="AM50" s="163" t="n">
        <v>0.0106382978723404</v>
      </c>
      <c r="AN50" s="164" t="n">
        <v>0.0127659574468085</v>
      </c>
      <c r="AO50" s="190" t="n">
        <v>0.00845665961945031</v>
      </c>
    </row>
    <row r="51" s="186" customFormat="true" ht="13.7" hidden="false" customHeight="true" outlineLevel="0" collapsed="false">
      <c r="A51" s="172"/>
      <c r="B51" s="159" t="s">
        <v>71</v>
      </c>
      <c r="C51" s="113" t="n">
        <v>0</v>
      </c>
      <c r="D51" s="114" t="n">
        <v>0</v>
      </c>
      <c r="E51" s="114" t="n">
        <v>0</v>
      </c>
      <c r="F51" s="114" t="n">
        <v>0</v>
      </c>
      <c r="G51" s="114" t="n">
        <v>3</v>
      </c>
      <c r="H51" s="115" t="n">
        <v>0</v>
      </c>
      <c r="I51" s="113" t="n">
        <f aca="false">SUM(C51:H51)</f>
        <v>3</v>
      </c>
      <c r="J51" s="114" t="n">
        <v>6</v>
      </c>
      <c r="K51" s="115" t="n">
        <v>4</v>
      </c>
      <c r="L51" s="113" t="n">
        <v>199</v>
      </c>
      <c r="M51" s="114" t="n">
        <v>170</v>
      </c>
      <c r="N51" s="189" t="n">
        <v>146</v>
      </c>
      <c r="O51" s="61" t="n">
        <f aca="false">I51/6</f>
        <v>0.5</v>
      </c>
      <c r="P51" s="59" t="n">
        <v>1</v>
      </c>
      <c r="Q51" s="60" t="n">
        <v>0.666666666666667</v>
      </c>
      <c r="R51" s="163" t="n">
        <v>0.422505307855626</v>
      </c>
      <c r="S51" s="164" t="n">
        <v>0.361702127659575</v>
      </c>
      <c r="T51" s="190" t="n">
        <v>0.308668076109937</v>
      </c>
      <c r="V51" s="172"/>
      <c r="W51" s="159" t="s">
        <v>71</v>
      </c>
      <c r="X51" s="113" t="n">
        <v>0</v>
      </c>
      <c r="Y51" s="114" t="n">
        <v>0</v>
      </c>
      <c r="Z51" s="114" t="n">
        <v>0</v>
      </c>
      <c r="AA51" s="114" t="n">
        <v>0</v>
      </c>
      <c r="AB51" s="114" t="n">
        <v>0</v>
      </c>
      <c r="AC51" s="115" t="n">
        <v>0</v>
      </c>
      <c r="AD51" s="113" t="n">
        <f aca="false">SUM(X51:AC51)</f>
        <v>0</v>
      </c>
      <c r="AE51" s="114" t="n">
        <v>0</v>
      </c>
      <c r="AF51" s="115"/>
      <c r="AG51" s="113" t="n">
        <v>4</v>
      </c>
      <c r="AH51" s="114" t="n">
        <v>8</v>
      </c>
      <c r="AI51" s="189" t="n">
        <v>5</v>
      </c>
      <c r="AJ51" s="61" t="n">
        <f aca="false">AD51/6</f>
        <v>0</v>
      </c>
      <c r="AK51" s="59" t="n">
        <v>0</v>
      </c>
      <c r="AL51" s="60"/>
      <c r="AM51" s="163" t="n">
        <v>0.00849256900212314</v>
      </c>
      <c r="AN51" s="164" t="n">
        <v>0.0170212765957447</v>
      </c>
      <c r="AO51" s="190" t="n">
        <v>0.0105708245243129</v>
      </c>
    </row>
    <row r="52" s="186" customFormat="true" ht="13.7" hidden="false" customHeight="true" outlineLevel="0" collapsed="false">
      <c r="A52" s="172"/>
      <c r="B52" s="166" t="s">
        <v>72</v>
      </c>
      <c r="C52" s="116" t="n">
        <v>0</v>
      </c>
      <c r="D52" s="117" t="n">
        <v>0</v>
      </c>
      <c r="E52" s="117" t="n">
        <v>0</v>
      </c>
      <c r="F52" s="117" t="n">
        <v>0</v>
      </c>
      <c r="G52" s="117" t="n">
        <v>8</v>
      </c>
      <c r="H52" s="118" t="n">
        <v>2</v>
      </c>
      <c r="I52" s="116" t="n">
        <f aca="false">SUM(C52:H52)</f>
        <v>10</v>
      </c>
      <c r="J52" s="117" t="n">
        <v>6</v>
      </c>
      <c r="K52" s="118" t="n">
        <v>5</v>
      </c>
      <c r="L52" s="116" t="n">
        <v>178</v>
      </c>
      <c r="M52" s="117" t="n">
        <v>193</v>
      </c>
      <c r="N52" s="191" t="n">
        <v>138</v>
      </c>
      <c r="O52" s="93" t="n">
        <f aca="false">I52/6</f>
        <v>1.66666666666667</v>
      </c>
      <c r="P52" s="72" t="n">
        <v>1</v>
      </c>
      <c r="Q52" s="73" t="n">
        <v>0.833333333333333</v>
      </c>
      <c r="R52" s="169" t="n">
        <v>0.37791932059448</v>
      </c>
      <c r="S52" s="170" t="n">
        <v>0.41063829787234</v>
      </c>
      <c r="T52" s="192" t="n">
        <v>0.291754756871036</v>
      </c>
      <c r="V52" s="172"/>
      <c r="W52" s="166" t="s">
        <v>72</v>
      </c>
      <c r="X52" s="116" t="n">
        <v>0</v>
      </c>
      <c r="Y52" s="117" t="n">
        <v>0</v>
      </c>
      <c r="Z52" s="117" t="n">
        <v>0</v>
      </c>
      <c r="AA52" s="117" t="n">
        <v>0</v>
      </c>
      <c r="AB52" s="117" t="n">
        <v>0</v>
      </c>
      <c r="AC52" s="118" t="n">
        <v>0</v>
      </c>
      <c r="AD52" s="116" t="n">
        <f aca="false">SUM(X52:AC52)</f>
        <v>0</v>
      </c>
      <c r="AE52" s="117" t="n">
        <v>0</v>
      </c>
      <c r="AF52" s="118"/>
      <c r="AG52" s="116" t="n">
        <v>6</v>
      </c>
      <c r="AH52" s="117" t="n">
        <v>11</v>
      </c>
      <c r="AI52" s="191" t="n">
        <v>2</v>
      </c>
      <c r="AJ52" s="93" t="n">
        <f aca="false">AD52/6</f>
        <v>0</v>
      </c>
      <c r="AK52" s="72" t="n">
        <v>0</v>
      </c>
      <c r="AL52" s="73"/>
      <c r="AM52" s="169" t="n">
        <v>0.0127388535031847</v>
      </c>
      <c r="AN52" s="170" t="n">
        <v>0.0234042553191489</v>
      </c>
      <c r="AO52" s="192" t="n">
        <v>0.00422832980972515</v>
      </c>
    </row>
    <row r="53" s="186" customFormat="true" ht="13.7" hidden="false" customHeight="true" outlineLevel="0" collapsed="false">
      <c r="A53" s="193" t="n">
        <v>12</v>
      </c>
      <c r="B53" s="173" t="s">
        <v>73</v>
      </c>
      <c r="C53" s="121" t="n">
        <v>0</v>
      </c>
      <c r="D53" s="122" t="n">
        <v>0</v>
      </c>
      <c r="E53" s="122" t="n">
        <v>5</v>
      </c>
      <c r="F53" s="122" t="n">
        <v>0</v>
      </c>
      <c r="G53" s="122" t="n">
        <v>3</v>
      </c>
      <c r="H53" s="123" t="n">
        <v>0</v>
      </c>
      <c r="I53" s="121" t="n">
        <f aca="false">SUM(C53:H53)</f>
        <v>8</v>
      </c>
      <c r="J53" s="122" t="n">
        <v>0</v>
      </c>
      <c r="K53" s="123" t="n">
        <v>4</v>
      </c>
      <c r="L53" s="121" t="n">
        <v>214</v>
      </c>
      <c r="M53" s="122" t="n">
        <v>183</v>
      </c>
      <c r="N53" s="187" t="n">
        <v>188</v>
      </c>
      <c r="O53" s="84" t="n">
        <f aca="false">I53/6</f>
        <v>1.33333333333333</v>
      </c>
      <c r="P53" s="82" t="n">
        <v>0</v>
      </c>
      <c r="Q53" s="83" t="n">
        <v>0.666666666666667</v>
      </c>
      <c r="R53" s="184" t="n">
        <v>0.454352441613588</v>
      </c>
      <c r="S53" s="164" t="n">
        <v>0.38936170212766</v>
      </c>
      <c r="T53" s="190" t="n">
        <v>0.397463002114165</v>
      </c>
      <c r="V53" s="193" t="n">
        <v>12</v>
      </c>
      <c r="W53" s="173" t="s">
        <v>73</v>
      </c>
      <c r="X53" s="121" t="n">
        <v>0</v>
      </c>
      <c r="Y53" s="122" t="n">
        <v>0</v>
      </c>
      <c r="Z53" s="122" t="n">
        <v>0</v>
      </c>
      <c r="AA53" s="122" t="n">
        <v>0</v>
      </c>
      <c r="AB53" s="122" t="n">
        <v>0</v>
      </c>
      <c r="AC53" s="123" t="n">
        <v>0</v>
      </c>
      <c r="AD53" s="121" t="n">
        <f aca="false">SUM(X53:AC53)</f>
        <v>0</v>
      </c>
      <c r="AE53" s="122" t="n">
        <v>0</v>
      </c>
      <c r="AF53" s="123"/>
      <c r="AG53" s="121" t="n">
        <v>3</v>
      </c>
      <c r="AH53" s="122" t="n">
        <v>4</v>
      </c>
      <c r="AI53" s="187" t="n">
        <v>12</v>
      </c>
      <c r="AJ53" s="84" t="n">
        <f aca="false">AD53/6</f>
        <v>0</v>
      </c>
      <c r="AK53" s="82" t="n">
        <v>0</v>
      </c>
      <c r="AL53" s="83"/>
      <c r="AM53" s="184" t="n">
        <v>0.00636942675159236</v>
      </c>
      <c r="AN53" s="164" t="n">
        <v>0.00851063829787234</v>
      </c>
      <c r="AO53" s="190" t="n">
        <v>0.0253699788583509</v>
      </c>
    </row>
    <row r="54" s="186" customFormat="true" ht="13.7" hidden="false" customHeight="true" outlineLevel="0" collapsed="false">
      <c r="A54" s="193"/>
      <c r="B54" s="159" t="s">
        <v>74</v>
      </c>
      <c r="C54" s="113" t="n">
        <v>0</v>
      </c>
      <c r="D54" s="114" t="n">
        <v>0</v>
      </c>
      <c r="E54" s="114" t="n">
        <v>3</v>
      </c>
      <c r="F54" s="114" t="n">
        <v>1</v>
      </c>
      <c r="G54" s="114" t="n">
        <v>3</v>
      </c>
      <c r="H54" s="115" t="n">
        <v>0</v>
      </c>
      <c r="I54" s="113" t="n">
        <f aca="false">SUM(C54:H54)</f>
        <v>7</v>
      </c>
      <c r="J54" s="114" t="n">
        <v>1</v>
      </c>
      <c r="K54" s="115" t="n">
        <v>2</v>
      </c>
      <c r="L54" s="113" t="n">
        <v>179</v>
      </c>
      <c r="M54" s="114" t="n">
        <v>213</v>
      </c>
      <c r="N54" s="189" t="n">
        <v>175</v>
      </c>
      <c r="O54" s="61" t="n">
        <f aca="false">I54/6</f>
        <v>1.16666666666667</v>
      </c>
      <c r="P54" s="59" t="n">
        <v>0.166666666666667</v>
      </c>
      <c r="Q54" s="60" t="n">
        <v>0.333333333333333</v>
      </c>
      <c r="R54" s="163" t="n">
        <v>0.380042462845011</v>
      </c>
      <c r="S54" s="164" t="n">
        <v>0.454157782515992</v>
      </c>
      <c r="T54" s="190" t="n">
        <v>0.369978858350951</v>
      </c>
      <c r="V54" s="193"/>
      <c r="W54" s="159" t="s">
        <v>74</v>
      </c>
      <c r="X54" s="113" t="n">
        <v>0</v>
      </c>
      <c r="Y54" s="114" t="n">
        <v>0</v>
      </c>
      <c r="Z54" s="114" t="n">
        <v>0</v>
      </c>
      <c r="AA54" s="114" t="n">
        <v>0</v>
      </c>
      <c r="AB54" s="114" t="n">
        <v>0</v>
      </c>
      <c r="AC54" s="115" t="n">
        <v>0</v>
      </c>
      <c r="AD54" s="113" t="n">
        <f aca="false">SUM(X54:AC54)</f>
        <v>0</v>
      </c>
      <c r="AE54" s="114" t="n">
        <v>0</v>
      </c>
      <c r="AF54" s="115"/>
      <c r="AG54" s="113" t="n">
        <v>5</v>
      </c>
      <c r="AH54" s="114" t="n">
        <v>8</v>
      </c>
      <c r="AI54" s="189" t="n">
        <v>1</v>
      </c>
      <c r="AJ54" s="61" t="n">
        <f aca="false">AD54/6</f>
        <v>0</v>
      </c>
      <c r="AK54" s="59" t="n">
        <v>0</v>
      </c>
      <c r="AL54" s="60"/>
      <c r="AM54" s="163" t="n">
        <v>0.0106157112526539</v>
      </c>
      <c r="AN54" s="164" t="n">
        <v>0.0170575692963753</v>
      </c>
      <c r="AO54" s="190" t="n">
        <v>0.00211416490486257</v>
      </c>
    </row>
    <row r="55" s="186" customFormat="true" ht="13.7" hidden="false" customHeight="true" outlineLevel="0" collapsed="false">
      <c r="A55" s="193"/>
      <c r="B55" s="159" t="s">
        <v>75</v>
      </c>
      <c r="C55" s="113" t="n">
        <v>0</v>
      </c>
      <c r="D55" s="114" t="n">
        <v>0</v>
      </c>
      <c r="E55" s="114" t="n">
        <v>3</v>
      </c>
      <c r="F55" s="114" t="n">
        <v>0</v>
      </c>
      <c r="G55" s="114" t="n">
        <v>5</v>
      </c>
      <c r="H55" s="115" t="n">
        <v>0</v>
      </c>
      <c r="I55" s="113" t="n">
        <f aca="false">SUM(C55:H55)</f>
        <v>8</v>
      </c>
      <c r="J55" s="114" t="n">
        <v>1</v>
      </c>
      <c r="K55" s="115" t="n">
        <v>6</v>
      </c>
      <c r="L55" s="113" t="n">
        <v>122</v>
      </c>
      <c r="M55" s="114" t="n">
        <v>179</v>
      </c>
      <c r="N55" s="189" t="n">
        <v>191</v>
      </c>
      <c r="O55" s="61" t="n">
        <f aca="false">I55/6</f>
        <v>1.33333333333333</v>
      </c>
      <c r="P55" s="59" t="n">
        <v>0.166666666666667</v>
      </c>
      <c r="Q55" s="60" t="n">
        <v>1</v>
      </c>
      <c r="R55" s="163" t="n">
        <v>0.258474576271186</v>
      </c>
      <c r="S55" s="164" t="n">
        <v>0.380851063829787</v>
      </c>
      <c r="T55" s="190" t="n">
        <v>0.403805496828753</v>
      </c>
      <c r="V55" s="193"/>
      <c r="W55" s="159" t="s">
        <v>75</v>
      </c>
      <c r="X55" s="113" t="n">
        <v>0</v>
      </c>
      <c r="Y55" s="114" t="n">
        <v>0</v>
      </c>
      <c r="Z55" s="114" t="n">
        <v>0</v>
      </c>
      <c r="AA55" s="114" t="n">
        <v>0</v>
      </c>
      <c r="AB55" s="114" t="n">
        <v>0</v>
      </c>
      <c r="AC55" s="115" t="n">
        <v>0</v>
      </c>
      <c r="AD55" s="113" t="n">
        <f aca="false">SUM(X55:AC55)</f>
        <v>0</v>
      </c>
      <c r="AE55" s="114" t="n">
        <v>0</v>
      </c>
      <c r="AF55" s="115"/>
      <c r="AG55" s="113" t="n">
        <v>9</v>
      </c>
      <c r="AH55" s="114" t="n">
        <v>5</v>
      </c>
      <c r="AI55" s="189" t="n">
        <v>2</v>
      </c>
      <c r="AJ55" s="61" t="n">
        <f aca="false">AD55/6</f>
        <v>0</v>
      </c>
      <c r="AK55" s="59" t="n">
        <v>0</v>
      </c>
      <c r="AL55" s="60"/>
      <c r="AM55" s="163" t="n">
        <v>0.0190677966101695</v>
      </c>
      <c r="AN55" s="164" t="n">
        <v>0.0106382978723404</v>
      </c>
      <c r="AO55" s="190" t="n">
        <v>0.00422832980972515</v>
      </c>
    </row>
    <row r="56" s="186" customFormat="true" ht="13.7" hidden="false" customHeight="true" outlineLevel="0" collapsed="false">
      <c r="A56" s="193"/>
      <c r="B56" s="159" t="s">
        <v>76</v>
      </c>
      <c r="C56" s="113" t="n">
        <v>0</v>
      </c>
      <c r="D56" s="114" t="n">
        <v>0</v>
      </c>
      <c r="E56" s="114" t="n">
        <v>1</v>
      </c>
      <c r="F56" s="114" t="n">
        <v>0</v>
      </c>
      <c r="G56" s="114" t="n">
        <v>4</v>
      </c>
      <c r="H56" s="115" t="n">
        <v>0</v>
      </c>
      <c r="I56" s="113" t="n">
        <f aca="false">SUM(C56:H56)</f>
        <v>5</v>
      </c>
      <c r="J56" s="114" t="n">
        <v>1</v>
      </c>
      <c r="K56" s="115" t="n">
        <v>0</v>
      </c>
      <c r="L56" s="113" t="n">
        <v>114</v>
      </c>
      <c r="M56" s="114" t="n">
        <v>172</v>
      </c>
      <c r="N56" s="189" t="n">
        <v>118</v>
      </c>
      <c r="O56" s="61" t="n">
        <f aca="false">I56/6</f>
        <v>0.833333333333333</v>
      </c>
      <c r="P56" s="59" t="n">
        <v>0.166666666666667</v>
      </c>
      <c r="Q56" s="60" t="n">
        <v>0</v>
      </c>
      <c r="R56" s="163" t="n">
        <v>0.243070362473348</v>
      </c>
      <c r="S56" s="164" t="n">
        <v>0.366737739872068</v>
      </c>
      <c r="T56" s="190" t="n">
        <v>0.249471458773784</v>
      </c>
      <c r="V56" s="193"/>
      <c r="W56" s="159" t="s">
        <v>76</v>
      </c>
      <c r="X56" s="113" t="n">
        <v>0</v>
      </c>
      <c r="Y56" s="114" t="n">
        <v>0</v>
      </c>
      <c r="Z56" s="114" t="n">
        <v>0</v>
      </c>
      <c r="AA56" s="114" t="n">
        <v>0</v>
      </c>
      <c r="AB56" s="114" t="n">
        <v>0</v>
      </c>
      <c r="AC56" s="115" t="n">
        <v>0</v>
      </c>
      <c r="AD56" s="113" t="n">
        <f aca="false">SUM(X56:AC56)</f>
        <v>0</v>
      </c>
      <c r="AE56" s="114" t="n">
        <v>0</v>
      </c>
      <c r="AF56" s="115"/>
      <c r="AG56" s="113" t="n">
        <v>9</v>
      </c>
      <c r="AH56" s="114" t="n">
        <v>6</v>
      </c>
      <c r="AI56" s="189" t="n">
        <v>4</v>
      </c>
      <c r="AJ56" s="61" t="n">
        <f aca="false">AD56/6</f>
        <v>0</v>
      </c>
      <c r="AK56" s="59" t="n">
        <v>0</v>
      </c>
      <c r="AL56" s="60"/>
      <c r="AM56" s="163" t="n">
        <v>0.0191897654584222</v>
      </c>
      <c r="AN56" s="164" t="n">
        <v>0.0127931769722815</v>
      </c>
      <c r="AO56" s="190" t="n">
        <v>0.00845665961945031</v>
      </c>
    </row>
    <row r="57" s="186" customFormat="true" ht="13.7" hidden="false" customHeight="true" outlineLevel="0" collapsed="false">
      <c r="A57" s="193"/>
      <c r="B57" s="194" t="n">
        <v>53</v>
      </c>
      <c r="C57" s="195"/>
      <c r="D57" s="196"/>
      <c r="E57" s="196"/>
      <c r="F57" s="196"/>
      <c r="G57" s="196"/>
      <c r="H57" s="197"/>
      <c r="I57" s="195"/>
      <c r="J57" s="223" t="n">
        <v>0</v>
      </c>
      <c r="K57" s="205"/>
      <c r="L57" s="195"/>
      <c r="M57" s="114" t="n">
        <v>76</v>
      </c>
      <c r="N57" s="225"/>
      <c r="O57" s="203"/>
      <c r="P57" s="223" t="n">
        <v>0</v>
      </c>
      <c r="Q57" s="205"/>
      <c r="R57" s="204"/>
      <c r="S57" s="164" t="n">
        <v>0.161702127659574</v>
      </c>
      <c r="T57" s="205"/>
      <c r="V57" s="193"/>
      <c r="W57" s="194" t="n">
        <v>53</v>
      </c>
      <c r="X57" s="195"/>
      <c r="Y57" s="196"/>
      <c r="Z57" s="196"/>
      <c r="AA57" s="196"/>
      <c r="AB57" s="196"/>
      <c r="AC57" s="197"/>
      <c r="AD57" s="195"/>
      <c r="AE57" s="223" t="n">
        <v>0</v>
      </c>
      <c r="AF57" s="205"/>
      <c r="AG57" s="195"/>
      <c r="AH57" s="224" t="n">
        <v>3</v>
      </c>
      <c r="AI57" s="225"/>
      <c r="AJ57" s="203"/>
      <c r="AK57" s="223" t="n">
        <v>0</v>
      </c>
      <c r="AL57" s="205"/>
      <c r="AM57" s="204"/>
      <c r="AN57" s="164" t="n">
        <v>0.00638297872340426</v>
      </c>
      <c r="AO57" s="205"/>
    </row>
    <row r="58" s="186" customFormat="true" ht="15.95" hidden="false" customHeight="true" outlineLevel="0" collapsed="false">
      <c r="A58" s="234" t="s">
        <v>59</v>
      </c>
      <c r="B58" s="234"/>
      <c r="C58" s="130" t="n">
        <f aca="false">SUM(C5:C57)</f>
        <v>0</v>
      </c>
      <c r="D58" s="131" t="n">
        <f aca="false">SUM(D5:D57)</f>
        <v>4</v>
      </c>
      <c r="E58" s="131" t="n">
        <f aca="false">SUM(E5:E57)</f>
        <v>75</v>
      </c>
      <c r="F58" s="131" t="n">
        <f aca="false">SUM(F5:F57)</f>
        <v>8</v>
      </c>
      <c r="G58" s="131" t="n">
        <f aca="false">SUM(G5:G57)</f>
        <v>47</v>
      </c>
      <c r="H58" s="132" t="n">
        <f aca="false">SUM(H5:H57)</f>
        <v>8</v>
      </c>
      <c r="I58" s="130" t="n">
        <f aca="false">SUM(C58:H58)</f>
        <v>142</v>
      </c>
      <c r="J58" s="131" t="n">
        <v>85</v>
      </c>
      <c r="K58" s="132" t="n">
        <v>64</v>
      </c>
      <c r="L58" s="130" t="n">
        <f aca="false">SUM(L5:L57)</f>
        <v>6691</v>
      </c>
      <c r="M58" s="131" t="n">
        <v>5776</v>
      </c>
      <c r="N58" s="207" t="n">
        <v>5691</v>
      </c>
      <c r="O58" s="210" t="n">
        <f aca="false">I58/6</f>
        <v>23.6666666666667</v>
      </c>
      <c r="P58" s="137" t="n">
        <v>14.1666666666667</v>
      </c>
      <c r="Q58" s="138" t="n">
        <v>10.6666666666667</v>
      </c>
      <c r="R58" s="210" t="n">
        <f aca="false">SUM(R5:R57)</f>
        <v>14.2182413077387</v>
      </c>
      <c r="S58" s="137" t="n">
        <v>12.2503642666317</v>
      </c>
      <c r="T58" s="209" t="n">
        <v>12.0828025477707</v>
      </c>
      <c r="V58" s="206" t="s">
        <v>59</v>
      </c>
      <c r="W58" s="206"/>
      <c r="X58" s="130" t="n">
        <f aca="false">SUM(X5:X57)</f>
        <v>0</v>
      </c>
      <c r="Y58" s="131" t="n">
        <f aca="false">SUM(Y5:Y57)</f>
        <v>0</v>
      </c>
      <c r="Z58" s="131" t="n">
        <f aca="false">SUM(Z5:Z57)</f>
        <v>0</v>
      </c>
      <c r="AA58" s="131" t="n">
        <f aca="false">SUM(AA5:AA57)</f>
        <v>0</v>
      </c>
      <c r="AB58" s="131" t="n">
        <f aca="false">SUM(AB5:AB57)</f>
        <v>0</v>
      </c>
      <c r="AC58" s="132" t="n">
        <f aca="false">SUM(AC5:AC57)</f>
        <v>0</v>
      </c>
      <c r="AD58" s="130" t="n">
        <f aca="false">SUM(X58:AC58)</f>
        <v>0</v>
      </c>
      <c r="AE58" s="131" t="n">
        <v>4</v>
      </c>
      <c r="AF58" s="132"/>
      <c r="AG58" s="130" t="n">
        <f aca="false">SUM(AG5:AG57)</f>
        <v>316</v>
      </c>
      <c r="AH58" s="131" t="n">
        <v>248</v>
      </c>
      <c r="AI58" s="207" t="n">
        <v>201</v>
      </c>
      <c r="AJ58" s="210" t="n">
        <f aca="false">AD58/6</f>
        <v>0</v>
      </c>
      <c r="AK58" s="137" t="n">
        <v>0.666666666666667</v>
      </c>
      <c r="AL58" s="138"/>
      <c r="AM58" s="210" t="n">
        <f aca="false">SUM(AM5:AM57)</f>
        <v>0.671582829327872</v>
      </c>
      <c r="AN58" s="137" t="n">
        <v>0.525797158651664</v>
      </c>
      <c r="AO58" s="209" t="n">
        <v>0.426751592356688</v>
      </c>
    </row>
    <row r="59" customFormat="false" ht="13.7" hidden="false" customHeight="true" outlineLevel="0" collapsed="false">
      <c r="T59" s="143"/>
      <c r="W59" s="142" t="s">
        <v>80</v>
      </c>
      <c r="AO59" s="143"/>
    </row>
    <row r="60" customFormat="false" ht="12" hidden="false" customHeight="false" outlineLevel="0" collapsed="false">
      <c r="W60" s="142" t="s">
        <v>93</v>
      </c>
    </row>
  </sheetData>
  <mergeCells count="40">
    <mergeCell ref="C2:N2"/>
    <mergeCell ref="O2:T2"/>
    <mergeCell ref="X2:AI2"/>
    <mergeCell ref="AJ2:AO2"/>
    <mergeCell ref="C3:H3"/>
    <mergeCell ref="I3:K3"/>
    <mergeCell ref="L3:N3"/>
    <mergeCell ref="O3:Q3"/>
    <mergeCell ref="R3:T3"/>
    <mergeCell ref="X3:AC3"/>
    <mergeCell ref="AD3:AF3"/>
    <mergeCell ref="AG3:AI3"/>
    <mergeCell ref="AJ3:AL3"/>
    <mergeCell ref="AM3:AO3"/>
    <mergeCell ref="A5:A9"/>
    <mergeCell ref="V5:V9"/>
    <mergeCell ref="A10:A13"/>
    <mergeCell ref="V10:V13"/>
    <mergeCell ref="A14:A17"/>
    <mergeCell ref="V14:V17"/>
    <mergeCell ref="A18:A22"/>
    <mergeCell ref="V18:V22"/>
    <mergeCell ref="A23:A26"/>
    <mergeCell ref="V23:V26"/>
    <mergeCell ref="A27:A30"/>
    <mergeCell ref="V27:V30"/>
    <mergeCell ref="A31:A35"/>
    <mergeCell ref="V31:V35"/>
    <mergeCell ref="A36:A39"/>
    <mergeCell ref="V36:V39"/>
    <mergeCell ref="A40:A44"/>
    <mergeCell ref="V40:V44"/>
    <mergeCell ref="A45:A48"/>
    <mergeCell ref="V45:V48"/>
    <mergeCell ref="A49:A52"/>
    <mergeCell ref="V49:V52"/>
    <mergeCell ref="A53:A57"/>
    <mergeCell ref="V53:V57"/>
    <mergeCell ref="A58:B58"/>
    <mergeCell ref="V58:W58"/>
  </mergeCells>
  <printOptions headings="false" gridLines="false" gridLinesSet="true" horizontalCentered="false" verticalCentered="false"/>
  <pageMargins left="0.39375" right="0.0784722222222222" top="0.39375" bottom="0.157638888888889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T60"/>
  <sheetViews>
    <sheetView showFormulas="false" showGridLines="fals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8" min="3" style="1" width="4.36"/>
    <col collapsed="false" customWidth="true" hidden="false" outlineLevel="0" max="11" min="9" style="1" width="5.12"/>
    <col collapsed="false" customWidth="true" hidden="false" outlineLevel="0" max="20" min="12" style="1" width="6.12"/>
    <col collapsed="false" customWidth="false" hidden="false" outlineLevel="0" max="257" min="21" style="1" width="8.99"/>
  </cols>
  <sheetData>
    <row r="1" s="10" customFormat="true" ht="24.95" hidden="false" customHeight="true" outlineLevel="0" collapsed="false">
      <c r="A1" s="5" t="s">
        <v>99</v>
      </c>
    </row>
    <row r="2" s="15" customFormat="true" ht="18" hidden="false" customHeight="true" outlineLevel="0" collapsed="false">
      <c r="A2" s="11"/>
      <c r="B2" s="12"/>
      <c r="C2" s="13" t="s">
        <v>1</v>
      </c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216" t="s">
        <v>2</v>
      </c>
      <c r="P2" s="216"/>
      <c r="Q2" s="216"/>
      <c r="R2" s="216"/>
      <c r="S2" s="216"/>
      <c r="T2" s="216"/>
    </row>
    <row r="3" s="15" customFormat="true" ht="18" hidden="false" customHeight="true" outlineLevel="0" collapsed="false">
      <c r="A3" s="16"/>
      <c r="B3" s="17"/>
      <c r="C3" s="235" t="s">
        <v>63</v>
      </c>
      <c r="D3" s="235"/>
      <c r="E3" s="235"/>
      <c r="F3" s="235"/>
      <c r="G3" s="235"/>
      <c r="H3" s="235"/>
      <c r="I3" s="19" t="s">
        <v>4</v>
      </c>
      <c r="J3" s="19"/>
      <c r="K3" s="19"/>
      <c r="L3" s="20" t="s">
        <v>5</v>
      </c>
      <c r="M3" s="20"/>
      <c r="N3" s="20"/>
      <c r="O3" s="21" t="s">
        <v>6</v>
      </c>
      <c r="P3" s="21"/>
      <c r="Q3" s="21"/>
      <c r="R3" s="22" t="s">
        <v>7</v>
      </c>
      <c r="S3" s="22"/>
      <c r="T3" s="22"/>
    </row>
    <row r="4" s="34" customFormat="true" ht="69.95" hidden="false" customHeight="true" outlineLevel="0" collapsed="false">
      <c r="A4" s="23" t="s">
        <v>8</v>
      </c>
      <c r="B4" s="24" t="s">
        <v>9</v>
      </c>
      <c r="C4" s="25" t="s">
        <v>10</v>
      </c>
      <c r="D4" s="26" t="s">
        <v>11</v>
      </c>
      <c r="E4" s="26" t="s">
        <v>12</v>
      </c>
      <c r="F4" s="26" t="s">
        <v>14</v>
      </c>
      <c r="G4" s="26" t="s">
        <v>15</v>
      </c>
      <c r="H4" s="27" t="s">
        <v>16</v>
      </c>
      <c r="I4" s="28" t="n">
        <v>2005</v>
      </c>
      <c r="J4" s="29" t="n">
        <v>2004</v>
      </c>
      <c r="K4" s="30" t="n">
        <v>2003</v>
      </c>
      <c r="L4" s="28" t="n">
        <v>2005</v>
      </c>
      <c r="M4" s="29" t="n">
        <v>2004</v>
      </c>
      <c r="N4" s="148" t="n">
        <v>2003</v>
      </c>
      <c r="O4" s="28" t="n">
        <v>2005</v>
      </c>
      <c r="P4" s="29" t="n">
        <v>2004</v>
      </c>
      <c r="Q4" s="30" t="n">
        <v>2003</v>
      </c>
      <c r="R4" s="28" t="n">
        <v>2005</v>
      </c>
      <c r="S4" s="29" t="n">
        <v>2004</v>
      </c>
      <c r="T4" s="149" t="n">
        <v>2003</v>
      </c>
    </row>
    <row r="5" s="158" customFormat="true" ht="13.7" hidden="false" customHeight="true" outlineLevel="0" collapsed="false">
      <c r="A5" s="150" t="n">
        <v>1</v>
      </c>
      <c r="B5" s="151" t="s">
        <v>20</v>
      </c>
      <c r="C5" s="37" t="n">
        <v>0</v>
      </c>
      <c r="D5" s="38" t="n">
        <v>0</v>
      </c>
      <c r="E5" s="38" t="n">
        <v>0</v>
      </c>
      <c r="F5" s="38" t="n">
        <v>0</v>
      </c>
      <c r="G5" s="38" t="n">
        <v>0</v>
      </c>
      <c r="H5" s="39" t="n">
        <v>0</v>
      </c>
      <c r="I5" s="37" t="n">
        <f aca="false">SUM(C5:H5)</f>
        <v>0</v>
      </c>
      <c r="J5" s="38" t="n">
        <v>0</v>
      </c>
      <c r="K5" s="39" t="n">
        <v>0</v>
      </c>
      <c r="L5" s="109" t="n">
        <v>1</v>
      </c>
      <c r="M5" s="110" t="n">
        <v>0</v>
      </c>
      <c r="N5" s="213" t="n">
        <v>0</v>
      </c>
      <c r="O5" s="46" t="n">
        <f aca="false">I5/6</f>
        <v>0</v>
      </c>
      <c r="P5" s="44" t="n">
        <v>0</v>
      </c>
      <c r="Q5" s="45" t="n">
        <v>0</v>
      </c>
      <c r="R5" s="155" t="n">
        <v>0.00210084033613445</v>
      </c>
      <c r="S5" s="156" t="n">
        <v>0</v>
      </c>
      <c r="T5" s="214" t="n">
        <v>0</v>
      </c>
    </row>
    <row r="6" s="158" customFormat="true" ht="13.7" hidden="false" customHeight="true" outlineLevel="0" collapsed="false">
      <c r="A6" s="150"/>
      <c r="B6" s="159" t="s">
        <v>21</v>
      </c>
      <c r="C6" s="52" t="n">
        <v>0</v>
      </c>
      <c r="D6" s="53" t="n">
        <v>0</v>
      </c>
      <c r="E6" s="53" t="n">
        <v>0</v>
      </c>
      <c r="F6" s="53" t="n">
        <v>0</v>
      </c>
      <c r="G6" s="53" t="n">
        <v>0</v>
      </c>
      <c r="H6" s="54" t="n">
        <v>0</v>
      </c>
      <c r="I6" s="52" t="n">
        <f aca="false">SUM(C6:H6)</f>
        <v>0</v>
      </c>
      <c r="J6" s="53" t="n">
        <v>0</v>
      </c>
      <c r="K6" s="54" t="n">
        <v>1</v>
      </c>
      <c r="L6" s="113" t="n">
        <v>0</v>
      </c>
      <c r="M6" s="114" t="n">
        <v>2</v>
      </c>
      <c r="N6" s="189" t="n">
        <v>5</v>
      </c>
      <c r="O6" s="61" t="n">
        <f aca="false">I6/6</f>
        <v>0</v>
      </c>
      <c r="P6" s="59" t="n">
        <v>0</v>
      </c>
      <c r="Q6" s="60" t="n">
        <v>0.166666666666667</v>
      </c>
      <c r="R6" s="163" t="n">
        <v>0</v>
      </c>
      <c r="S6" s="164" t="n">
        <v>0.00421052631578947</v>
      </c>
      <c r="T6" s="190" t="n">
        <v>0.0106837606837606</v>
      </c>
    </row>
    <row r="7" s="158" customFormat="true" ht="13.7" hidden="false" customHeight="true" outlineLevel="0" collapsed="false">
      <c r="A7" s="150"/>
      <c r="B7" s="159" t="s">
        <v>22</v>
      </c>
      <c r="C7" s="52" t="n">
        <v>0</v>
      </c>
      <c r="D7" s="53" t="n">
        <v>0</v>
      </c>
      <c r="E7" s="53" t="n">
        <v>0</v>
      </c>
      <c r="F7" s="53" t="n">
        <v>0</v>
      </c>
      <c r="G7" s="53" t="n">
        <v>0</v>
      </c>
      <c r="H7" s="54" t="n">
        <v>0</v>
      </c>
      <c r="I7" s="52" t="n">
        <f aca="false">SUM(C7:H7)</f>
        <v>0</v>
      </c>
      <c r="J7" s="53" t="n">
        <v>0</v>
      </c>
      <c r="K7" s="54" t="n">
        <v>0</v>
      </c>
      <c r="L7" s="113" t="n">
        <v>0</v>
      </c>
      <c r="M7" s="114" t="n">
        <v>0</v>
      </c>
      <c r="N7" s="189" t="n">
        <v>5</v>
      </c>
      <c r="O7" s="61" t="n">
        <f aca="false">I7/6</f>
        <v>0</v>
      </c>
      <c r="P7" s="59" t="n">
        <v>0</v>
      </c>
      <c r="Q7" s="60" t="n">
        <v>0</v>
      </c>
      <c r="R7" s="163" t="n">
        <v>0</v>
      </c>
      <c r="S7" s="164" t="n">
        <v>0</v>
      </c>
      <c r="T7" s="190" t="n">
        <v>0.0106157112526539</v>
      </c>
    </row>
    <row r="8" s="158" customFormat="true" ht="13.7" hidden="false" customHeight="true" outlineLevel="0" collapsed="false">
      <c r="A8" s="150"/>
      <c r="B8" s="159" t="s">
        <v>23</v>
      </c>
      <c r="C8" s="52" t="n">
        <v>0</v>
      </c>
      <c r="D8" s="53" t="n">
        <v>0</v>
      </c>
      <c r="E8" s="53" t="n">
        <v>0</v>
      </c>
      <c r="F8" s="53" t="n">
        <v>0</v>
      </c>
      <c r="G8" s="53" t="n">
        <v>0</v>
      </c>
      <c r="H8" s="54" t="n">
        <v>0</v>
      </c>
      <c r="I8" s="52" t="n">
        <f aca="false">SUM(C8:H8)</f>
        <v>0</v>
      </c>
      <c r="J8" s="53" t="n">
        <v>0</v>
      </c>
      <c r="K8" s="54" t="n">
        <v>1</v>
      </c>
      <c r="L8" s="113" t="n">
        <v>0</v>
      </c>
      <c r="M8" s="114" t="n">
        <v>0</v>
      </c>
      <c r="N8" s="189" t="n">
        <v>17</v>
      </c>
      <c r="O8" s="61" t="n">
        <f aca="false">I8/6</f>
        <v>0</v>
      </c>
      <c r="P8" s="59" t="n">
        <v>0</v>
      </c>
      <c r="Q8" s="60" t="n">
        <v>0.166666666666667</v>
      </c>
      <c r="R8" s="163" t="n">
        <v>0</v>
      </c>
      <c r="S8" s="164" t="n">
        <v>0</v>
      </c>
      <c r="T8" s="190" t="n">
        <v>0.0360169491525423</v>
      </c>
    </row>
    <row r="9" s="158" customFormat="true" ht="13.7" hidden="false" customHeight="true" outlineLevel="0" collapsed="false">
      <c r="A9" s="150"/>
      <c r="B9" s="166" t="s">
        <v>24</v>
      </c>
      <c r="C9" s="66" t="n">
        <v>0</v>
      </c>
      <c r="D9" s="67" t="n">
        <v>0</v>
      </c>
      <c r="E9" s="67" t="n">
        <v>0</v>
      </c>
      <c r="F9" s="67" t="n">
        <v>0</v>
      </c>
      <c r="G9" s="67" t="n">
        <v>0</v>
      </c>
      <c r="H9" s="68" t="n">
        <v>0</v>
      </c>
      <c r="I9" s="66" t="n">
        <f aca="false">SUM(C9:H9)</f>
        <v>0</v>
      </c>
      <c r="J9" s="67" t="n">
        <v>0</v>
      </c>
      <c r="K9" s="68" t="n">
        <v>0</v>
      </c>
      <c r="L9" s="116" t="n">
        <v>0</v>
      </c>
      <c r="M9" s="117" t="n">
        <v>4</v>
      </c>
      <c r="N9" s="191" t="n">
        <v>5</v>
      </c>
      <c r="O9" s="93" t="n">
        <f aca="false">I9/6</f>
        <v>0</v>
      </c>
      <c r="P9" s="72" t="n">
        <v>0</v>
      </c>
      <c r="Q9" s="73" t="n">
        <v>0</v>
      </c>
      <c r="R9" s="169" t="n">
        <v>0</v>
      </c>
      <c r="S9" s="170" t="n">
        <v>0.00842105263157895</v>
      </c>
      <c r="T9" s="192" t="n">
        <v>0.010593220338983</v>
      </c>
    </row>
    <row r="10" s="177" customFormat="true" ht="13.7" hidden="false" customHeight="true" outlineLevel="0" collapsed="false">
      <c r="A10" s="172" t="n">
        <v>2</v>
      </c>
      <c r="B10" s="173" t="s">
        <v>25</v>
      </c>
      <c r="C10" s="55" t="n">
        <v>0</v>
      </c>
      <c r="D10" s="56" t="n">
        <v>0</v>
      </c>
      <c r="E10" s="56" t="n">
        <v>0</v>
      </c>
      <c r="F10" s="56" t="n">
        <v>0</v>
      </c>
      <c r="G10" s="56" t="n">
        <v>0</v>
      </c>
      <c r="H10" s="79" t="n">
        <v>0</v>
      </c>
      <c r="I10" s="55" t="n">
        <f aca="false">SUM(C10:H10)</f>
        <v>0</v>
      </c>
      <c r="J10" s="56" t="n">
        <v>0</v>
      </c>
      <c r="K10" s="79" t="n">
        <v>0</v>
      </c>
      <c r="L10" s="55" t="n">
        <v>0</v>
      </c>
      <c r="M10" s="56" t="n">
        <v>4</v>
      </c>
      <c r="N10" s="57" t="n">
        <v>19</v>
      </c>
      <c r="O10" s="220" t="n">
        <f aca="false">I10/6</f>
        <v>0</v>
      </c>
      <c r="P10" s="85" t="n">
        <v>0</v>
      </c>
      <c r="Q10" s="86" t="n">
        <v>0</v>
      </c>
      <c r="R10" s="62" t="n">
        <v>0</v>
      </c>
      <c r="S10" s="87" t="n">
        <v>0.00838574423480084</v>
      </c>
      <c r="T10" s="88" t="n">
        <v>0.0403397027600849</v>
      </c>
    </row>
    <row r="11" s="177" customFormat="true" ht="13.7" hidden="false" customHeight="true" outlineLevel="0" collapsed="false">
      <c r="A11" s="172"/>
      <c r="B11" s="159" t="s">
        <v>26</v>
      </c>
      <c r="C11" s="55" t="n">
        <v>0</v>
      </c>
      <c r="D11" s="56" t="n">
        <v>0</v>
      </c>
      <c r="E11" s="56" t="n">
        <v>0</v>
      </c>
      <c r="F11" s="56" t="n">
        <v>0</v>
      </c>
      <c r="G11" s="56" t="n">
        <v>0</v>
      </c>
      <c r="H11" s="79" t="n">
        <v>0</v>
      </c>
      <c r="I11" s="55" t="n">
        <f aca="false">SUM(C11:H11)</f>
        <v>0</v>
      </c>
      <c r="J11" s="56" t="n">
        <v>0</v>
      </c>
      <c r="K11" s="79" t="n">
        <v>0</v>
      </c>
      <c r="L11" s="55" t="n">
        <v>0</v>
      </c>
      <c r="M11" s="56" t="n">
        <v>1</v>
      </c>
      <c r="N11" s="57" t="n">
        <v>7</v>
      </c>
      <c r="O11" s="220" t="n">
        <f aca="false">I11/6</f>
        <v>0</v>
      </c>
      <c r="P11" s="85" t="n">
        <v>0</v>
      </c>
      <c r="Q11" s="86" t="n">
        <v>0</v>
      </c>
      <c r="R11" s="62" t="n">
        <v>0</v>
      </c>
      <c r="S11" s="63" t="n">
        <v>0.00209643605870021</v>
      </c>
      <c r="T11" s="64" t="n">
        <v>0.0148305084745762</v>
      </c>
    </row>
    <row r="12" s="177" customFormat="true" ht="13.7" hidden="false" customHeight="true" outlineLevel="0" collapsed="false">
      <c r="A12" s="172"/>
      <c r="B12" s="159" t="s">
        <v>27</v>
      </c>
      <c r="C12" s="55" t="n">
        <v>0</v>
      </c>
      <c r="D12" s="56" t="n">
        <v>0</v>
      </c>
      <c r="E12" s="56" t="n">
        <v>0</v>
      </c>
      <c r="F12" s="56" t="n">
        <v>0</v>
      </c>
      <c r="G12" s="56" t="n">
        <v>0</v>
      </c>
      <c r="H12" s="79" t="n">
        <v>0</v>
      </c>
      <c r="I12" s="55" t="n">
        <f aca="false">SUM(C12:H12)</f>
        <v>0</v>
      </c>
      <c r="J12" s="56" t="n">
        <v>0</v>
      </c>
      <c r="K12" s="79" t="n">
        <v>1</v>
      </c>
      <c r="L12" s="55" t="n">
        <v>0</v>
      </c>
      <c r="M12" s="56" t="n">
        <v>1</v>
      </c>
      <c r="N12" s="57" t="n">
        <v>12</v>
      </c>
      <c r="O12" s="220" t="n">
        <f aca="false">I12/6</f>
        <v>0</v>
      </c>
      <c r="P12" s="85" t="n">
        <v>0</v>
      </c>
      <c r="Q12" s="86" t="n">
        <v>0.166666666666667</v>
      </c>
      <c r="R12" s="62" t="n">
        <v>0</v>
      </c>
      <c r="S12" s="63" t="n">
        <v>0.00209643605870021</v>
      </c>
      <c r="T12" s="64" t="n">
        <v>0.0254237288135593</v>
      </c>
    </row>
    <row r="13" s="177" customFormat="true" ht="13.7" hidden="false" customHeight="true" outlineLevel="0" collapsed="false">
      <c r="A13" s="172"/>
      <c r="B13" s="166" t="s">
        <v>28</v>
      </c>
      <c r="C13" s="69" t="n">
        <v>0</v>
      </c>
      <c r="D13" s="70" t="n">
        <v>0</v>
      </c>
      <c r="E13" s="70" t="n">
        <v>0</v>
      </c>
      <c r="F13" s="70" t="n">
        <v>0</v>
      </c>
      <c r="G13" s="70" t="n">
        <v>0</v>
      </c>
      <c r="H13" s="91" t="n">
        <v>0</v>
      </c>
      <c r="I13" s="69" t="n">
        <f aca="false">SUM(C13:H13)</f>
        <v>0</v>
      </c>
      <c r="J13" s="70" t="n">
        <v>0</v>
      </c>
      <c r="K13" s="91" t="n">
        <v>0</v>
      </c>
      <c r="L13" s="69" t="n">
        <v>0</v>
      </c>
      <c r="M13" s="70" t="n">
        <v>2</v>
      </c>
      <c r="N13" s="71" t="n">
        <v>8</v>
      </c>
      <c r="O13" s="221" t="n">
        <f aca="false">I13/6</f>
        <v>0</v>
      </c>
      <c r="P13" s="94" t="n">
        <v>0</v>
      </c>
      <c r="Q13" s="95" t="n">
        <v>0</v>
      </c>
      <c r="R13" s="74" t="n">
        <v>0</v>
      </c>
      <c r="S13" s="75" t="n">
        <v>0.00419287211740042</v>
      </c>
      <c r="T13" s="76" t="n">
        <v>0.0169851380042462</v>
      </c>
    </row>
    <row r="14" s="177" customFormat="true" ht="13.7" hidden="false" customHeight="true" outlineLevel="0" collapsed="false">
      <c r="A14" s="172" t="n">
        <v>3</v>
      </c>
      <c r="B14" s="173" t="s">
        <v>29</v>
      </c>
      <c r="C14" s="98" t="n">
        <v>0</v>
      </c>
      <c r="D14" s="99" t="n">
        <v>0</v>
      </c>
      <c r="E14" s="99" t="n">
        <v>0</v>
      </c>
      <c r="F14" s="99" t="n">
        <v>0</v>
      </c>
      <c r="G14" s="99" t="n">
        <v>0</v>
      </c>
      <c r="H14" s="100" t="n">
        <v>0</v>
      </c>
      <c r="I14" s="98" t="n">
        <f aca="false">SUM(C14:H14)</f>
        <v>0</v>
      </c>
      <c r="J14" s="99" t="n">
        <v>0</v>
      </c>
      <c r="K14" s="100" t="n">
        <v>0</v>
      </c>
      <c r="L14" s="98" t="n">
        <v>0</v>
      </c>
      <c r="M14" s="99" t="n">
        <v>2</v>
      </c>
      <c r="N14" s="101" t="n">
        <v>7</v>
      </c>
      <c r="O14" s="222" t="n">
        <f aca="false">I14/6</f>
        <v>0</v>
      </c>
      <c r="P14" s="102" t="n">
        <v>0</v>
      </c>
      <c r="Q14" s="103" t="n">
        <v>0</v>
      </c>
      <c r="R14" s="104" t="n">
        <v>0</v>
      </c>
      <c r="S14" s="63" t="n">
        <v>0.00419287211740042</v>
      </c>
      <c r="T14" s="64" t="n">
        <v>0.0148305084745762</v>
      </c>
    </row>
    <row r="15" s="177" customFormat="true" ht="13.7" hidden="false" customHeight="true" outlineLevel="0" collapsed="false">
      <c r="A15" s="172"/>
      <c r="B15" s="159" t="s">
        <v>30</v>
      </c>
      <c r="C15" s="55" t="n">
        <v>0</v>
      </c>
      <c r="D15" s="56" t="n">
        <v>0</v>
      </c>
      <c r="E15" s="56" t="n">
        <v>0</v>
      </c>
      <c r="F15" s="56" t="n">
        <v>0</v>
      </c>
      <c r="G15" s="56" t="n">
        <v>0</v>
      </c>
      <c r="H15" s="79" t="n">
        <v>0</v>
      </c>
      <c r="I15" s="55" t="n">
        <f aca="false">SUM(C15:H15)</f>
        <v>0</v>
      </c>
      <c r="J15" s="56" t="n">
        <v>0</v>
      </c>
      <c r="K15" s="79" t="n">
        <v>0</v>
      </c>
      <c r="L15" s="55" t="n">
        <v>0</v>
      </c>
      <c r="M15" s="56" t="n">
        <v>4</v>
      </c>
      <c r="N15" s="57" t="n">
        <v>15</v>
      </c>
      <c r="O15" s="220" t="n">
        <f aca="false">I15/6</f>
        <v>0</v>
      </c>
      <c r="P15" s="85" t="n">
        <v>0</v>
      </c>
      <c r="Q15" s="86" t="n">
        <v>0</v>
      </c>
      <c r="R15" s="62" t="n">
        <v>0</v>
      </c>
      <c r="S15" s="63" t="n">
        <v>0.00838574423480084</v>
      </c>
      <c r="T15" s="64" t="n">
        <v>0.0318471337579617</v>
      </c>
    </row>
    <row r="16" s="177" customFormat="true" ht="13.7" hidden="false" customHeight="true" outlineLevel="0" collapsed="false">
      <c r="A16" s="172"/>
      <c r="B16" s="159" t="s">
        <v>31</v>
      </c>
      <c r="C16" s="55" t="n">
        <v>0</v>
      </c>
      <c r="D16" s="56" t="n">
        <v>0</v>
      </c>
      <c r="E16" s="56" t="n">
        <v>0</v>
      </c>
      <c r="F16" s="56" t="n">
        <v>0</v>
      </c>
      <c r="G16" s="56" t="n">
        <v>0</v>
      </c>
      <c r="H16" s="79" t="n">
        <v>0</v>
      </c>
      <c r="I16" s="55" t="n">
        <f aca="false">SUM(C16:H16)</f>
        <v>0</v>
      </c>
      <c r="J16" s="56" t="n">
        <v>0</v>
      </c>
      <c r="K16" s="79" t="n">
        <v>0</v>
      </c>
      <c r="L16" s="55" t="n">
        <v>0</v>
      </c>
      <c r="M16" s="56" t="n">
        <v>3</v>
      </c>
      <c r="N16" s="57" t="n">
        <v>10</v>
      </c>
      <c r="O16" s="220" t="n">
        <f aca="false">I16/6</f>
        <v>0</v>
      </c>
      <c r="P16" s="85" t="n">
        <v>0</v>
      </c>
      <c r="Q16" s="86" t="n">
        <v>0</v>
      </c>
      <c r="R16" s="62" t="n">
        <v>0</v>
      </c>
      <c r="S16" s="63" t="n">
        <v>0.00628930817610063</v>
      </c>
      <c r="T16" s="64" t="n">
        <v>0.0212314225053078</v>
      </c>
    </row>
    <row r="17" s="177" customFormat="true" ht="13.7" hidden="false" customHeight="true" outlineLevel="0" collapsed="false">
      <c r="A17" s="172"/>
      <c r="B17" s="166" t="s">
        <v>32</v>
      </c>
      <c r="C17" s="55" t="n">
        <v>0</v>
      </c>
      <c r="D17" s="56" t="n">
        <v>0</v>
      </c>
      <c r="E17" s="56" t="n">
        <v>0</v>
      </c>
      <c r="F17" s="56" t="n">
        <v>0</v>
      </c>
      <c r="G17" s="56" t="n">
        <v>0</v>
      </c>
      <c r="H17" s="79" t="n">
        <v>0</v>
      </c>
      <c r="I17" s="55" t="n">
        <f aca="false">SUM(C17:H17)</f>
        <v>0</v>
      </c>
      <c r="J17" s="56" t="n">
        <v>0</v>
      </c>
      <c r="K17" s="79" t="n">
        <v>0</v>
      </c>
      <c r="L17" s="55" t="n">
        <v>0</v>
      </c>
      <c r="M17" s="56" t="n">
        <v>2</v>
      </c>
      <c r="N17" s="57" t="n">
        <v>14</v>
      </c>
      <c r="O17" s="220" t="n">
        <f aca="false">I17/6</f>
        <v>0</v>
      </c>
      <c r="P17" s="85" t="n">
        <v>0</v>
      </c>
      <c r="Q17" s="86" t="n">
        <v>0</v>
      </c>
      <c r="R17" s="62" t="n">
        <v>0</v>
      </c>
      <c r="S17" s="63" t="n">
        <v>0.00419287211740042</v>
      </c>
      <c r="T17" s="64" t="n">
        <v>0.029723991507431</v>
      </c>
    </row>
    <row r="18" s="186" customFormat="true" ht="13.7" hidden="false" customHeight="true" outlineLevel="0" collapsed="false">
      <c r="A18" s="172" t="n">
        <v>4</v>
      </c>
      <c r="B18" s="173" t="s">
        <v>33</v>
      </c>
      <c r="C18" s="121" t="n">
        <v>0</v>
      </c>
      <c r="D18" s="122" t="n">
        <v>0</v>
      </c>
      <c r="E18" s="122" t="n">
        <v>0</v>
      </c>
      <c r="F18" s="122" t="n">
        <v>0</v>
      </c>
      <c r="G18" s="122" t="n">
        <v>0</v>
      </c>
      <c r="H18" s="123" t="n">
        <v>0</v>
      </c>
      <c r="I18" s="121" t="n">
        <f aca="false">SUM(C18:H18)</f>
        <v>0</v>
      </c>
      <c r="J18" s="122" t="n">
        <v>0</v>
      </c>
      <c r="K18" s="123" t="n">
        <v>0</v>
      </c>
      <c r="L18" s="121" t="n">
        <v>0</v>
      </c>
      <c r="M18" s="122" t="n">
        <v>0</v>
      </c>
      <c r="N18" s="187" t="n">
        <v>17</v>
      </c>
      <c r="O18" s="84" t="n">
        <f aca="false">I18/6</f>
        <v>0</v>
      </c>
      <c r="P18" s="82" t="n">
        <v>0</v>
      </c>
      <c r="Q18" s="83" t="n">
        <v>0</v>
      </c>
      <c r="R18" s="184" t="n">
        <v>0</v>
      </c>
      <c r="S18" s="185" t="n">
        <v>0</v>
      </c>
      <c r="T18" s="188" t="n">
        <v>0.0360169491525423</v>
      </c>
    </row>
    <row r="19" s="186" customFormat="true" ht="13.7" hidden="false" customHeight="true" outlineLevel="0" collapsed="false">
      <c r="A19" s="172"/>
      <c r="B19" s="159" t="s">
        <v>34</v>
      </c>
      <c r="C19" s="113" t="n">
        <v>0</v>
      </c>
      <c r="D19" s="114" t="n">
        <v>0</v>
      </c>
      <c r="E19" s="114" t="n">
        <v>0</v>
      </c>
      <c r="F19" s="114" t="n">
        <v>0</v>
      </c>
      <c r="G19" s="114" t="n">
        <v>0</v>
      </c>
      <c r="H19" s="115" t="n">
        <v>0</v>
      </c>
      <c r="I19" s="113" t="n">
        <f aca="false">SUM(C19:H19)</f>
        <v>0</v>
      </c>
      <c r="J19" s="114" t="n">
        <v>0</v>
      </c>
      <c r="K19" s="115" t="n">
        <v>0</v>
      </c>
      <c r="L19" s="113" t="n">
        <v>1</v>
      </c>
      <c r="M19" s="114" t="n">
        <v>0</v>
      </c>
      <c r="N19" s="189" t="n">
        <v>14</v>
      </c>
      <c r="O19" s="61" t="n">
        <f aca="false">I19/6</f>
        <v>0</v>
      </c>
      <c r="P19" s="59" t="n">
        <v>0</v>
      </c>
      <c r="Q19" s="60" t="n">
        <v>0</v>
      </c>
      <c r="R19" s="163" t="n">
        <v>0.00212314225053079</v>
      </c>
      <c r="S19" s="164" t="n">
        <v>0</v>
      </c>
      <c r="T19" s="190" t="n">
        <v>0.029723991507431</v>
      </c>
    </row>
    <row r="20" s="186" customFormat="true" ht="13.7" hidden="false" customHeight="true" outlineLevel="0" collapsed="false">
      <c r="A20" s="172"/>
      <c r="B20" s="159" t="s">
        <v>35</v>
      </c>
      <c r="C20" s="113" t="n">
        <v>0</v>
      </c>
      <c r="D20" s="114" t="n">
        <v>0</v>
      </c>
      <c r="E20" s="114" t="n">
        <v>0</v>
      </c>
      <c r="F20" s="114" t="n">
        <v>0</v>
      </c>
      <c r="G20" s="114" t="n">
        <v>0</v>
      </c>
      <c r="H20" s="115" t="n">
        <v>0</v>
      </c>
      <c r="I20" s="113" t="n">
        <f aca="false">SUM(C20:H20)</f>
        <v>0</v>
      </c>
      <c r="J20" s="114" t="n">
        <v>0</v>
      </c>
      <c r="K20" s="115" t="n">
        <v>0</v>
      </c>
      <c r="L20" s="113" t="n">
        <v>0</v>
      </c>
      <c r="M20" s="114" t="n">
        <v>2</v>
      </c>
      <c r="N20" s="189" t="n">
        <v>23</v>
      </c>
      <c r="O20" s="61" t="n">
        <f aca="false">I20/6</f>
        <v>0</v>
      </c>
      <c r="P20" s="59" t="n">
        <v>0</v>
      </c>
      <c r="Q20" s="60" t="n">
        <v>0</v>
      </c>
      <c r="R20" s="163" t="n">
        <v>0</v>
      </c>
      <c r="S20" s="164" t="n">
        <v>0.00421052631578947</v>
      </c>
      <c r="T20" s="190" t="n">
        <v>0.048832271762208</v>
      </c>
    </row>
    <row r="21" s="186" customFormat="true" ht="13.7" hidden="false" customHeight="true" outlineLevel="0" collapsed="false">
      <c r="A21" s="172"/>
      <c r="B21" s="159" t="s">
        <v>36</v>
      </c>
      <c r="C21" s="113" t="n">
        <v>0</v>
      </c>
      <c r="D21" s="114" t="n">
        <v>0</v>
      </c>
      <c r="E21" s="114" t="n">
        <v>0</v>
      </c>
      <c r="F21" s="114" t="n">
        <v>0</v>
      </c>
      <c r="G21" s="114" t="n">
        <v>0</v>
      </c>
      <c r="H21" s="115" t="n">
        <v>0</v>
      </c>
      <c r="I21" s="113" t="n">
        <f aca="false">SUM(C21:H21)</f>
        <v>0</v>
      </c>
      <c r="J21" s="114" t="n">
        <v>0</v>
      </c>
      <c r="K21" s="115" t="n">
        <v>0</v>
      </c>
      <c r="L21" s="113" t="n">
        <v>1</v>
      </c>
      <c r="M21" s="114" t="n">
        <v>2</v>
      </c>
      <c r="N21" s="189" t="n">
        <v>25</v>
      </c>
      <c r="O21" s="61" t="n">
        <f aca="false">I21/6</f>
        <v>0</v>
      </c>
      <c r="P21" s="59" t="n">
        <v>0</v>
      </c>
      <c r="Q21" s="60" t="n">
        <v>0</v>
      </c>
      <c r="R21" s="163" t="n">
        <v>0.00213675213675214</v>
      </c>
      <c r="S21" s="164" t="n">
        <v>0.00424628450106157</v>
      </c>
      <c r="T21" s="190" t="n">
        <v>0.0530785562632696</v>
      </c>
    </row>
    <row r="22" s="186" customFormat="true" ht="13.7" hidden="false" customHeight="true" outlineLevel="0" collapsed="false">
      <c r="A22" s="172"/>
      <c r="B22" s="166" t="s">
        <v>37</v>
      </c>
      <c r="C22" s="116" t="n">
        <v>0</v>
      </c>
      <c r="D22" s="117" t="n">
        <v>0</v>
      </c>
      <c r="E22" s="117" t="n">
        <v>0</v>
      </c>
      <c r="F22" s="117" t="n">
        <v>0</v>
      </c>
      <c r="G22" s="117" t="n">
        <v>0</v>
      </c>
      <c r="H22" s="118" t="n">
        <v>0</v>
      </c>
      <c r="I22" s="116" t="n">
        <f aca="false">SUM(C22:H22)</f>
        <v>0</v>
      </c>
      <c r="J22" s="117" t="n">
        <v>0</v>
      </c>
      <c r="K22" s="118" t="n">
        <v>0</v>
      </c>
      <c r="L22" s="116" t="n">
        <v>1</v>
      </c>
      <c r="M22" s="117" t="n">
        <v>1</v>
      </c>
      <c r="N22" s="191" t="n">
        <v>14</v>
      </c>
      <c r="O22" s="93" t="n">
        <f aca="false">I22/6</f>
        <v>0</v>
      </c>
      <c r="P22" s="72" t="n">
        <v>0</v>
      </c>
      <c r="Q22" s="73" t="n">
        <v>0</v>
      </c>
      <c r="R22" s="169" t="n">
        <v>0.00212765957446809</v>
      </c>
      <c r="S22" s="170" t="n">
        <v>0.00213219616204691</v>
      </c>
      <c r="T22" s="192" t="n">
        <v>0.0297872340425531</v>
      </c>
    </row>
    <row r="23" s="186" customFormat="true" ht="13.7" hidden="false" customHeight="true" outlineLevel="0" collapsed="false">
      <c r="A23" s="172" t="n">
        <v>5</v>
      </c>
      <c r="B23" s="159" t="s">
        <v>38</v>
      </c>
      <c r="C23" s="113" t="n">
        <v>0</v>
      </c>
      <c r="D23" s="114" t="n">
        <v>0</v>
      </c>
      <c r="E23" s="114" t="n">
        <v>0</v>
      </c>
      <c r="F23" s="114" t="n">
        <v>0</v>
      </c>
      <c r="G23" s="114" t="n">
        <v>0</v>
      </c>
      <c r="H23" s="115" t="n">
        <v>0</v>
      </c>
      <c r="I23" s="113" t="n">
        <f aca="false">SUM(C23:H23)</f>
        <v>0</v>
      </c>
      <c r="J23" s="114" t="n">
        <v>0</v>
      </c>
      <c r="K23" s="115" t="n">
        <v>1</v>
      </c>
      <c r="L23" s="113" t="n">
        <v>0</v>
      </c>
      <c r="M23" s="114" t="n">
        <v>0</v>
      </c>
      <c r="N23" s="189" t="n">
        <v>28</v>
      </c>
      <c r="O23" s="61" t="n">
        <f aca="false">I23/6</f>
        <v>0</v>
      </c>
      <c r="P23" s="59" t="n">
        <v>0</v>
      </c>
      <c r="Q23" s="60" t="n">
        <v>0.166666666666667</v>
      </c>
      <c r="R23" s="163" t="n">
        <v>0</v>
      </c>
      <c r="S23" s="164" t="n">
        <v>0</v>
      </c>
      <c r="T23" s="190" t="n">
        <v>0.0594479830148619</v>
      </c>
    </row>
    <row r="24" s="186" customFormat="true" ht="13.7" hidden="false" customHeight="true" outlineLevel="0" collapsed="false">
      <c r="A24" s="172"/>
      <c r="B24" s="159" t="s">
        <v>39</v>
      </c>
      <c r="C24" s="113" t="n">
        <v>0</v>
      </c>
      <c r="D24" s="114" t="n">
        <v>0</v>
      </c>
      <c r="E24" s="114" t="n">
        <v>0</v>
      </c>
      <c r="F24" s="114" t="n">
        <v>0</v>
      </c>
      <c r="G24" s="114" t="n">
        <v>0</v>
      </c>
      <c r="H24" s="115" t="n">
        <v>0</v>
      </c>
      <c r="I24" s="113" t="n">
        <f aca="false">SUM(C24:H24)</f>
        <v>0</v>
      </c>
      <c r="J24" s="114" t="n">
        <v>0</v>
      </c>
      <c r="K24" s="115" t="n">
        <v>0</v>
      </c>
      <c r="L24" s="113" t="n">
        <v>0</v>
      </c>
      <c r="M24" s="114" t="n">
        <v>0</v>
      </c>
      <c r="N24" s="189" t="n">
        <v>26</v>
      </c>
      <c r="O24" s="61" t="n">
        <f aca="false">I24/6</f>
        <v>0</v>
      </c>
      <c r="P24" s="59" t="n">
        <v>0</v>
      </c>
      <c r="Q24" s="60" t="n">
        <v>0</v>
      </c>
      <c r="R24" s="163" t="n">
        <v>0</v>
      </c>
      <c r="S24" s="164" t="n">
        <v>0</v>
      </c>
      <c r="T24" s="190" t="n">
        <v>0.0552016985138004</v>
      </c>
    </row>
    <row r="25" s="186" customFormat="true" ht="13.7" hidden="false" customHeight="true" outlineLevel="0" collapsed="false">
      <c r="A25" s="172"/>
      <c r="B25" s="159" t="s">
        <v>40</v>
      </c>
      <c r="C25" s="113" t="n">
        <v>0</v>
      </c>
      <c r="D25" s="114" t="n">
        <v>0</v>
      </c>
      <c r="E25" s="114" t="n">
        <v>0</v>
      </c>
      <c r="F25" s="114" t="n">
        <v>0</v>
      </c>
      <c r="G25" s="114" t="n">
        <v>0</v>
      </c>
      <c r="H25" s="115" t="n">
        <v>0</v>
      </c>
      <c r="I25" s="113" t="n">
        <f aca="false">SUM(C25:H25)</f>
        <v>0</v>
      </c>
      <c r="J25" s="114" t="n">
        <v>0</v>
      </c>
      <c r="K25" s="115" t="n">
        <v>0</v>
      </c>
      <c r="L25" s="113" t="n">
        <v>0</v>
      </c>
      <c r="M25" s="114" t="n">
        <v>0</v>
      </c>
      <c r="N25" s="189" t="n">
        <v>17</v>
      </c>
      <c r="O25" s="61" t="n">
        <f aca="false">I25/6</f>
        <v>0</v>
      </c>
      <c r="P25" s="59" t="n">
        <v>0</v>
      </c>
      <c r="Q25" s="60" t="n">
        <v>0</v>
      </c>
      <c r="R25" s="163" t="n">
        <v>0</v>
      </c>
      <c r="S25" s="164" t="n">
        <v>0</v>
      </c>
      <c r="T25" s="190" t="n">
        <v>0.0359408033826638</v>
      </c>
    </row>
    <row r="26" s="186" customFormat="true" ht="13.7" hidden="false" customHeight="true" outlineLevel="0" collapsed="false">
      <c r="A26" s="172"/>
      <c r="B26" s="166" t="s">
        <v>41</v>
      </c>
      <c r="C26" s="116" t="n">
        <v>0</v>
      </c>
      <c r="D26" s="117" t="n">
        <v>0</v>
      </c>
      <c r="E26" s="117" t="n">
        <v>0</v>
      </c>
      <c r="F26" s="117" t="n">
        <v>0</v>
      </c>
      <c r="G26" s="117" t="n">
        <v>0</v>
      </c>
      <c r="H26" s="118" t="n">
        <v>0</v>
      </c>
      <c r="I26" s="116" t="n">
        <f aca="false">SUM(C26:H26)</f>
        <v>0</v>
      </c>
      <c r="J26" s="117" t="n">
        <v>0</v>
      </c>
      <c r="K26" s="118" t="n">
        <v>0</v>
      </c>
      <c r="L26" s="116" t="n">
        <v>1</v>
      </c>
      <c r="M26" s="117" t="n">
        <v>2</v>
      </c>
      <c r="N26" s="191" t="n">
        <v>20</v>
      </c>
      <c r="O26" s="93" t="n">
        <f aca="false">I26/6</f>
        <v>0</v>
      </c>
      <c r="P26" s="72" t="n">
        <v>0</v>
      </c>
      <c r="Q26" s="73" t="n">
        <v>0</v>
      </c>
      <c r="R26" s="169" t="n">
        <v>0.00212314225053079</v>
      </c>
      <c r="S26" s="170" t="n">
        <v>0.00423728813559322</v>
      </c>
      <c r="T26" s="192" t="n">
        <v>0.0424628450106157</v>
      </c>
    </row>
    <row r="27" s="186" customFormat="true" ht="13.7" hidden="false" customHeight="true" outlineLevel="0" collapsed="false">
      <c r="A27" s="172" t="n">
        <v>6</v>
      </c>
      <c r="B27" s="173" t="s">
        <v>42</v>
      </c>
      <c r="C27" s="121" t="n">
        <v>0</v>
      </c>
      <c r="D27" s="122" t="n">
        <v>0</v>
      </c>
      <c r="E27" s="122" t="n">
        <v>0</v>
      </c>
      <c r="F27" s="122" t="n">
        <v>0</v>
      </c>
      <c r="G27" s="122" t="n">
        <v>0</v>
      </c>
      <c r="H27" s="123" t="n">
        <v>0</v>
      </c>
      <c r="I27" s="121" t="n">
        <f aca="false">SUM(C27:H27)</f>
        <v>0</v>
      </c>
      <c r="J27" s="122" t="n">
        <v>0</v>
      </c>
      <c r="K27" s="123" t="n">
        <v>0</v>
      </c>
      <c r="L27" s="121" t="n">
        <v>0</v>
      </c>
      <c r="M27" s="122" t="n">
        <v>1</v>
      </c>
      <c r="N27" s="187" t="n">
        <v>13</v>
      </c>
      <c r="O27" s="84" t="n">
        <f aca="false">I27/6</f>
        <v>0</v>
      </c>
      <c r="P27" s="82" t="n">
        <v>0</v>
      </c>
      <c r="Q27" s="83" t="n">
        <v>0</v>
      </c>
      <c r="R27" s="184" t="n">
        <v>0</v>
      </c>
      <c r="S27" s="164" t="n">
        <v>0.00211416490486258</v>
      </c>
      <c r="T27" s="190" t="n">
        <v>0.0276008492569002</v>
      </c>
    </row>
    <row r="28" s="186" customFormat="true" ht="13.7" hidden="false" customHeight="true" outlineLevel="0" collapsed="false">
      <c r="A28" s="172"/>
      <c r="B28" s="159" t="s">
        <v>43</v>
      </c>
      <c r="C28" s="113" t="n">
        <v>0</v>
      </c>
      <c r="D28" s="114" t="n">
        <v>0</v>
      </c>
      <c r="E28" s="114" t="n">
        <v>0</v>
      </c>
      <c r="F28" s="114" t="n">
        <v>0</v>
      </c>
      <c r="G28" s="114" t="n">
        <v>0</v>
      </c>
      <c r="H28" s="115" t="n">
        <v>0</v>
      </c>
      <c r="I28" s="113" t="n">
        <f aca="false">SUM(C28:H28)</f>
        <v>0</v>
      </c>
      <c r="J28" s="114" t="n">
        <v>0</v>
      </c>
      <c r="K28" s="115" t="n">
        <v>0</v>
      </c>
      <c r="L28" s="113" t="n">
        <v>0</v>
      </c>
      <c r="M28" s="114" t="n">
        <v>3</v>
      </c>
      <c r="N28" s="189" t="n">
        <v>20</v>
      </c>
      <c r="O28" s="61" t="n">
        <f aca="false">I28/6</f>
        <v>0</v>
      </c>
      <c r="P28" s="59" t="n">
        <v>0</v>
      </c>
      <c r="Q28" s="60" t="n">
        <v>0</v>
      </c>
      <c r="R28" s="163" t="n">
        <v>0</v>
      </c>
      <c r="S28" s="164" t="n">
        <v>0.00636942675159236</v>
      </c>
      <c r="T28" s="190" t="n">
        <v>0.0424628450106157</v>
      </c>
    </row>
    <row r="29" s="186" customFormat="true" ht="13.7" hidden="false" customHeight="true" outlineLevel="0" collapsed="false">
      <c r="A29" s="172"/>
      <c r="B29" s="159" t="s">
        <v>44</v>
      </c>
      <c r="C29" s="113" t="n">
        <v>0</v>
      </c>
      <c r="D29" s="114" t="n">
        <v>0</v>
      </c>
      <c r="E29" s="114" t="n">
        <v>0</v>
      </c>
      <c r="F29" s="114" t="n">
        <v>0</v>
      </c>
      <c r="G29" s="114" t="n">
        <v>0</v>
      </c>
      <c r="H29" s="115" t="n">
        <v>0</v>
      </c>
      <c r="I29" s="113" t="n">
        <f aca="false">SUM(C29:H29)</f>
        <v>0</v>
      </c>
      <c r="J29" s="114" t="n">
        <v>0</v>
      </c>
      <c r="K29" s="115" t="n">
        <v>0</v>
      </c>
      <c r="L29" s="113" t="n">
        <v>0</v>
      </c>
      <c r="M29" s="114" t="n">
        <v>0</v>
      </c>
      <c r="N29" s="189" t="n">
        <v>13</v>
      </c>
      <c r="O29" s="61" t="n">
        <f aca="false">I29/6</f>
        <v>0</v>
      </c>
      <c r="P29" s="59" t="n">
        <v>0</v>
      </c>
      <c r="Q29" s="60" t="n">
        <v>0</v>
      </c>
      <c r="R29" s="163" t="n">
        <v>0</v>
      </c>
      <c r="S29" s="164" t="n">
        <v>0</v>
      </c>
      <c r="T29" s="190" t="n">
        <v>0.0276008492569002</v>
      </c>
    </row>
    <row r="30" s="186" customFormat="true" ht="13.7" hidden="false" customHeight="true" outlineLevel="0" collapsed="false">
      <c r="A30" s="172"/>
      <c r="B30" s="166" t="s">
        <v>45</v>
      </c>
      <c r="C30" s="116" t="n">
        <v>0</v>
      </c>
      <c r="D30" s="117" t="n">
        <v>0</v>
      </c>
      <c r="E30" s="117" t="n">
        <v>0</v>
      </c>
      <c r="F30" s="117" t="n">
        <v>0</v>
      </c>
      <c r="G30" s="117" t="n">
        <v>0</v>
      </c>
      <c r="H30" s="118" t="n">
        <v>0</v>
      </c>
      <c r="I30" s="116" t="n">
        <f aca="false">SUM(C30:H30)</f>
        <v>0</v>
      </c>
      <c r="J30" s="117" t="n">
        <v>0</v>
      </c>
      <c r="K30" s="118" t="n">
        <v>0</v>
      </c>
      <c r="L30" s="116" t="n">
        <v>0</v>
      </c>
      <c r="M30" s="117" t="n">
        <v>0</v>
      </c>
      <c r="N30" s="191" t="n">
        <v>18</v>
      </c>
      <c r="O30" s="93" t="n">
        <f aca="false">I30/6</f>
        <v>0</v>
      </c>
      <c r="P30" s="72" t="n">
        <v>0</v>
      </c>
      <c r="Q30" s="73" t="n">
        <v>0</v>
      </c>
      <c r="R30" s="169" t="n">
        <v>0</v>
      </c>
      <c r="S30" s="164" t="n">
        <v>0</v>
      </c>
      <c r="T30" s="190" t="n">
        <v>0.0382165605095541</v>
      </c>
    </row>
    <row r="31" s="186" customFormat="true" ht="13.7" hidden="false" customHeight="true" outlineLevel="0" collapsed="false">
      <c r="A31" s="172" t="n">
        <v>7</v>
      </c>
      <c r="B31" s="173" t="s">
        <v>46</v>
      </c>
      <c r="C31" s="121" t="n">
        <v>0</v>
      </c>
      <c r="D31" s="122" t="n">
        <v>0</v>
      </c>
      <c r="E31" s="122" t="n">
        <v>0</v>
      </c>
      <c r="F31" s="122" t="n">
        <v>0</v>
      </c>
      <c r="G31" s="122" t="n">
        <v>0</v>
      </c>
      <c r="H31" s="123" t="n">
        <v>0</v>
      </c>
      <c r="I31" s="121" t="n">
        <f aca="false">SUM(C31:H31)</f>
        <v>0</v>
      </c>
      <c r="J31" s="122" t="n">
        <v>0</v>
      </c>
      <c r="K31" s="123" t="n">
        <v>0</v>
      </c>
      <c r="L31" s="121" t="n">
        <v>0</v>
      </c>
      <c r="M31" s="122" t="n">
        <v>2</v>
      </c>
      <c r="N31" s="187" t="n">
        <v>13</v>
      </c>
      <c r="O31" s="84" t="n">
        <f aca="false">I31/6</f>
        <v>0</v>
      </c>
      <c r="P31" s="82" t="n">
        <v>0</v>
      </c>
      <c r="Q31" s="83" t="n">
        <v>0</v>
      </c>
      <c r="R31" s="184" t="n">
        <v>0</v>
      </c>
      <c r="S31" s="185" t="n">
        <v>0.00424628450106157</v>
      </c>
      <c r="T31" s="188" t="n">
        <v>0.0276008492569002</v>
      </c>
    </row>
    <row r="32" s="186" customFormat="true" ht="13.7" hidden="false" customHeight="true" outlineLevel="0" collapsed="false">
      <c r="A32" s="172"/>
      <c r="B32" s="159" t="s">
        <v>47</v>
      </c>
      <c r="C32" s="113" t="n">
        <v>0</v>
      </c>
      <c r="D32" s="114" t="n">
        <v>0</v>
      </c>
      <c r="E32" s="114" t="n">
        <v>0</v>
      </c>
      <c r="F32" s="114" t="n">
        <v>0</v>
      </c>
      <c r="G32" s="114" t="n">
        <v>0</v>
      </c>
      <c r="H32" s="115" t="n">
        <v>0</v>
      </c>
      <c r="I32" s="113" t="n">
        <f aca="false">SUM(C32:H32)</f>
        <v>0</v>
      </c>
      <c r="J32" s="114" t="n">
        <v>0</v>
      </c>
      <c r="K32" s="115" t="n">
        <v>0</v>
      </c>
      <c r="L32" s="113" t="n">
        <v>1</v>
      </c>
      <c r="M32" s="114" t="n">
        <v>5</v>
      </c>
      <c r="N32" s="189" t="n">
        <v>12</v>
      </c>
      <c r="O32" s="61" t="n">
        <f aca="false">I32/6</f>
        <v>0</v>
      </c>
      <c r="P32" s="59" t="n">
        <v>0</v>
      </c>
      <c r="Q32" s="60" t="n">
        <v>0</v>
      </c>
      <c r="R32" s="163" t="n">
        <v>0.00212765957446809</v>
      </c>
      <c r="S32" s="164" t="n">
        <v>0.0106157112526539</v>
      </c>
      <c r="T32" s="190" t="n">
        <v>0.0254777070063694</v>
      </c>
    </row>
    <row r="33" s="186" customFormat="true" ht="13.7" hidden="false" customHeight="true" outlineLevel="0" collapsed="false">
      <c r="A33" s="172"/>
      <c r="B33" s="159" t="s">
        <v>48</v>
      </c>
      <c r="C33" s="113" t="n">
        <v>0</v>
      </c>
      <c r="D33" s="114" t="n">
        <v>0</v>
      </c>
      <c r="E33" s="114" t="n">
        <v>0</v>
      </c>
      <c r="F33" s="114" t="n">
        <v>0</v>
      </c>
      <c r="G33" s="114" t="n">
        <v>0</v>
      </c>
      <c r="H33" s="115" t="n">
        <v>0</v>
      </c>
      <c r="I33" s="113" t="n">
        <f aca="false">SUM(C33:H33)</f>
        <v>0</v>
      </c>
      <c r="J33" s="114" t="n">
        <v>0</v>
      </c>
      <c r="K33" s="115" t="n">
        <v>0</v>
      </c>
      <c r="L33" s="113" t="n">
        <v>0</v>
      </c>
      <c r="M33" s="114" t="n">
        <v>1</v>
      </c>
      <c r="N33" s="189" t="n">
        <v>21</v>
      </c>
      <c r="O33" s="61" t="n">
        <f aca="false">I33/6</f>
        <v>0</v>
      </c>
      <c r="P33" s="59" t="n">
        <v>0</v>
      </c>
      <c r="Q33" s="60" t="n">
        <v>0</v>
      </c>
      <c r="R33" s="163" t="n">
        <v>0</v>
      </c>
      <c r="S33" s="164" t="n">
        <v>0.00213219616204691</v>
      </c>
      <c r="T33" s="190" t="n">
        <v>0.0445859872611464</v>
      </c>
    </row>
    <row r="34" s="186" customFormat="true" ht="13.7" hidden="false" customHeight="true" outlineLevel="0" collapsed="false">
      <c r="A34" s="172"/>
      <c r="B34" s="159" t="s">
        <v>49</v>
      </c>
      <c r="C34" s="113" t="n">
        <v>0</v>
      </c>
      <c r="D34" s="114" t="n">
        <v>0</v>
      </c>
      <c r="E34" s="114" t="n">
        <v>0</v>
      </c>
      <c r="F34" s="114" t="n">
        <v>0</v>
      </c>
      <c r="G34" s="114" t="n">
        <v>0</v>
      </c>
      <c r="H34" s="115" t="n">
        <v>0</v>
      </c>
      <c r="I34" s="113" t="n">
        <f aca="false">SUM(C34:H34)</f>
        <v>0</v>
      </c>
      <c r="J34" s="114" t="n">
        <v>0</v>
      </c>
      <c r="K34" s="115" t="n">
        <v>0</v>
      </c>
      <c r="L34" s="113" t="n">
        <v>1</v>
      </c>
      <c r="M34" s="114" t="n">
        <v>1</v>
      </c>
      <c r="N34" s="189" t="n">
        <v>7</v>
      </c>
      <c r="O34" s="61" t="n">
        <f aca="false">I34/6</f>
        <v>0</v>
      </c>
      <c r="P34" s="59" t="n">
        <v>0</v>
      </c>
      <c r="Q34" s="60" t="n">
        <v>0</v>
      </c>
      <c r="R34" s="163" t="n">
        <v>0.00212765957446809</v>
      </c>
      <c r="S34" s="164" t="n">
        <v>0.00212765957446809</v>
      </c>
      <c r="T34" s="190" t="n">
        <v>0.0148619957537155</v>
      </c>
    </row>
    <row r="35" s="186" customFormat="true" ht="13.7" hidden="false" customHeight="true" outlineLevel="0" collapsed="false">
      <c r="A35" s="172"/>
      <c r="B35" s="166" t="s">
        <v>50</v>
      </c>
      <c r="C35" s="116" t="n">
        <v>0</v>
      </c>
      <c r="D35" s="117" t="n">
        <v>0</v>
      </c>
      <c r="E35" s="117" t="n">
        <v>0</v>
      </c>
      <c r="F35" s="117" t="n">
        <v>0</v>
      </c>
      <c r="G35" s="117" t="n">
        <v>0</v>
      </c>
      <c r="H35" s="118" t="n">
        <v>0</v>
      </c>
      <c r="I35" s="116" t="n">
        <f aca="false">SUM(C35:H35)</f>
        <v>0</v>
      </c>
      <c r="J35" s="114" t="n">
        <v>0</v>
      </c>
      <c r="K35" s="115" t="n">
        <v>0</v>
      </c>
      <c r="L35" s="113" t="n">
        <v>0</v>
      </c>
      <c r="M35" s="114" t="n">
        <v>2</v>
      </c>
      <c r="N35" s="189" t="n">
        <v>3</v>
      </c>
      <c r="O35" s="61" t="n">
        <f aca="false">I35/6</f>
        <v>0</v>
      </c>
      <c r="P35" s="59" t="n">
        <v>0</v>
      </c>
      <c r="Q35" s="60" t="n">
        <v>0</v>
      </c>
      <c r="R35" s="163" t="n">
        <v>0</v>
      </c>
      <c r="S35" s="164" t="n">
        <v>0.00426439232409382</v>
      </c>
      <c r="T35" s="190" t="n">
        <v>0.00636942675159235</v>
      </c>
    </row>
    <row r="36" s="186" customFormat="true" ht="13.7" hidden="false" customHeight="true" outlineLevel="0" collapsed="false">
      <c r="A36" s="172" t="n">
        <v>8</v>
      </c>
      <c r="B36" s="173" t="s">
        <v>51</v>
      </c>
      <c r="C36" s="113" t="n">
        <v>0</v>
      </c>
      <c r="D36" s="114" t="n">
        <v>0</v>
      </c>
      <c r="E36" s="114" t="n">
        <v>0</v>
      </c>
      <c r="F36" s="114" t="n">
        <v>0</v>
      </c>
      <c r="G36" s="114" t="n">
        <v>0</v>
      </c>
      <c r="H36" s="115" t="n">
        <v>0</v>
      </c>
      <c r="I36" s="113" t="n">
        <f aca="false">SUM(C36:H36)</f>
        <v>0</v>
      </c>
      <c r="J36" s="122" t="n">
        <v>0</v>
      </c>
      <c r="K36" s="123" t="n">
        <v>0</v>
      </c>
      <c r="L36" s="121" t="n">
        <v>0</v>
      </c>
      <c r="M36" s="122" t="n">
        <v>3</v>
      </c>
      <c r="N36" s="187" t="n">
        <v>1</v>
      </c>
      <c r="O36" s="84" t="n">
        <f aca="false">I36/6</f>
        <v>0</v>
      </c>
      <c r="P36" s="82" t="n">
        <v>0</v>
      </c>
      <c r="Q36" s="83" t="n">
        <v>0</v>
      </c>
      <c r="R36" s="184" t="n">
        <v>0</v>
      </c>
      <c r="S36" s="185" t="n">
        <v>0.00636942675159236</v>
      </c>
      <c r="T36" s="188" t="n">
        <v>0.00212314225053078</v>
      </c>
    </row>
    <row r="37" s="186" customFormat="true" ht="13.7" hidden="false" customHeight="true" outlineLevel="0" collapsed="false">
      <c r="A37" s="172"/>
      <c r="B37" s="159" t="s">
        <v>52</v>
      </c>
      <c r="C37" s="113" t="n">
        <v>0</v>
      </c>
      <c r="D37" s="114" t="n">
        <v>0</v>
      </c>
      <c r="E37" s="114" t="n">
        <v>0</v>
      </c>
      <c r="F37" s="114" t="n">
        <v>0</v>
      </c>
      <c r="G37" s="114" t="n">
        <v>0</v>
      </c>
      <c r="H37" s="115" t="n">
        <v>0</v>
      </c>
      <c r="I37" s="113" t="n">
        <f aca="false">SUM(C37:H37)</f>
        <v>0</v>
      </c>
      <c r="J37" s="114" t="n">
        <v>0</v>
      </c>
      <c r="K37" s="115" t="n">
        <v>0</v>
      </c>
      <c r="L37" s="113" t="n">
        <v>0</v>
      </c>
      <c r="M37" s="114" t="n">
        <v>0</v>
      </c>
      <c r="N37" s="189" t="n">
        <v>3</v>
      </c>
      <c r="O37" s="61" t="n">
        <f aca="false">I37/6</f>
        <v>0</v>
      </c>
      <c r="P37" s="59" t="n">
        <v>0</v>
      </c>
      <c r="Q37" s="60" t="n">
        <v>0</v>
      </c>
      <c r="R37" s="163" t="n">
        <v>0</v>
      </c>
      <c r="S37" s="164" t="n">
        <v>0</v>
      </c>
      <c r="T37" s="190" t="n">
        <v>0.00636942675159235</v>
      </c>
    </row>
    <row r="38" s="186" customFormat="true" ht="13.7" hidden="false" customHeight="true" outlineLevel="0" collapsed="false">
      <c r="A38" s="172"/>
      <c r="B38" s="159" t="s">
        <v>53</v>
      </c>
      <c r="C38" s="113" t="n">
        <v>0</v>
      </c>
      <c r="D38" s="114" t="n">
        <v>0</v>
      </c>
      <c r="E38" s="114" t="n">
        <v>0</v>
      </c>
      <c r="F38" s="114" t="n">
        <v>0</v>
      </c>
      <c r="G38" s="114" t="n">
        <v>0</v>
      </c>
      <c r="H38" s="115" t="n">
        <v>0</v>
      </c>
      <c r="I38" s="113" t="n">
        <f aca="false">SUM(C38:H38)</f>
        <v>0</v>
      </c>
      <c r="J38" s="114" t="n">
        <v>0</v>
      </c>
      <c r="K38" s="115" t="n">
        <v>0</v>
      </c>
      <c r="L38" s="113" t="n">
        <v>0</v>
      </c>
      <c r="M38" s="114" t="n">
        <v>1</v>
      </c>
      <c r="N38" s="189" t="n">
        <v>4</v>
      </c>
      <c r="O38" s="61" t="n">
        <f aca="false">I38/6</f>
        <v>0</v>
      </c>
      <c r="P38" s="59" t="n">
        <v>0</v>
      </c>
      <c r="Q38" s="60" t="n">
        <v>0</v>
      </c>
      <c r="R38" s="163" t="n">
        <v>0</v>
      </c>
      <c r="S38" s="164" t="n">
        <v>0.00212765957446809</v>
      </c>
      <c r="T38" s="190" t="n">
        <v>0.00849256900212314</v>
      </c>
    </row>
    <row r="39" s="186" customFormat="true" ht="13.7" hidden="false" customHeight="true" outlineLevel="0" collapsed="false">
      <c r="A39" s="172"/>
      <c r="B39" s="166" t="s">
        <v>54</v>
      </c>
      <c r="C39" s="116" t="n">
        <v>0</v>
      </c>
      <c r="D39" s="117" t="n">
        <v>0</v>
      </c>
      <c r="E39" s="117" t="n">
        <v>0</v>
      </c>
      <c r="F39" s="117" t="n">
        <v>0</v>
      </c>
      <c r="G39" s="117" t="n">
        <v>0</v>
      </c>
      <c r="H39" s="118" t="n">
        <v>0</v>
      </c>
      <c r="I39" s="116" t="n">
        <f aca="false">SUM(C39:H39)</f>
        <v>0</v>
      </c>
      <c r="J39" s="117" t="n">
        <v>0</v>
      </c>
      <c r="K39" s="118" t="n">
        <v>0</v>
      </c>
      <c r="L39" s="116" t="n">
        <v>1</v>
      </c>
      <c r="M39" s="117" t="n">
        <v>0</v>
      </c>
      <c r="N39" s="191" t="n">
        <v>7</v>
      </c>
      <c r="O39" s="93" t="n">
        <f aca="false">I39/6</f>
        <v>0</v>
      </c>
      <c r="P39" s="72" t="n">
        <v>0</v>
      </c>
      <c r="Q39" s="73" t="n">
        <v>0</v>
      </c>
      <c r="R39" s="169" t="n">
        <v>0.00212314225053079</v>
      </c>
      <c r="S39" s="164" t="n">
        <v>0</v>
      </c>
      <c r="T39" s="190" t="n">
        <v>0.0148619957537155</v>
      </c>
    </row>
    <row r="40" s="186" customFormat="true" ht="13.7" hidden="false" customHeight="true" outlineLevel="0" collapsed="false">
      <c r="A40" s="172" t="n">
        <v>9</v>
      </c>
      <c r="B40" s="173" t="s">
        <v>55</v>
      </c>
      <c r="C40" s="121" t="n">
        <v>0</v>
      </c>
      <c r="D40" s="122" t="n">
        <v>0</v>
      </c>
      <c r="E40" s="122" t="n">
        <v>0</v>
      </c>
      <c r="F40" s="122" t="n">
        <v>0</v>
      </c>
      <c r="G40" s="122" t="n">
        <v>0</v>
      </c>
      <c r="H40" s="123" t="n">
        <v>0</v>
      </c>
      <c r="I40" s="121" t="n">
        <f aca="false">SUM(C40:H40)</f>
        <v>0</v>
      </c>
      <c r="J40" s="122" t="n">
        <v>0</v>
      </c>
      <c r="K40" s="123" t="n">
        <v>0</v>
      </c>
      <c r="L40" s="121" t="n">
        <v>0</v>
      </c>
      <c r="M40" s="122" t="n">
        <v>0</v>
      </c>
      <c r="N40" s="187" t="n">
        <v>1</v>
      </c>
      <c r="O40" s="84" t="n">
        <f aca="false">I40/6</f>
        <v>0</v>
      </c>
      <c r="P40" s="82" t="n">
        <v>0</v>
      </c>
      <c r="Q40" s="83" t="n">
        <v>0</v>
      </c>
      <c r="R40" s="184" t="n">
        <v>0</v>
      </c>
      <c r="S40" s="185" t="n">
        <v>0</v>
      </c>
      <c r="T40" s="188" t="n">
        <v>0.00211864406779661</v>
      </c>
    </row>
    <row r="41" s="186" customFormat="true" ht="13.7" hidden="false" customHeight="true" outlineLevel="0" collapsed="false">
      <c r="A41" s="172"/>
      <c r="B41" s="159" t="s">
        <v>56</v>
      </c>
      <c r="C41" s="113" t="n">
        <v>0</v>
      </c>
      <c r="D41" s="114" t="n">
        <v>0</v>
      </c>
      <c r="E41" s="114" t="n">
        <v>0</v>
      </c>
      <c r="F41" s="114" t="n">
        <v>0</v>
      </c>
      <c r="G41" s="114" t="n">
        <v>0</v>
      </c>
      <c r="H41" s="115" t="n">
        <v>0</v>
      </c>
      <c r="I41" s="113" t="n">
        <f aca="false">SUM(C41:H41)</f>
        <v>0</v>
      </c>
      <c r="J41" s="114" t="n">
        <v>0</v>
      </c>
      <c r="K41" s="115" t="n">
        <v>0</v>
      </c>
      <c r="L41" s="113" t="n">
        <v>0</v>
      </c>
      <c r="M41" s="114" t="n">
        <v>2</v>
      </c>
      <c r="N41" s="189" t="n">
        <v>1</v>
      </c>
      <c r="O41" s="61" t="n">
        <f aca="false">I41/6</f>
        <v>0</v>
      </c>
      <c r="P41" s="59" t="n">
        <v>0</v>
      </c>
      <c r="Q41" s="60" t="n">
        <v>0</v>
      </c>
      <c r="R41" s="163" t="n">
        <v>0</v>
      </c>
      <c r="S41" s="164" t="n">
        <v>0.00426439232409382</v>
      </c>
      <c r="T41" s="190" t="n">
        <v>0.00211864406779661</v>
      </c>
    </row>
    <row r="42" s="186" customFormat="true" ht="13.7" hidden="false" customHeight="true" outlineLevel="0" collapsed="false">
      <c r="A42" s="172"/>
      <c r="B42" s="159" t="s">
        <v>57</v>
      </c>
      <c r="C42" s="113" t="n">
        <v>0</v>
      </c>
      <c r="D42" s="114" t="n">
        <v>0</v>
      </c>
      <c r="E42" s="114" t="n">
        <v>0</v>
      </c>
      <c r="F42" s="114" t="n">
        <v>0</v>
      </c>
      <c r="G42" s="114" t="n">
        <v>0</v>
      </c>
      <c r="H42" s="115" t="n">
        <v>0</v>
      </c>
      <c r="I42" s="113" t="n">
        <f aca="false">SUM(C42:H42)</f>
        <v>0</v>
      </c>
      <c r="J42" s="114" t="n">
        <v>0</v>
      </c>
      <c r="K42" s="115" t="n">
        <v>0</v>
      </c>
      <c r="L42" s="113" t="n">
        <v>1</v>
      </c>
      <c r="M42" s="114" t="n">
        <v>0</v>
      </c>
      <c r="N42" s="189" t="n">
        <v>4</v>
      </c>
      <c r="O42" s="61" t="n">
        <f aca="false">I42/6</f>
        <v>0</v>
      </c>
      <c r="P42" s="59" t="n">
        <v>0</v>
      </c>
      <c r="Q42" s="60" t="n">
        <v>0</v>
      </c>
      <c r="R42" s="163" t="n">
        <v>0.00212314225053079</v>
      </c>
      <c r="S42" s="164" t="n">
        <v>0</v>
      </c>
      <c r="T42" s="190" t="n">
        <v>0.00847457627118644</v>
      </c>
    </row>
    <row r="43" s="186" customFormat="true" ht="13.7" hidden="false" customHeight="true" outlineLevel="0" collapsed="false">
      <c r="A43" s="172"/>
      <c r="B43" s="159" t="s">
        <v>58</v>
      </c>
      <c r="C43" s="113" t="n">
        <v>0</v>
      </c>
      <c r="D43" s="114" t="n">
        <v>0</v>
      </c>
      <c r="E43" s="114" t="n">
        <v>0</v>
      </c>
      <c r="F43" s="114" t="n">
        <v>0</v>
      </c>
      <c r="G43" s="114" t="n">
        <v>0</v>
      </c>
      <c r="H43" s="115" t="n">
        <v>0</v>
      </c>
      <c r="I43" s="113" t="n">
        <f aca="false">SUM(C43:H43)</f>
        <v>0</v>
      </c>
      <c r="J43" s="114" t="n">
        <v>0</v>
      </c>
      <c r="K43" s="115" t="n">
        <v>0</v>
      </c>
      <c r="L43" s="113" t="n">
        <v>0</v>
      </c>
      <c r="M43" s="114" t="n">
        <v>0</v>
      </c>
      <c r="N43" s="189" t="n">
        <v>0</v>
      </c>
      <c r="O43" s="61" t="n">
        <f aca="false">I43/6</f>
        <v>0</v>
      </c>
      <c r="P43" s="59" t="n">
        <v>0</v>
      </c>
      <c r="Q43" s="60" t="n">
        <v>0</v>
      </c>
      <c r="R43" s="163" t="n">
        <v>0</v>
      </c>
      <c r="S43" s="164" t="n">
        <v>0</v>
      </c>
      <c r="T43" s="190" t="n">
        <v>0</v>
      </c>
    </row>
    <row r="44" s="186" customFormat="true" ht="13.7" hidden="false" customHeight="true" outlineLevel="0" collapsed="false">
      <c r="A44" s="172"/>
      <c r="B44" s="166" t="s">
        <v>64</v>
      </c>
      <c r="C44" s="116" t="n">
        <v>0</v>
      </c>
      <c r="D44" s="117" t="n">
        <v>0</v>
      </c>
      <c r="E44" s="117" t="n">
        <v>0</v>
      </c>
      <c r="F44" s="117" t="n">
        <v>0</v>
      </c>
      <c r="G44" s="117" t="n">
        <v>0</v>
      </c>
      <c r="H44" s="118" t="n">
        <v>0</v>
      </c>
      <c r="I44" s="116" t="n">
        <f aca="false">SUM(C44:H44)</f>
        <v>0</v>
      </c>
      <c r="J44" s="117" t="n">
        <v>0</v>
      </c>
      <c r="K44" s="118" t="n">
        <v>0</v>
      </c>
      <c r="L44" s="116" t="n">
        <v>0</v>
      </c>
      <c r="M44" s="117" t="n">
        <v>1</v>
      </c>
      <c r="N44" s="191" t="n">
        <v>1</v>
      </c>
      <c r="O44" s="93" t="n">
        <f aca="false">I44/6</f>
        <v>0</v>
      </c>
      <c r="P44" s="72" t="n">
        <v>0</v>
      </c>
      <c r="Q44" s="73" t="n">
        <v>0</v>
      </c>
      <c r="R44" s="169" t="n">
        <v>0</v>
      </c>
      <c r="S44" s="170" t="n">
        <v>0.00212765957446809</v>
      </c>
      <c r="T44" s="192" t="n">
        <v>0.00211416490486257</v>
      </c>
    </row>
    <row r="45" s="186" customFormat="true" ht="13.7" hidden="false" customHeight="true" outlineLevel="0" collapsed="false">
      <c r="A45" s="172" t="n">
        <v>10</v>
      </c>
      <c r="B45" s="159" t="s">
        <v>65</v>
      </c>
      <c r="C45" s="113" t="n">
        <v>0</v>
      </c>
      <c r="D45" s="114" t="n">
        <v>0</v>
      </c>
      <c r="E45" s="114" t="n">
        <v>0</v>
      </c>
      <c r="F45" s="114" t="n">
        <v>0</v>
      </c>
      <c r="G45" s="114" t="n">
        <v>0</v>
      </c>
      <c r="H45" s="115" t="n">
        <v>0</v>
      </c>
      <c r="I45" s="113" t="n">
        <f aca="false">SUM(C45:H45)</f>
        <v>0</v>
      </c>
      <c r="J45" s="114" t="n">
        <v>0</v>
      </c>
      <c r="K45" s="115" t="n">
        <v>0</v>
      </c>
      <c r="L45" s="113" t="n">
        <v>0</v>
      </c>
      <c r="M45" s="114" t="n">
        <v>0</v>
      </c>
      <c r="N45" s="189" t="n">
        <v>0</v>
      </c>
      <c r="O45" s="61" t="n">
        <f aca="false">I45/6</f>
        <v>0</v>
      </c>
      <c r="P45" s="59" t="n">
        <v>0</v>
      </c>
      <c r="Q45" s="60" t="n">
        <v>0</v>
      </c>
      <c r="R45" s="163" t="n">
        <v>0</v>
      </c>
      <c r="S45" s="164" t="n">
        <v>0</v>
      </c>
      <c r="T45" s="190" t="n">
        <v>0</v>
      </c>
    </row>
    <row r="46" s="186" customFormat="true" ht="13.7" hidden="false" customHeight="true" outlineLevel="0" collapsed="false">
      <c r="A46" s="172"/>
      <c r="B46" s="159" t="s">
        <v>66</v>
      </c>
      <c r="C46" s="113" t="n">
        <v>0</v>
      </c>
      <c r="D46" s="114" t="n">
        <v>0</v>
      </c>
      <c r="E46" s="114" t="n">
        <v>0</v>
      </c>
      <c r="F46" s="114" t="n">
        <v>0</v>
      </c>
      <c r="G46" s="114" t="n">
        <v>0</v>
      </c>
      <c r="H46" s="115" t="n">
        <v>0</v>
      </c>
      <c r="I46" s="113" t="n">
        <f aca="false">SUM(C46:H46)</f>
        <v>0</v>
      </c>
      <c r="J46" s="114" t="n">
        <v>0</v>
      </c>
      <c r="K46" s="115" t="n">
        <v>0</v>
      </c>
      <c r="L46" s="113" t="n">
        <v>0</v>
      </c>
      <c r="M46" s="114" t="n">
        <v>0</v>
      </c>
      <c r="N46" s="189" t="n">
        <v>1</v>
      </c>
      <c r="O46" s="61" t="n">
        <f aca="false">I46/6</f>
        <v>0</v>
      </c>
      <c r="P46" s="59" t="n">
        <v>0</v>
      </c>
      <c r="Q46" s="60" t="n">
        <v>0</v>
      </c>
      <c r="R46" s="163" t="n">
        <v>0</v>
      </c>
      <c r="S46" s="164" t="n">
        <v>0</v>
      </c>
      <c r="T46" s="190" t="n">
        <v>0.00211416490486257</v>
      </c>
    </row>
    <row r="47" s="186" customFormat="true" ht="13.7" hidden="false" customHeight="true" outlineLevel="0" collapsed="false">
      <c r="A47" s="172"/>
      <c r="B47" s="159" t="s">
        <v>67</v>
      </c>
      <c r="C47" s="113" t="n">
        <v>0</v>
      </c>
      <c r="D47" s="114" t="n">
        <v>0</v>
      </c>
      <c r="E47" s="114" t="n">
        <v>0</v>
      </c>
      <c r="F47" s="114" t="n">
        <v>0</v>
      </c>
      <c r="G47" s="114" t="n">
        <v>0</v>
      </c>
      <c r="H47" s="115" t="n">
        <v>0</v>
      </c>
      <c r="I47" s="113" t="n">
        <f aca="false">SUM(C47:H47)</f>
        <v>0</v>
      </c>
      <c r="J47" s="114" t="n">
        <v>0</v>
      </c>
      <c r="K47" s="115" t="n">
        <v>0</v>
      </c>
      <c r="L47" s="113" t="n">
        <v>0</v>
      </c>
      <c r="M47" s="114" t="n">
        <v>1</v>
      </c>
      <c r="N47" s="189" t="n">
        <v>0</v>
      </c>
      <c r="O47" s="61" t="n">
        <f aca="false">I47/6</f>
        <v>0</v>
      </c>
      <c r="P47" s="59" t="n">
        <v>0</v>
      </c>
      <c r="Q47" s="60" t="n">
        <v>0</v>
      </c>
      <c r="R47" s="163" t="n">
        <v>0</v>
      </c>
      <c r="S47" s="164" t="n">
        <v>0.00212765957446809</v>
      </c>
      <c r="T47" s="190" t="n">
        <v>0</v>
      </c>
    </row>
    <row r="48" s="186" customFormat="true" ht="13.7" hidden="false" customHeight="true" outlineLevel="0" collapsed="false">
      <c r="A48" s="172"/>
      <c r="B48" s="166" t="s">
        <v>68</v>
      </c>
      <c r="C48" s="116" t="n">
        <v>0</v>
      </c>
      <c r="D48" s="117" t="n">
        <v>0</v>
      </c>
      <c r="E48" s="117" t="n">
        <v>0</v>
      </c>
      <c r="F48" s="117" t="n">
        <v>0</v>
      </c>
      <c r="G48" s="117" t="n">
        <v>0</v>
      </c>
      <c r="H48" s="118" t="n">
        <v>0</v>
      </c>
      <c r="I48" s="116" t="n">
        <f aca="false">SUM(C48:H48)</f>
        <v>0</v>
      </c>
      <c r="J48" s="117" t="n">
        <v>0</v>
      </c>
      <c r="K48" s="118" t="n">
        <v>0</v>
      </c>
      <c r="L48" s="116" t="n">
        <v>0</v>
      </c>
      <c r="M48" s="117" t="n">
        <v>1</v>
      </c>
      <c r="N48" s="191" t="n">
        <v>1</v>
      </c>
      <c r="O48" s="93" t="n">
        <f aca="false">I48/6</f>
        <v>0</v>
      </c>
      <c r="P48" s="72" t="n">
        <v>0</v>
      </c>
      <c r="Q48" s="73" t="n">
        <v>0</v>
      </c>
      <c r="R48" s="169" t="n">
        <v>0</v>
      </c>
      <c r="S48" s="164" t="n">
        <v>0.00212765957446809</v>
      </c>
      <c r="T48" s="190" t="n">
        <v>0.00211416490486257</v>
      </c>
    </row>
    <row r="49" s="186" customFormat="true" ht="13.7" hidden="false" customHeight="true" outlineLevel="0" collapsed="false">
      <c r="A49" s="172" t="n">
        <v>11</v>
      </c>
      <c r="B49" s="173" t="s">
        <v>69</v>
      </c>
      <c r="C49" s="121" t="n">
        <v>0</v>
      </c>
      <c r="D49" s="122" t="n">
        <v>0</v>
      </c>
      <c r="E49" s="122" t="n">
        <v>0</v>
      </c>
      <c r="F49" s="122" t="n">
        <v>0</v>
      </c>
      <c r="G49" s="122" t="n">
        <v>0</v>
      </c>
      <c r="H49" s="123" t="n">
        <v>0</v>
      </c>
      <c r="I49" s="121" t="n">
        <f aca="false">SUM(C49:H49)</f>
        <v>0</v>
      </c>
      <c r="J49" s="122" t="n">
        <v>0</v>
      </c>
      <c r="K49" s="123" t="n">
        <v>0</v>
      </c>
      <c r="L49" s="121" t="n">
        <v>0</v>
      </c>
      <c r="M49" s="122" t="n">
        <v>1</v>
      </c>
      <c r="N49" s="187" t="n">
        <v>1</v>
      </c>
      <c r="O49" s="84" t="n">
        <f aca="false">I49/6</f>
        <v>0</v>
      </c>
      <c r="P49" s="82" t="n">
        <v>0</v>
      </c>
      <c r="Q49" s="83" t="n">
        <v>0</v>
      </c>
      <c r="R49" s="184" t="n">
        <v>0</v>
      </c>
      <c r="S49" s="185" t="n">
        <v>0.00212765957446809</v>
      </c>
      <c r="T49" s="188" t="n">
        <v>0.00211416490486257</v>
      </c>
    </row>
    <row r="50" s="186" customFormat="true" ht="13.7" hidden="false" customHeight="true" outlineLevel="0" collapsed="false">
      <c r="A50" s="172"/>
      <c r="B50" s="159" t="s">
        <v>70</v>
      </c>
      <c r="C50" s="113" t="n">
        <v>0</v>
      </c>
      <c r="D50" s="114" t="n">
        <v>0</v>
      </c>
      <c r="E50" s="114" t="n">
        <v>0</v>
      </c>
      <c r="F50" s="114" t="n">
        <v>0</v>
      </c>
      <c r="G50" s="114" t="n">
        <v>0</v>
      </c>
      <c r="H50" s="115" t="n">
        <v>0</v>
      </c>
      <c r="I50" s="113" t="n">
        <f aca="false">SUM(C50:H50)</f>
        <v>0</v>
      </c>
      <c r="J50" s="114" t="n">
        <v>0</v>
      </c>
      <c r="K50" s="115" t="n">
        <v>0</v>
      </c>
      <c r="L50" s="113" t="n">
        <v>0</v>
      </c>
      <c r="M50" s="114" t="n">
        <v>0</v>
      </c>
      <c r="N50" s="189" t="n">
        <v>0</v>
      </c>
      <c r="O50" s="61" t="n">
        <f aca="false">I50/6</f>
        <v>0</v>
      </c>
      <c r="P50" s="59" t="n">
        <v>0</v>
      </c>
      <c r="Q50" s="60" t="n">
        <v>0</v>
      </c>
      <c r="R50" s="163" t="n">
        <v>0</v>
      </c>
      <c r="S50" s="164" t="n">
        <v>0</v>
      </c>
      <c r="T50" s="190" t="n">
        <v>0</v>
      </c>
    </row>
    <row r="51" s="186" customFormat="true" ht="13.7" hidden="false" customHeight="true" outlineLevel="0" collapsed="false">
      <c r="A51" s="172"/>
      <c r="B51" s="159" t="s">
        <v>71</v>
      </c>
      <c r="C51" s="113" t="n">
        <v>0</v>
      </c>
      <c r="D51" s="114" t="n">
        <v>0</v>
      </c>
      <c r="E51" s="114" t="n">
        <v>0</v>
      </c>
      <c r="F51" s="114" t="n">
        <v>0</v>
      </c>
      <c r="G51" s="114" t="n">
        <v>0</v>
      </c>
      <c r="H51" s="115" t="n">
        <v>0</v>
      </c>
      <c r="I51" s="113" t="n">
        <f aca="false">SUM(C51:H51)</f>
        <v>0</v>
      </c>
      <c r="J51" s="114" t="n">
        <v>0</v>
      </c>
      <c r="K51" s="115" t="n">
        <v>0</v>
      </c>
      <c r="L51" s="113" t="n">
        <v>0</v>
      </c>
      <c r="M51" s="114" t="n">
        <v>0</v>
      </c>
      <c r="N51" s="189" t="n">
        <v>2</v>
      </c>
      <c r="O51" s="61" t="n">
        <f aca="false">I51/6</f>
        <v>0</v>
      </c>
      <c r="P51" s="59" t="n">
        <v>0</v>
      </c>
      <c r="Q51" s="60" t="n">
        <v>0</v>
      </c>
      <c r="R51" s="163" t="n">
        <v>0</v>
      </c>
      <c r="S51" s="164" t="n">
        <v>0</v>
      </c>
      <c r="T51" s="190" t="n">
        <v>0.00422832980972515</v>
      </c>
    </row>
    <row r="52" s="186" customFormat="true" ht="13.7" hidden="false" customHeight="true" outlineLevel="0" collapsed="false">
      <c r="A52" s="172"/>
      <c r="B52" s="166" t="s">
        <v>72</v>
      </c>
      <c r="C52" s="116" t="n">
        <v>0</v>
      </c>
      <c r="D52" s="117" t="n">
        <v>0</v>
      </c>
      <c r="E52" s="117" t="n">
        <v>0</v>
      </c>
      <c r="F52" s="117" t="n">
        <v>0</v>
      </c>
      <c r="G52" s="117" t="n">
        <v>0</v>
      </c>
      <c r="H52" s="118" t="n">
        <v>0</v>
      </c>
      <c r="I52" s="116" t="n">
        <f aca="false">SUM(C52:H52)</f>
        <v>0</v>
      </c>
      <c r="J52" s="117" t="n">
        <v>0</v>
      </c>
      <c r="K52" s="118" t="n">
        <v>0</v>
      </c>
      <c r="L52" s="116" t="n">
        <v>2</v>
      </c>
      <c r="M52" s="117" t="n">
        <v>0</v>
      </c>
      <c r="N52" s="191" t="n">
        <v>3</v>
      </c>
      <c r="O52" s="93" t="n">
        <f aca="false">I52/6</f>
        <v>0</v>
      </c>
      <c r="P52" s="72" t="n">
        <v>0</v>
      </c>
      <c r="Q52" s="73" t="n">
        <v>0</v>
      </c>
      <c r="R52" s="169" t="n">
        <v>0.00424628450106157</v>
      </c>
      <c r="S52" s="170" t="n">
        <v>0</v>
      </c>
      <c r="T52" s="192" t="n">
        <v>0.00634249471458773</v>
      </c>
    </row>
    <row r="53" s="186" customFormat="true" ht="13.7" hidden="false" customHeight="true" outlineLevel="0" collapsed="false">
      <c r="A53" s="193" t="n">
        <v>12</v>
      </c>
      <c r="B53" s="173" t="s">
        <v>73</v>
      </c>
      <c r="C53" s="121" t="n">
        <v>0</v>
      </c>
      <c r="D53" s="122" t="n">
        <v>0</v>
      </c>
      <c r="E53" s="122" t="n">
        <v>0</v>
      </c>
      <c r="F53" s="122" t="n">
        <v>0</v>
      </c>
      <c r="G53" s="122" t="n">
        <v>0</v>
      </c>
      <c r="H53" s="123" t="n">
        <v>0</v>
      </c>
      <c r="I53" s="121" t="n">
        <f aca="false">SUM(C53:H53)</f>
        <v>0</v>
      </c>
      <c r="J53" s="122" t="n">
        <v>0</v>
      </c>
      <c r="K53" s="123" t="n">
        <v>0</v>
      </c>
      <c r="L53" s="121" t="n">
        <v>0</v>
      </c>
      <c r="M53" s="122" t="n">
        <v>0</v>
      </c>
      <c r="N53" s="187" t="n">
        <v>2</v>
      </c>
      <c r="O53" s="84" t="n">
        <f aca="false">I53/6</f>
        <v>0</v>
      </c>
      <c r="P53" s="82" t="n">
        <v>0</v>
      </c>
      <c r="Q53" s="83" t="n">
        <v>0</v>
      </c>
      <c r="R53" s="184" t="n">
        <v>0</v>
      </c>
      <c r="S53" s="164" t="n">
        <v>0</v>
      </c>
      <c r="T53" s="190" t="n">
        <v>0.00422832980972515</v>
      </c>
    </row>
    <row r="54" s="186" customFormat="true" ht="13.7" hidden="false" customHeight="true" outlineLevel="0" collapsed="false">
      <c r="A54" s="193"/>
      <c r="B54" s="159" t="s">
        <v>74</v>
      </c>
      <c r="C54" s="113" t="n">
        <v>0</v>
      </c>
      <c r="D54" s="114" t="n">
        <v>0</v>
      </c>
      <c r="E54" s="114" t="n">
        <v>0</v>
      </c>
      <c r="F54" s="114" t="n">
        <v>0</v>
      </c>
      <c r="G54" s="114" t="n">
        <v>0</v>
      </c>
      <c r="H54" s="115" t="n">
        <v>0</v>
      </c>
      <c r="I54" s="113" t="n">
        <f aca="false">SUM(C54:H54)</f>
        <v>0</v>
      </c>
      <c r="J54" s="114" t="n">
        <v>0</v>
      </c>
      <c r="K54" s="115" t="n">
        <v>0</v>
      </c>
      <c r="L54" s="113" t="n">
        <v>1</v>
      </c>
      <c r="M54" s="114" t="n">
        <v>0</v>
      </c>
      <c r="N54" s="189" t="n">
        <v>2</v>
      </c>
      <c r="O54" s="61" t="n">
        <f aca="false">I54/6</f>
        <v>0</v>
      </c>
      <c r="P54" s="59" t="n">
        <v>0</v>
      </c>
      <c r="Q54" s="60" t="n">
        <v>0</v>
      </c>
      <c r="R54" s="163" t="n">
        <v>0.00212314225053079</v>
      </c>
      <c r="S54" s="164" t="n">
        <v>0</v>
      </c>
      <c r="T54" s="190" t="n">
        <v>0.00422832980972515</v>
      </c>
    </row>
    <row r="55" s="186" customFormat="true" ht="13.7" hidden="false" customHeight="true" outlineLevel="0" collapsed="false">
      <c r="A55" s="193"/>
      <c r="B55" s="159" t="s">
        <v>75</v>
      </c>
      <c r="C55" s="113" t="n">
        <v>0</v>
      </c>
      <c r="D55" s="114" t="n">
        <v>0</v>
      </c>
      <c r="E55" s="114" t="n">
        <v>0</v>
      </c>
      <c r="F55" s="114" t="n">
        <v>0</v>
      </c>
      <c r="G55" s="114" t="n">
        <v>0</v>
      </c>
      <c r="H55" s="115" t="n">
        <v>0</v>
      </c>
      <c r="I55" s="113" t="n">
        <f aca="false">SUM(C55:H55)</f>
        <v>0</v>
      </c>
      <c r="J55" s="114" t="n">
        <v>0</v>
      </c>
      <c r="K55" s="115" t="n">
        <v>0</v>
      </c>
      <c r="L55" s="113" t="n">
        <v>0</v>
      </c>
      <c r="M55" s="114" t="n">
        <v>0</v>
      </c>
      <c r="N55" s="189" t="n">
        <v>0</v>
      </c>
      <c r="O55" s="61" t="n">
        <f aca="false">I55/6</f>
        <v>0</v>
      </c>
      <c r="P55" s="59" t="n">
        <v>0</v>
      </c>
      <c r="Q55" s="60" t="n">
        <v>0</v>
      </c>
      <c r="R55" s="163" t="n">
        <v>0</v>
      </c>
      <c r="S55" s="164" t="n">
        <v>0</v>
      </c>
      <c r="T55" s="190" t="n">
        <v>0</v>
      </c>
    </row>
    <row r="56" s="186" customFormat="true" ht="13.7" hidden="false" customHeight="true" outlineLevel="0" collapsed="false">
      <c r="A56" s="193"/>
      <c r="B56" s="159" t="s">
        <v>76</v>
      </c>
      <c r="C56" s="113" t="n">
        <v>0</v>
      </c>
      <c r="D56" s="114" t="n">
        <v>0</v>
      </c>
      <c r="E56" s="114" t="n">
        <v>0</v>
      </c>
      <c r="F56" s="114" t="n">
        <v>0</v>
      </c>
      <c r="G56" s="114" t="n">
        <v>0</v>
      </c>
      <c r="H56" s="115" t="n">
        <v>0</v>
      </c>
      <c r="I56" s="113" t="n">
        <f aca="false">SUM(C56:H56)</f>
        <v>0</v>
      </c>
      <c r="J56" s="114" t="n">
        <v>0</v>
      </c>
      <c r="K56" s="115" t="n">
        <v>0</v>
      </c>
      <c r="L56" s="113" t="n">
        <v>0</v>
      </c>
      <c r="M56" s="114" t="n">
        <v>0</v>
      </c>
      <c r="N56" s="189" t="n">
        <v>0</v>
      </c>
      <c r="O56" s="61" t="n">
        <f aca="false">I56/6</f>
        <v>0</v>
      </c>
      <c r="P56" s="59" t="n">
        <v>0</v>
      </c>
      <c r="Q56" s="60" t="n">
        <v>0</v>
      </c>
      <c r="R56" s="163" t="n">
        <v>0</v>
      </c>
      <c r="S56" s="164" t="n">
        <v>0</v>
      </c>
      <c r="T56" s="190" t="n">
        <v>0</v>
      </c>
    </row>
    <row r="57" s="186" customFormat="true" ht="13.7" hidden="false" customHeight="true" outlineLevel="0" collapsed="false">
      <c r="A57" s="193"/>
      <c r="B57" s="194" t="n">
        <v>53</v>
      </c>
      <c r="C57" s="195"/>
      <c r="D57" s="196"/>
      <c r="E57" s="196"/>
      <c r="F57" s="196"/>
      <c r="G57" s="196"/>
      <c r="H57" s="197"/>
      <c r="I57" s="195"/>
      <c r="J57" s="223" t="n">
        <v>0</v>
      </c>
      <c r="K57" s="205"/>
      <c r="L57" s="195"/>
      <c r="M57" s="224" t="n">
        <v>2</v>
      </c>
      <c r="N57" s="225"/>
      <c r="O57" s="203" t="n">
        <f aca="false">I57/6</f>
        <v>0</v>
      </c>
      <c r="P57" s="223" t="n">
        <v>0</v>
      </c>
      <c r="Q57" s="205"/>
      <c r="R57" s="204"/>
      <c r="S57" s="164" t="n">
        <v>0.00425531914893617</v>
      </c>
      <c r="T57" s="205"/>
    </row>
    <row r="58" s="186" customFormat="true" ht="15.95" hidden="false" customHeight="true" outlineLevel="0" collapsed="false">
      <c r="A58" s="234" t="s">
        <v>59</v>
      </c>
      <c r="B58" s="234"/>
      <c r="C58" s="130" t="n">
        <f aca="false">SUM(C5:C57)</f>
        <v>0</v>
      </c>
      <c r="D58" s="131" t="n">
        <f aca="false">SUM(D5:D57)</f>
        <v>0</v>
      </c>
      <c r="E58" s="131" t="n">
        <f aca="false">SUM(E5:E57)</f>
        <v>0</v>
      </c>
      <c r="F58" s="131" t="n">
        <f aca="false">SUM(F5:F57)</f>
        <v>0</v>
      </c>
      <c r="G58" s="131" t="n">
        <f aca="false">SUM(G5:G57)</f>
        <v>0</v>
      </c>
      <c r="H58" s="132" t="n">
        <f aca="false">SUM(H5:H57)</f>
        <v>0</v>
      </c>
      <c r="I58" s="130" t="n">
        <f aca="false">SUM(C58:H58)</f>
        <v>0</v>
      </c>
      <c r="J58" s="131" t="n">
        <v>0</v>
      </c>
      <c r="K58" s="132" t="n">
        <v>4</v>
      </c>
      <c r="L58" s="130" t="n">
        <f aca="false">SUM(L5:L57)</f>
        <v>12</v>
      </c>
      <c r="M58" s="131" t="n">
        <v>59</v>
      </c>
      <c r="N58" s="207" t="n">
        <v>462</v>
      </c>
      <c r="O58" s="210" t="n">
        <f aca="false">I58/6</f>
        <v>0</v>
      </c>
      <c r="P58" s="137" t="n">
        <v>0</v>
      </c>
      <c r="Q58" s="138" t="n">
        <v>0.666666666666667</v>
      </c>
      <c r="R58" s="210" t="n">
        <f aca="false">SUM(R5:R57)</f>
        <v>0.0254825669500063</v>
      </c>
      <c r="S58" s="137" t="n">
        <v>0.124687430744906</v>
      </c>
      <c r="T58" s="209" t="n">
        <v>0.980891719745223</v>
      </c>
    </row>
    <row r="59" customFormat="false" ht="13.7" hidden="false" customHeight="true" outlineLevel="0" collapsed="false">
      <c r="B59" s="142" t="s">
        <v>80</v>
      </c>
      <c r="T59" s="143"/>
    </row>
    <row r="60" customFormat="false" ht="12" hidden="false" customHeight="false" outlineLevel="0" collapsed="false">
      <c r="B60" s="142" t="s">
        <v>93</v>
      </c>
    </row>
  </sheetData>
  <mergeCells count="20">
    <mergeCell ref="C2:N2"/>
    <mergeCell ref="O2:T2"/>
    <mergeCell ref="C3:H3"/>
    <mergeCell ref="I3:K3"/>
    <mergeCell ref="L3:N3"/>
    <mergeCell ref="O3:Q3"/>
    <mergeCell ref="R3:T3"/>
    <mergeCell ref="A5:A9"/>
    <mergeCell ref="A10:A13"/>
    <mergeCell ref="A14:A17"/>
    <mergeCell ref="A18:A22"/>
    <mergeCell ref="A23:A26"/>
    <mergeCell ref="A27:A30"/>
    <mergeCell ref="A31:A35"/>
    <mergeCell ref="A36:A39"/>
    <mergeCell ref="A40:A44"/>
    <mergeCell ref="A45:A48"/>
    <mergeCell ref="A49:A52"/>
    <mergeCell ref="A53:A57"/>
    <mergeCell ref="A58:B58"/>
  </mergeCells>
  <printOptions headings="false" gridLines="false" gridLinesSet="true" horizontalCentered="false" verticalCentered="false"/>
  <pageMargins left="5.55972222222222" right="0.609722222222222" top="0.39375" bottom="0.157638888888889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B60"/>
  <sheetViews>
    <sheetView showFormulas="false" showGridLines="fals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4.62"/>
    <col collapsed="false" customWidth="true" hidden="false" outlineLevel="0" max="9" min="3" style="3" width="6.74"/>
    <col collapsed="false" customWidth="true" hidden="false" outlineLevel="0" max="12" min="10" style="3" width="7.37"/>
    <col collapsed="false" customWidth="true" hidden="false" outlineLevel="0" max="15" min="13" style="3" width="8.75"/>
    <col collapsed="false" customWidth="true" hidden="false" outlineLevel="0" max="22" min="16" style="3" width="7.75"/>
    <col collapsed="false" customWidth="true" hidden="false" outlineLevel="0" max="28" min="23" style="3" width="7.87"/>
    <col collapsed="false" customWidth="false" hidden="false" outlineLevel="0" max="257" min="29" style="1" width="8.99"/>
  </cols>
  <sheetData>
    <row r="1" s="10" customFormat="true" ht="24.95" hidden="false" customHeight="true" outlineLevel="0" collapsed="false">
      <c r="A1" s="145" t="s">
        <v>62</v>
      </c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146"/>
    </row>
    <row r="2" s="15" customFormat="true" ht="18" hidden="false" customHeight="true" outlineLevel="0" collapsed="false">
      <c r="A2" s="11"/>
      <c r="B2" s="12"/>
      <c r="C2" s="13" t="s">
        <v>1</v>
      </c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4" t="s">
        <v>2</v>
      </c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</row>
    <row r="3" s="15" customFormat="true" ht="18" hidden="false" customHeight="true" outlineLevel="0" collapsed="false">
      <c r="A3" s="16"/>
      <c r="B3" s="17"/>
      <c r="C3" s="18" t="s">
        <v>63</v>
      </c>
      <c r="D3" s="18"/>
      <c r="E3" s="18"/>
      <c r="F3" s="18"/>
      <c r="G3" s="18"/>
      <c r="H3" s="18"/>
      <c r="I3" s="18"/>
      <c r="J3" s="19" t="s">
        <v>4</v>
      </c>
      <c r="K3" s="19"/>
      <c r="L3" s="19"/>
      <c r="M3" s="20" t="s">
        <v>5</v>
      </c>
      <c r="N3" s="20"/>
      <c r="O3" s="20"/>
      <c r="P3" s="147" t="s">
        <v>63</v>
      </c>
      <c r="Q3" s="147"/>
      <c r="R3" s="147"/>
      <c r="S3" s="147"/>
      <c r="T3" s="147"/>
      <c r="U3" s="147"/>
      <c r="V3" s="147"/>
      <c r="W3" s="21" t="s">
        <v>6</v>
      </c>
      <c r="X3" s="21"/>
      <c r="Y3" s="21"/>
      <c r="Z3" s="22" t="s">
        <v>7</v>
      </c>
      <c r="AA3" s="22"/>
      <c r="AB3" s="22"/>
    </row>
    <row r="4" s="34" customFormat="true" ht="69.95" hidden="false" customHeight="true" outlineLevel="0" collapsed="false">
      <c r="A4" s="23" t="s">
        <v>8</v>
      </c>
      <c r="B4" s="24" t="s">
        <v>9</v>
      </c>
      <c r="C4" s="25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7" t="s">
        <v>16</v>
      </c>
      <c r="J4" s="28" t="n">
        <v>2005</v>
      </c>
      <c r="K4" s="29" t="n">
        <v>2004</v>
      </c>
      <c r="L4" s="30" t="n">
        <v>2003</v>
      </c>
      <c r="M4" s="28" t="n">
        <v>2005</v>
      </c>
      <c r="N4" s="29" t="n">
        <v>2004</v>
      </c>
      <c r="O4" s="148" t="n">
        <v>2003</v>
      </c>
      <c r="P4" s="25" t="s">
        <v>10</v>
      </c>
      <c r="Q4" s="26" t="s">
        <v>11</v>
      </c>
      <c r="R4" s="26" t="s">
        <v>12</v>
      </c>
      <c r="S4" s="26" t="s">
        <v>13</v>
      </c>
      <c r="T4" s="26" t="s">
        <v>14</v>
      </c>
      <c r="U4" s="26" t="s">
        <v>15</v>
      </c>
      <c r="V4" s="27" t="s">
        <v>16</v>
      </c>
      <c r="W4" s="28" t="n">
        <v>2005</v>
      </c>
      <c r="X4" s="29" t="n">
        <v>2004</v>
      </c>
      <c r="Y4" s="30" t="n">
        <v>2003</v>
      </c>
      <c r="Z4" s="28" t="n">
        <v>2005</v>
      </c>
      <c r="AA4" s="29" t="n">
        <v>2004</v>
      </c>
      <c r="AB4" s="149" t="n">
        <v>2003</v>
      </c>
    </row>
    <row r="5" s="158" customFormat="true" ht="13.7" hidden="false" customHeight="true" outlineLevel="0" collapsed="false">
      <c r="A5" s="150" t="n">
        <v>1</v>
      </c>
      <c r="B5" s="151" t="s">
        <v>20</v>
      </c>
      <c r="C5" s="37" t="n">
        <v>0</v>
      </c>
      <c r="D5" s="38" t="n">
        <v>0</v>
      </c>
      <c r="E5" s="38" t="n">
        <v>5</v>
      </c>
      <c r="F5" s="38" t="n">
        <v>4</v>
      </c>
      <c r="G5" s="38" t="n">
        <v>0</v>
      </c>
      <c r="H5" s="38" t="n">
        <v>0</v>
      </c>
      <c r="I5" s="39" t="n">
        <v>0</v>
      </c>
      <c r="J5" s="37" t="n">
        <f aca="false">SUM(C5:I5)</f>
        <v>9</v>
      </c>
      <c r="K5" s="38" t="n">
        <v>2</v>
      </c>
      <c r="L5" s="152"/>
      <c r="M5" s="109" t="n">
        <v>517</v>
      </c>
      <c r="N5" s="110" t="n">
        <v>204</v>
      </c>
      <c r="O5" s="153"/>
      <c r="P5" s="43" t="n">
        <f aca="false">C5/3</f>
        <v>0</v>
      </c>
      <c r="Q5" s="44" t="n">
        <f aca="false">D5/7</f>
        <v>0</v>
      </c>
      <c r="R5" s="44" t="n">
        <f aca="false">E5/5</f>
        <v>1</v>
      </c>
      <c r="S5" s="44" t="n">
        <f aca="false">F5/11</f>
        <v>0.363636363636364</v>
      </c>
      <c r="T5" s="44" t="n">
        <f aca="false">G5/4</f>
        <v>0</v>
      </c>
      <c r="U5" s="44" t="n">
        <f aca="false">H5/5</f>
        <v>0</v>
      </c>
      <c r="V5" s="45" t="n">
        <f aca="false">I5/4</f>
        <v>0</v>
      </c>
      <c r="W5" s="46" t="n">
        <f aca="false">J5/39</f>
        <v>0.230769230769231</v>
      </c>
      <c r="X5" s="44" t="n">
        <v>0.0512820512820513</v>
      </c>
      <c r="Y5" s="154"/>
      <c r="Z5" s="155"/>
      <c r="AA5" s="156"/>
      <c r="AB5" s="157"/>
    </row>
    <row r="6" s="158" customFormat="true" ht="13.7" hidden="false" customHeight="true" outlineLevel="0" collapsed="false">
      <c r="A6" s="150"/>
      <c r="B6" s="159" t="s">
        <v>21</v>
      </c>
      <c r="C6" s="52" t="n">
        <v>0</v>
      </c>
      <c r="D6" s="53" t="n">
        <v>0</v>
      </c>
      <c r="E6" s="53" t="n">
        <v>4</v>
      </c>
      <c r="F6" s="53" t="n">
        <v>2</v>
      </c>
      <c r="G6" s="53" t="n">
        <v>0</v>
      </c>
      <c r="H6" s="53" t="n">
        <v>0</v>
      </c>
      <c r="I6" s="54" t="n">
        <v>1</v>
      </c>
      <c r="J6" s="52" t="n">
        <f aca="false">SUM(C6:I6)</f>
        <v>7</v>
      </c>
      <c r="K6" s="53" t="n">
        <v>5</v>
      </c>
      <c r="L6" s="160"/>
      <c r="M6" s="113" t="n">
        <v>341</v>
      </c>
      <c r="N6" s="114" t="n">
        <v>395</v>
      </c>
      <c r="O6" s="161"/>
      <c r="P6" s="58" t="n">
        <f aca="false">C6/3</f>
        <v>0</v>
      </c>
      <c r="Q6" s="59" t="n">
        <f aca="false">D6/7</f>
        <v>0</v>
      </c>
      <c r="R6" s="59" t="n">
        <f aca="false">E6/5</f>
        <v>0.8</v>
      </c>
      <c r="S6" s="59" t="n">
        <f aca="false">F6/11</f>
        <v>0.181818181818182</v>
      </c>
      <c r="T6" s="59" t="n">
        <f aca="false">G6/4</f>
        <v>0</v>
      </c>
      <c r="U6" s="59" t="n">
        <f aca="false">H6/5</f>
        <v>0</v>
      </c>
      <c r="V6" s="60" t="n">
        <f aca="false">I6/4</f>
        <v>0.25</v>
      </c>
      <c r="W6" s="61" t="n">
        <f aca="false">J6/39</f>
        <v>0.17948717948718</v>
      </c>
      <c r="X6" s="59" t="n">
        <v>0.128205128205128</v>
      </c>
      <c r="Y6" s="162"/>
      <c r="Z6" s="163"/>
      <c r="AA6" s="164"/>
      <c r="AB6" s="165"/>
    </row>
    <row r="7" s="158" customFormat="true" ht="13.7" hidden="false" customHeight="true" outlineLevel="0" collapsed="false">
      <c r="A7" s="150"/>
      <c r="B7" s="159" t="s">
        <v>22</v>
      </c>
      <c r="C7" s="52" t="n">
        <v>0</v>
      </c>
      <c r="D7" s="53" t="n">
        <v>0</v>
      </c>
      <c r="E7" s="53" t="n">
        <v>3</v>
      </c>
      <c r="F7" s="53" t="n">
        <v>0</v>
      </c>
      <c r="G7" s="53" t="n">
        <v>0</v>
      </c>
      <c r="H7" s="53" t="n">
        <v>0</v>
      </c>
      <c r="I7" s="54" t="n">
        <v>0</v>
      </c>
      <c r="J7" s="52" t="n">
        <f aca="false">SUM(C7:I7)</f>
        <v>3</v>
      </c>
      <c r="K7" s="53" t="n">
        <v>3</v>
      </c>
      <c r="L7" s="160"/>
      <c r="M7" s="113" t="n">
        <v>335</v>
      </c>
      <c r="N7" s="114" t="n">
        <v>297</v>
      </c>
      <c r="O7" s="161"/>
      <c r="P7" s="58" t="n">
        <f aca="false">C7/3</f>
        <v>0</v>
      </c>
      <c r="Q7" s="59" t="n">
        <f aca="false">D7/7</f>
        <v>0</v>
      </c>
      <c r="R7" s="59" t="n">
        <f aca="false">E7/5</f>
        <v>0.6</v>
      </c>
      <c r="S7" s="59" t="n">
        <f aca="false">F7/11</f>
        <v>0</v>
      </c>
      <c r="T7" s="59" t="n">
        <f aca="false">G7/4</f>
        <v>0</v>
      </c>
      <c r="U7" s="59" t="n">
        <f aca="false">H7/5</f>
        <v>0</v>
      </c>
      <c r="V7" s="60" t="n">
        <f aca="false">I7/4</f>
        <v>0</v>
      </c>
      <c r="W7" s="61" t="n">
        <f aca="false">J7/39</f>
        <v>0.0769230769230769</v>
      </c>
      <c r="X7" s="59" t="n">
        <v>0.0769230769230769</v>
      </c>
      <c r="Y7" s="162"/>
      <c r="Z7" s="163"/>
      <c r="AA7" s="164"/>
      <c r="AB7" s="165"/>
    </row>
    <row r="8" s="158" customFormat="true" ht="13.7" hidden="false" customHeight="true" outlineLevel="0" collapsed="false">
      <c r="A8" s="150"/>
      <c r="B8" s="159" t="s">
        <v>23</v>
      </c>
      <c r="C8" s="52" t="n">
        <v>0</v>
      </c>
      <c r="D8" s="53" t="n">
        <v>2</v>
      </c>
      <c r="E8" s="53" t="n">
        <v>4</v>
      </c>
      <c r="F8" s="53" t="n">
        <v>2</v>
      </c>
      <c r="G8" s="53" t="n">
        <v>0</v>
      </c>
      <c r="H8" s="53" t="n">
        <v>0</v>
      </c>
      <c r="I8" s="54" t="n">
        <v>0</v>
      </c>
      <c r="J8" s="52" t="n">
        <f aca="false">SUM(C8:I8)</f>
        <v>8</v>
      </c>
      <c r="K8" s="53" t="n">
        <v>6</v>
      </c>
      <c r="L8" s="160"/>
      <c r="M8" s="113" t="n">
        <v>257</v>
      </c>
      <c r="N8" s="114" t="n">
        <v>277</v>
      </c>
      <c r="O8" s="161"/>
      <c r="P8" s="58" t="n">
        <f aca="false">C8/3</f>
        <v>0</v>
      </c>
      <c r="Q8" s="59" t="n">
        <f aca="false">D8/7</f>
        <v>0.285714285714286</v>
      </c>
      <c r="R8" s="59" t="n">
        <f aca="false">E8/5</f>
        <v>0.8</v>
      </c>
      <c r="S8" s="59" t="n">
        <f aca="false">F8/11</f>
        <v>0.181818181818182</v>
      </c>
      <c r="T8" s="59" t="n">
        <f aca="false">G8/4</f>
        <v>0</v>
      </c>
      <c r="U8" s="59" t="n">
        <f aca="false">H8/5</f>
        <v>0</v>
      </c>
      <c r="V8" s="60" t="n">
        <f aca="false">I8/4</f>
        <v>0</v>
      </c>
      <c r="W8" s="61" t="n">
        <f aca="false">J8/39</f>
        <v>0.205128205128205</v>
      </c>
      <c r="X8" s="59" t="n">
        <v>0.153846153846154</v>
      </c>
      <c r="Y8" s="162"/>
      <c r="Z8" s="163"/>
      <c r="AA8" s="164"/>
      <c r="AB8" s="165"/>
    </row>
    <row r="9" s="158" customFormat="true" ht="13.7" hidden="false" customHeight="true" outlineLevel="0" collapsed="false">
      <c r="A9" s="150"/>
      <c r="B9" s="166" t="s">
        <v>24</v>
      </c>
      <c r="C9" s="66" t="n">
        <v>0</v>
      </c>
      <c r="D9" s="67" t="n">
        <v>0</v>
      </c>
      <c r="E9" s="67" t="n">
        <v>0</v>
      </c>
      <c r="F9" s="67" t="n">
        <v>2</v>
      </c>
      <c r="G9" s="67" t="n">
        <v>0</v>
      </c>
      <c r="H9" s="67" t="n">
        <v>0</v>
      </c>
      <c r="I9" s="68" t="n">
        <v>0</v>
      </c>
      <c r="J9" s="52" t="n">
        <f aca="false">SUM(C9:I9)</f>
        <v>2</v>
      </c>
      <c r="K9" s="67" t="n">
        <v>12</v>
      </c>
      <c r="L9" s="167"/>
      <c r="M9" s="116" t="n">
        <v>219</v>
      </c>
      <c r="N9" s="117" t="n">
        <v>284</v>
      </c>
      <c r="O9" s="106"/>
      <c r="P9" s="58" t="n">
        <f aca="false">C9/3</f>
        <v>0</v>
      </c>
      <c r="Q9" s="59" t="n">
        <f aca="false">D9/7</f>
        <v>0</v>
      </c>
      <c r="R9" s="59" t="n">
        <f aca="false">E9/5</f>
        <v>0</v>
      </c>
      <c r="S9" s="59" t="n">
        <f aca="false">F9/11</f>
        <v>0.181818181818182</v>
      </c>
      <c r="T9" s="59" t="n">
        <f aca="false">G9/4</f>
        <v>0</v>
      </c>
      <c r="U9" s="59" t="n">
        <f aca="false">H9/5</f>
        <v>0</v>
      </c>
      <c r="V9" s="60" t="n">
        <f aca="false">I9/4</f>
        <v>0</v>
      </c>
      <c r="W9" s="61" t="n">
        <f aca="false">J9/39</f>
        <v>0.0512820512820513</v>
      </c>
      <c r="X9" s="72" t="n">
        <v>0.307692307692308</v>
      </c>
      <c r="Y9" s="168"/>
      <c r="Z9" s="169"/>
      <c r="AA9" s="170"/>
      <c r="AB9" s="171"/>
    </row>
    <row r="10" s="177" customFormat="true" ht="13.7" hidden="false" customHeight="true" outlineLevel="0" collapsed="false">
      <c r="A10" s="172" t="n">
        <v>2</v>
      </c>
      <c r="B10" s="173" t="s">
        <v>25</v>
      </c>
      <c r="C10" s="55" t="n">
        <v>0</v>
      </c>
      <c r="D10" s="56" t="n">
        <v>0</v>
      </c>
      <c r="E10" s="56" t="n">
        <v>1</v>
      </c>
      <c r="F10" s="56" t="n">
        <v>2</v>
      </c>
      <c r="G10" s="56" t="n">
        <v>0</v>
      </c>
      <c r="H10" s="56" t="n">
        <v>0</v>
      </c>
      <c r="I10" s="79" t="n">
        <v>0</v>
      </c>
      <c r="J10" s="80" t="n">
        <f aca="false">SUM(C10:I10)</f>
        <v>3</v>
      </c>
      <c r="K10" s="56" t="n">
        <v>6</v>
      </c>
      <c r="L10" s="174"/>
      <c r="M10" s="55" t="n">
        <v>123</v>
      </c>
      <c r="N10" s="56" t="n">
        <v>217</v>
      </c>
      <c r="O10" s="161"/>
      <c r="P10" s="81" t="n">
        <f aca="false">C10/3</f>
        <v>0</v>
      </c>
      <c r="Q10" s="82" t="n">
        <f aca="false">D10/7</f>
        <v>0</v>
      </c>
      <c r="R10" s="82" t="n">
        <f aca="false">E10/5</f>
        <v>0.2</v>
      </c>
      <c r="S10" s="82" t="n">
        <f aca="false">F10/11</f>
        <v>0.181818181818182</v>
      </c>
      <c r="T10" s="82" t="n">
        <f aca="false">G10/4</f>
        <v>0</v>
      </c>
      <c r="U10" s="82" t="n">
        <f aca="false">H10/5</f>
        <v>0</v>
      </c>
      <c r="V10" s="175" t="n">
        <f aca="false">I10/4</f>
        <v>0</v>
      </c>
      <c r="W10" s="84" t="n">
        <f aca="false">J10/39</f>
        <v>0.0769230769230769</v>
      </c>
      <c r="X10" s="85" t="n">
        <v>0.153846153846154</v>
      </c>
      <c r="Y10" s="162"/>
      <c r="Z10" s="62"/>
      <c r="AA10" s="87"/>
      <c r="AB10" s="176"/>
    </row>
    <row r="11" s="177" customFormat="true" ht="13.7" hidden="false" customHeight="true" outlineLevel="0" collapsed="false">
      <c r="A11" s="172"/>
      <c r="B11" s="159" t="s">
        <v>26</v>
      </c>
      <c r="C11" s="55" t="n">
        <v>0</v>
      </c>
      <c r="D11" s="56" t="n">
        <v>0</v>
      </c>
      <c r="E11" s="56" t="n">
        <v>1</v>
      </c>
      <c r="F11" s="56" t="n">
        <v>0</v>
      </c>
      <c r="G11" s="56" t="n">
        <v>0</v>
      </c>
      <c r="H11" s="56" t="n">
        <v>0</v>
      </c>
      <c r="I11" s="79" t="n">
        <v>1</v>
      </c>
      <c r="J11" s="52" t="n">
        <f aca="false">SUM(C11:I11)</f>
        <v>2</v>
      </c>
      <c r="K11" s="56" t="n">
        <v>4</v>
      </c>
      <c r="L11" s="174"/>
      <c r="M11" s="55" t="n">
        <v>128</v>
      </c>
      <c r="N11" s="56" t="n">
        <v>194</v>
      </c>
      <c r="O11" s="161"/>
      <c r="P11" s="58" t="n">
        <f aca="false">C11/3</f>
        <v>0</v>
      </c>
      <c r="Q11" s="59" t="n">
        <f aca="false">D11/7</f>
        <v>0</v>
      </c>
      <c r="R11" s="59" t="n">
        <f aca="false">E11/5</f>
        <v>0.2</v>
      </c>
      <c r="S11" s="59" t="n">
        <f aca="false">F11/11</f>
        <v>0</v>
      </c>
      <c r="T11" s="59" t="n">
        <f aca="false">G11/4</f>
        <v>0</v>
      </c>
      <c r="U11" s="59" t="n">
        <f aca="false">H11/5</f>
        <v>0</v>
      </c>
      <c r="V11" s="178" t="n">
        <f aca="false">I11/4</f>
        <v>0.25</v>
      </c>
      <c r="W11" s="61" t="n">
        <f aca="false">J11/39</f>
        <v>0.0512820512820513</v>
      </c>
      <c r="X11" s="85" t="n">
        <v>0.102564102564103</v>
      </c>
      <c r="Y11" s="162"/>
      <c r="Z11" s="62"/>
      <c r="AA11" s="63"/>
      <c r="AB11" s="165"/>
    </row>
    <row r="12" s="177" customFormat="true" ht="13.7" hidden="false" customHeight="true" outlineLevel="0" collapsed="false">
      <c r="A12" s="172"/>
      <c r="B12" s="159" t="s">
        <v>27</v>
      </c>
      <c r="C12" s="55" t="n">
        <v>0</v>
      </c>
      <c r="D12" s="56" t="n">
        <v>1</v>
      </c>
      <c r="E12" s="56" t="n">
        <v>2</v>
      </c>
      <c r="F12" s="56" t="n">
        <v>1</v>
      </c>
      <c r="G12" s="56" t="n">
        <v>0</v>
      </c>
      <c r="H12" s="56" t="n">
        <v>0</v>
      </c>
      <c r="I12" s="79" t="n">
        <v>0</v>
      </c>
      <c r="J12" s="52" t="n">
        <f aca="false">SUM(C12:I12)</f>
        <v>4</v>
      </c>
      <c r="K12" s="56" t="n">
        <v>3</v>
      </c>
      <c r="L12" s="174"/>
      <c r="M12" s="55" t="n">
        <v>79</v>
      </c>
      <c r="N12" s="56" t="n">
        <v>157</v>
      </c>
      <c r="O12" s="161"/>
      <c r="P12" s="58" t="n">
        <f aca="false">C12/3</f>
        <v>0</v>
      </c>
      <c r="Q12" s="59" t="n">
        <f aca="false">D12/7</f>
        <v>0.142857142857143</v>
      </c>
      <c r="R12" s="59" t="n">
        <f aca="false">E12/5</f>
        <v>0.4</v>
      </c>
      <c r="S12" s="59" t="n">
        <f aca="false">F12/11</f>
        <v>0.0909090909090909</v>
      </c>
      <c r="T12" s="59" t="n">
        <f aca="false">G12/4</f>
        <v>0</v>
      </c>
      <c r="U12" s="59" t="n">
        <f aca="false">H12/5</f>
        <v>0</v>
      </c>
      <c r="V12" s="178" t="n">
        <f aca="false">I12/4</f>
        <v>0</v>
      </c>
      <c r="W12" s="61" t="n">
        <f aca="false">J12/39</f>
        <v>0.102564102564103</v>
      </c>
      <c r="X12" s="85" t="n">
        <v>0.0769230769230769</v>
      </c>
      <c r="Y12" s="162"/>
      <c r="Z12" s="62"/>
      <c r="AA12" s="63"/>
      <c r="AB12" s="165"/>
    </row>
    <row r="13" s="177" customFormat="true" ht="13.7" hidden="false" customHeight="true" outlineLevel="0" collapsed="false">
      <c r="A13" s="172"/>
      <c r="B13" s="166" t="s">
        <v>28</v>
      </c>
      <c r="C13" s="69" t="n">
        <v>0</v>
      </c>
      <c r="D13" s="70" t="n">
        <v>1</v>
      </c>
      <c r="E13" s="70" t="n">
        <v>0</v>
      </c>
      <c r="F13" s="70" t="n">
        <v>2</v>
      </c>
      <c r="G13" s="70" t="n">
        <v>0</v>
      </c>
      <c r="H13" s="70" t="n">
        <v>0</v>
      </c>
      <c r="I13" s="91" t="n">
        <v>0</v>
      </c>
      <c r="J13" s="66" t="n">
        <f aca="false">SUM(C13:I13)</f>
        <v>3</v>
      </c>
      <c r="K13" s="70" t="n">
        <v>1</v>
      </c>
      <c r="L13" s="179"/>
      <c r="M13" s="69" t="n">
        <v>80</v>
      </c>
      <c r="N13" s="70" t="n">
        <v>110</v>
      </c>
      <c r="O13" s="106"/>
      <c r="P13" s="92" t="n">
        <f aca="false">C13/3</f>
        <v>0</v>
      </c>
      <c r="Q13" s="72" t="n">
        <f aca="false">D13/7</f>
        <v>0.142857142857143</v>
      </c>
      <c r="R13" s="72" t="n">
        <f aca="false">E13/5</f>
        <v>0</v>
      </c>
      <c r="S13" s="72" t="n">
        <f aca="false">F13/11</f>
        <v>0.181818181818182</v>
      </c>
      <c r="T13" s="72" t="n">
        <f aca="false">G13/4</f>
        <v>0</v>
      </c>
      <c r="U13" s="72" t="n">
        <f aca="false">H13/5</f>
        <v>0</v>
      </c>
      <c r="V13" s="180" t="n">
        <f aca="false">I13/4</f>
        <v>0</v>
      </c>
      <c r="W13" s="93" t="n">
        <f aca="false">J13/39</f>
        <v>0.0769230769230769</v>
      </c>
      <c r="X13" s="94" t="n">
        <v>0.0256410256410256</v>
      </c>
      <c r="Y13" s="168"/>
      <c r="Z13" s="74"/>
      <c r="AA13" s="75"/>
      <c r="AB13" s="171"/>
    </row>
    <row r="14" s="177" customFormat="true" ht="13.7" hidden="false" customHeight="true" outlineLevel="0" collapsed="false">
      <c r="A14" s="172" t="n">
        <v>3</v>
      </c>
      <c r="B14" s="173" t="s">
        <v>29</v>
      </c>
      <c r="C14" s="98" t="n">
        <v>0</v>
      </c>
      <c r="D14" s="99" t="n">
        <v>0</v>
      </c>
      <c r="E14" s="99" t="n">
        <v>0</v>
      </c>
      <c r="F14" s="99" t="n">
        <v>0</v>
      </c>
      <c r="G14" s="99" t="n">
        <v>0</v>
      </c>
      <c r="H14" s="99" t="n">
        <v>0</v>
      </c>
      <c r="I14" s="100" t="n">
        <v>0</v>
      </c>
      <c r="J14" s="52" t="n">
        <f aca="false">SUM(C14:I14)</f>
        <v>0</v>
      </c>
      <c r="K14" s="99" t="n">
        <v>2</v>
      </c>
      <c r="L14" s="181"/>
      <c r="M14" s="98" t="n">
        <v>65</v>
      </c>
      <c r="N14" s="99" t="n">
        <v>102</v>
      </c>
      <c r="O14" s="182"/>
      <c r="P14" s="58" t="n">
        <f aca="false">C14/3</f>
        <v>0</v>
      </c>
      <c r="Q14" s="59" t="n">
        <f aca="false">D14/7</f>
        <v>0</v>
      </c>
      <c r="R14" s="59" t="n">
        <f aca="false">E14/5</f>
        <v>0</v>
      </c>
      <c r="S14" s="59" t="n">
        <f aca="false">F14/11</f>
        <v>0</v>
      </c>
      <c r="T14" s="59" t="n">
        <f aca="false">G14/4</f>
        <v>0</v>
      </c>
      <c r="U14" s="59" t="n">
        <f aca="false">H14/5</f>
        <v>0</v>
      </c>
      <c r="V14" s="60" t="n">
        <f aca="false">I14/4</f>
        <v>0</v>
      </c>
      <c r="W14" s="61" t="n">
        <f aca="false">J14/39</f>
        <v>0</v>
      </c>
      <c r="X14" s="102" t="n">
        <v>0.0512820512820513</v>
      </c>
      <c r="Y14" s="183"/>
      <c r="Z14" s="104"/>
      <c r="AA14" s="63"/>
      <c r="AB14" s="165"/>
    </row>
    <row r="15" s="177" customFormat="true" ht="13.7" hidden="false" customHeight="true" outlineLevel="0" collapsed="false">
      <c r="A15" s="172"/>
      <c r="B15" s="159" t="s">
        <v>30</v>
      </c>
      <c r="C15" s="55" t="n">
        <v>0</v>
      </c>
      <c r="D15" s="56" t="n">
        <v>0</v>
      </c>
      <c r="E15" s="56" t="n">
        <v>1</v>
      </c>
      <c r="F15" s="56" t="n">
        <v>0</v>
      </c>
      <c r="G15" s="56" t="n">
        <v>0</v>
      </c>
      <c r="H15" s="56" t="n">
        <v>0</v>
      </c>
      <c r="I15" s="79" t="n">
        <v>0</v>
      </c>
      <c r="J15" s="52" t="n">
        <f aca="false">SUM(C15:I15)</f>
        <v>1</v>
      </c>
      <c r="K15" s="56" t="n">
        <v>11</v>
      </c>
      <c r="L15" s="174"/>
      <c r="M15" s="55" t="n">
        <v>48</v>
      </c>
      <c r="N15" s="56" t="n">
        <v>98</v>
      </c>
      <c r="O15" s="161"/>
      <c r="P15" s="58" t="n">
        <f aca="false">C15/3</f>
        <v>0</v>
      </c>
      <c r="Q15" s="59" t="n">
        <f aca="false">D15/7</f>
        <v>0</v>
      </c>
      <c r="R15" s="59" t="n">
        <f aca="false">E15/5</f>
        <v>0.2</v>
      </c>
      <c r="S15" s="59" t="n">
        <f aca="false">F15/11</f>
        <v>0</v>
      </c>
      <c r="T15" s="59" t="n">
        <f aca="false">G15/4</f>
        <v>0</v>
      </c>
      <c r="U15" s="59" t="n">
        <f aca="false">H15/5</f>
        <v>0</v>
      </c>
      <c r="V15" s="60" t="n">
        <f aca="false">I15/4</f>
        <v>0</v>
      </c>
      <c r="W15" s="61" t="n">
        <f aca="false">J15/39</f>
        <v>0.0256410256410256</v>
      </c>
      <c r="X15" s="85" t="n">
        <v>0.282051282051282</v>
      </c>
      <c r="Y15" s="162"/>
      <c r="Z15" s="62"/>
      <c r="AA15" s="63"/>
      <c r="AB15" s="165"/>
    </row>
    <row r="16" s="177" customFormat="true" ht="13.7" hidden="false" customHeight="true" outlineLevel="0" collapsed="false">
      <c r="A16" s="172"/>
      <c r="B16" s="159" t="s">
        <v>31</v>
      </c>
      <c r="C16" s="55" t="n">
        <v>0</v>
      </c>
      <c r="D16" s="56" t="n">
        <v>0</v>
      </c>
      <c r="E16" s="56" t="n">
        <v>0</v>
      </c>
      <c r="F16" s="56" t="n">
        <v>1</v>
      </c>
      <c r="G16" s="56" t="n">
        <v>0</v>
      </c>
      <c r="H16" s="56" t="n">
        <v>0</v>
      </c>
      <c r="I16" s="79" t="n">
        <v>0</v>
      </c>
      <c r="J16" s="52" t="n">
        <f aca="false">SUM(C16:I16)</f>
        <v>1</v>
      </c>
      <c r="K16" s="56" t="n">
        <v>1</v>
      </c>
      <c r="L16" s="174"/>
      <c r="M16" s="55" t="n">
        <v>63</v>
      </c>
      <c r="N16" s="56" t="n">
        <v>76</v>
      </c>
      <c r="O16" s="161"/>
      <c r="P16" s="58" t="n">
        <f aca="false">C16/3</f>
        <v>0</v>
      </c>
      <c r="Q16" s="59" t="n">
        <f aca="false">D16/7</f>
        <v>0</v>
      </c>
      <c r="R16" s="59" t="n">
        <f aca="false">E16/5</f>
        <v>0</v>
      </c>
      <c r="S16" s="59" t="n">
        <f aca="false">F16/11</f>
        <v>0.0909090909090909</v>
      </c>
      <c r="T16" s="59" t="n">
        <f aca="false">G16/4</f>
        <v>0</v>
      </c>
      <c r="U16" s="59" t="n">
        <f aca="false">H16/5</f>
        <v>0</v>
      </c>
      <c r="V16" s="60" t="n">
        <f aca="false">I16/4</f>
        <v>0</v>
      </c>
      <c r="W16" s="61" t="n">
        <f aca="false">J16/39</f>
        <v>0.0256410256410256</v>
      </c>
      <c r="X16" s="85" t="n">
        <v>0.0256410256410256</v>
      </c>
      <c r="Y16" s="162"/>
      <c r="Z16" s="62"/>
      <c r="AA16" s="63"/>
      <c r="AB16" s="165"/>
    </row>
    <row r="17" s="177" customFormat="true" ht="13.7" hidden="false" customHeight="true" outlineLevel="0" collapsed="false">
      <c r="A17" s="172"/>
      <c r="B17" s="166" t="s">
        <v>32</v>
      </c>
      <c r="C17" s="55" t="n">
        <v>0</v>
      </c>
      <c r="D17" s="56" t="n">
        <v>0</v>
      </c>
      <c r="E17" s="56" t="n">
        <v>0</v>
      </c>
      <c r="F17" s="56" t="n">
        <v>1</v>
      </c>
      <c r="G17" s="56" t="n">
        <v>0</v>
      </c>
      <c r="H17" s="56" t="n">
        <v>0</v>
      </c>
      <c r="I17" s="79" t="n">
        <v>0</v>
      </c>
      <c r="J17" s="52" t="n">
        <f aca="false">SUM(C17:I17)</f>
        <v>1</v>
      </c>
      <c r="K17" s="56" t="n">
        <v>6</v>
      </c>
      <c r="L17" s="174"/>
      <c r="M17" s="55" t="n">
        <v>60</v>
      </c>
      <c r="N17" s="56" t="n">
        <v>76</v>
      </c>
      <c r="O17" s="161"/>
      <c r="P17" s="58" t="n">
        <f aca="false">C17/3</f>
        <v>0</v>
      </c>
      <c r="Q17" s="59" t="n">
        <f aca="false">D17/7</f>
        <v>0</v>
      </c>
      <c r="R17" s="59" t="n">
        <f aca="false">E17/5</f>
        <v>0</v>
      </c>
      <c r="S17" s="59" t="n">
        <f aca="false">F17/11</f>
        <v>0.0909090909090909</v>
      </c>
      <c r="T17" s="59" t="n">
        <f aca="false">G17/4</f>
        <v>0</v>
      </c>
      <c r="U17" s="59" t="n">
        <f aca="false">H17/5</f>
        <v>0</v>
      </c>
      <c r="V17" s="60" t="n">
        <f aca="false">I17/4</f>
        <v>0</v>
      </c>
      <c r="W17" s="61" t="n">
        <f aca="false">J17/39</f>
        <v>0.0256410256410256</v>
      </c>
      <c r="X17" s="85" t="n">
        <v>0.153846153846154</v>
      </c>
      <c r="Y17" s="162"/>
      <c r="Z17" s="62"/>
      <c r="AA17" s="63"/>
      <c r="AB17" s="165"/>
    </row>
    <row r="18" s="186" customFormat="true" ht="13.7" hidden="false" customHeight="true" outlineLevel="0" collapsed="false">
      <c r="A18" s="172" t="n">
        <v>4</v>
      </c>
      <c r="B18" s="173" t="s">
        <v>33</v>
      </c>
      <c r="C18" s="121" t="n">
        <v>0</v>
      </c>
      <c r="D18" s="122" t="n">
        <v>1</v>
      </c>
      <c r="E18" s="122" t="n">
        <v>0</v>
      </c>
      <c r="F18" s="122" t="n">
        <v>0</v>
      </c>
      <c r="G18" s="122" t="n">
        <v>0</v>
      </c>
      <c r="H18" s="122" t="n">
        <v>0</v>
      </c>
      <c r="I18" s="123" t="n">
        <v>0</v>
      </c>
      <c r="J18" s="80" t="n">
        <f aca="false">SUM(C18:I18)</f>
        <v>1</v>
      </c>
      <c r="K18" s="122" t="n">
        <v>1</v>
      </c>
      <c r="L18" s="181"/>
      <c r="M18" s="121" t="n">
        <v>44</v>
      </c>
      <c r="N18" s="122" t="n">
        <v>56</v>
      </c>
      <c r="O18" s="182"/>
      <c r="P18" s="81" t="n">
        <f aca="false">C18/3</f>
        <v>0</v>
      </c>
      <c r="Q18" s="82" t="n">
        <f aca="false">D18/6</f>
        <v>0.166666666666667</v>
      </c>
      <c r="R18" s="82" t="n">
        <f aca="false">E18/5</f>
        <v>0</v>
      </c>
      <c r="S18" s="82" t="n">
        <f aca="false">F18/11</f>
        <v>0</v>
      </c>
      <c r="T18" s="82" t="n">
        <f aca="false">G18/4</f>
        <v>0</v>
      </c>
      <c r="U18" s="82" t="n">
        <f aca="false">H18/4</f>
        <v>0</v>
      </c>
      <c r="V18" s="175" t="n">
        <f aca="false">I18/4</f>
        <v>0</v>
      </c>
      <c r="W18" s="84" t="n">
        <f aca="false">J18/37</f>
        <v>0.027027027027027</v>
      </c>
      <c r="X18" s="82" t="n">
        <v>0.0256410256410256</v>
      </c>
      <c r="Y18" s="183"/>
      <c r="Z18" s="184"/>
      <c r="AA18" s="185"/>
      <c r="AB18" s="176"/>
    </row>
    <row r="19" s="186" customFormat="true" ht="13.7" hidden="false" customHeight="true" outlineLevel="0" collapsed="false">
      <c r="A19" s="172"/>
      <c r="B19" s="159" t="s">
        <v>34</v>
      </c>
      <c r="C19" s="113" t="n">
        <v>0</v>
      </c>
      <c r="D19" s="114" t="n">
        <v>0</v>
      </c>
      <c r="E19" s="114" t="n">
        <v>0</v>
      </c>
      <c r="F19" s="114" t="n">
        <v>1</v>
      </c>
      <c r="G19" s="114" t="n">
        <v>0</v>
      </c>
      <c r="H19" s="114" t="n">
        <v>0</v>
      </c>
      <c r="I19" s="115" t="n">
        <v>1</v>
      </c>
      <c r="J19" s="52" t="n">
        <f aca="false">SUM(C19:I19)</f>
        <v>2</v>
      </c>
      <c r="K19" s="114" t="n">
        <v>0</v>
      </c>
      <c r="L19" s="174"/>
      <c r="M19" s="113" t="n">
        <v>34</v>
      </c>
      <c r="N19" s="114" t="n">
        <v>62</v>
      </c>
      <c r="O19" s="161"/>
      <c r="P19" s="58" t="n">
        <f aca="false">C19/3</f>
        <v>0</v>
      </c>
      <c r="Q19" s="59" t="n">
        <f aca="false">D19/6</f>
        <v>0</v>
      </c>
      <c r="R19" s="59" t="n">
        <f aca="false">E19/5</f>
        <v>0</v>
      </c>
      <c r="S19" s="59" t="n">
        <f aca="false">F19/11</f>
        <v>0.0909090909090909</v>
      </c>
      <c r="T19" s="59" t="n">
        <f aca="false">G19/4</f>
        <v>0</v>
      </c>
      <c r="U19" s="59" t="n">
        <f aca="false">H19/4</f>
        <v>0</v>
      </c>
      <c r="V19" s="178" t="n">
        <f aca="false">I19/4</f>
        <v>0.25</v>
      </c>
      <c r="W19" s="61" t="n">
        <f aca="false">J19/37</f>
        <v>0.0540540540540541</v>
      </c>
      <c r="X19" s="59" t="n">
        <v>0</v>
      </c>
      <c r="Y19" s="162"/>
      <c r="Z19" s="163"/>
      <c r="AA19" s="164"/>
      <c r="AB19" s="165"/>
    </row>
    <row r="20" s="186" customFormat="true" ht="13.7" hidden="false" customHeight="true" outlineLevel="0" collapsed="false">
      <c r="A20" s="172"/>
      <c r="B20" s="159" t="s">
        <v>35</v>
      </c>
      <c r="C20" s="113" t="n">
        <v>0</v>
      </c>
      <c r="D20" s="114" t="n">
        <v>0</v>
      </c>
      <c r="E20" s="114" t="n">
        <v>0</v>
      </c>
      <c r="F20" s="114" t="n">
        <v>1</v>
      </c>
      <c r="G20" s="114" t="n">
        <v>0</v>
      </c>
      <c r="H20" s="114" t="n">
        <v>0</v>
      </c>
      <c r="I20" s="115" t="n">
        <v>0</v>
      </c>
      <c r="J20" s="52" t="n">
        <f aca="false">SUM(C20:I20)</f>
        <v>1</v>
      </c>
      <c r="K20" s="114" t="n">
        <v>0</v>
      </c>
      <c r="L20" s="174"/>
      <c r="M20" s="113" t="n">
        <v>40</v>
      </c>
      <c r="N20" s="114" t="n">
        <v>50</v>
      </c>
      <c r="O20" s="161"/>
      <c r="P20" s="58" t="n">
        <f aca="false">C20/3</f>
        <v>0</v>
      </c>
      <c r="Q20" s="59" t="n">
        <f aca="false">D20/6</f>
        <v>0</v>
      </c>
      <c r="R20" s="59" t="n">
        <f aca="false">E20/5</f>
        <v>0</v>
      </c>
      <c r="S20" s="59" t="n">
        <f aca="false">F20/11</f>
        <v>0.0909090909090909</v>
      </c>
      <c r="T20" s="59" t="n">
        <f aca="false">G20/4</f>
        <v>0</v>
      </c>
      <c r="U20" s="59" t="n">
        <f aca="false">H20/4</f>
        <v>0</v>
      </c>
      <c r="V20" s="178" t="n">
        <f aca="false">I20/4</f>
        <v>0</v>
      </c>
      <c r="W20" s="61" t="n">
        <f aca="false">J20/37</f>
        <v>0.027027027027027</v>
      </c>
      <c r="X20" s="59" t="n">
        <v>0</v>
      </c>
      <c r="Y20" s="162"/>
      <c r="Z20" s="163"/>
      <c r="AA20" s="164"/>
      <c r="AB20" s="165"/>
    </row>
    <row r="21" s="186" customFormat="true" ht="13.7" hidden="false" customHeight="true" outlineLevel="0" collapsed="false">
      <c r="A21" s="172"/>
      <c r="B21" s="159" t="s">
        <v>36</v>
      </c>
      <c r="C21" s="113" t="n">
        <v>0</v>
      </c>
      <c r="D21" s="114" t="n">
        <v>0</v>
      </c>
      <c r="E21" s="114" t="n">
        <v>0</v>
      </c>
      <c r="F21" s="114" t="n">
        <v>0</v>
      </c>
      <c r="G21" s="114" t="n">
        <v>0</v>
      </c>
      <c r="H21" s="114" t="n">
        <v>0</v>
      </c>
      <c r="I21" s="115" t="n">
        <v>1</v>
      </c>
      <c r="J21" s="52" t="n">
        <f aca="false">SUM(C21:I21)</f>
        <v>1</v>
      </c>
      <c r="K21" s="114" t="n">
        <v>1</v>
      </c>
      <c r="L21" s="174"/>
      <c r="M21" s="113" t="n">
        <v>24</v>
      </c>
      <c r="N21" s="114" t="n">
        <v>42</v>
      </c>
      <c r="O21" s="161"/>
      <c r="P21" s="58" t="n">
        <f aca="false">C21/3</f>
        <v>0</v>
      </c>
      <c r="Q21" s="59" t="n">
        <f aca="false">D21/6</f>
        <v>0</v>
      </c>
      <c r="R21" s="59" t="n">
        <f aca="false">E21/5</f>
        <v>0</v>
      </c>
      <c r="S21" s="59" t="n">
        <f aca="false">F21/11</f>
        <v>0</v>
      </c>
      <c r="T21" s="59" t="n">
        <f aca="false">G21/4</f>
        <v>0</v>
      </c>
      <c r="U21" s="59" t="n">
        <f aca="false">H21/4</f>
        <v>0</v>
      </c>
      <c r="V21" s="178" t="n">
        <f aca="false">I21/4</f>
        <v>0.25</v>
      </c>
      <c r="W21" s="61" t="n">
        <f aca="false">J21/37</f>
        <v>0.027027027027027</v>
      </c>
      <c r="X21" s="59" t="n">
        <v>0.0256410256410256</v>
      </c>
      <c r="Y21" s="162"/>
      <c r="Z21" s="163"/>
      <c r="AA21" s="164"/>
      <c r="AB21" s="165"/>
    </row>
    <row r="22" s="186" customFormat="true" ht="13.7" hidden="false" customHeight="true" outlineLevel="0" collapsed="false">
      <c r="A22" s="172"/>
      <c r="B22" s="166" t="s">
        <v>37</v>
      </c>
      <c r="C22" s="116" t="n">
        <v>0</v>
      </c>
      <c r="D22" s="117" t="n">
        <v>0</v>
      </c>
      <c r="E22" s="117" t="n">
        <v>0</v>
      </c>
      <c r="F22" s="117" t="n">
        <v>2</v>
      </c>
      <c r="G22" s="117" t="n">
        <v>0</v>
      </c>
      <c r="H22" s="117" t="n">
        <v>0</v>
      </c>
      <c r="I22" s="118" t="n">
        <v>0</v>
      </c>
      <c r="J22" s="66" t="n">
        <f aca="false">SUM(C22:I22)</f>
        <v>2</v>
      </c>
      <c r="K22" s="117" t="n">
        <v>8</v>
      </c>
      <c r="L22" s="179"/>
      <c r="M22" s="116" t="n">
        <v>29</v>
      </c>
      <c r="N22" s="117" t="n">
        <v>38</v>
      </c>
      <c r="O22" s="106"/>
      <c r="P22" s="92" t="n">
        <f aca="false">C22/3</f>
        <v>0</v>
      </c>
      <c r="Q22" s="72" t="n">
        <f aca="false">D22/6</f>
        <v>0</v>
      </c>
      <c r="R22" s="72" t="n">
        <f aca="false">E22/5</f>
        <v>0</v>
      </c>
      <c r="S22" s="72" t="n">
        <f aca="false">F22/11</f>
        <v>0.181818181818182</v>
      </c>
      <c r="T22" s="72" t="n">
        <f aca="false">G22/4</f>
        <v>0</v>
      </c>
      <c r="U22" s="72" t="n">
        <f aca="false">H22/4</f>
        <v>0</v>
      </c>
      <c r="V22" s="180" t="n">
        <f aca="false">I22/4</f>
        <v>0</v>
      </c>
      <c r="W22" s="93" t="n">
        <f aca="false">J22/37</f>
        <v>0.0540540540540541</v>
      </c>
      <c r="X22" s="72" t="n">
        <v>0.205128205128205</v>
      </c>
      <c r="Y22" s="168"/>
      <c r="Z22" s="169"/>
      <c r="AA22" s="170"/>
      <c r="AB22" s="171"/>
    </row>
    <row r="23" s="186" customFormat="true" ht="13.7" hidden="false" customHeight="true" outlineLevel="0" collapsed="false">
      <c r="A23" s="172" t="n">
        <v>5</v>
      </c>
      <c r="B23" s="159" t="s">
        <v>38</v>
      </c>
      <c r="C23" s="113" t="n">
        <v>0</v>
      </c>
      <c r="D23" s="114" t="n">
        <v>0</v>
      </c>
      <c r="E23" s="114" t="n">
        <v>0</v>
      </c>
      <c r="F23" s="114" t="n">
        <v>2</v>
      </c>
      <c r="G23" s="114" t="n">
        <v>0</v>
      </c>
      <c r="H23" s="114" t="n">
        <v>0</v>
      </c>
      <c r="I23" s="115" t="n">
        <v>0</v>
      </c>
      <c r="J23" s="52" t="n">
        <f aca="false">SUM(C23:I23)</f>
        <v>2</v>
      </c>
      <c r="K23" s="114" t="n">
        <v>1</v>
      </c>
      <c r="L23" s="174"/>
      <c r="M23" s="113" t="n">
        <v>33</v>
      </c>
      <c r="N23" s="114" t="n">
        <v>17</v>
      </c>
      <c r="O23" s="161"/>
      <c r="P23" s="58" t="n">
        <f aca="false">C23/3</f>
        <v>0</v>
      </c>
      <c r="Q23" s="59" t="n">
        <f aca="false">D23/6</f>
        <v>0</v>
      </c>
      <c r="R23" s="59" t="n">
        <f aca="false">E23/5</f>
        <v>0</v>
      </c>
      <c r="S23" s="59" t="n">
        <f aca="false">F23/11</f>
        <v>0.181818181818182</v>
      </c>
      <c r="T23" s="59" t="n">
        <f aca="false">G23/4</f>
        <v>0</v>
      </c>
      <c r="U23" s="59" t="n">
        <f aca="false">H23/4</f>
        <v>0</v>
      </c>
      <c r="V23" s="60" t="n">
        <f aca="false">I23/4</f>
        <v>0</v>
      </c>
      <c r="W23" s="61" t="n">
        <f aca="false">J23/37</f>
        <v>0.0540540540540541</v>
      </c>
      <c r="X23" s="59" t="n">
        <v>0.0256410256410256</v>
      </c>
      <c r="Y23" s="162"/>
      <c r="Z23" s="163"/>
      <c r="AA23" s="164"/>
      <c r="AB23" s="165"/>
    </row>
    <row r="24" s="186" customFormat="true" ht="13.7" hidden="false" customHeight="true" outlineLevel="0" collapsed="false">
      <c r="A24" s="172"/>
      <c r="B24" s="159" t="s">
        <v>39</v>
      </c>
      <c r="C24" s="113" t="n">
        <v>0</v>
      </c>
      <c r="D24" s="114" t="n">
        <v>0</v>
      </c>
      <c r="E24" s="114" t="n">
        <v>0</v>
      </c>
      <c r="F24" s="114" t="n">
        <v>3</v>
      </c>
      <c r="G24" s="114" t="n">
        <v>0</v>
      </c>
      <c r="H24" s="114" t="n">
        <v>0</v>
      </c>
      <c r="I24" s="115" t="n">
        <v>0</v>
      </c>
      <c r="J24" s="52" t="n">
        <f aca="false">SUM(C24:I24)</f>
        <v>3</v>
      </c>
      <c r="K24" s="114" t="n">
        <v>0</v>
      </c>
      <c r="L24" s="174"/>
      <c r="M24" s="113" t="n">
        <v>25</v>
      </c>
      <c r="N24" s="114" t="n">
        <v>15</v>
      </c>
      <c r="O24" s="161"/>
      <c r="P24" s="58" t="n">
        <f aca="false">C24/3</f>
        <v>0</v>
      </c>
      <c r="Q24" s="59" t="n">
        <f aca="false">D24/6</f>
        <v>0</v>
      </c>
      <c r="R24" s="59" t="n">
        <f aca="false">E24/5</f>
        <v>0</v>
      </c>
      <c r="S24" s="59" t="n">
        <f aca="false">F24/11</f>
        <v>0.272727272727273</v>
      </c>
      <c r="T24" s="59" t="n">
        <f aca="false">G24/4</f>
        <v>0</v>
      </c>
      <c r="U24" s="59" t="n">
        <f aca="false">H24/4</f>
        <v>0</v>
      </c>
      <c r="V24" s="60" t="n">
        <f aca="false">I24/4</f>
        <v>0</v>
      </c>
      <c r="W24" s="61" t="n">
        <f aca="false">J24/37</f>
        <v>0.0810810810810811</v>
      </c>
      <c r="X24" s="59" t="n">
        <v>0</v>
      </c>
      <c r="Y24" s="162"/>
      <c r="Z24" s="163"/>
      <c r="AA24" s="164"/>
      <c r="AB24" s="165"/>
    </row>
    <row r="25" s="186" customFormat="true" ht="13.7" hidden="false" customHeight="true" outlineLevel="0" collapsed="false">
      <c r="A25" s="172"/>
      <c r="B25" s="159" t="s">
        <v>40</v>
      </c>
      <c r="C25" s="113" t="n">
        <v>0</v>
      </c>
      <c r="D25" s="114" t="n">
        <v>0</v>
      </c>
      <c r="E25" s="114" t="n">
        <v>0</v>
      </c>
      <c r="F25" s="114" t="n">
        <v>3</v>
      </c>
      <c r="G25" s="114" t="n">
        <v>0</v>
      </c>
      <c r="H25" s="114" t="n">
        <v>0</v>
      </c>
      <c r="I25" s="115" t="n">
        <v>0</v>
      </c>
      <c r="J25" s="52" t="n">
        <f aca="false">SUM(C25:I25)</f>
        <v>3</v>
      </c>
      <c r="K25" s="114" t="n">
        <v>0</v>
      </c>
      <c r="L25" s="174"/>
      <c r="M25" s="113" t="n">
        <v>22</v>
      </c>
      <c r="N25" s="114" t="n">
        <v>15</v>
      </c>
      <c r="O25" s="161"/>
      <c r="P25" s="58" t="n">
        <f aca="false">C25/3</f>
        <v>0</v>
      </c>
      <c r="Q25" s="59" t="n">
        <f aca="false">D25/6</f>
        <v>0</v>
      </c>
      <c r="R25" s="59" t="n">
        <f aca="false">E25/5</f>
        <v>0</v>
      </c>
      <c r="S25" s="59" t="n">
        <f aca="false">F25/11</f>
        <v>0.272727272727273</v>
      </c>
      <c r="T25" s="59" t="n">
        <f aca="false">G25/4</f>
        <v>0</v>
      </c>
      <c r="U25" s="59" t="n">
        <f aca="false">H25/4</f>
        <v>0</v>
      </c>
      <c r="V25" s="60" t="n">
        <f aca="false">I25/4</f>
        <v>0</v>
      </c>
      <c r="W25" s="61" t="n">
        <f aca="false">J25/37</f>
        <v>0.0810810810810811</v>
      </c>
      <c r="X25" s="59" t="n">
        <v>0</v>
      </c>
      <c r="Y25" s="162"/>
      <c r="Z25" s="163"/>
      <c r="AA25" s="164"/>
      <c r="AB25" s="165"/>
    </row>
    <row r="26" s="186" customFormat="true" ht="13.7" hidden="false" customHeight="true" outlineLevel="0" collapsed="false">
      <c r="A26" s="172"/>
      <c r="B26" s="166" t="s">
        <v>41</v>
      </c>
      <c r="C26" s="116" t="n">
        <v>0</v>
      </c>
      <c r="D26" s="117" t="n">
        <v>0</v>
      </c>
      <c r="E26" s="117" t="n">
        <v>0</v>
      </c>
      <c r="F26" s="117" t="n">
        <v>4</v>
      </c>
      <c r="G26" s="117" t="n">
        <v>0</v>
      </c>
      <c r="H26" s="117" t="n">
        <v>0</v>
      </c>
      <c r="I26" s="118" t="n">
        <v>0</v>
      </c>
      <c r="J26" s="52" t="n">
        <f aca="false">SUM(C26:I26)</f>
        <v>4</v>
      </c>
      <c r="K26" s="117" t="n">
        <v>0</v>
      </c>
      <c r="L26" s="179"/>
      <c r="M26" s="116" t="n">
        <v>32</v>
      </c>
      <c r="N26" s="117" t="n">
        <v>29</v>
      </c>
      <c r="O26" s="106"/>
      <c r="P26" s="58" t="n">
        <f aca="false">C26/3</f>
        <v>0</v>
      </c>
      <c r="Q26" s="59" t="n">
        <f aca="false">D26/6</f>
        <v>0</v>
      </c>
      <c r="R26" s="59" t="n">
        <f aca="false">E26/5</f>
        <v>0</v>
      </c>
      <c r="S26" s="59" t="n">
        <f aca="false">F26/11</f>
        <v>0.363636363636364</v>
      </c>
      <c r="T26" s="59" t="n">
        <f aca="false">G26/4</f>
        <v>0</v>
      </c>
      <c r="U26" s="59" t="n">
        <f aca="false">H26/4</f>
        <v>0</v>
      </c>
      <c r="V26" s="60" t="n">
        <f aca="false">I26/4</f>
        <v>0</v>
      </c>
      <c r="W26" s="61" t="n">
        <f aca="false">J26/37</f>
        <v>0.108108108108108</v>
      </c>
      <c r="X26" s="72" t="n">
        <v>0</v>
      </c>
      <c r="Y26" s="168"/>
      <c r="Z26" s="169"/>
      <c r="AA26" s="170"/>
      <c r="AB26" s="171"/>
    </row>
    <row r="27" s="186" customFormat="true" ht="13.7" hidden="false" customHeight="true" outlineLevel="0" collapsed="false">
      <c r="A27" s="172" t="n">
        <v>6</v>
      </c>
      <c r="B27" s="173" t="s">
        <v>42</v>
      </c>
      <c r="C27" s="121" t="n">
        <v>0</v>
      </c>
      <c r="D27" s="122" t="n">
        <v>0</v>
      </c>
      <c r="E27" s="122" t="n">
        <v>0</v>
      </c>
      <c r="F27" s="122" t="n">
        <v>1</v>
      </c>
      <c r="G27" s="122" t="n">
        <v>0</v>
      </c>
      <c r="H27" s="122" t="n">
        <v>0</v>
      </c>
      <c r="I27" s="123" t="n">
        <v>0</v>
      </c>
      <c r="J27" s="80" t="n">
        <f aca="false">SUM(C27:I27)</f>
        <v>1</v>
      </c>
      <c r="K27" s="122" t="n">
        <v>1</v>
      </c>
      <c r="L27" s="181"/>
      <c r="M27" s="121" t="n">
        <v>22</v>
      </c>
      <c r="N27" s="122" t="n">
        <v>21</v>
      </c>
      <c r="O27" s="182"/>
      <c r="P27" s="81" t="n">
        <f aca="false">C27/3</f>
        <v>0</v>
      </c>
      <c r="Q27" s="82" t="n">
        <f aca="false">D27/6</f>
        <v>0</v>
      </c>
      <c r="R27" s="82" t="n">
        <f aca="false">E27/5</f>
        <v>0</v>
      </c>
      <c r="S27" s="82" t="n">
        <f aca="false">F27/11</f>
        <v>0.0909090909090909</v>
      </c>
      <c r="T27" s="82" t="n">
        <f aca="false">G27/4</f>
        <v>0</v>
      </c>
      <c r="U27" s="82" t="n">
        <f aca="false">H27/4</f>
        <v>0</v>
      </c>
      <c r="V27" s="175" t="n">
        <f aca="false">I27/4</f>
        <v>0</v>
      </c>
      <c r="W27" s="84" t="n">
        <f aca="false">J27/37</f>
        <v>0.027027027027027</v>
      </c>
      <c r="X27" s="82" t="n">
        <v>0.0256410256410256</v>
      </c>
      <c r="Y27" s="183"/>
      <c r="Z27" s="184"/>
      <c r="AA27" s="164"/>
      <c r="AB27" s="165"/>
    </row>
    <row r="28" s="186" customFormat="true" ht="13.7" hidden="false" customHeight="true" outlineLevel="0" collapsed="false">
      <c r="A28" s="172"/>
      <c r="B28" s="159" t="s">
        <v>43</v>
      </c>
      <c r="C28" s="113" t="n">
        <v>0</v>
      </c>
      <c r="D28" s="114" t="n">
        <v>0</v>
      </c>
      <c r="E28" s="114" t="n">
        <v>0</v>
      </c>
      <c r="F28" s="114" t="n">
        <v>1</v>
      </c>
      <c r="G28" s="114" t="n">
        <v>0</v>
      </c>
      <c r="H28" s="114" t="n">
        <v>0</v>
      </c>
      <c r="I28" s="115" t="n">
        <v>0</v>
      </c>
      <c r="J28" s="52" t="n">
        <f aca="false">SUM(C28:I28)</f>
        <v>1</v>
      </c>
      <c r="K28" s="114" t="n">
        <v>0</v>
      </c>
      <c r="L28" s="174"/>
      <c r="M28" s="113" t="n">
        <v>19</v>
      </c>
      <c r="N28" s="114" t="n">
        <v>31</v>
      </c>
      <c r="O28" s="161"/>
      <c r="P28" s="58" t="n">
        <f aca="false">C28/3</f>
        <v>0</v>
      </c>
      <c r="Q28" s="59" t="n">
        <f aca="false">D28/6</f>
        <v>0</v>
      </c>
      <c r="R28" s="59" t="n">
        <f aca="false">E28/5</f>
        <v>0</v>
      </c>
      <c r="S28" s="59" t="n">
        <f aca="false">F28/11</f>
        <v>0.0909090909090909</v>
      </c>
      <c r="T28" s="59" t="n">
        <f aca="false">G28/4</f>
        <v>0</v>
      </c>
      <c r="U28" s="59" t="n">
        <f aca="false">H28/4</f>
        <v>0</v>
      </c>
      <c r="V28" s="178" t="n">
        <f aca="false">I28/4</f>
        <v>0</v>
      </c>
      <c r="W28" s="61" t="n">
        <f aca="false">J28/37</f>
        <v>0.027027027027027</v>
      </c>
      <c r="X28" s="59" t="n">
        <v>0</v>
      </c>
      <c r="Y28" s="162"/>
      <c r="Z28" s="163"/>
      <c r="AA28" s="164"/>
      <c r="AB28" s="165"/>
    </row>
    <row r="29" s="186" customFormat="true" ht="13.7" hidden="false" customHeight="true" outlineLevel="0" collapsed="false">
      <c r="A29" s="172"/>
      <c r="B29" s="159" t="s">
        <v>44</v>
      </c>
      <c r="C29" s="113" t="n">
        <v>0</v>
      </c>
      <c r="D29" s="114" t="n">
        <v>0</v>
      </c>
      <c r="E29" s="114" t="n">
        <v>0</v>
      </c>
      <c r="F29" s="114" t="n">
        <v>2</v>
      </c>
      <c r="G29" s="114" t="n">
        <v>0</v>
      </c>
      <c r="H29" s="114" t="n">
        <v>0</v>
      </c>
      <c r="I29" s="115" t="n">
        <v>0</v>
      </c>
      <c r="J29" s="52" t="n">
        <f aca="false">SUM(C29:I29)</f>
        <v>2</v>
      </c>
      <c r="K29" s="114" t="n">
        <v>0</v>
      </c>
      <c r="L29" s="174"/>
      <c r="M29" s="113" t="n">
        <v>24</v>
      </c>
      <c r="N29" s="114" t="n">
        <v>17</v>
      </c>
      <c r="O29" s="161"/>
      <c r="P29" s="58" t="n">
        <f aca="false">C29/3</f>
        <v>0</v>
      </c>
      <c r="Q29" s="59" t="n">
        <f aca="false">D29/6</f>
        <v>0</v>
      </c>
      <c r="R29" s="59" t="n">
        <f aca="false">E29/5</f>
        <v>0</v>
      </c>
      <c r="S29" s="59" t="n">
        <f aca="false">F29/11</f>
        <v>0.181818181818182</v>
      </c>
      <c r="T29" s="59" t="n">
        <f aca="false">G29/4</f>
        <v>0</v>
      </c>
      <c r="U29" s="59" t="n">
        <f aca="false">H29/4</f>
        <v>0</v>
      </c>
      <c r="V29" s="178" t="n">
        <f aca="false">I29/4</f>
        <v>0</v>
      </c>
      <c r="W29" s="61" t="n">
        <f aca="false">J29/37</f>
        <v>0.0540540540540541</v>
      </c>
      <c r="X29" s="59" t="n">
        <v>0</v>
      </c>
      <c r="Y29" s="162"/>
      <c r="Z29" s="163"/>
      <c r="AA29" s="164"/>
      <c r="AB29" s="165"/>
    </row>
    <row r="30" s="186" customFormat="true" ht="13.7" hidden="false" customHeight="true" outlineLevel="0" collapsed="false">
      <c r="A30" s="172"/>
      <c r="B30" s="166" t="s">
        <v>45</v>
      </c>
      <c r="C30" s="116" t="n">
        <v>0</v>
      </c>
      <c r="D30" s="117" t="n">
        <v>0</v>
      </c>
      <c r="E30" s="117" t="n">
        <v>0</v>
      </c>
      <c r="F30" s="117" t="n">
        <v>1</v>
      </c>
      <c r="G30" s="117" t="n">
        <v>0</v>
      </c>
      <c r="H30" s="117" t="n">
        <v>0</v>
      </c>
      <c r="I30" s="118" t="n">
        <v>0</v>
      </c>
      <c r="J30" s="66" t="n">
        <f aca="false">SUM(C30:I30)</f>
        <v>1</v>
      </c>
      <c r="K30" s="117" t="n">
        <v>0</v>
      </c>
      <c r="L30" s="179"/>
      <c r="M30" s="116" t="n">
        <v>30</v>
      </c>
      <c r="N30" s="117" t="n">
        <v>20</v>
      </c>
      <c r="O30" s="106"/>
      <c r="P30" s="92" t="n">
        <f aca="false">C30/3</f>
        <v>0</v>
      </c>
      <c r="Q30" s="72" t="n">
        <f aca="false">D30/6</f>
        <v>0</v>
      </c>
      <c r="R30" s="72" t="n">
        <f aca="false">E30/5</f>
        <v>0</v>
      </c>
      <c r="S30" s="72" t="n">
        <f aca="false">F30/11</f>
        <v>0.0909090909090909</v>
      </c>
      <c r="T30" s="72" t="n">
        <f aca="false">G30/4</f>
        <v>0</v>
      </c>
      <c r="U30" s="72" t="n">
        <f aca="false">H30/4</f>
        <v>0</v>
      </c>
      <c r="V30" s="180" t="n">
        <f aca="false">I30/4</f>
        <v>0</v>
      </c>
      <c r="W30" s="93" t="n">
        <f aca="false">J30/37</f>
        <v>0.027027027027027</v>
      </c>
      <c r="X30" s="72" t="n">
        <v>0</v>
      </c>
      <c r="Y30" s="168"/>
      <c r="Z30" s="169"/>
      <c r="AA30" s="164"/>
      <c r="AB30" s="165"/>
    </row>
    <row r="31" s="186" customFormat="true" ht="13.7" hidden="false" customHeight="true" outlineLevel="0" collapsed="false">
      <c r="A31" s="172" t="n">
        <v>7</v>
      </c>
      <c r="B31" s="173" t="s">
        <v>46</v>
      </c>
      <c r="C31" s="121" t="n">
        <v>0</v>
      </c>
      <c r="D31" s="122" t="n">
        <v>0</v>
      </c>
      <c r="E31" s="122" t="n">
        <v>0</v>
      </c>
      <c r="F31" s="122" t="n">
        <v>0</v>
      </c>
      <c r="G31" s="122" t="n">
        <v>0</v>
      </c>
      <c r="H31" s="122" t="n">
        <v>0</v>
      </c>
      <c r="I31" s="123" t="n">
        <v>0</v>
      </c>
      <c r="J31" s="52" t="n">
        <f aca="false">SUM(C31:I31)</f>
        <v>0</v>
      </c>
      <c r="K31" s="122" t="n">
        <v>1</v>
      </c>
      <c r="L31" s="181"/>
      <c r="M31" s="121" t="n">
        <v>16</v>
      </c>
      <c r="N31" s="122" t="n">
        <v>15</v>
      </c>
      <c r="O31" s="182"/>
      <c r="P31" s="58" t="n">
        <f aca="false">C31/3</f>
        <v>0</v>
      </c>
      <c r="Q31" s="59" t="n">
        <f aca="false">D31/6</f>
        <v>0</v>
      </c>
      <c r="R31" s="59" t="n">
        <f aca="false">E31/5</f>
        <v>0</v>
      </c>
      <c r="S31" s="59" t="n">
        <f aca="false">F31/11</f>
        <v>0</v>
      </c>
      <c r="T31" s="59" t="n">
        <f aca="false">G31/4</f>
        <v>0</v>
      </c>
      <c r="U31" s="59" t="n">
        <f aca="false">H31/4</f>
        <v>0</v>
      </c>
      <c r="V31" s="60" t="n">
        <f aca="false">I31/4</f>
        <v>0</v>
      </c>
      <c r="W31" s="61" t="n">
        <f aca="false">J31/37</f>
        <v>0</v>
      </c>
      <c r="X31" s="82" t="n">
        <v>0.0256410256410256</v>
      </c>
      <c r="Y31" s="183"/>
      <c r="Z31" s="184"/>
      <c r="AA31" s="185"/>
      <c r="AB31" s="176"/>
    </row>
    <row r="32" s="186" customFormat="true" ht="13.7" hidden="false" customHeight="true" outlineLevel="0" collapsed="false">
      <c r="A32" s="172"/>
      <c r="B32" s="159" t="s">
        <v>47</v>
      </c>
      <c r="C32" s="113" t="n">
        <v>0</v>
      </c>
      <c r="D32" s="114" t="n">
        <v>0</v>
      </c>
      <c r="E32" s="114" t="n">
        <v>0</v>
      </c>
      <c r="F32" s="114" t="n">
        <v>0</v>
      </c>
      <c r="G32" s="114" t="n">
        <v>0</v>
      </c>
      <c r="H32" s="114" t="n">
        <v>0</v>
      </c>
      <c r="I32" s="115" t="n">
        <v>0</v>
      </c>
      <c r="J32" s="52" t="n">
        <f aca="false">SUM(C32:I32)</f>
        <v>0</v>
      </c>
      <c r="K32" s="114" t="n">
        <v>2</v>
      </c>
      <c r="L32" s="174"/>
      <c r="M32" s="113" t="n">
        <v>18</v>
      </c>
      <c r="N32" s="114" t="n">
        <v>40</v>
      </c>
      <c r="O32" s="161"/>
      <c r="P32" s="58" t="n">
        <f aca="false">C32/3</f>
        <v>0</v>
      </c>
      <c r="Q32" s="59" t="n">
        <f aca="false">D32/6</f>
        <v>0</v>
      </c>
      <c r="R32" s="59" t="n">
        <f aca="false">E32/5</f>
        <v>0</v>
      </c>
      <c r="S32" s="59" t="n">
        <f aca="false">F32/11</f>
        <v>0</v>
      </c>
      <c r="T32" s="59" t="n">
        <f aca="false">G32/4</f>
        <v>0</v>
      </c>
      <c r="U32" s="59" t="n">
        <f aca="false">H32/4</f>
        <v>0</v>
      </c>
      <c r="V32" s="60" t="n">
        <f aca="false">I32/4</f>
        <v>0</v>
      </c>
      <c r="W32" s="61" t="n">
        <f aca="false">J32/37</f>
        <v>0</v>
      </c>
      <c r="X32" s="59" t="n">
        <v>0.0512820512820513</v>
      </c>
      <c r="Y32" s="162"/>
      <c r="Z32" s="163"/>
      <c r="AA32" s="164"/>
      <c r="AB32" s="165"/>
    </row>
    <row r="33" s="186" customFormat="true" ht="13.7" hidden="false" customHeight="true" outlineLevel="0" collapsed="false">
      <c r="A33" s="172"/>
      <c r="B33" s="159" t="s">
        <v>48</v>
      </c>
      <c r="C33" s="113" t="n">
        <v>0</v>
      </c>
      <c r="D33" s="114" t="n">
        <v>0</v>
      </c>
      <c r="E33" s="114" t="n">
        <v>1</v>
      </c>
      <c r="F33" s="114" t="n">
        <v>0</v>
      </c>
      <c r="G33" s="114" t="n">
        <v>0</v>
      </c>
      <c r="H33" s="114" t="n">
        <v>0</v>
      </c>
      <c r="I33" s="115" t="n">
        <v>0</v>
      </c>
      <c r="J33" s="52" t="n">
        <f aca="false">SUM(C33:I33)</f>
        <v>1</v>
      </c>
      <c r="K33" s="114" t="n">
        <v>0</v>
      </c>
      <c r="L33" s="174"/>
      <c r="M33" s="113" t="n">
        <v>30</v>
      </c>
      <c r="N33" s="114" t="n">
        <v>28</v>
      </c>
      <c r="O33" s="161"/>
      <c r="P33" s="58" t="n">
        <f aca="false">C33/3</f>
        <v>0</v>
      </c>
      <c r="Q33" s="59" t="n">
        <f aca="false">D33/6</f>
        <v>0</v>
      </c>
      <c r="R33" s="59" t="n">
        <f aca="false">E33/5</f>
        <v>0.2</v>
      </c>
      <c r="S33" s="59" t="n">
        <f aca="false">F33/11</f>
        <v>0</v>
      </c>
      <c r="T33" s="59" t="n">
        <f aca="false">G33/4</f>
        <v>0</v>
      </c>
      <c r="U33" s="59" t="n">
        <f aca="false">H33/4</f>
        <v>0</v>
      </c>
      <c r="V33" s="60" t="n">
        <f aca="false">I33/4</f>
        <v>0</v>
      </c>
      <c r="W33" s="61" t="n">
        <f aca="false">J33/37</f>
        <v>0.027027027027027</v>
      </c>
      <c r="X33" s="59" t="n">
        <v>0</v>
      </c>
      <c r="Y33" s="162"/>
      <c r="Z33" s="163"/>
      <c r="AA33" s="164"/>
      <c r="AB33" s="165"/>
    </row>
    <row r="34" s="186" customFormat="true" ht="13.7" hidden="false" customHeight="true" outlineLevel="0" collapsed="false">
      <c r="A34" s="172"/>
      <c r="B34" s="159" t="s">
        <v>49</v>
      </c>
      <c r="C34" s="113" t="n">
        <v>0</v>
      </c>
      <c r="D34" s="114" t="n">
        <v>0</v>
      </c>
      <c r="E34" s="114" t="n">
        <v>0</v>
      </c>
      <c r="F34" s="114" t="n">
        <v>1</v>
      </c>
      <c r="G34" s="114" t="n">
        <v>0</v>
      </c>
      <c r="H34" s="114" t="n">
        <v>0</v>
      </c>
      <c r="I34" s="115" t="n">
        <v>0</v>
      </c>
      <c r="J34" s="52" t="n">
        <f aca="false">SUM(C34:I34)</f>
        <v>1</v>
      </c>
      <c r="K34" s="114" t="n">
        <v>0</v>
      </c>
      <c r="L34" s="174"/>
      <c r="M34" s="113" t="n">
        <v>47</v>
      </c>
      <c r="N34" s="114" t="n">
        <v>15</v>
      </c>
      <c r="O34" s="161"/>
      <c r="P34" s="58" t="n">
        <f aca="false">C34/3</f>
        <v>0</v>
      </c>
      <c r="Q34" s="59" t="n">
        <f aca="false">D34/6</f>
        <v>0</v>
      </c>
      <c r="R34" s="59" t="n">
        <f aca="false">E34/5</f>
        <v>0</v>
      </c>
      <c r="S34" s="59" t="n">
        <f aca="false">F34/11</f>
        <v>0.0909090909090909</v>
      </c>
      <c r="T34" s="59" t="n">
        <f aca="false">G34/4</f>
        <v>0</v>
      </c>
      <c r="U34" s="59" t="n">
        <f aca="false">H34/4</f>
        <v>0</v>
      </c>
      <c r="V34" s="60" t="n">
        <f aca="false">I34/4</f>
        <v>0</v>
      </c>
      <c r="W34" s="61" t="n">
        <f aca="false">J34/37</f>
        <v>0.027027027027027</v>
      </c>
      <c r="X34" s="59" t="n">
        <v>0</v>
      </c>
      <c r="Y34" s="162"/>
      <c r="Z34" s="163"/>
      <c r="AA34" s="164"/>
      <c r="AB34" s="165"/>
    </row>
    <row r="35" s="186" customFormat="true" ht="13.7" hidden="false" customHeight="true" outlineLevel="0" collapsed="false">
      <c r="A35" s="172"/>
      <c r="B35" s="166" t="s">
        <v>50</v>
      </c>
      <c r="C35" s="116" t="n">
        <v>0</v>
      </c>
      <c r="D35" s="117" t="n">
        <v>0</v>
      </c>
      <c r="E35" s="117" t="n">
        <v>0</v>
      </c>
      <c r="F35" s="117" t="n">
        <v>0</v>
      </c>
      <c r="G35" s="117" t="n">
        <v>0</v>
      </c>
      <c r="H35" s="117" t="n">
        <v>0</v>
      </c>
      <c r="I35" s="118" t="n">
        <v>0</v>
      </c>
      <c r="J35" s="52" t="n">
        <f aca="false">SUM(C35:I35)</f>
        <v>0</v>
      </c>
      <c r="K35" s="114" t="n">
        <v>0</v>
      </c>
      <c r="L35" s="174"/>
      <c r="M35" s="113" t="n">
        <v>36</v>
      </c>
      <c r="N35" s="114" t="n">
        <v>31</v>
      </c>
      <c r="O35" s="161"/>
      <c r="P35" s="58" t="n">
        <f aca="false">C35/3</f>
        <v>0</v>
      </c>
      <c r="Q35" s="59" t="n">
        <f aca="false">D35/6</f>
        <v>0</v>
      </c>
      <c r="R35" s="59" t="n">
        <f aca="false">E35/5</f>
        <v>0</v>
      </c>
      <c r="S35" s="59" t="n">
        <f aca="false">F35/11</f>
        <v>0</v>
      </c>
      <c r="T35" s="59" t="n">
        <f aca="false">G35/4</f>
        <v>0</v>
      </c>
      <c r="U35" s="59" t="n">
        <f aca="false">H35/4</f>
        <v>0</v>
      </c>
      <c r="V35" s="60" t="n">
        <f aca="false">I35/4</f>
        <v>0</v>
      </c>
      <c r="W35" s="61" t="n">
        <f aca="false">J35/37</f>
        <v>0</v>
      </c>
      <c r="X35" s="59" t="n">
        <v>0</v>
      </c>
      <c r="Y35" s="162"/>
      <c r="Z35" s="163"/>
      <c r="AA35" s="164"/>
      <c r="AB35" s="165"/>
    </row>
    <row r="36" s="186" customFormat="true" ht="13.7" hidden="false" customHeight="true" outlineLevel="0" collapsed="false">
      <c r="A36" s="172" t="n">
        <v>8</v>
      </c>
      <c r="B36" s="173" t="s">
        <v>51</v>
      </c>
      <c r="C36" s="113" t="n">
        <v>0</v>
      </c>
      <c r="D36" s="114" t="n">
        <v>0</v>
      </c>
      <c r="E36" s="114" t="n">
        <v>0</v>
      </c>
      <c r="F36" s="114" t="n">
        <v>0</v>
      </c>
      <c r="G36" s="114" t="n">
        <v>0</v>
      </c>
      <c r="H36" s="114" t="n">
        <v>0</v>
      </c>
      <c r="I36" s="115" t="n">
        <v>0</v>
      </c>
      <c r="J36" s="80" t="n">
        <f aca="false">SUM(C36:I36)</f>
        <v>0</v>
      </c>
      <c r="K36" s="122" t="n">
        <v>0</v>
      </c>
      <c r="L36" s="181"/>
      <c r="M36" s="121" t="n">
        <v>31</v>
      </c>
      <c r="N36" s="122" t="n">
        <v>43</v>
      </c>
      <c r="O36" s="182"/>
      <c r="P36" s="81" t="n">
        <f aca="false">C36/3</f>
        <v>0</v>
      </c>
      <c r="Q36" s="82" t="n">
        <f aca="false">D36/6</f>
        <v>0</v>
      </c>
      <c r="R36" s="82" t="n">
        <f aca="false">E36/5</f>
        <v>0</v>
      </c>
      <c r="S36" s="82" t="n">
        <f aca="false">F36/11</f>
        <v>0</v>
      </c>
      <c r="T36" s="82" t="n">
        <f aca="false">G36/4</f>
        <v>0</v>
      </c>
      <c r="U36" s="82" t="n">
        <f aca="false">H36/4</f>
        <v>0</v>
      </c>
      <c r="V36" s="175" t="n">
        <f aca="false">I36/4</f>
        <v>0</v>
      </c>
      <c r="W36" s="84" t="n">
        <f aca="false">J36/37</f>
        <v>0</v>
      </c>
      <c r="X36" s="82" t="n">
        <v>0</v>
      </c>
      <c r="Y36" s="183"/>
      <c r="Z36" s="184"/>
      <c r="AA36" s="185"/>
      <c r="AB36" s="176"/>
    </row>
    <row r="37" s="186" customFormat="true" ht="13.7" hidden="false" customHeight="true" outlineLevel="0" collapsed="false">
      <c r="A37" s="172"/>
      <c r="B37" s="159" t="s">
        <v>52</v>
      </c>
      <c r="C37" s="113" t="n">
        <v>0</v>
      </c>
      <c r="D37" s="114" t="n">
        <v>0</v>
      </c>
      <c r="E37" s="114" t="n">
        <v>0</v>
      </c>
      <c r="F37" s="114" t="n">
        <v>0</v>
      </c>
      <c r="G37" s="114" t="n">
        <v>0</v>
      </c>
      <c r="H37" s="114" t="n">
        <v>0</v>
      </c>
      <c r="I37" s="115" t="n">
        <v>0</v>
      </c>
      <c r="J37" s="52" t="n">
        <f aca="false">SUM(C37:I37)</f>
        <v>0</v>
      </c>
      <c r="K37" s="114" t="n">
        <v>0</v>
      </c>
      <c r="L37" s="174"/>
      <c r="M37" s="113" t="n">
        <v>28</v>
      </c>
      <c r="N37" s="114" t="n">
        <v>19</v>
      </c>
      <c r="O37" s="161"/>
      <c r="P37" s="58" t="n">
        <f aca="false">C37/3</f>
        <v>0</v>
      </c>
      <c r="Q37" s="59" t="n">
        <f aca="false">D37/6</f>
        <v>0</v>
      </c>
      <c r="R37" s="59" t="n">
        <f aca="false">E37/5</f>
        <v>0</v>
      </c>
      <c r="S37" s="59" t="n">
        <f aca="false">F37/11</f>
        <v>0</v>
      </c>
      <c r="T37" s="59" t="n">
        <f aca="false">G37/4</f>
        <v>0</v>
      </c>
      <c r="U37" s="59" t="n">
        <f aca="false">H37/4</f>
        <v>0</v>
      </c>
      <c r="V37" s="178" t="n">
        <f aca="false">I37/4</f>
        <v>0</v>
      </c>
      <c r="W37" s="61" t="n">
        <f aca="false">J37/37</f>
        <v>0</v>
      </c>
      <c r="X37" s="59" t="n">
        <v>0</v>
      </c>
      <c r="Y37" s="162"/>
      <c r="Z37" s="163"/>
      <c r="AA37" s="164"/>
      <c r="AB37" s="165"/>
    </row>
    <row r="38" s="186" customFormat="true" ht="13.7" hidden="false" customHeight="true" outlineLevel="0" collapsed="false">
      <c r="A38" s="172"/>
      <c r="B38" s="159" t="s">
        <v>53</v>
      </c>
      <c r="C38" s="113" t="n">
        <v>0</v>
      </c>
      <c r="D38" s="114" t="n">
        <v>0</v>
      </c>
      <c r="E38" s="114" t="n">
        <v>0</v>
      </c>
      <c r="F38" s="114" t="n">
        <v>0</v>
      </c>
      <c r="G38" s="114" t="n">
        <v>0</v>
      </c>
      <c r="H38" s="114" t="n">
        <v>0</v>
      </c>
      <c r="I38" s="115" t="n">
        <v>0</v>
      </c>
      <c r="J38" s="52" t="n">
        <f aca="false">SUM(C38:I38)</f>
        <v>0</v>
      </c>
      <c r="K38" s="114" t="n">
        <v>0</v>
      </c>
      <c r="L38" s="174"/>
      <c r="M38" s="113" t="n">
        <v>51</v>
      </c>
      <c r="N38" s="114" t="n">
        <v>28</v>
      </c>
      <c r="O38" s="161"/>
      <c r="P38" s="58" t="n">
        <f aca="false">C38/3</f>
        <v>0</v>
      </c>
      <c r="Q38" s="59" t="n">
        <f aca="false">D38/6</f>
        <v>0</v>
      </c>
      <c r="R38" s="59" t="n">
        <f aca="false">E38/5</f>
        <v>0</v>
      </c>
      <c r="S38" s="59" t="n">
        <f aca="false">F38/11</f>
        <v>0</v>
      </c>
      <c r="T38" s="59" t="n">
        <f aca="false">G38/4</f>
        <v>0</v>
      </c>
      <c r="U38" s="59" t="n">
        <f aca="false">H38/4</f>
        <v>0</v>
      </c>
      <c r="V38" s="178" t="n">
        <f aca="false">I38/4</f>
        <v>0</v>
      </c>
      <c r="W38" s="61" t="n">
        <f aca="false">J38/37</f>
        <v>0</v>
      </c>
      <c r="X38" s="59" t="n">
        <v>0</v>
      </c>
      <c r="Y38" s="162"/>
      <c r="Z38" s="163"/>
      <c r="AA38" s="164"/>
      <c r="AB38" s="165"/>
    </row>
    <row r="39" s="186" customFormat="true" ht="13.7" hidden="false" customHeight="true" outlineLevel="0" collapsed="false">
      <c r="A39" s="172"/>
      <c r="B39" s="166" t="s">
        <v>54</v>
      </c>
      <c r="C39" s="116" t="n">
        <v>0</v>
      </c>
      <c r="D39" s="117" t="n">
        <v>0</v>
      </c>
      <c r="E39" s="117" t="n">
        <v>0</v>
      </c>
      <c r="F39" s="117" t="n">
        <v>0</v>
      </c>
      <c r="G39" s="117" t="n">
        <v>0</v>
      </c>
      <c r="H39" s="117" t="n">
        <v>0</v>
      </c>
      <c r="I39" s="118" t="n">
        <v>0</v>
      </c>
      <c r="J39" s="66" t="n">
        <f aca="false">SUM(C39:I39)</f>
        <v>0</v>
      </c>
      <c r="K39" s="117" t="n">
        <v>0</v>
      </c>
      <c r="L39" s="179"/>
      <c r="M39" s="116" t="n">
        <v>56</v>
      </c>
      <c r="N39" s="117" t="n">
        <v>33</v>
      </c>
      <c r="O39" s="106"/>
      <c r="P39" s="92" t="n">
        <f aca="false">C39/3</f>
        <v>0</v>
      </c>
      <c r="Q39" s="72" t="n">
        <f aca="false">D39/6</f>
        <v>0</v>
      </c>
      <c r="R39" s="72" t="n">
        <f aca="false">E39/5</f>
        <v>0</v>
      </c>
      <c r="S39" s="72" t="n">
        <f aca="false">F39/11</f>
        <v>0</v>
      </c>
      <c r="T39" s="72" t="n">
        <f aca="false">G39/4</f>
        <v>0</v>
      </c>
      <c r="U39" s="72" t="n">
        <f aca="false">H39/4</f>
        <v>0</v>
      </c>
      <c r="V39" s="180" t="n">
        <f aca="false">I39/4</f>
        <v>0</v>
      </c>
      <c r="W39" s="93" t="n">
        <f aca="false">J39/37</f>
        <v>0</v>
      </c>
      <c r="X39" s="72" t="n">
        <v>0</v>
      </c>
      <c r="Y39" s="168"/>
      <c r="Z39" s="169"/>
      <c r="AA39" s="164"/>
      <c r="AB39" s="165"/>
    </row>
    <row r="40" s="186" customFormat="true" ht="13.7" hidden="false" customHeight="true" outlineLevel="0" collapsed="false">
      <c r="A40" s="172" t="n">
        <v>9</v>
      </c>
      <c r="B40" s="173" t="s">
        <v>55</v>
      </c>
      <c r="C40" s="121" t="n">
        <v>0</v>
      </c>
      <c r="D40" s="122" t="n">
        <v>0</v>
      </c>
      <c r="E40" s="122" t="n">
        <v>0</v>
      </c>
      <c r="F40" s="122" t="n">
        <v>1</v>
      </c>
      <c r="G40" s="122" t="n">
        <v>0</v>
      </c>
      <c r="H40" s="122" t="n">
        <v>0</v>
      </c>
      <c r="I40" s="123" t="n">
        <v>0</v>
      </c>
      <c r="J40" s="80" t="n">
        <f aca="false">SUM(C40:I40)</f>
        <v>1</v>
      </c>
      <c r="K40" s="122" t="n">
        <v>2</v>
      </c>
      <c r="L40" s="181"/>
      <c r="M40" s="121" t="n">
        <v>74</v>
      </c>
      <c r="N40" s="122" t="n">
        <v>45</v>
      </c>
      <c r="O40" s="182"/>
      <c r="P40" s="58" t="n">
        <f aca="false">C40/3</f>
        <v>0</v>
      </c>
      <c r="Q40" s="59" t="n">
        <f aca="false">D40/6</f>
        <v>0</v>
      </c>
      <c r="R40" s="59" t="n">
        <f aca="false">E40/5</f>
        <v>0</v>
      </c>
      <c r="S40" s="59" t="n">
        <f aca="false">F40/11</f>
        <v>0.0909090909090909</v>
      </c>
      <c r="T40" s="59" t="n">
        <f aca="false">G40/4</f>
        <v>0</v>
      </c>
      <c r="U40" s="59" t="n">
        <f aca="false">H40/4</f>
        <v>0</v>
      </c>
      <c r="V40" s="60" t="n">
        <f aca="false">I40/4</f>
        <v>0</v>
      </c>
      <c r="W40" s="61" t="n">
        <f aca="false">J40/37</f>
        <v>0.027027027027027</v>
      </c>
      <c r="X40" s="82" t="n">
        <v>0.0512820512820513</v>
      </c>
      <c r="Y40" s="183"/>
      <c r="Z40" s="184"/>
      <c r="AA40" s="185"/>
      <c r="AB40" s="176"/>
    </row>
    <row r="41" s="186" customFormat="true" ht="13.7" hidden="false" customHeight="true" outlineLevel="0" collapsed="false">
      <c r="A41" s="172"/>
      <c r="B41" s="159" t="s">
        <v>56</v>
      </c>
      <c r="C41" s="113" t="n">
        <v>0</v>
      </c>
      <c r="D41" s="114" t="n">
        <v>0</v>
      </c>
      <c r="E41" s="114" t="n">
        <v>0</v>
      </c>
      <c r="F41" s="114" t="n">
        <v>0</v>
      </c>
      <c r="G41" s="114" t="n">
        <v>0</v>
      </c>
      <c r="H41" s="114" t="n">
        <v>0</v>
      </c>
      <c r="I41" s="115" t="n">
        <v>0</v>
      </c>
      <c r="J41" s="52" t="n">
        <f aca="false">SUM(C41:I41)</f>
        <v>0</v>
      </c>
      <c r="K41" s="114" t="n">
        <v>0</v>
      </c>
      <c r="L41" s="174"/>
      <c r="M41" s="113" t="n">
        <v>94</v>
      </c>
      <c r="N41" s="114" t="n">
        <v>42</v>
      </c>
      <c r="O41" s="161"/>
      <c r="P41" s="58" t="n">
        <f aca="false">C41/3</f>
        <v>0</v>
      </c>
      <c r="Q41" s="59" t="n">
        <f aca="false">D41/6</f>
        <v>0</v>
      </c>
      <c r="R41" s="59" t="n">
        <f aca="false">E41/5</f>
        <v>0</v>
      </c>
      <c r="S41" s="59" t="n">
        <f aca="false">F41/11</f>
        <v>0</v>
      </c>
      <c r="T41" s="59" t="n">
        <f aca="false">G41/4</f>
        <v>0</v>
      </c>
      <c r="U41" s="59" t="n">
        <f aca="false">H41/4</f>
        <v>0</v>
      </c>
      <c r="V41" s="60" t="n">
        <f aca="false">I41/4</f>
        <v>0</v>
      </c>
      <c r="W41" s="61" t="n">
        <f aca="false">J41/37</f>
        <v>0</v>
      </c>
      <c r="X41" s="59" t="n">
        <v>0</v>
      </c>
      <c r="Y41" s="162"/>
      <c r="Z41" s="163"/>
      <c r="AA41" s="164"/>
      <c r="AB41" s="165"/>
    </row>
    <row r="42" s="186" customFormat="true" ht="13.7" hidden="false" customHeight="true" outlineLevel="0" collapsed="false">
      <c r="A42" s="172"/>
      <c r="B42" s="159" t="s">
        <v>57</v>
      </c>
      <c r="C42" s="113" t="n">
        <v>0</v>
      </c>
      <c r="D42" s="114" t="n">
        <v>0</v>
      </c>
      <c r="E42" s="114" t="n">
        <v>0</v>
      </c>
      <c r="F42" s="114" t="n">
        <v>1</v>
      </c>
      <c r="G42" s="114" t="n">
        <v>0</v>
      </c>
      <c r="H42" s="114" t="n">
        <v>0</v>
      </c>
      <c r="I42" s="115" t="n">
        <v>0</v>
      </c>
      <c r="J42" s="52" t="n">
        <f aca="false">SUM(C42:I42)</f>
        <v>1</v>
      </c>
      <c r="K42" s="114" t="n">
        <v>0</v>
      </c>
      <c r="L42" s="174"/>
      <c r="M42" s="113" t="n">
        <v>79</v>
      </c>
      <c r="N42" s="114" t="n">
        <v>39</v>
      </c>
      <c r="O42" s="161"/>
      <c r="P42" s="58" t="n">
        <f aca="false">C42/3</f>
        <v>0</v>
      </c>
      <c r="Q42" s="59" t="n">
        <f aca="false">D42/6</f>
        <v>0</v>
      </c>
      <c r="R42" s="59" t="n">
        <f aca="false">E42/5</f>
        <v>0</v>
      </c>
      <c r="S42" s="59" t="n">
        <f aca="false">F42/11</f>
        <v>0.0909090909090909</v>
      </c>
      <c r="T42" s="59" t="n">
        <f aca="false">G42/4</f>
        <v>0</v>
      </c>
      <c r="U42" s="59" t="n">
        <f aca="false">H42/4</f>
        <v>0</v>
      </c>
      <c r="V42" s="60" t="n">
        <f aca="false">I42/4</f>
        <v>0</v>
      </c>
      <c r="W42" s="61" t="n">
        <f aca="false">J42/37</f>
        <v>0.027027027027027</v>
      </c>
      <c r="X42" s="59" t="n">
        <v>0</v>
      </c>
      <c r="Y42" s="162"/>
      <c r="Z42" s="163"/>
      <c r="AA42" s="164"/>
      <c r="AB42" s="165"/>
    </row>
    <row r="43" s="186" customFormat="true" ht="13.7" hidden="false" customHeight="true" outlineLevel="0" collapsed="false">
      <c r="A43" s="172"/>
      <c r="B43" s="159" t="s">
        <v>58</v>
      </c>
      <c r="C43" s="113" t="n">
        <v>0</v>
      </c>
      <c r="D43" s="114" t="n">
        <v>0</v>
      </c>
      <c r="E43" s="114" t="n">
        <v>0</v>
      </c>
      <c r="F43" s="114" t="n">
        <v>0</v>
      </c>
      <c r="G43" s="114" t="n">
        <v>0</v>
      </c>
      <c r="H43" s="114" t="n">
        <v>0</v>
      </c>
      <c r="I43" s="115" t="n">
        <v>0</v>
      </c>
      <c r="J43" s="52" t="n">
        <f aca="false">SUM(C43:I43)</f>
        <v>0</v>
      </c>
      <c r="K43" s="114" t="n">
        <v>0</v>
      </c>
      <c r="L43" s="174"/>
      <c r="M43" s="113" t="n">
        <v>171</v>
      </c>
      <c r="N43" s="114" t="n">
        <v>46</v>
      </c>
      <c r="O43" s="161"/>
      <c r="P43" s="58" t="n">
        <f aca="false">C43/3</f>
        <v>0</v>
      </c>
      <c r="Q43" s="59" t="n">
        <f aca="false">D43/6</f>
        <v>0</v>
      </c>
      <c r="R43" s="59" t="n">
        <f aca="false">E43/5</f>
        <v>0</v>
      </c>
      <c r="S43" s="59" t="n">
        <f aca="false">F43/11</f>
        <v>0</v>
      </c>
      <c r="T43" s="59" t="n">
        <f aca="false">G43/4</f>
        <v>0</v>
      </c>
      <c r="U43" s="59" t="n">
        <f aca="false">H43/4</f>
        <v>0</v>
      </c>
      <c r="V43" s="60" t="n">
        <f aca="false">I43/4</f>
        <v>0</v>
      </c>
      <c r="W43" s="61" t="n">
        <f aca="false">J43/37</f>
        <v>0</v>
      </c>
      <c r="X43" s="59" t="n">
        <v>0</v>
      </c>
      <c r="Y43" s="162"/>
      <c r="Z43" s="163"/>
      <c r="AA43" s="164"/>
      <c r="AB43" s="165"/>
    </row>
    <row r="44" s="186" customFormat="true" ht="13.7" hidden="false" customHeight="true" outlineLevel="0" collapsed="false">
      <c r="A44" s="172"/>
      <c r="B44" s="166" t="s">
        <v>64</v>
      </c>
      <c r="C44" s="116" t="n">
        <v>0</v>
      </c>
      <c r="D44" s="117" t="n">
        <v>0</v>
      </c>
      <c r="E44" s="117" t="n">
        <v>0</v>
      </c>
      <c r="F44" s="117" t="n">
        <v>2</v>
      </c>
      <c r="G44" s="117" t="n">
        <v>0</v>
      </c>
      <c r="H44" s="117" t="n">
        <v>0</v>
      </c>
      <c r="I44" s="118" t="n">
        <v>0</v>
      </c>
      <c r="J44" s="52" t="n">
        <f aca="false">SUM(C44:I44)</f>
        <v>2</v>
      </c>
      <c r="K44" s="117" t="n">
        <v>0</v>
      </c>
      <c r="L44" s="179"/>
      <c r="M44" s="116" t="n">
        <v>224</v>
      </c>
      <c r="N44" s="117" t="n">
        <v>88</v>
      </c>
      <c r="O44" s="106"/>
      <c r="P44" s="58" t="n">
        <f aca="false">C44/3</f>
        <v>0</v>
      </c>
      <c r="Q44" s="59" t="n">
        <f aca="false">D44/6</f>
        <v>0</v>
      </c>
      <c r="R44" s="59" t="n">
        <f aca="false">E44/5</f>
        <v>0</v>
      </c>
      <c r="S44" s="59" t="n">
        <f aca="false">F44/11</f>
        <v>0.181818181818182</v>
      </c>
      <c r="T44" s="59" t="n">
        <f aca="false">G44/4</f>
        <v>0</v>
      </c>
      <c r="U44" s="59" t="n">
        <f aca="false">H44/4</f>
        <v>0</v>
      </c>
      <c r="V44" s="60" t="n">
        <f aca="false">I44/4</f>
        <v>0</v>
      </c>
      <c r="W44" s="61" t="n">
        <f aca="false">J44/37</f>
        <v>0.0540540540540541</v>
      </c>
      <c r="X44" s="72" t="n">
        <v>0</v>
      </c>
      <c r="Y44" s="168"/>
      <c r="Z44" s="169"/>
      <c r="AA44" s="170"/>
      <c r="AB44" s="171"/>
    </row>
    <row r="45" s="186" customFormat="true" ht="13.7" hidden="false" customHeight="true" outlineLevel="0" collapsed="false">
      <c r="A45" s="172" t="n">
        <v>10</v>
      </c>
      <c r="B45" s="159" t="s">
        <v>65</v>
      </c>
      <c r="C45" s="113" t="n">
        <v>0</v>
      </c>
      <c r="D45" s="114" t="n">
        <v>0</v>
      </c>
      <c r="E45" s="114" t="n">
        <v>0</v>
      </c>
      <c r="F45" s="114" t="n">
        <v>1</v>
      </c>
      <c r="G45" s="114" t="n">
        <v>0</v>
      </c>
      <c r="H45" s="114" t="n">
        <v>0</v>
      </c>
      <c r="I45" s="115" t="n">
        <v>0</v>
      </c>
      <c r="J45" s="80" t="n">
        <f aca="false">SUM(C45:I45)</f>
        <v>1</v>
      </c>
      <c r="K45" s="114" t="n">
        <v>0</v>
      </c>
      <c r="L45" s="174"/>
      <c r="M45" s="113" t="n">
        <v>195</v>
      </c>
      <c r="N45" s="114" t="n">
        <v>68</v>
      </c>
      <c r="O45" s="161"/>
      <c r="P45" s="81" t="n">
        <f aca="false">C45/3</f>
        <v>0</v>
      </c>
      <c r="Q45" s="82" t="n">
        <f aca="false">D45/6</f>
        <v>0</v>
      </c>
      <c r="R45" s="82" t="n">
        <f aca="false">E45/5</f>
        <v>0</v>
      </c>
      <c r="S45" s="82" t="n">
        <f aca="false">F45/11</f>
        <v>0.0909090909090909</v>
      </c>
      <c r="T45" s="82" t="n">
        <f aca="false">G45/4</f>
        <v>0</v>
      </c>
      <c r="U45" s="82" t="n">
        <f aca="false">H45/4</f>
        <v>0</v>
      </c>
      <c r="V45" s="175" t="n">
        <f aca="false">I45/4</f>
        <v>0</v>
      </c>
      <c r="W45" s="84" t="n">
        <f aca="false">J45/37</f>
        <v>0.027027027027027</v>
      </c>
      <c r="X45" s="59" t="n">
        <v>0</v>
      </c>
      <c r="Y45" s="162"/>
      <c r="Z45" s="163"/>
      <c r="AA45" s="164"/>
      <c r="AB45" s="165"/>
    </row>
    <row r="46" s="186" customFormat="true" ht="13.7" hidden="false" customHeight="true" outlineLevel="0" collapsed="false">
      <c r="A46" s="172"/>
      <c r="B46" s="159" t="s">
        <v>66</v>
      </c>
      <c r="C46" s="113" t="n">
        <v>0</v>
      </c>
      <c r="D46" s="114" t="n">
        <v>0</v>
      </c>
      <c r="E46" s="114" t="n">
        <v>1</v>
      </c>
      <c r="F46" s="114" t="n">
        <v>2</v>
      </c>
      <c r="G46" s="114" t="n">
        <v>0</v>
      </c>
      <c r="H46" s="114" t="n">
        <v>0</v>
      </c>
      <c r="I46" s="115" t="n">
        <v>0</v>
      </c>
      <c r="J46" s="52" t="n">
        <f aca="false">SUM(C46:I46)</f>
        <v>3</v>
      </c>
      <c r="K46" s="114" t="n">
        <v>0</v>
      </c>
      <c r="L46" s="174"/>
      <c r="M46" s="113" t="n">
        <v>279</v>
      </c>
      <c r="N46" s="114" t="n">
        <v>68</v>
      </c>
      <c r="O46" s="161"/>
      <c r="P46" s="58" t="n">
        <f aca="false">C46/3</f>
        <v>0</v>
      </c>
      <c r="Q46" s="59" t="n">
        <f aca="false">D46/6</f>
        <v>0</v>
      </c>
      <c r="R46" s="59" t="n">
        <f aca="false">E46/5</f>
        <v>0.2</v>
      </c>
      <c r="S46" s="59" t="n">
        <f aca="false">F46/11</f>
        <v>0.181818181818182</v>
      </c>
      <c r="T46" s="59" t="n">
        <f aca="false">G46/4</f>
        <v>0</v>
      </c>
      <c r="U46" s="59" t="n">
        <f aca="false">H46/4</f>
        <v>0</v>
      </c>
      <c r="V46" s="178" t="n">
        <f aca="false">I46/4</f>
        <v>0</v>
      </c>
      <c r="W46" s="61" t="n">
        <f aca="false">J46/37</f>
        <v>0.0810810810810811</v>
      </c>
      <c r="X46" s="59" t="n">
        <v>0</v>
      </c>
      <c r="Y46" s="162"/>
      <c r="Z46" s="163"/>
      <c r="AA46" s="164"/>
      <c r="AB46" s="165"/>
    </row>
    <row r="47" s="186" customFormat="true" ht="13.7" hidden="false" customHeight="true" outlineLevel="0" collapsed="false">
      <c r="A47" s="172"/>
      <c r="B47" s="159" t="s">
        <v>67</v>
      </c>
      <c r="C47" s="113" t="n">
        <v>0</v>
      </c>
      <c r="D47" s="114" t="n">
        <v>1</v>
      </c>
      <c r="E47" s="114" t="n">
        <v>0</v>
      </c>
      <c r="F47" s="114" t="n">
        <v>4</v>
      </c>
      <c r="G47" s="114" t="n">
        <v>0</v>
      </c>
      <c r="H47" s="114" t="n">
        <v>0</v>
      </c>
      <c r="I47" s="115" t="n">
        <v>0</v>
      </c>
      <c r="J47" s="52" t="n">
        <f aca="false">SUM(C47:I47)</f>
        <v>5</v>
      </c>
      <c r="K47" s="114" t="n">
        <v>0</v>
      </c>
      <c r="L47" s="174"/>
      <c r="M47" s="113" t="n">
        <v>412</v>
      </c>
      <c r="N47" s="114" t="n">
        <v>105</v>
      </c>
      <c r="O47" s="161"/>
      <c r="P47" s="58" t="n">
        <f aca="false">C47/3</f>
        <v>0</v>
      </c>
      <c r="Q47" s="59" t="n">
        <f aca="false">D47/6</f>
        <v>0.166666666666667</v>
      </c>
      <c r="R47" s="59" t="n">
        <f aca="false">E47/5</f>
        <v>0</v>
      </c>
      <c r="S47" s="59" t="n">
        <f aca="false">F47/11</f>
        <v>0.363636363636364</v>
      </c>
      <c r="T47" s="59" t="n">
        <f aca="false">G47/4</f>
        <v>0</v>
      </c>
      <c r="U47" s="59" t="n">
        <f aca="false">H47/4</f>
        <v>0</v>
      </c>
      <c r="V47" s="178" t="n">
        <f aca="false">I47/4</f>
        <v>0</v>
      </c>
      <c r="W47" s="61" t="n">
        <f aca="false">J47/37</f>
        <v>0.135135135135135</v>
      </c>
      <c r="X47" s="59" t="n">
        <v>0</v>
      </c>
      <c r="Y47" s="162"/>
      <c r="Z47" s="163"/>
      <c r="AA47" s="164"/>
      <c r="AB47" s="165"/>
    </row>
    <row r="48" s="186" customFormat="true" ht="13.7" hidden="false" customHeight="true" outlineLevel="0" collapsed="false">
      <c r="A48" s="172"/>
      <c r="B48" s="166" t="s">
        <v>68</v>
      </c>
      <c r="C48" s="116" t="n">
        <v>0</v>
      </c>
      <c r="D48" s="117" t="n">
        <v>0</v>
      </c>
      <c r="E48" s="117" t="n">
        <v>0</v>
      </c>
      <c r="F48" s="117" t="n">
        <v>2</v>
      </c>
      <c r="G48" s="117" t="n">
        <v>0</v>
      </c>
      <c r="H48" s="117" t="n">
        <v>0</v>
      </c>
      <c r="I48" s="118" t="n">
        <v>0</v>
      </c>
      <c r="J48" s="66" t="n">
        <f aca="false">SUM(C48:I48)</f>
        <v>2</v>
      </c>
      <c r="K48" s="117" t="n">
        <v>0</v>
      </c>
      <c r="L48" s="179"/>
      <c r="M48" s="116" t="n">
        <v>444</v>
      </c>
      <c r="N48" s="117" t="n">
        <v>149</v>
      </c>
      <c r="O48" s="106"/>
      <c r="P48" s="92" t="n">
        <f aca="false">C48/3</f>
        <v>0</v>
      </c>
      <c r="Q48" s="72" t="n">
        <f aca="false">D48/6</f>
        <v>0</v>
      </c>
      <c r="R48" s="72" t="n">
        <f aca="false">E48/5</f>
        <v>0</v>
      </c>
      <c r="S48" s="72" t="n">
        <f aca="false">F48/11</f>
        <v>0.181818181818182</v>
      </c>
      <c r="T48" s="72" t="n">
        <f aca="false">G48/4</f>
        <v>0</v>
      </c>
      <c r="U48" s="72" t="n">
        <f aca="false">H48/4</f>
        <v>0</v>
      </c>
      <c r="V48" s="180" t="n">
        <f aca="false">I48/4</f>
        <v>0</v>
      </c>
      <c r="W48" s="93" t="n">
        <f aca="false">J48/37</f>
        <v>0.0540540540540541</v>
      </c>
      <c r="X48" s="72" t="n">
        <v>0</v>
      </c>
      <c r="Y48" s="168"/>
      <c r="Z48" s="169"/>
      <c r="AA48" s="164"/>
      <c r="AB48" s="165"/>
    </row>
    <row r="49" s="186" customFormat="true" ht="13.7" hidden="false" customHeight="true" outlineLevel="0" collapsed="false">
      <c r="A49" s="172" t="n">
        <v>11</v>
      </c>
      <c r="B49" s="173" t="s">
        <v>69</v>
      </c>
      <c r="C49" s="121" t="n">
        <v>0</v>
      </c>
      <c r="D49" s="122" t="n">
        <v>0</v>
      </c>
      <c r="E49" s="122" t="n">
        <v>0</v>
      </c>
      <c r="F49" s="122" t="n">
        <v>2</v>
      </c>
      <c r="G49" s="122" t="n">
        <v>0</v>
      </c>
      <c r="H49" s="122" t="n">
        <v>0</v>
      </c>
      <c r="I49" s="123" t="n">
        <v>0</v>
      </c>
      <c r="J49" s="52" t="n">
        <f aca="false">SUM(C49:I49)</f>
        <v>2</v>
      </c>
      <c r="K49" s="122" t="n">
        <v>1</v>
      </c>
      <c r="L49" s="123" t="n">
        <v>2</v>
      </c>
      <c r="M49" s="121" t="n">
        <v>674</v>
      </c>
      <c r="N49" s="122" t="n">
        <v>151</v>
      </c>
      <c r="O49" s="187" t="n">
        <v>15</v>
      </c>
      <c r="P49" s="58" t="n">
        <f aca="false">C49/3</f>
        <v>0</v>
      </c>
      <c r="Q49" s="59" t="n">
        <f aca="false">D49/6</f>
        <v>0</v>
      </c>
      <c r="R49" s="59" t="n">
        <f aca="false">E49/5</f>
        <v>0</v>
      </c>
      <c r="S49" s="59" t="n">
        <f aca="false">F49/11</f>
        <v>0.181818181818182</v>
      </c>
      <c r="T49" s="59" t="n">
        <f aca="false">G49/4</f>
        <v>0</v>
      </c>
      <c r="U49" s="59" t="n">
        <f aca="false">H49/4</f>
        <v>0</v>
      </c>
      <c r="V49" s="60" t="n">
        <f aca="false">I49/4</f>
        <v>0</v>
      </c>
      <c r="W49" s="61" t="n">
        <f aca="false">J49/37</f>
        <v>0.0540540540540541</v>
      </c>
      <c r="X49" s="82" t="n">
        <v>0.0256410256410256</v>
      </c>
      <c r="Y49" s="83" t="n">
        <v>0.0512820512820513</v>
      </c>
      <c r="Z49" s="184"/>
      <c r="AA49" s="185"/>
      <c r="AB49" s="188"/>
    </row>
    <row r="50" s="186" customFormat="true" ht="13.7" hidden="false" customHeight="true" outlineLevel="0" collapsed="false">
      <c r="A50" s="172"/>
      <c r="B50" s="159" t="s">
        <v>70</v>
      </c>
      <c r="C50" s="113" t="n">
        <v>0</v>
      </c>
      <c r="D50" s="114" t="n">
        <v>0</v>
      </c>
      <c r="E50" s="114" t="n">
        <v>1</v>
      </c>
      <c r="F50" s="114" t="n">
        <v>1</v>
      </c>
      <c r="G50" s="114" t="n">
        <v>0</v>
      </c>
      <c r="H50" s="114" t="n">
        <v>0</v>
      </c>
      <c r="I50" s="115" t="n">
        <v>0</v>
      </c>
      <c r="J50" s="52" t="n">
        <f aca="false">SUM(C50:I50)</f>
        <v>2</v>
      </c>
      <c r="K50" s="114" t="n">
        <v>3</v>
      </c>
      <c r="L50" s="115" t="n">
        <v>1</v>
      </c>
      <c r="M50" s="113" t="n">
        <v>908</v>
      </c>
      <c r="N50" s="114" t="n">
        <v>331</v>
      </c>
      <c r="O50" s="189" t="n">
        <v>56</v>
      </c>
      <c r="P50" s="58" t="n">
        <f aca="false">C50/3</f>
        <v>0</v>
      </c>
      <c r="Q50" s="59" t="n">
        <f aca="false">D50/6</f>
        <v>0</v>
      </c>
      <c r="R50" s="59" t="n">
        <f aca="false">E50/5</f>
        <v>0.2</v>
      </c>
      <c r="S50" s="59" t="n">
        <f aca="false">F50/11</f>
        <v>0.0909090909090909</v>
      </c>
      <c r="T50" s="59" t="n">
        <f aca="false">G50/4</f>
        <v>0</v>
      </c>
      <c r="U50" s="59" t="n">
        <f aca="false">H50/4</f>
        <v>0</v>
      </c>
      <c r="V50" s="60" t="n">
        <f aca="false">I50/4</f>
        <v>0</v>
      </c>
      <c r="W50" s="61" t="n">
        <f aca="false">J50/37</f>
        <v>0.0540540540540541</v>
      </c>
      <c r="X50" s="59" t="n">
        <v>0.0769230769230769</v>
      </c>
      <c r="Y50" s="60" t="n">
        <v>0.0256410256410256</v>
      </c>
      <c r="Z50" s="163"/>
      <c r="AA50" s="164"/>
      <c r="AB50" s="190"/>
    </row>
    <row r="51" s="186" customFormat="true" ht="13.7" hidden="false" customHeight="true" outlineLevel="0" collapsed="false">
      <c r="A51" s="172"/>
      <c r="B51" s="159" t="s">
        <v>71</v>
      </c>
      <c r="C51" s="113" t="n">
        <v>0</v>
      </c>
      <c r="D51" s="114" t="n">
        <v>0</v>
      </c>
      <c r="E51" s="114" t="n">
        <v>1</v>
      </c>
      <c r="F51" s="114" t="n">
        <v>6</v>
      </c>
      <c r="G51" s="114" t="n">
        <v>0</v>
      </c>
      <c r="H51" s="114" t="n">
        <v>0</v>
      </c>
      <c r="I51" s="115" t="n">
        <v>0</v>
      </c>
      <c r="J51" s="52" t="n">
        <f aca="false">SUM(C51:I51)</f>
        <v>7</v>
      </c>
      <c r="K51" s="114" t="n">
        <v>1</v>
      </c>
      <c r="L51" s="115" t="n">
        <v>0</v>
      </c>
      <c r="M51" s="113" t="n">
        <v>853</v>
      </c>
      <c r="N51" s="114" t="n">
        <v>453</v>
      </c>
      <c r="O51" s="189" t="n">
        <v>99</v>
      </c>
      <c r="P51" s="58" t="n">
        <f aca="false">C51/3</f>
        <v>0</v>
      </c>
      <c r="Q51" s="59" t="n">
        <f aca="false">D51/6</f>
        <v>0</v>
      </c>
      <c r="R51" s="59" t="n">
        <f aca="false">E51/5</f>
        <v>0.2</v>
      </c>
      <c r="S51" s="59" t="n">
        <f aca="false">F51/11</f>
        <v>0.545454545454545</v>
      </c>
      <c r="T51" s="59" t="n">
        <f aca="false">G51/4</f>
        <v>0</v>
      </c>
      <c r="U51" s="59" t="n">
        <f aca="false">H51/4</f>
        <v>0</v>
      </c>
      <c r="V51" s="60" t="n">
        <f aca="false">I51/4</f>
        <v>0</v>
      </c>
      <c r="W51" s="61" t="n">
        <f aca="false">J51/37</f>
        <v>0.189189189189189</v>
      </c>
      <c r="X51" s="59" t="n">
        <v>0.0256410256410256</v>
      </c>
      <c r="Y51" s="60" t="n">
        <v>0</v>
      </c>
      <c r="Z51" s="163"/>
      <c r="AA51" s="164"/>
      <c r="AB51" s="190"/>
    </row>
    <row r="52" s="186" customFormat="true" ht="13.7" hidden="false" customHeight="true" outlineLevel="0" collapsed="false">
      <c r="A52" s="172"/>
      <c r="B52" s="166" t="s">
        <v>72</v>
      </c>
      <c r="C52" s="116" t="n">
        <v>0</v>
      </c>
      <c r="D52" s="117" t="n">
        <v>1</v>
      </c>
      <c r="E52" s="117" t="n">
        <v>0</v>
      </c>
      <c r="F52" s="117" t="n">
        <v>7</v>
      </c>
      <c r="G52" s="117" t="n">
        <v>0</v>
      </c>
      <c r="H52" s="117" t="n">
        <v>0</v>
      </c>
      <c r="I52" s="118" t="n">
        <v>0</v>
      </c>
      <c r="J52" s="52" t="n">
        <f aca="false">SUM(C52:I52)</f>
        <v>8</v>
      </c>
      <c r="K52" s="117" t="n">
        <v>1</v>
      </c>
      <c r="L52" s="118" t="n">
        <v>5</v>
      </c>
      <c r="M52" s="116" t="n">
        <v>1379</v>
      </c>
      <c r="N52" s="117" t="n">
        <v>506</v>
      </c>
      <c r="O52" s="191" t="n">
        <v>148</v>
      </c>
      <c r="P52" s="58" t="n">
        <f aca="false">C52/3</f>
        <v>0</v>
      </c>
      <c r="Q52" s="59" t="n">
        <f aca="false">D52/6</f>
        <v>0.166666666666667</v>
      </c>
      <c r="R52" s="59" t="n">
        <f aca="false">E52/5</f>
        <v>0</v>
      </c>
      <c r="S52" s="59" t="n">
        <f aca="false">F52/11</f>
        <v>0.636363636363636</v>
      </c>
      <c r="T52" s="59" t="n">
        <f aca="false">G52/4</f>
        <v>0</v>
      </c>
      <c r="U52" s="59" t="n">
        <f aca="false">H52/4</f>
        <v>0</v>
      </c>
      <c r="V52" s="60" t="n">
        <f aca="false">I52/4</f>
        <v>0</v>
      </c>
      <c r="W52" s="61" t="n">
        <f aca="false">J52/37</f>
        <v>0.216216216216216</v>
      </c>
      <c r="X52" s="72" t="n">
        <v>0.0256410256410256</v>
      </c>
      <c r="Y52" s="73" t="n">
        <v>0.128205128205128</v>
      </c>
      <c r="Z52" s="169"/>
      <c r="AA52" s="170"/>
      <c r="AB52" s="192"/>
    </row>
    <row r="53" s="186" customFormat="true" ht="13.7" hidden="false" customHeight="true" outlineLevel="0" collapsed="false">
      <c r="A53" s="193" t="n">
        <v>12</v>
      </c>
      <c r="B53" s="173" t="s">
        <v>73</v>
      </c>
      <c r="C53" s="121" t="n">
        <v>0</v>
      </c>
      <c r="D53" s="122" t="n">
        <v>5</v>
      </c>
      <c r="E53" s="122" t="n">
        <v>0</v>
      </c>
      <c r="F53" s="122" t="n">
        <v>5</v>
      </c>
      <c r="G53" s="122" t="n">
        <v>0</v>
      </c>
      <c r="H53" s="122" t="n">
        <v>0</v>
      </c>
      <c r="I53" s="123" t="n">
        <v>0</v>
      </c>
      <c r="J53" s="80" t="n">
        <f aca="false">SUM(C53:I53)</f>
        <v>10</v>
      </c>
      <c r="K53" s="122" t="n">
        <v>0</v>
      </c>
      <c r="L53" s="123" t="n">
        <v>4</v>
      </c>
      <c r="M53" s="121" t="n">
        <v>1804</v>
      </c>
      <c r="N53" s="122" t="n">
        <v>789</v>
      </c>
      <c r="O53" s="187" t="n">
        <v>216</v>
      </c>
      <c r="P53" s="81" t="n">
        <f aca="false">C53/3</f>
        <v>0</v>
      </c>
      <c r="Q53" s="82" t="n">
        <f aca="false">D53/6</f>
        <v>0.833333333333333</v>
      </c>
      <c r="R53" s="82" t="n">
        <f aca="false">E53/5</f>
        <v>0</v>
      </c>
      <c r="S53" s="82" t="n">
        <f aca="false">F53/11</f>
        <v>0.454545454545455</v>
      </c>
      <c r="T53" s="82" t="n">
        <f aca="false">G53/4</f>
        <v>0</v>
      </c>
      <c r="U53" s="82" t="n">
        <f aca="false">H53/4</f>
        <v>0</v>
      </c>
      <c r="V53" s="175" t="n">
        <f aca="false">I53/4</f>
        <v>0</v>
      </c>
      <c r="W53" s="84" t="n">
        <f aca="false">J53/37</f>
        <v>0.27027027027027</v>
      </c>
      <c r="X53" s="82" t="n">
        <v>0</v>
      </c>
      <c r="Y53" s="83" t="n">
        <v>0.102564102564103</v>
      </c>
      <c r="Z53" s="184"/>
      <c r="AA53" s="164"/>
      <c r="AB53" s="190"/>
    </row>
    <row r="54" s="186" customFormat="true" ht="13.7" hidden="false" customHeight="true" outlineLevel="0" collapsed="false">
      <c r="A54" s="193"/>
      <c r="B54" s="159" t="s">
        <v>74</v>
      </c>
      <c r="C54" s="113" t="n">
        <v>0</v>
      </c>
      <c r="D54" s="114" t="n">
        <v>3</v>
      </c>
      <c r="E54" s="114" t="n">
        <v>5</v>
      </c>
      <c r="F54" s="114" t="n">
        <v>8</v>
      </c>
      <c r="G54" s="114" t="n">
        <v>1</v>
      </c>
      <c r="H54" s="114" t="n">
        <v>0</v>
      </c>
      <c r="I54" s="115" t="n">
        <v>0</v>
      </c>
      <c r="J54" s="52" t="n">
        <f aca="false">SUM(C54:I54)</f>
        <v>17</v>
      </c>
      <c r="K54" s="114" t="n">
        <v>2</v>
      </c>
      <c r="L54" s="115" t="n">
        <v>4</v>
      </c>
      <c r="M54" s="113" t="n">
        <v>1864</v>
      </c>
      <c r="N54" s="114" t="n">
        <v>855</v>
      </c>
      <c r="O54" s="189" t="n">
        <v>316</v>
      </c>
      <c r="P54" s="58" t="n">
        <f aca="false">C54/3</f>
        <v>0</v>
      </c>
      <c r="Q54" s="59" t="n">
        <f aca="false">D54/6</f>
        <v>0.5</v>
      </c>
      <c r="R54" s="59" t="n">
        <f aca="false">E54/5</f>
        <v>1</v>
      </c>
      <c r="S54" s="59" t="n">
        <f aca="false">F54/11</f>
        <v>0.727272727272727</v>
      </c>
      <c r="T54" s="59" t="n">
        <f aca="false">G54/4</f>
        <v>0.25</v>
      </c>
      <c r="U54" s="59" t="n">
        <f aca="false">H54/4</f>
        <v>0</v>
      </c>
      <c r="V54" s="60" t="n">
        <f aca="false">I54/4</f>
        <v>0</v>
      </c>
      <c r="W54" s="61" t="n">
        <f aca="false">J54/37</f>
        <v>0.45945945945946</v>
      </c>
      <c r="X54" s="59" t="n">
        <v>0.0512820512820513</v>
      </c>
      <c r="Y54" s="60" t="n">
        <v>0.102564102564103</v>
      </c>
      <c r="Z54" s="163"/>
      <c r="AA54" s="164"/>
      <c r="AB54" s="190"/>
    </row>
    <row r="55" s="186" customFormat="true" ht="13.7" hidden="false" customHeight="true" outlineLevel="0" collapsed="false">
      <c r="A55" s="193"/>
      <c r="B55" s="159" t="s">
        <v>75</v>
      </c>
      <c r="C55" s="113" t="n">
        <v>0</v>
      </c>
      <c r="D55" s="114" t="n">
        <v>3</v>
      </c>
      <c r="E55" s="114" t="n">
        <v>2</v>
      </c>
      <c r="F55" s="114" t="n">
        <v>10</v>
      </c>
      <c r="G55" s="114" t="n">
        <v>0</v>
      </c>
      <c r="H55" s="114" t="n">
        <v>0</v>
      </c>
      <c r="I55" s="115" t="n">
        <v>0</v>
      </c>
      <c r="J55" s="52" t="n">
        <f aca="false">SUM(C55:I55)</f>
        <v>15</v>
      </c>
      <c r="K55" s="114" t="n">
        <v>11</v>
      </c>
      <c r="L55" s="115" t="n">
        <v>7</v>
      </c>
      <c r="M55" s="113" t="n">
        <v>1563</v>
      </c>
      <c r="N55" s="114" t="n">
        <v>921</v>
      </c>
      <c r="O55" s="189" t="n">
        <v>381</v>
      </c>
      <c r="P55" s="58" t="n">
        <f aca="false">C55/3</f>
        <v>0</v>
      </c>
      <c r="Q55" s="59" t="n">
        <f aca="false">D55/6</f>
        <v>0.5</v>
      </c>
      <c r="R55" s="59" t="n">
        <f aca="false">E55/5</f>
        <v>0.4</v>
      </c>
      <c r="S55" s="59" t="n">
        <f aca="false">F55/11</f>
        <v>0.909090909090909</v>
      </c>
      <c r="T55" s="59" t="n">
        <f aca="false">G55/4</f>
        <v>0</v>
      </c>
      <c r="U55" s="59" t="n">
        <f aca="false">H55/4</f>
        <v>0</v>
      </c>
      <c r="V55" s="60" t="n">
        <f aca="false">I55/4</f>
        <v>0</v>
      </c>
      <c r="W55" s="61" t="n">
        <f aca="false">J55/37</f>
        <v>0.405405405405405</v>
      </c>
      <c r="X55" s="59" t="n">
        <v>0.282051282051282</v>
      </c>
      <c r="Y55" s="60" t="n">
        <v>0.17948717948718</v>
      </c>
      <c r="Z55" s="163"/>
      <c r="AA55" s="164"/>
      <c r="AB55" s="190"/>
    </row>
    <row r="56" s="186" customFormat="true" ht="13.7" hidden="false" customHeight="true" outlineLevel="0" collapsed="false">
      <c r="A56" s="193"/>
      <c r="B56" s="159" t="s">
        <v>76</v>
      </c>
      <c r="C56" s="113" t="n">
        <v>0</v>
      </c>
      <c r="D56" s="114" t="n">
        <v>4</v>
      </c>
      <c r="E56" s="114" t="n">
        <v>2</v>
      </c>
      <c r="F56" s="114" t="n">
        <v>18</v>
      </c>
      <c r="G56" s="114" t="n">
        <v>0</v>
      </c>
      <c r="H56" s="114" t="n">
        <v>0</v>
      </c>
      <c r="I56" s="115" t="n">
        <v>0</v>
      </c>
      <c r="J56" s="52" t="n">
        <f aca="false">SUM(C56:I56)</f>
        <v>24</v>
      </c>
      <c r="K56" s="114" t="n">
        <v>10</v>
      </c>
      <c r="L56" s="115" t="n">
        <v>2</v>
      </c>
      <c r="M56" s="113" t="n">
        <v>1263</v>
      </c>
      <c r="N56" s="114" t="n">
        <v>780</v>
      </c>
      <c r="O56" s="189" t="n">
        <v>472</v>
      </c>
      <c r="P56" s="58" t="n">
        <f aca="false">C56/3</f>
        <v>0</v>
      </c>
      <c r="Q56" s="59" t="n">
        <f aca="false">D56/6</f>
        <v>0.666666666666667</v>
      </c>
      <c r="R56" s="59" t="n">
        <f aca="false">E56/5</f>
        <v>0.4</v>
      </c>
      <c r="S56" s="59" t="n">
        <f aca="false">F56/11</f>
        <v>1.63636363636364</v>
      </c>
      <c r="T56" s="59" t="n">
        <f aca="false">G56/4</f>
        <v>0</v>
      </c>
      <c r="U56" s="59" t="n">
        <f aca="false">H56/4</f>
        <v>0</v>
      </c>
      <c r="V56" s="60" t="n">
        <f aca="false">I56/4</f>
        <v>0</v>
      </c>
      <c r="W56" s="61" t="n">
        <f aca="false">J56/37</f>
        <v>0.648648648648649</v>
      </c>
      <c r="X56" s="59" t="n">
        <v>0.256410256410256</v>
      </c>
      <c r="Y56" s="60" t="n">
        <v>0.0512820512820513</v>
      </c>
      <c r="Z56" s="163"/>
      <c r="AA56" s="164"/>
      <c r="AB56" s="190"/>
    </row>
    <row r="57" s="186" customFormat="true" ht="13.7" hidden="false" customHeight="true" outlineLevel="0" collapsed="false">
      <c r="A57" s="193"/>
      <c r="B57" s="194" t="n">
        <v>53</v>
      </c>
      <c r="C57" s="195"/>
      <c r="D57" s="196"/>
      <c r="E57" s="196"/>
      <c r="F57" s="196"/>
      <c r="G57" s="196"/>
      <c r="H57" s="196"/>
      <c r="I57" s="197"/>
      <c r="J57" s="198"/>
      <c r="K57" s="199" t="n">
        <v>8</v>
      </c>
      <c r="L57" s="200"/>
      <c r="M57" s="195"/>
      <c r="N57" s="199" t="n">
        <v>486</v>
      </c>
      <c r="O57" s="200"/>
      <c r="P57" s="201"/>
      <c r="Q57" s="202"/>
      <c r="R57" s="202"/>
      <c r="S57" s="202"/>
      <c r="T57" s="202"/>
      <c r="U57" s="202"/>
      <c r="V57" s="162"/>
      <c r="W57" s="203"/>
      <c r="X57" s="59" t="n">
        <v>0.205128205128205</v>
      </c>
      <c r="Y57" s="200"/>
      <c r="Z57" s="204"/>
      <c r="AA57" s="164"/>
      <c r="AB57" s="205"/>
    </row>
    <row r="58" s="186" customFormat="true" ht="15.95" hidden="false" customHeight="true" outlineLevel="0" collapsed="false">
      <c r="A58" s="206" t="s">
        <v>59</v>
      </c>
      <c r="B58" s="206"/>
      <c r="C58" s="130" t="n">
        <f aca="false">SUM(C5:C57)</f>
        <v>0</v>
      </c>
      <c r="D58" s="131" t="n">
        <f aca="false">SUM(D5:D57)</f>
        <v>22</v>
      </c>
      <c r="E58" s="131" t="n">
        <f aca="false">SUM(E5:E57)</f>
        <v>34</v>
      </c>
      <c r="F58" s="131" t="n">
        <f aca="false">SUM(F5:F57)</f>
        <v>109</v>
      </c>
      <c r="G58" s="131" t="n">
        <f aca="false">SUM(G5:G57)</f>
        <v>1</v>
      </c>
      <c r="H58" s="131" t="n">
        <f aca="false">SUM(H5:H57)</f>
        <v>0</v>
      </c>
      <c r="I58" s="132" t="n">
        <f aca="false">SUM(I5:I57)</f>
        <v>4</v>
      </c>
      <c r="J58" s="133" t="n">
        <f aca="false">SUM(C58:I58)</f>
        <v>170</v>
      </c>
      <c r="K58" s="131" t="n">
        <v>116</v>
      </c>
      <c r="L58" s="132" t="n">
        <v>25</v>
      </c>
      <c r="M58" s="130" t="n">
        <f aca="false">SUM(M5:M57)</f>
        <v>15286</v>
      </c>
      <c r="N58" s="131" t="n">
        <v>9074</v>
      </c>
      <c r="O58" s="207" t="n">
        <v>1703</v>
      </c>
      <c r="P58" s="208" t="n">
        <f aca="false">C58/3</f>
        <v>0</v>
      </c>
      <c r="Q58" s="137" t="n">
        <f aca="false">(SUM(D5:D17)/7)+(SUM(D18:D56)/6)</f>
        <v>3.57142857142857</v>
      </c>
      <c r="R58" s="137" t="n">
        <f aca="false">E58/5</f>
        <v>6.8</v>
      </c>
      <c r="S58" s="137" t="n">
        <f aca="false">F58/11</f>
        <v>9.90909090909091</v>
      </c>
      <c r="T58" s="137" t="n">
        <f aca="false">G58/4</f>
        <v>0.25</v>
      </c>
      <c r="U58" s="137" t="n">
        <f aca="false">(SUM(H5:H17)/5)+(SUM(H18:H56)/4)</f>
        <v>0</v>
      </c>
      <c r="V58" s="209" t="n">
        <f aca="false">I58/4</f>
        <v>1</v>
      </c>
      <c r="W58" s="128" t="n">
        <f aca="false">(SUM(J5:J17)/39)+(SUM(J18:J56)/37)</f>
        <v>4.53361053361053</v>
      </c>
      <c r="X58" s="137" t="n">
        <v>2.97435897435897</v>
      </c>
      <c r="Y58" s="138" t="n">
        <v>0.641025641025641</v>
      </c>
      <c r="Z58" s="210" t="n">
        <f aca="false">SUM(Z5:Z57)</f>
        <v>0</v>
      </c>
      <c r="AA58" s="137" t="n">
        <v>0</v>
      </c>
      <c r="AB58" s="209"/>
    </row>
    <row r="59" s="50" customFormat="true" ht="13.7" hidden="false" customHeight="true" outlineLevel="0" collapsed="false">
      <c r="B59" s="211"/>
      <c r="C59" s="212"/>
      <c r="D59" s="212"/>
      <c r="E59" s="212"/>
      <c r="F59" s="212"/>
      <c r="G59" s="212"/>
      <c r="H59" s="212"/>
      <c r="I59" s="212"/>
      <c r="J59" s="142" t="s">
        <v>77</v>
      </c>
      <c r="K59" s="212"/>
      <c r="M59" s="212"/>
      <c r="N59" s="212"/>
      <c r="O59" s="212"/>
      <c r="P59" s="212"/>
      <c r="Q59" s="212"/>
      <c r="R59" s="212"/>
      <c r="S59" s="212"/>
      <c r="T59" s="212"/>
      <c r="U59" s="212"/>
      <c r="V59" s="212"/>
      <c r="W59" s="212"/>
      <c r="X59" s="212"/>
      <c r="Y59" s="212"/>
      <c r="Z59" s="212"/>
      <c r="AA59" s="212"/>
    </row>
    <row r="60" customFormat="false" ht="12" hidden="false" customHeight="false" outlineLevel="0" collapsed="false">
      <c r="J60" s="142" t="s">
        <v>78</v>
      </c>
    </row>
  </sheetData>
  <mergeCells count="21">
    <mergeCell ref="C2:O2"/>
    <mergeCell ref="P2:AB2"/>
    <mergeCell ref="C3:I3"/>
    <mergeCell ref="J3:L3"/>
    <mergeCell ref="M3:O3"/>
    <mergeCell ref="P3:V3"/>
    <mergeCell ref="W3:Y3"/>
    <mergeCell ref="Z3:AB3"/>
    <mergeCell ref="A5:A9"/>
    <mergeCell ref="A10:A13"/>
    <mergeCell ref="A14:A17"/>
    <mergeCell ref="A18:A22"/>
    <mergeCell ref="A23:A26"/>
    <mergeCell ref="A27:A30"/>
    <mergeCell ref="A31:A35"/>
    <mergeCell ref="A36:A39"/>
    <mergeCell ref="A40:A44"/>
    <mergeCell ref="A45:A48"/>
    <mergeCell ref="A49:A52"/>
    <mergeCell ref="A53:A57"/>
    <mergeCell ref="A58:B58"/>
  </mergeCells>
  <printOptions headings="false" gridLines="false" gridLinesSet="true" horizontalCentered="false" verticalCentered="false"/>
  <pageMargins left="0.39375" right="0.0784722222222222" top="0.39375" bottom="0.157638888888889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AA37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2" width="6.74"/>
    <col collapsed="false" customWidth="true" hidden="false" outlineLevel="0" max="8" min="2" style="3" width="6.12"/>
    <col collapsed="false" customWidth="true" hidden="false" outlineLevel="0" max="11" min="9" style="3" width="6.74"/>
    <col collapsed="false" customWidth="true" hidden="false" outlineLevel="0" max="14" min="12" style="3" width="7.37"/>
    <col collapsed="false" customWidth="true" hidden="false" outlineLevel="0" max="21" min="15" style="3" width="6.12"/>
    <col collapsed="false" customWidth="true" hidden="false" outlineLevel="0" max="27" min="22" style="3" width="6.74"/>
    <col collapsed="false" customWidth="true" hidden="false" outlineLevel="0" max="28" min="28" style="1" width="4.12"/>
    <col collapsed="false" customWidth="false" hidden="false" outlineLevel="0" max="257" min="29" style="1" width="8.99"/>
  </cols>
  <sheetData>
    <row r="1" s="10" customFormat="true" ht="24.95" hidden="false" customHeight="true" outlineLevel="0" collapsed="false">
      <c r="A1" s="5" t="s">
        <v>10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</row>
    <row r="2" s="15" customFormat="true" ht="18" hidden="false" customHeight="true" outlineLevel="0" collapsed="false">
      <c r="A2" s="236"/>
      <c r="B2" s="13" t="s">
        <v>1</v>
      </c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4" t="s">
        <v>2</v>
      </c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</row>
    <row r="3" s="15" customFormat="true" ht="18" hidden="false" customHeight="true" outlineLevel="0" collapsed="false">
      <c r="A3" s="237"/>
      <c r="B3" s="18" t="s">
        <v>63</v>
      </c>
      <c r="C3" s="18"/>
      <c r="D3" s="18"/>
      <c r="E3" s="18"/>
      <c r="F3" s="18"/>
      <c r="G3" s="18"/>
      <c r="H3" s="18"/>
      <c r="I3" s="19" t="s">
        <v>4</v>
      </c>
      <c r="J3" s="19"/>
      <c r="K3" s="19"/>
      <c r="L3" s="20" t="s">
        <v>5</v>
      </c>
      <c r="M3" s="20"/>
      <c r="N3" s="20"/>
      <c r="O3" s="18" t="s">
        <v>63</v>
      </c>
      <c r="P3" s="18"/>
      <c r="Q3" s="18"/>
      <c r="R3" s="18"/>
      <c r="S3" s="18"/>
      <c r="T3" s="18"/>
      <c r="U3" s="18"/>
      <c r="V3" s="21" t="s">
        <v>6</v>
      </c>
      <c r="W3" s="21"/>
      <c r="X3" s="21"/>
      <c r="Y3" s="22" t="s">
        <v>7</v>
      </c>
      <c r="Z3" s="22"/>
      <c r="AA3" s="22"/>
    </row>
    <row r="4" s="34" customFormat="true" ht="82.5" hidden="false" customHeight="true" outlineLevel="0" collapsed="false">
      <c r="A4" s="238" t="s">
        <v>8</v>
      </c>
      <c r="B4" s="25" t="s">
        <v>10</v>
      </c>
      <c r="C4" s="26" t="s">
        <v>11</v>
      </c>
      <c r="D4" s="26" t="s">
        <v>12</v>
      </c>
      <c r="E4" s="26" t="s">
        <v>13</v>
      </c>
      <c r="F4" s="26" t="s">
        <v>14</v>
      </c>
      <c r="G4" s="26" t="s">
        <v>15</v>
      </c>
      <c r="H4" s="27" t="s">
        <v>16</v>
      </c>
      <c r="I4" s="28" t="n">
        <v>2005</v>
      </c>
      <c r="J4" s="29" t="n">
        <v>2004</v>
      </c>
      <c r="K4" s="30" t="n">
        <v>2003</v>
      </c>
      <c r="L4" s="28" t="n">
        <v>2005</v>
      </c>
      <c r="M4" s="29" t="n">
        <v>2004</v>
      </c>
      <c r="N4" s="148" t="n">
        <v>2003</v>
      </c>
      <c r="O4" s="25" t="s">
        <v>10</v>
      </c>
      <c r="P4" s="26" t="s">
        <v>11</v>
      </c>
      <c r="Q4" s="26" t="s">
        <v>12</v>
      </c>
      <c r="R4" s="26" t="s">
        <v>13</v>
      </c>
      <c r="S4" s="26" t="s">
        <v>14</v>
      </c>
      <c r="T4" s="26" t="s">
        <v>15</v>
      </c>
      <c r="U4" s="27" t="s">
        <v>16</v>
      </c>
      <c r="V4" s="28" t="n">
        <v>2005</v>
      </c>
      <c r="W4" s="29" t="n">
        <v>2004</v>
      </c>
      <c r="X4" s="30" t="n">
        <v>2003</v>
      </c>
      <c r="Y4" s="28" t="n">
        <v>2005</v>
      </c>
      <c r="Z4" s="29" t="n">
        <v>2004</v>
      </c>
      <c r="AA4" s="149" t="n">
        <v>2003</v>
      </c>
    </row>
    <row r="5" s="158" customFormat="true" ht="18" hidden="false" customHeight="true" outlineLevel="0" collapsed="false">
      <c r="A5" s="239" t="s">
        <v>20</v>
      </c>
      <c r="B5" s="240" t="n">
        <v>1</v>
      </c>
      <c r="C5" s="241" t="n">
        <v>3</v>
      </c>
      <c r="D5" s="241" t="n">
        <v>1</v>
      </c>
      <c r="E5" s="241" t="n">
        <v>10</v>
      </c>
      <c r="F5" s="241" t="n">
        <v>1</v>
      </c>
      <c r="G5" s="241" t="n">
        <v>0</v>
      </c>
      <c r="H5" s="242" t="n">
        <v>0</v>
      </c>
      <c r="I5" s="240" t="n">
        <f aca="false">SUM(B5:H5)</f>
        <v>16</v>
      </c>
      <c r="J5" s="241" t="n">
        <v>18</v>
      </c>
      <c r="K5" s="242" t="n">
        <v>28</v>
      </c>
      <c r="L5" s="243" t="n">
        <v>2867</v>
      </c>
      <c r="M5" s="244" t="n">
        <v>3092</v>
      </c>
      <c r="N5" s="245" t="n">
        <v>3374</v>
      </c>
      <c r="O5" s="246" t="n">
        <f aca="false">B5/1</f>
        <v>1</v>
      </c>
      <c r="P5" s="247" t="n">
        <f aca="false">C5/2</f>
        <v>1.5</v>
      </c>
      <c r="Q5" s="247" t="n">
        <f aca="false">D5/1</f>
        <v>1</v>
      </c>
      <c r="R5" s="247" t="n">
        <f aca="false">E5/4</f>
        <v>2.5</v>
      </c>
      <c r="S5" s="247" t="n">
        <f aca="false">F5/1</f>
        <v>1</v>
      </c>
      <c r="T5" s="247" t="n">
        <f aca="false">G5/1</f>
        <v>0</v>
      </c>
      <c r="U5" s="248" t="n">
        <f aca="false">H5/1</f>
        <v>0</v>
      </c>
      <c r="V5" s="246" t="n">
        <f aca="false">I5/11</f>
        <v>1.45454545454545</v>
      </c>
      <c r="W5" s="247" t="n">
        <v>1.63636363636364</v>
      </c>
      <c r="X5" s="248" t="n">
        <v>2.54545454545455</v>
      </c>
      <c r="Y5" s="246" t="n">
        <v>3.1129207383279</v>
      </c>
      <c r="Z5" s="247" t="n">
        <v>3.37186477644493</v>
      </c>
      <c r="AA5" s="249" t="n">
        <v>3.66340933767643</v>
      </c>
    </row>
    <row r="6" s="158" customFormat="true" ht="18" hidden="false" customHeight="true" outlineLevel="0" collapsed="false">
      <c r="A6" s="250" t="s">
        <v>21</v>
      </c>
      <c r="B6" s="251" t="n">
        <v>4</v>
      </c>
      <c r="C6" s="252" t="n">
        <v>0</v>
      </c>
      <c r="D6" s="252" t="n">
        <v>0</v>
      </c>
      <c r="E6" s="252" t="n">
        <v>17</v>
      </c>
      <c r="F6" s="252" t="n">
        <v>0</v>
      </c>
      <c r="G6" s="252" t="n">
        <v>0</v>
      </c>
      <c r="H6" s="253" t="n">
        <v>0</v>
      </c>
      <c r="I6" s="251" t="n">
        <f aca="false">SUM(B6:H6)</f>
        <v>21</v>
      </c>
      <c r="J6" s="252" t="n">
        <v>8</v>
      </c>
      <c r="K6" s="253" t="n">
        <v>23</v>
      </c>
      <c r="L6" s="254" t="n">
        <v>2610</v>
      </c>
      <c r="M6" s="255" t="n">
        <v>2897</v>
      </c>
      <c r="N6" s="256" t="n">
        <v>3181</v>
      </c>
      <c r="O6" s="257" t="n">
        <f aca="false">B6/1</f>
        <v>4</v>
      </c>
      <c r="P6" s="258" t="n">
        <f aca="false">C6/2</f>
        <v>0</v>
      </c>
      <c r="Q6" s="258" t="n">
        <f aca="false">D6/1</f>
        <v>0</v>
      </c>
      <c r="R6" s="258" t="n">
        <f aca="false">E6/4</f>
        <v>4.25</v>
      </c>
      <c r="S6" s="258" t="n">
        <f aca="false">F6/1</f>
        <v>0</v>
      </c>
      <c r="T6" s="258" t="n">
        <f aca="false">G6/1</f>
        <v>0</v>
      </c>
      <c r="U6" s="259" t="n">
        <f aca="false">H6/1</f>
        <v>0</v>
      </c>
      <c r="V6" s="257" t="n">
        <f aca="false">I6/11</f>
        <v>1.90909090909091</v>
      </c>
      <c r="W6" s="258" t="n">
        <v>0.727272727272727</v>
      </c>
      <c r="X6" s="259" t="n">
        <v>2.09090909090909</v>
      </c>
      <c r="Y6" s="257" t="n">
        <v>2.83695652173913</v>
      </c>
      <c r="Z6" s="258" t="n">
        <v>3.1557734204793</v>
      </c>
      <c r="AA6" s="260" t="n">
        <v>3.45010845986984</v>
      </c>
    </row>
    <row r="7" s="158" customFormat="true" ht="18" hidden="false" customHeight="true" outlineLevel="0" collapsed="false">
      <c r="A7" s="250" t="s">
        <v>22</v>
      </c>
      <c r="B7" s="251" t="n">
        <v>2</v>
      </c>
      <c r="C7" s="252" t="n">
        <v>1</v>
      </c>
      <c r="D7" s="252" t="n">
        <v>3</v>
      </c>
      <c r="E7" s="252" t="n">
        <v>11</v>
      </c>
      <c r="F7" s="252" t="n">
        <v>2</v>
      </c>
      <c r="G7" s="252" t="n">
        <v>0</v>
      </c>
      <c r="H7" s="253" t="n">
        <v>0</v>
      </c>
      <c r="I7" s="251" t="n">
        <f aca="false">SUM(B7:H7)</f>
        <v>19</v>
      </c>
      <c r="J7" s="252" t="n">
        <v>20</v>
      </c>
      <c r="K7" s="253" t="n">
        <v>32</v>
      </c>
      <c r="L7" s="254" t="n">
        <v>2787</v>
      </c>
      <c r="M7" s="255" t="n">
        <v>3088</v>
      </c>
      <c r="N7" s="256" t="n">
        <v>3297</v>
      </c>
      <c r="O7" s="257" t="n">
        <f aca="false">B7/1</f>
        <v>2</v>
      </c>
      <c r="P7" s="258" t="n">
        <f aca="false">C7/2</f>
        <v>0.5</v>
      </c>
      <c r="Q7" s="258" t="n">
        <f aca="false">D7/1</f>
        <v>3</v>
      </c>
      <c r="R7" s="258" t="n">
        <f aca="false">E7/4</f>
        <v>2.75</v>
      </c>
      <c r="S7" s="258" t="n">
        <f aca="false">F7/1</f>
        <v>2</v>
      </c>
      <c r="T7" s="258" t="n">
        <f aca="false">G7/1</f>
        <v>0</v>
      </c>
      <c r="U7" s="259" t="n">
        <f aca="false">H7/1</f>
        <v>0</v>
      </c>
      <c r="V7" s="257" t="n">
        <f aca="false">I7/11</f>
        <v>1.72727272727273</v>
      </c>
      <c r="W7" s="258" t="n">
        <v>1.81818181818182</v>
      </c>
      <c r="X7" s="259" t="n">
        <v>2.90909090909091</v>
      </c>
      <c r="Y7" s="257" t="n">
        <v>3.0359477124183</v>
      </c>
      <c r="Z7" s="258" t="n">
        <v>3.34199134199134</v>
      </c>
      <c r="AA7" s="260" t="n">
        <v>3.58369565217391</v>
      </c>
    </row>
    <row r="8" s="158" customFormat="true" ht="18" hidden="false" customHeight="true" outlineLevel="0" collapsed="false">
      <c r="A8" s="250" t="s">
        <v>23</v>
      </c>
      <c r="B8" s="251" t="n">
        <v>2</v>
      </c>
      <c r="C8" s="252" t="n">
        <v>1</v>
      </c>
      <c r="D8" s="252" t="n">
        <v>1</v>
      </c>
      <c r="E8" s="252" t="n">
        <v>6</v>
      </c>
      <c r="F8" s="252" t="n">
        <v>1</v>
      </c>
      <c r="G8" s="252" t="n">
        <v>0</v>
      </c>
      <c r="H8" s="253" t="n">
        <v>0</v>
      </c>
      <c r="I8" s="251" t="n">
        <f aca="false">SUM(B8:H8)</f>
        <v>11</v>
      </c>
      <c r="J8" s="252" t="n">
        <v>16</v>
      </c>
      <c r="K8" s="253" t="n">
        <v>24</v>
      </c>
      <c r="L8" s="254" t="n">
        <v>2649</v>
      </c>
      <c r="M8" s="255" t="n">
        <v>3019</v>
      </c>
      <c r="N8" s="256" t="n">
        <v>3280</v>
      </c>
      <c r="O8" s="257" t="n">
        <f aca="false">B8/1</f>
        <v>2</v>
      </c>
      <c r="P8" s="258" t="n">
        <f aca="false">C8/2</f>
        <v>0.5</v>
      </c>
      <c r="Q8" s="258" t="n">
        <f aca="false">D8/1</f>
        <v>1</v>
      </c>
      <c r="R8" s="258" t="n">
        <f aca="false">E8/4</f>
        <v>1.5</v>
      </c>
      <c r="S8" s="258" t="n">
        <f aca="false">F8/1</f>
        <v>1</v>
      </c>
      <c r="T8" s="258" t="n">
        <f aca="false">G8/1</f>
        <v>0</v>
      </c>
      <c r="U8" s="259" t="n">
        <f aca="false">H8/1</f>
        <v>0</v>
      </c>
      <c r="V8" s="257" t="n">
        <f aca="false">I8/11</f>
        <v>1</v>
      </c>
      <c r="W8" s="258" t="n">
        <v>1.45454545454545</v>
      </c>
      <c r="X8" s="259" t="n">
        <v>2.18181818181818</v>
      </c>
      <c r="Y8" s="257" t="n">
        <v>2.87310195227766</v>
      </c>
      <c r="Z8" s="258" t="n">
        <v>3.26731601731602</v>
      </c>
      <c r="AA8" s="260" t="n">
        <v>3.57688113413304</v>
      </c>
    </row>
    <row r="9" s="158" customFormat="true" ht="18" hidden="false" customHeight="true" outlineLevel="0" collapsed="false">
      <c r="A9" s="250" t="s">
        <v>24</v>
      </c>
      <c r="B9" s="251" t="n">
        <v>3</v>
      </c>
      <c r="C9" s="252" t="n">
        <v>0</v>
      </c>
      <c r="D9" s="252" t="n">
        <v>2</v>
      </c>
      <c r="E9" s="252" t="n">
        <v>6</v>
      </c>
      <c r="F9" s="252" t="n">
        <v>0</v>
      </c>
      <c r="G9" s="252" t="n">
        <v>0</v>
      </c>
      <c r="H9" s="253" t="n">
        <v>1</v>
      </c>
      <c r="I9" s="251" t="n">
        <f aca="false">SUM(B9:H9)</f>
        <v>12</v>
      </c>
      <c r="J9" s="252" t="n">
        <v>18</v>
      </c>
      <c r="K9" s="253" t="n">
        <v>28</v>
      </c>
      <c r="L9" s="254" t="n">
        <v>2855</v>
      </c>
      <c r="M9" s="255" t="n">
        <v>3177</v>
      </c>
      <c r="N9" s="256" t="n">
        <v>3731</v>
      </c>
      <c r="O9" s="257" t="n">
        <f aca="false">B9/1</f>
        <v>3</v>
      </c>
      <c r="P9" s="258" t="n">
        <f aca="false">C9/2</f>
        <v>0</v>
      </c>
      <c r="Q9" s="258" t="n">
        <f aca="false">D9/1</f>
        <v>2</v>
      </c>
      <c r="R9" s="258" t="n">
        <f aca="false">E9/4</f>
        <v>1.5</v>
      </c>
      <c r="S9" s="258" t="n">
        <f aca="false">F9/1</f>
        <v>0</v>
      </c>
      <c r="T9" s="258" t="n">
        <f aca="false">G9/1</f>
        <v>0</v>
      </c>
      <c r="U9" s="259" t="n">
        <f aca="false">H9/1</f>
        <v>1</v>
      </c>
      <c r="V9" s="257" t="n">
        <f aca="false">I9/11</f>
        <v>1.09090909090909</v>
      </c>
      <c r="W9" s="258" t="n">
        <v>1.63636363636364</v>
      </c>
      <c r="X9" s="259" t="n">
        <v>2.54545454545455</v>
      </c>
      <c r="Y9" s="257" t="n">
        <v>3.08648648648649</v>
      </c>
      <c r="Z9" s="258" t="n">
        <v>3.43831168831169</v>
      </c>
      <c r="AA9" s="260" t="n">
        <v>4.05543478260869</v>
      </c>
    </row>
    <row r="10" s="177" customFormat="true" ht="18" hidden="false" customHeight="true" outlineLevel="0" collapsed="false">
      <c r="A10" s="250" t="s">
        <v>25</v>
      </c>
      <c r="B10" s="261" t="n">
        <v>2</v>
      </c>
      <c r="C10" s="262" t="n">
        <v>0</v>
      </c>
      <c r="D10" s="262" t="n">
        <v>5</v>
      </c>
      <c r="E10" s="262" t="n">
        <v>7</v>
      </c>
      <c r="F10" s="262" t="n">
        <v>2</v>
      </c>
      <c r="G10" s="262" t="n">
        <v>0</v>
      </c>
      <c r="H10" s="263" t="n">
        <v>0</v>
      </c>
      <c r="I10" s="261" t="n">
        <f aca="false">SUM(B10:H10)</f>
        <v>16</v>
      </c>
      <c r="J10" s="262" t="n">
        <v>16</v>
      </c>
      <c r="K10" s="263" t="n">
        <v>27</v>
      </c>
      <c r="L10" s="261" t="n">
        <v>3193</v>
      </c>
      <c r="M10" s="262" t="n">
        <v>3404</v>
      </c>
      <c r="N10" s="264" t="n">
        <v>3816</v>
      </c>
      <c r="O10" s="265" t="n">
        <f aca="false">B10/1</f>
        <v>2</v>
      </c>
      <c r="P10" s="266" t="n">
        <f aca="false">C10/2</f>
        <v>0</v>
      </c>
      <c r="Q10" s="266" t="n">
        <f aca="false">D10/1</f>
        <v>5</v>
      </c>
      <c r="R10" s="266" t="n">
        <f aca="false">E10/4</f>
        <v>1.75</v>
      </c>
      <c r="S10" s="266" t="n">
        <f aca="false">F10/1</f>
        <v>2</v>
      </c>
      <c r="T10" s="266" t="n">
        <f aca="false">G10/1</f>
        <v>0</v>
      </c>
      <c r="U10" s="267" t="n">
        <f aca="false">H10/1</f>
        <v>0</v>
      </c>
      <c r="V10" s="265" t="n">
        <f aca="false">I10/11</f>
        <v>1.45454545454545</v>
      </c>
      <c r="W10" s="266" t="n">
        <v>1.45454545454545</v>
      </c>
      <c r="X10" s="267" t="n">
        <v>2.45454545454545</v>
      </c>
      <c r="Y10" s="265" t="n">
        <v>3.45937161430119</v>
      </c>
      <c r="Z10" s="266" t="n">
        <v>3.68398268398268</v>
      </c>
      <c r="AA10" s="268" t="n">
        <v>4.17049180327868</v>
      </c>
    </row>
    <row r="11" s="177" customFormat="true" ht="18" hidden="false" customHeight="true" outlineLevel="0" collapsed="false">
      <c r="A11" s="250" t="s">
        <v>26</v>
      </c>
      <c r="B11" s="261" t="n">
        <v>2</v>
      </c>
      <c r="C11" s="262" t="n">
        <v>1</v>
      </c>
      <c r="D11" s="262" t="n">
        <v>4</v>
      </c>
      <c r="E11" s="262" t="n">
        <v>8</v>
      </c>
      <c r="F11" s="262" t="n">
        <v>1</v>
      </c>
      <c r="G11" s="262" t="n">
        <v>0</v>
      </c>
      <c r="H11" s="263" t="n">
        <v>0</v>
      </c>
      <c r="I11" s="261" t="n">
        <f aca="false">SUM(B11:H11)</f>
        <v>16</v>
      </c>
      <c r="J11" s="262" t="n">
        <v>28</v>
      </c>
      <c r="K11" s="263" t="n">
        <v>26</v>
      </c>
      <c r="L11" s="261" t="n">
        <v>3105</v>
      </c>
      <c r="M11" s="262" t="n">
        <v>3560</v>
      </c>
      <c r="N11" s="264" t="n">
        <v>3898</v>
      </c>
      <c r="O11" s="265" t="n">
        <f aca="false">B11/1</f>
        <v>2</v>
      </c>
      <c r="P11" s="266" t="n">
        <f aca="false">C11/2</f>
        <v>0.5</v>
      </c>
      <c r="Q11" s="266" t="n">
        <f aca="false">D11/1</f>
        <v>4</v>
      </c>
      <c r="R11" s="266" t="n">
        <f aca="false">E11/4</f>
        <v>2</v>
      </c>
      <c r="S11" s="266" t="n">
        <f aca="false">F11/1</f>
        <v>1</v>
      </c>
      <c r="T11" s="266" t="n">
        <f aca="false">G11/1</f>
        <v>0</v>
      </c>
      <c r="U11" s="267" t="n">
        <f aca="false">H11/1</f>
        <v>0</v>
      </c>
      <c r="V11" s="265" t="n">
        <f aca="false">I11/11</f>
        <v>1.45454545454545</v>
      </c>
      <c r="W11" s="266" t="n">
        <v>2.54545454545455</v>
      </c>
      <c r="X11" s="267" t="n">
        <v>2.36363636363636</v>
      </c>
      <c r="Y11" s="265" t="n">
        <v>3.375</v>
      </c>
      <c r="Z11" s="266" t="n">
        <v>3.86536373507058</v>
      </c>
      <c r="AA11" s="268" t="n">
        <v>4.24156692056583</v>
      </c>
    </row>
    <row r="12" s="177" customFormat="true" ht="18" hidden="false" customHeight="true" outlineLevel="0" collapsed="false">
      <c r="A12" s="250" t="s">
        <v>27</v>
      </c>
      <c r="B12" s="261" t="n">
        <v>0</v>
      </c>
      <c r="C12" s="262" t="n">
        <v>1</v>
      </c>
      <c r="D12" s="262" t="n">
        <v>0</v>
      </c>
      <c r="E12" s="262" t="n">
        <v>9</v>
      </c>
      <c r="F12" s="262" t="n">
        <v>3</v>
      </c>
      <c r="G12" s="262" t="n">
        <v>0</v>
      </c>
      <c r="H12" s="263" t="n">
        <v>0</v>
      </c>
      <c r="I12" s="261" t="n">
        <f aca="false">SUM(B12:H12)</f>
        <v>13</v>
      </c>
      <c r="J12" s="262" t="n">
        <v>19</v>
      </c>
      <c r="K12" s="263" t="n">
        <v>29</v>
      </c>
      <c r="L12" s="261" t="n">
        <v>3197</v>
      </c>
      <c r="M12" s="262" t="n">
        <v>3255</v>
      </c>
      <c r="N12" s="264" t="n">
        <v>3481</v>
      </c>
      <c r="O12" s="265" t="n">
        <f aca="false">B12/1</f>
        <v>0</v>
      </c>
      <c r="P12" s="266" t="n">
        <f aca="false">C12/2</f>
        <v>0.5</v>
      </c>
      <c r="Q12" s="266" t="n">
        <f aca="false">D12/1</f>
        <v>0</v>
      </c>
      <c r="R12" s="266" t="n">
        <f aca="false">E12/4</f>
        <v>2.25</v>
      </c>
      <c r="S12" s="266" t="n">
        <f aca="false">F12/1</f>
        <v>3</v>
      </c>
      <c r="T12" s="266" t="n">
        <f aca="false">G12/1</f>
        <v>0</v>
      </c>
      <c r="U12" s="267" t="n">
        <f aca="false">H12/1</f>
        <v>0</v>
      </c>
      <c r="V12" s="265" t="n">
        <f aca="false">I12/11</f>
        <v>1.18181818181818</v>
      </c>
      <c r="W12" s="266" t="n">
        <v>1.72727272727273</v>
      </c>
      <c r="X12" s="267" t="n">
        <v>2.63636363636364</v>
      </c>
      <c r="Y12" s="265" t="n">
        <v>3.47122692725299</v>
      </c>
      <c r="Z12" s="266" t="n">
        <v>3.53036876355748</v>
      </c>
      <c r="AA12" s="268" t="n">
        <v>3.77548806941431</v>
      </c>
    </row>
    <row r="13" s="177" customFormat="true" ht="18" hidden="false" customHeight="true" outlineLevel="0" collapsed="false">
      <c r="A13" s="250" t="s">
        <v>28</v>
      </c>
      <c r="B13" s="261" t="n">
        <v>2</v>
      </c>
      <c r="C13" s="262" t="n">
        <v>0</v>
      </c>
      <c r="D13" s="262" t="n">
        <v>2</v>
      </c>
      <c r="E13" s="262" t="n">
        <v>4</v>
      </c>
      <c r="F13" s="262" t="n">
        <v>2</v>
      </c>
      <c r="G13" s="262" t="n">
        <v>0</v>
      </c>
      <c r="H13" s="263" t="n">
        <v>1</v>
      </c>
      <c r="I13" s="261" t="n">
        <f aca="false">SUM(B13:H13)</f>
        <v>11</v>
      </c>
      <c r="J13" s="262" t="n">
        <v>19</v>
      </c>
      <c r="K13" s="263" t="n">
        <v>28</v>
      </c>
      <c r="L13" s="261" t="n">
        <v>3161</v>
      </c>
      <c r="M13" s="262" t="n">
        <v>3262</v>
      </c>
      <c r="N13" s="264" t="n">
        <v>3683</v>
      </c>
      <c r="O13" s="265" t="n">
        <f aca="false">B13/1</f>
        <v>2</v>
      </c>
      <c r="P13" s="266" t="n">
        <f aca="false">C13/2</f>
        <v>0</v>
      </c>
      <c r="Q13" s="266" t="n">
        <f aca="false">D13/1</f>
        <v>2</v>
      </c>
      <c r="R13" s="266" t="n">
        <f aca="false">E13/4</f>
        <v>1</v>
      </c>
      <c r="S13" s="266" t="n">
        <f aca="false">F13/1</f>
        <v>2</v>
      </c>
      <c r="T13" s="266" t="n">
        <f aca="false">G13/1</f>
        <v>0</v>
      </c>
      <c r="U13" s="267" t="n">
        <f aca="false">H13/1</f>
        <v>1</v>
      </c>
      <c r="V13" s="265" t="n">
        <f aca="false">I13/11</f>
        <v>1</v>
      </c>
      <c r="W13" s="266" t="n">
        <v>1.72727272727273</v>
      </c>
      <c r="X13" s="267" t="n">
        <v>2.54545454545455</v>
      </c>
      <c r="Y13" s="265" t="n">
        <v>3.43960826985854</v>
      </c>
      <c r="Z13" s="266" t="n">
        <v>3.534127843987</v>
      </c>
      <c r="AA13" s="268" t="n">
        <v>4.01635768811341</v>
      </c>
    </row>
    <row r="14" s="177" customFormat="true" ht="18" hidden="false" customHeight="true" outlineLevel="0" collapsed="false">
      <c r="A14" s="250" t="s">
        <v>29</v>
      </c>
      <c r="B14" s="261" t="n">
        <v>4</v>
      </c>
      <c r="C14" s="262" t="n">
        <v>1</v>
      </c>
      <c r="D14" s="262" t="n">
        <v>1</v>
      </c>
      <c r="E14" s="262" t="n">
        <v>5</v>
      </c>
      <c r="F14" s="262" t="n">
        <v>2</v>
      </c>
      <c r="G14" s="262" t="n">
        <v>0</v>
      </c>
      <c r="H14" s="263" t="n">
        <v>0</v>
      </c>
      <c r="I14" s="261" t="n">
        <f aca="false">SUM(B14:H14)</f>
        <v>13</v>
      </c>
      <c r="J14" s="262" t="n">
        <v>21</v>
      </c>
      <c r="K14" s="263" t="n">
        <v>24</v>
      </c>
      <c r="L14" s="261" t="n">
        <v>2981</v>
      </c>
      <c r="M14" s="262" t="n">
        <v>3013</v>
      </c>
      <c r="N14" s="264" t="n">
        <v>3769</v>
      </c>
      <c r="O14" s="265" t="n">
        <f aca="false">B14/1</f>
        <v>4</v>
      </c>
      <c r="P14" s="266" t="n">
        <f aca="false">C14/2</f>
        <v>0.5</v>
      </c>
      <c r="Q14" s="266" t="n">
        <f aca="false">D14/1</f>
        <v>1</v>
      </c>
      <c r="R14" s="266" t="n">
        <f aca="false">E14/4</f>
        <v>1.25</v>
      </c>
      <c r="S14" s="266" t="n">
        <f aca="false">F14/1</f>
        <v>2</v>
      </c>
      <c r="T14" s="266" t="n">
        <f aca="false">G14/1</f>
        <v>0</v>
      </c>
      <c r="U14" s="267" t="n">
        <f aca="false">H14/1</f>
        <v>0</v>
      </c>
      <c r="V14" s="265" t="n">
        <f aca="false">I14/11</f>
        <v>1.18181818181818</v>
      </c>
      <c r="W14" s="266" t="n">
        <v>1.90909090909091</v>
      </c>
      <c r="X14" s="267" t="n">
        <v>2.18181818181818</v>
      </c>
      <c r="Y14" s="265" t="n">
        <v>3.24374319912949</v>
      </c>
      <c r="Z14" s="266" t="n">
        <v>3.26789587852495</v>
      </c>
      <c r="AA14" s="268" t="n">
        <v>4.08342361863488</v>
      </c>
    </row>
    <row r="15" s="177" customFormat="true" ht="18" hidden="false" customHeight="true" outlineLevel="0" collapsed="false">
      <c r="A15" s="250" t="s">
        <v>30</v>
      </c>
      <c r="B15" s="261" t="n">
        <v>4</v>
      </c>
      <c r="C15" s="262" t="n">
        <v>1</v>
      </c>
      <c r="D15" s="262" t="n">
        <v>1</v>
      </c>
      <c r="E15" s="262" t="n">
        <v>5</v>
      </c>
      <c r="F15" s="262" t="n">
        <v>1</v>
      </c>
      <c r="G15" s="262" t="n">
        <v>0</v>
      </c>
      <c r="H15" s="263" t="n">
        <v>0</v>
      </c>
      <c r="I15" s="261" t="n">
        <f aca="false">SUM(B15:H15)</f>
        <v>12</v>
      </c>
      <c r="J15" s="262" t="n">
        <v>23</v>
      </c>
      <c r="K15" s="263" t="n">
        <v>10</v>
      </c>
      <c r="L15" s="261" t="n">
        <v>2728</v>
      </c>
      <c r="M15" s="262" t="n">
        <v>2909</v>
      </c>
      <c r="N15" s="264" t="n">
        <v>3262</v>
      </c>
      <c r="O15" s="265" t="n">
        <f aca="false">B15/1</f>
        <v>4</v>
      </c>
      <c r="P15" s="266" t="n">
        <f aca="false">C15/2</f>
        <v>0.5</v>
      </c>
      <c r="Q15" s="266" t="n">
        <f aca="false">D15/1</f>
        <v>1</v>
      </c>
      <c r="R15" s="266" t="n">
        <f aca="false">E15/4</f>
        <v>1.25</v>
      </c>
      <c r="S15" s="266" t="n">
        <f aca="false">F15/1</f>
        <v>1</v>
      </c>
      <c r="T15" s="266" t="n">
        <f aca="false">G15/1</f>
        <v>0</v>
      </c>
      <c r="U15" s="267" t="n">
        <f aca="false">H15/1</f>
        <v>0</v>
      </c>
      <c r="V15" s="265" t="n">
        <f aca="false">I15/11</f>
        <v>1.09090909090909</v>
      </c>
      <c r="W15" s="266" t="n">
        <v>2.09090909090909</v>
      </c>
      <c r="X15" s="267" t="n">
        <v>0.909090909090909</v>
      </c>
      <c r="Y15" s="265" t="n">
        <v>2.97491821155943</v>
      </c>
      <c r="Z15" s="266" t="n">
        <v>3.14486486486486</v>
      </c>
      <c r="AA15" s="268" t="n">
        <v>3.53412784398699</v>
      </c>
    </row>
    <row r="16" s="177" customFormat="true" ht="18" hidden="false" customHeight="true" outlineLevel="0" collapsed="false">
      <c r="A16" s="269" t="s">
        <v>31</v>
      </c>
      <c r="B16" s="270" t="n">
        <v>3</v>
      </c>
      <c r="C16" s="271" t="n">
        <v>0</v>
      </c>
      <c r="D16" s="271" t="n">
        <v>3</v>
      </c>
      <c r="E16" s="271" t="n">
        <v>8</v>
      </c>
      <c r="F16" s="271" t="n">
        <v>3</v>
      </c>
      <c r="G16" s="271" t="n">
        <v>0</v>
      </c>
      <c r="H16" s="272" t="n">
        <v>0</v>
      </c>
      <c r="I16" s="270" t="n">
        <f aca="false">SUM(B16:H16)</f>
        <v>17</v>
      </c>
      <c r="J16" s="271" t="n">
        <v>12</v>
      </c>
      <c r="K16" s="272" t="n">
        <v>7</v>
      </c>
      <c r="L16" s="270" t="n">
        <v>2457</v>
      </c>
      <c r="M16" s="271" t="n">
        <v>2889</v>
      </c>
      <c r="N16" s="273" t="n">
        <v>3173</v>
      </c>
      <c r="O16" s="274" t="n">
        <f aca="false">B16/1</f>
        <v>3</v>
      </c>
      <c r="P16" s="275" t="n">
        <f aca="false">C16/2</f>
        <v>0</v>
      </c>
      <c r="Q16" s="275" t="n">
        <f aca="false">D16/1</f>
        <v>3</v>
      </c>
      <c r="R16" s="275" t="n">
        <f aca="false">E16/4</f>
        <v>2</v>
      </c>
      <c r="S16" s="275" t="n">
        <f aca="false">F16/1</f>
        <v>3</v>
      </c>
      <c r="T16" s="275" t="n">
        <f aca="false">G16/1</f>
        <v>0</v>
      </c>
      <c r="U16" s="276" t="n">
        <f aca="false">H16/1</f>
        <v>0</v>
      </c>
      <c r="V16" s="274" t="n">
        <f aca="false">I16/11</f>
        <v>1.54545454545455</v>
      </c>
      <c r="W16" s="275" t="n">
        <v>1.09090909090909</v>
      </c>
      <c r="X16" s="276" t="n">
        <v>0.636363636363636</v>
      </c>
      <c r="Y16" s="274" t="n">
        <v>2.68818380743982</v>
      </c>
      <c r="Z16" s="275" t="n">
        <v>3.14363438520131</v>
      </c>
      <c r="AA16" s="277" t="n">
        <v>3.43770314192849</v>
      </c>
    </row>
    <row r="17" s="186" customFormat="true" ht="21" hidden="false" customHeight="true" outlineLevel="0" collapsed="false">
      <c r="A17" s="234" t="s">
        <v>59</v>
      </c>
      <c r="B17" s="130" t="n">
        <f aca="false">SUM(B5:B16)</f>
        <v>29</v>
      </c>
      <c r="C17" s="131" t="n">
        <f aca="false">SUM(C5:C16)</f>
        <v>9</v>
      </c>
      <c r="D17" s="131" t="n">
        <f aca="false">SUM(D5:D16)</f>
        <v>23</v>
      </c>
      <c r="E17" s="131" t="n">
        <f aca="false">SUM(E5:E16)</f>
        <v>96</v>
      </c>
      <c r="F17" s="131" t="n">
        <f aca="false">SUM(F5:F16)</f>
        <v>18</v>
      </c>
      <c r="G17" s="131" t="n">
        <f aca="false">SUM(G5:G16)</f>
        <v>0</v>
      </c>
      <c r="H17" s="132" t="n">
        <f aca="false">SUM(H5:H16)</f>
        <v>2</v>
      </c>
      <c r="I17" s="130" t="n">
        <f aca="false">SUM(B17:H17)</f>
        <v>177</v>
      </c>
      <c r="J17" s="131" t="n">
        <v>218</v>
      </c>
      <c r="K17" s="132" t="n">
        <v>286</v>
      </c>
      <c r="L17" s="130" t="n">
        <f aca="false">SUM(L5:L16)</f>
        <v>34590</v>
      </c>
      <c r="M17" s="131" t="n">
        <v>37565</v>
      </c>
      <c r="N17" s="207" t="n">
        <v>41945</v>
      </c>
      <c r="O17" s="278" t="n">
        <f aca="false">B17/1</f>
        <v>29</v>
      </c>
      <c r="P17" s="279" t="n">
        <f aca="false">C17/2</f>
        <v>4.5</v>
      </c>
      <c r="Q17" s="279" t="n">
        <f aca="false">D17/1</f>
        <v>23</v>
      </c>
      <c r="R17" s="279" t="n">
        <f aca="false">E17/4</f>
        <v>24</v>
      </c>
      <c r="S17" s="279" t="n">
        <f aca="false">F17/1</f>
        <v>18</v>
      </c>
      <c r="T17" s="279" t="n">
        <f aca="false">G17/1</f>
        <v>0</v>
      </c>
      <c r="U17" s="280" t="n">
        <f aca="false">H17/1</f>
        <v>2</v>
      </c>
      <c r="V17" s="278" t="n">
        <f aca="false">I17/11</f>
        <v>16.0909090909091</v>
      </c>
      <c r="W17" s="279" t="n">
        <v>19.8181818181818</v>
      </c>
      <c r="X17" s="280" t="n">
        <v>26</v>
      </c>
      <c r="Y17" s="278" t="n">
        <f aca="false">SUM(Y5:Y16)</f>
        <v>37.597465440791</v>
      </c>
      <c r="Z17" s="279" t="n">
        <v>40.7454953997321</v>
      </c>
      <c r="AA17" s="281" t="n">
        <v>45.5923913043478</v>
      </c>
    </row>
    <row r="18" customFormat="false" ht="34.5" hidden="false" customHeight="true" outlineLevel="0" collapsed="false"/>
    <row r="19" customFormat="false" ht="24.75" hidden="false" customHeight="true" outlineLevel="0" collapsed="false">
      <c r="A19" s="5" t="s">
        <v>101</v>
      </c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</row>
    <row r="20" customFormat="false" ht="18" hidden="false" customHeight="true" outlineLevel="0" collapsed="false">
      <c r="A20" s="236"/>
      <c r="B20" s="13" t="s">
        <v>1</v>
      </c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4" t="s">
        <v>2</v>
      </c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</row>
    <row r="21" customFormat="false" ht="18" hidden="false" customHeight="true" outlineLevel="0" collapsed="false">
      <c r="A21" s="237"/>
      <c r="B21" s="18" t="s">
        <v>63</v>
      </c>
      <c r="C21" s="18"/>
      <c r="D21" s="18"/>
      <c r="E21" s="18"/>
      <c r="F21" s="18"/>
      <c r="G21" s="18"/>
      <c r="H21" s="18"/>
      <c r="I21" s="19" t="s">
        <v>4</v>
      </c>
      <c r="J21" s="19"/>
      <c r="K21" s="19"/>
      <c r="L21" s="20" t="s">
        <v>5</v>
      </c>
      <c r="M21" s="20"/>
      <c r="N21" s="20"/>
      <c r="O21" s="18" t="s">
        <v>63</v>
      </c>
      <c r="P21" s="18"/>
      <c r="Q21" s="18"/>
      <c r="R21" s="18"/>
      <c r="S21" s="18"/>
      <c r="T21" s="18"/>
      <c r="U21" s="18"/>
      <c r="V21" s="21" t="s">
        <v>6</v>
      </c>
      <c r="W21" s="21"/>
      <c r="X21" s="21"/>
      <c r="Y21" s="22" t="s">
        <v>7</v>
      </c>
      <c r="Z21" s="22"/>
      <c r="AA21" s="22"/>
    </row>
    <row r="22" customFormat="false" ht="82.5" hidden="false" customHeight="true" outlineLevel="0" collapsed="false">
      <c r="A22" s="238" t="s">
        <v>8</v>
      </c>
      <c r="B22" s="25" t="s">
        <v>10</v>
      </c>
      <c r="C22" s="26" t="s">
        <v>11</v>
      </c>
      <c r="D22" s="26" t="s">
        <v>12</v>
      </c>
      <c r="E22" s="26" t="s">
        <v>13</v>
      </c>
      <c r="F22" s="26" t="s">
        <v>14</v>
      </c>
      <c r="G22" s="26" t="s">
        <v>15</v>
      </c>
      <c r="H22" s="27" t="s">
        <v>16</v>
      </c>
      <c r="I22" s="28" t="n">
        <v>2005</v>
      </c>
      <c r="J22" s="29" t="n">
        <v>2004</v>
      </c>
      <c r="K22" s="30" t="n">
        <v>2003</v>
      </c>
      <c r="L22" s="28" t="n">
        <v>2005</v>
      </c>
      <c r="M22" s="29" t="n">
        <v>2004</v>
      </c>
      <c r="N22" s="148" t="n">
        <v>2003</v>
      </c>
      <c r="O22" s="25" t="s">
        <v>10</v>
      </c>
      <c r="P22" s="26" t="s">
        <v>11</v>
      </c>
      <c r="Q22" s="26" t="s">
        <v>12</v>
      </c>
      <c r="R22" s="26" t="s">
        <v>13</v>
      </c>
      <c r="S22" s="26" t="s">
        <v>14</v>
      </c>
      <c r="T22" s="26" t="s">
        <v>15</v>
      </c>
      <c r="U22" s="27" t="s">
        <v>16</v>
      </c>
      <c r="V22" s="28" t="n">
        <v>2005</v>
      </c>
      <c r="W22" s="29" t="n">
        <v>2004</v>
      </c>
      <c r="X22" s="30" t="n">
        <v>2003</v>
      </c>
      <c r="Y22" s="28" t="n">
        <v>2005</v>
      </c>
      <c r="Z22" s="29" t="n">
        <v>2004</v>
      </c>
      <c r="AA22" s="149" t="n">
        <v>2003</v>
      </c>
    </row>
    <row r="23" customFormat="false" ht="18" hidden="false" customHeight="true" outlineLevel="0" collapsed="false">
      <c r="A23" s="239" t="s">
        <v>20</v>
      </c>
      <c r="B23" s="240" t="n">
        <v>1</v>
      </c>
      <c r="C23" s="241" t="n">
        <v>0</v>
      </c>
      <c r="D23" s="241" t="n">
        <v>3</v>
      </c>
      <c r="E23" s="241" t="n">
        <v>6</v>
      </c>
      <c r="F23" s="241" t="n">
        <v>2</v>
      </c>
      <c r="G23" s="241" t="n">
        <v>1</v>
      </c>
      <c r="H23" s="242" t="n">
        <v>0</v>
      </c>
      <c r="I23" s="240" t="n">
        <f aca="false">SUM(B23:H23)</f>
        <v>13</v>
      </c>
      <c r="J23" s="241" t="n">
        <v>5</v>
      </c>
      <c r="K23" s="242" t="n">
        <v>5</v>
      </c>
      <c r="L23" s="243" t="n">
        <v>783</v>
      </c>
      <c r="M23" s="244" t="n">
        <v>745</v>
      </c>
      <c r="N23" s="245" t="n">
        <v>779</v>
      </c>
      <c r="O23" s="246" t="n">
        <f aca="false">B23/1</f>
        <v>1</v>
      </c>
      <c r="P23" s="247" t="n">
        <f aca="false">C23/2</f>
        <v>0</v>
      </c>
      <c r="Q23" s="247" t="n">
        <f aca="false">D23/1</f>
        <v>3</v>
      </c>
      <c r="R23" s="247" t="n">
        <f aca="false">E23/4</f>
        <v>1.5</v>
      </c>
      <c r="S23" s="247" t="n">
        <f aca="false">F23/1</f>
        <v>2</v>
      </c>
      <c r="T23" s="247" t="n">
        <f aca="false">G23/1</f>
        <v>1</v>
      </c>
      <c r="U23" s="248" t="n">
        <f aca="false">H23/1</f>
        <v>0</v>
      </c>
      <c r="V23" s="282" t="n">
        <f aca="false">I23/11</f>
        <v>1.18181818181818</v>
      </c>
      <c r="W23" s="283" t="n">
        <v>0.454545454545455</v>
      </c>
      <c r="X23" s="284" t="n">
        <v>0.454545454545455</v>
      </c>
      <c r="Y23" s="246" t="n">
        <v>0.850162866449511</v>
      </c>
      <c r="Z23" s="247" t="n">
        <v>0.812431842966194</v>
      </c>
      <c r="AA23" s="249" t="n">
        <v>0.845819761129207</v>
      </c>
    </row>
    <row r="24" customFormat="false" ht="18" hidden="false" customHeight="true" outlineLevel="0" collapsed="false">
      <c r="A24" s="250" t="s">
        <v>21</v>
      </c>
      <c r="B24" s="251" t="n">
        <v>0</v>
      </c>
      <c r="C24" s="252" t="n">
        <v>0</v>
      </c>
      <c r="D24" s="252" t="n">
        <v>3</v>
      </c>
      <c r="E24" s="252" t="n">
        <v>1</v>
      </c>
      <c r="F24" s="252" t="n">
        <v>2</v>
      </c>
      <c r="G24" s="252" t="n">
        <v>1</v>
      </c>
      <c r="H24" s="253" t="n">
        <v>0</v>
      </c>
      <c r="I24" s="251" t="n">
        <f aca="false">SUM(B24:H24)</f>
        <v>7</v>
      </c>
      <c r="J24" s="252" t="n">
        <v>2</v>
      </c>
      <c r="K24" s="253" t="n">
        <v>5</v>
      </c>
      <c r="L24" s="254" t="n">
        <v>777</v>
      </c>
      <c r="M24" s="255" t="n">
        <v>775</v>
      </c>
      <c r="N24" s="256" t="n">
        <v>740</v>
      </c>
      <c r="O24" s="257" t="n">
        <f aca="false">B24/1</f>
        <v>0</v>
      </c>
      <c r="P24" s="258" t="n">
        <f aca="false">C24/2</f>
        <v>0</v>
      </c>
      <c r="Q24" s="258" t="n">
        <f aca="false">D24/1</f>
        <v>3</v>
      </c>
      <c r="R24" s="258" t="n">
        <f aca="false">E24/4</f>
        <v>0.25</v>
      </c>
      <c r="S24" s="258" t="n">
        <f aca="false">F24/1</f>
        <v>2</v>
      </c>
      <c r="T24" s="258" t="n">
        <f aca="false">G24/1</f>
        <v>1</v>
      </c>
      <c r="U24" s="259" t="n">
        <f aca="false">H24/1</f>
        <v>0</v>
      </c>
      <c r="V24" s="285" t="n">
        <f aca="false">I24/11</f>
        <v>0.636363636363636</v>
      </c>
      <c r="W24" s="286" t="n">
        <v>0.181818181818182</v>
      </c>
      <c r="X24" s="287" t="n">
        <v>0.454545454545455</v>
      </c>
      <c r="Y24" s="257" t="n">
        <v>0.844565217391304</v>
      </c>
      <c r="Z24" s="258" t="n">
        <v>0.844226579520697</v>
      </c>
      <c r="AA24" s="260" t="n">
        <v>0.802603036876356</v>
      </c>
    </row>
    <row r="25" customFormat="false" ht="18" hidden="false" customHeight="true" outlineLevel="0" collapsed="false">
      <c r="A25" s="250" t="s">
        <v>22</v>
      </c>
      <c r="B25" s="251" t="n">
        <v>0</v>
      </c>
      <c r="C25" s="252" t="n">
        <v>0</v>
      </c>
      <c r="D25" s="252" t="n">
        <v>0</v>
      </c>
      <c r="E25" s="252" t="n">
        <v>5</v>
      </c>
      <c r="F25" s="252" t="n">
        <v>2</v>
      </c>
      <c r="G25" s="252" t="n">
        <v>0</v>
      </c>
      <c r="H25" s="253" t="n">
        <v>0</v>
      </c>
      <c r="I25" s="251" t="n">
        <f aca="false">SUM(B25:H25)</f>
        <v>7</v>
      </c>
      <c r="J25" s="252" t="n">
        <v>6</v>
      </c>
      <c r="K25" s="253" t="n">
        <v>5</v>
      </c>
      <c r="L25" s="254" t="n">
        <v>845</v>
      </c>
      <c r="M25" s="255" t="n">
        <v>811</v>
      </c>
      <c r="N25" s="256" t="n">
        <v>759</v>
      </c>
      <c r="O25" s="257" t="n">
        <f aca="false">B25/1</f>
        <v>0</v>
      </c>
      <c r="P25" s="258" t="n">
        <f aca="false">C25/2</f>
        <v>0</v>
      </c>
      <c r="Q25" s="258" t="n">
        <f aca="false">D25/1</f>
        <v>0</v>
      </c>
      <c r="R25" s="258" t="n">
        <f aca="false">E25/4</f>
        <v>1.25</v>
      </c>
      <c r="S25" s="258" t="n">
        <f aca="false">F25/1</f>
        <v>2</v>
      </c>
      <c r="T25" s="258" t="n">
        <f aca="false">G25/1</f>
        <v>0</v>
      </c>
      <c r="U25" s="259" t="n">
        <f aca="false">H25/1</f>
        <v>0</v>
      </c>
      <c r="V25" s="285" t="n">
        <f aca="false">I25/11</f>
        <v>0.636363636363636</v>
      </c>
      <c r="W25" s="286" t="n">
        <v>0.545454545454545</v>
      </c>
      <c r="X25" s="287" t="n">
        <v>0.454545454545455</v>
      </c>
      <c r="Y25" s="257" t="n">
        <v>0.920479302832244</v>
      </c>
      <c r="Z25" s="258" t="n">
        <v>0.877705627705628</v>
      </c>
      <c r="AA25" s="260" t="n">
        <v>0.825</v>
      </c>
    </row>
    <row r="26" customFormat="false" ht="18" hidden="false" customHeight="true" outlineLevel="0" collapsed="false">
      <c r="A26" s="250" t="s">
        <v>23</v>
      </c>
      <c r="B26" s="251" t="n">
        <v>1</v>
      </c>
      <c r="C26" s="252" t="n">
        <v>0</v>
      </c>
      <c r="D26" s="252" t="n">
        <v>3</v>
      </c>
      <c r="E26" s="252" t="n">
        <v>1</v>
      </c>
      <c r="F26" s="252" t="n">
        <v>0</v>
      </c>
      <c r="G26" s="252" t="n">
        <v>1</v>
      </c>
      <c r="H26" s="253" t="n">
        <v>1</v>
      </c>
      <c r="I26" s="251" t="n">
        <f aca="false">SUM(B26:H26)</f>
        <v>7</v>
      </c>
      <c r="J26" s="252" t="n">
        <v>8</v>
      </c>
      <c r="K26" s="253" t="n">
        <v>5</v>
      </c>
      <c r="L26" s="254" t="n">
        <v>813</v>
      </c>
      <c r="M26" s="255" t="n">
        <v>824</v>
      </c>
      <c r="N26" s="256" t="n">
        <v>819</v>
      </c>
      <c r="O26" s="257" t="n">
        <f aca="false">B26/1</f>
        <v>1</v>
      </c>
      <c r="P26" s="258" t="n">
        <f aca="false">C26/2</f>
        <v>0</v>
      </c>
      <c r="Q26" s="258" t="n">
        <f aca="false">D26/1</f>
        <v>3</v>
      </c>
      <c r="R26" s="258" t="n">
        <f aca="false">E26/4</f>
        <v>0.25</v>
      </c>
      <c r="S26" s="258" t="n">
        <f aca="false">F26/1</f>
        <v>0</v>
      </c>
      <c r="T26" s="258" t="n">
        <f aca="false">G26/1</f>
        <v>1</v>
      </c>
      <c r="U26" s="259" t="n">
        <f aca="false">H26/1</f>
        <v>1</v>
      </c>
      <c r="V26" s="285" t="n">
        <f aca="false">I26/11</f>
        <v>0.636363636363636</v>
      </c>
      <c r="W26" s="286" t="n">
        <v>0.727272727272727</v>
      </c>
      <c r="X26" s="287" t="n">
        <v>0.454545454545455</v>
      </c>
      <c r="Y26" s="257" t="n">
        <v>0.88177874186551</v>
      </c>
      <c r="Z26" s="258" t="n">
        <v>0.891774891774892</v>
      </c>
      <c r="AA26" s="260" t="n">
        <v>0.893129770992366</v>
      </c>
    </row>
    <row r="27" customFormat="false" ht="18" hidden="false" customHeight="true" outlineLevel="0" collapsed="false">
      <c r="A27" s="250" t="s">
        <v>24</v>
      </c>
      <c r="B27" s="251" t="n">
        <v>1</v>
      </c>
      <c r="C27" s="252" t="n">
        <v>0</v>
      </c>
      <c r="D27" s="252" t="n">
        <v>0</v>
      </c>
      <c r="E27" s="252" t="n">
        <v>0</v>
      </c>
      <c r="F27" s="252" t="n">
        <v>1</v>
      </c>
      <c r="G27" s="252" t="n">
        <v>1</v>
      </c>
      <c r="H27" s="253" t="n">
        <v>0</v>
      </c>
      <c r="I27" s="251" t="n">
        <f aca="false">SUM(B27:H27)</f>
        <v>3</v>
      </c>
      <c r="J27" s="252" t="n">
        <v>9</v>
      </c>
      <c r="K27" s="253" t="n">
        <v>7</v>
      </c>
      <c r="L27" s="254" t="n">
        <v>857</v>
      </c>
      <c r="M27" s="255" t="n">
        <v>779</v>
      </c>
      <c r="N27" s="256" t="n">
        <v>850</v>
      </c>
      <c r="O27" s="257" t="n">
        <f aca="false">B27/1</f>
        <v>1</v>
      </c>
      <c r="P27" s="258" t="n">
        <f aca="false">C27/2</f>
        <v>0</v>
      </c>
      <c r="Q27" s="258" t="n">
        <f aca="false">D27/1</f>
        <v>0</v>
      </c>
      <c r="R27" s="258" t="n">
        <f aca="false">E27/4</f>
        <v>0</v>
      </c>
      <c r="S27" s="258" t="n">
        <f aca="false">F27/1</f>
        <v>1</v>
      </c>
      <c r="T27" s="258" t="n">
        <f aca="false">G27/1</f>
        <v>1</v>
      </c>
      <c r="U27" s="259" t="n">
        <f aca="false">H27/1</f>
        <v>0</v>
      </c>
      <c r="V27" s="285" t="n">
        <f aca="false">I27/11</f>
        <v>0.272727272727273</v>
      </c>
      <c r="W27" s="286" t="n">
        <v>0.818181818181818</v>
      </c>
      <c r="X27" s="287" t="n">
        <v>0.636363636363636</v>
      </c>
      <c r="Y27" s="257" t="n">
        <v>0.926486486486487</v>
      </c>
      <c r="Z27" s="258" t="n">
        <v>0.843073593073593</v>
      </c>
      <c r="AA27" s="260" t="n">
        <v>0.923913043478261</v>
      </c>
    </row>
    <row r="28" customFormat="false" ht="18" hidden="false" customHeight="true" outlineLevel="0" collapsed="false">
      <c r="A28" s="250" t="s">
        <v>25</v>
      </c>
      <c r="B28" s="261" t="n">
        <v>2</v>
      </c>
      <c r="C28" s="262" t="n">
        <v>0</v>
      </c>
      <c r="D28" s="262" t="n">
        <v>1</v>
      </c>
      <c r="E28" s="262" t="n">
        <v>0</v>
      </c>
      <c r="F28" s="262" t="n">
        <v>0</v>
      </c>
      <c r="G28" s="262" t="n">
        <v>1</v>
      </c>
      <c r="H28" s="263" t="n">
        <v>0</v>
      </c>
      <c r="I28" s="261" t="n">
        <f aca="false">SUM(B28:H28)</f>
        <v>4</v>
      </c>
      <c r="J28" s="262" t="n">
        <v>4</v>
      </c>
      <c r="K28" s="263" t="n">
        <v>7</v>
      </c>
      <c r="L28" s="261" t="n">
        <v>820</v>
      </c>
      <c r="M28" s="262" t="n">
        <v>865</v>
      </c>
      <c r="N28" s="264" t="n">
        <v>859</v>
      </c>
      <c r="O28" s="265" t="n">
        <f aca="false">B28/1</f>
        <v>2</v>
      </c>
      <c r="P28" s="266" t="n">
        <f aca="false">C28/2</f>
        <v>0</v>
      </c>
      <c r="Q28" s="266" t="n">
        <f aca="false">D28/1</f>
        <v>1</v>
      </c>
      <c r="R28" s="266" t="n">
        <f aca="false">E28/4</f>
        <v>0</v>
      </c>
      <c r="S28" s="266" t="n">
        <f aca="false">F28/1</f>
        <v>0</v>
      </c>
      <c r="T28" s="266" t="n">
        <f aca="false">G28/1</f>
        <v>1</v>
      </c>
      <c r="U28" s="267" t="n">
        <f aca="false">H28/1</f>
        <v>0</v>
      </c>
      <c r="V28" s="288" t="n">
        <f aca="false">I28/11</f>
        <v>0.363636363636364</v>
      </c>
      <c r="W28" s="289" t="n">
        <v>0.363636363636364</v>
      </c>
      <c r="X28" s="290" t="n">
        <v>0.636363636363636</v>
      </c>
      <c r="Y28" s="265" t="n">
        <v>0.888407367280607</v>
      </c>
      <c r="Z28" s="266" t="n">
        <v>0.936147186147186</v>
      </c>
      <c r="AA28" s="268" t="n">
        <v>0.93879781420765</v>
      </c>
    </row>
    <row r="29" customFormat="false" ht="18" hidden="false" customHeight="true" outlineLevel="0" collapsed="false">
      <c r="A29" s="250" t="s">
        <v>26</v>
      </c>
      <c r="B29" s="261" t="n">
        <v>0</v>
      </c>
      <c r="C29" s="262" t="n">
        <v>0</v>
      </c>
      <c r="D29" s="262" t="n">
        <v>2</v>
      </c>
      <c r="E29" s="262" t="n">
        <v>1</v>
      </c>
      <c r="F29" s="262" t="n">
        <v>3</v>
      </c>
      <c r="G29" s="262" t="n">
        <v>0</v>
      </c>
      <c r="H29" s="263" t="n">
        <v>0</v>
      </c>
      <c r="I29" s="261" t="n">
        <f aca="false">SUM(B29:H29)</f>
        <v>6</v>
      </c>
      <c r="J29" s="262" t="n">
        <v>7</v>
      </c>
      <c r="K29" s="263" t="n">
        <v>5</v>
      </c>
      <c r="L29" s="261" t="n">
        <v>881</v>
      </c>
      <c r="M29" s="262" t="n">
        <v>851</v>
      </c>
      <c r="N29" s="264" t="n">
        <v>854</v>
      </c>
      <c r="O29" s="265" t="n">
        <f aca="false">B29/1</f>
        <v>0</v>
      </c>
      <c r="P29" s="266" t="n">
        <f aca="false">C29/2</f>
        <v>0</v>
      </c>
      <c r="Q29" s="266" t="n">
        <f aca="false">D29/1</f>
        <v>2</v>
      </c>
      <c r="R29" s="266" t="n">
        <f aca="false">E29/4</f>
        <v>0.25</v>
      </c>
      <c r="S29" s="266" t="n">
        <f aca="false">F29/1</f>
        <v>3</v>
      </c>
      <c r="T29" s="266" t="n">
        <f aca="false">G29/1</f>
        <v>0</v>
      </c>
      <c r="U29" s="267" t="n">
        <f aca="false">H29/1</f>
        <v>0</v>
      </c>
      <c r="V29" s="288" t="n">
        <f aca="false">I29/11</f>
        <v>0.545454545454545</v>
      </c>
      <c r="W29" s="289" t="n">
        <v>0.636363636363636</v>
      </c>
      <c r="X29" s="290" t="n">
        <v>0.454545454545455</v>
      </c>
      <c r="Y29" s="265" t="n">
        <v>0.957608695652174</v>
      </c>
      <c r="Z29" s="266" t="n">
        <v>0.92399565689468</v>
      </c>
      <c r="AA29" s="268" t="n">
        <v>0.929270946681175</v>
      </c>
    </row>
    <row r="30" customFormat="false" ht="18" hidden="false" customHeight="true" outlineLevel="0" collapsed="false">
      <c r="A30" s="250" t="s">
        <v>27</v>
      </c>
      <c r="B30" s="261" t="n">
        <v>0</v>
      </c>
      <c r="C30" s="262" t="n">
        <v>0</v>
      </c>
      <c r="D30" s="262" t="n">
        <v>0</v>
      </c>
      <c r="E30" s="262" t="n">
        <v>3</v>
      </c>
      <c r="F30" s="262" t="n">
        <v>2</v>
      </c>
      <c r="G30" s="262" t="n">
        <v>1</v>
      </c>
      <c r="H30" s="263" t="n">
        <v>2</v>
      </c>
      <c r="I30" s="261" t="n">
        <f aca="false">SUM(B30:H30)</f>
        <v>8</v>
      </c>
      <c r="J30" s="262" t="n">
        <v>6</v>
      </c>
      <c r="K30" s="263" t="n">
        <v>6</v>
      </c>
      <c r="L30" s="261" t="n">
        <v>931</v>
      </c>
      <c r="M30" s="262" t="n">
        <v>766</v>
      </c>
      <c r="N30" s="264" t="n">
        <v>827</v>
      </c>
      <c r="O30" s="265" t="n">
        <f aca="false">B30/1</f>
        <v>0</v>
      </c>
      <c r="P30" s="266" t="n">
        <f aca="false">C30/2</f>
        <v>0</v>
      </c>
      <c r="Q30" s="266" t="n">
        <f aca="false">D30/1</f>
        <v>0</v>
      </c>
      <c r="R30" s="266" t="n">
        <f aca="false">E30/4</f>
        <v>0.75</v>
      </c>
      <c r="S30" s="266" t="n">
        <f aca="false">F30/1</f>
        <v>2</v>
      </c>
      <c r="T30" s="266" t="n">
        <f aca="false">G30/1</f>
        <v>1</v>
      </c>
      <c r="U30" s="267" t="n">
        <f aca="false">H30/1</f>
        <v>2</v>
      </c>
      <c r="V30" s="288" t="n">
        <f aca="false">I30/11</f>
        <v>0.727272727272727</v>
      </c>
      <c r="W30" s="289" t="n">
        <v>0.545454545454545</v>
      </c>
      <c r="X30" s="290" t="n">
        <v>0.545454545454545</v>
      </c>
      <c r="Y30" s="265" t="n">
        <v>1.01085776330076</v>
      </c>
      <c r="Z30" s="266" t="n">
        <v>0.830802603036876</v>
      </c>
      <c r="AA30" s="268" t="n">
        <v>0.896963123644252</v>
      </c>
    </row>
    <row r="31" customFormat="false" ht="18" hidden="false" customHeight="true" outlineLevel="0" collapsed="false">
      <c r="A31" s="250" t="s">
        <v>28</v>
      </c>
      <c r="B31" s="261" t="n">
        <v>1</v>
      </c>
      <c r="C31" s="262" t="n">
        <v>0</v>
      </c>
      <c r="D31" s="262" t="n">
        <v>2</v>
      </c>
      <c r="E31" s="262" t="n">
        <v>0</v>
      </c>
      <c r="F31" s="262" t="n">
        <v>1</v>
      </c>
      <c r="G31" s="262" t="n">
        <v>0</v>
      </c>
      <c r="H31" s="263" t="n">
        <v>0</v>
      </c>
      <c r="I31" s="261" t="n">
        <f aca="false">SUM(B31:H31)</f>
        <v>4</v>
      </c>
      <c r="J31" s="262" t="n">
        <v>11</v>
      </c>
      <c r="K31" s="263" t="n">
        <v>2</v>
      </c>
      <c r="L31" s="261" t="n">
        <v>866</v>
      </c>
      <c r="M31" s="262" t="n">
        <v>827</v>
      </c>
      <c r="N31" s="264" t="n">
        <v>847</v>
      </c>
      <c r="O31" s="265" t="n">
        <f aca="false">B31/1</f>
        <v>1</v>
      </c>
      <c r="P31" s="266" t="n">
        <f aca="false">C31/2</f>
        <v>0</v>
      </c>
      <c r="Q31" s="266" t="n">
        <f aca="false">D31/1</f>
        <v>2</v>
      </c>
      <c r="R31" s="266" t="n">
        <f aca="false">E31/4</f>
        <v>0</v>
      </c>
      <c r="S31" s="266" t="n">
        <f aca="false">F31/1</f>
        <v>1</v>
      </c>
      <c r="T31" s="266" t="n">
        <f aca="false">G31/1</f>
        <v>0</v>
      </c>
      <c r="U31" s="267" t="n">
        <f aca="false">H31/1</f>
        <v>0</v>
      </c>
      <c r="V31" s="288" t="n">
        <f aca="false">I31/11</f>
        <v>0.363636363636364</v>
      </c>
      <c r="W31" s="289" t="n">
        <v>1</v>
      </c>
      <c r="X31" s="290" t="n">
        <v>0.181818181818182</v>
      </c>
      <c r="Y31" s="265" t="n">
        <v>0.942328618063112</v>
      </c>
      <c r="Z31" s="266" t="n">
        <v>0.895991332611051</v>
      </c>
      <c r="AA31" s="268" t="n">
        <v>0.923664122137405</v>
      </c>
    </row>
    <row r="32" customFormat="false" ht="18" hidden="false" customHeight="true" outlineLevel="0" collapsed="false">
      <c r="A32" s="250" t="s">
        <v>29</v>
      </c>
      <c r="B32" s="261" t="n">
        <v>1</v>
      </c>
      <c r="C32" s="262" t="n">
        <v>0</v>
      </c>
      <c r="D32" s="262" t="n">
        <v>0</v>
      </c>
      <c r="E32" s="262" t="n">
        <v>0</v>
      </c>
      <c r="F32" s="262" t="n">
        <v>3</v>
      </c>
      <c r="G32" s="262" t="n">
        <v>0</v>
      </c>
      <c r="H32" s="263" t="n">
        <v>0</v>
      </c>
      <c r="I32" s="261" t="n">
        <f aca="false">SUM(B32:H32)</f>
        <v>4</v>
      </c>
      <c r="J32" s="262" t="n">
        <v>9</v>
      </c>
      <c r="K32" s="263" t="n">
        <v>6</v>
      </c>
      <c r="L32" s="261" t="n">
        <v>851</v>
      </c>
      <c r="M32" s="262" t="n">
        <v>803</v>
      </c>
      <c r="N32" s="264" t="n">
        <v>851</v>
      </c>
      <c r="O32" s="265" t="n">
        <f aca="false">B32/1</f>
        <v>1</v>
      </c>
      <c r="P32" s="266" t="n">
        <f aca="false">C32/2</f>
        <v>0</v>
      </c>
      <c r="Q32" s="266" t="n">
        <f aca="false">D32/1</f>
        <v>0</v>
      </c>
      <c r="R32" s="266" t="n">
        <f aca="false">E32/4</f>
        <v>0</v>
      </c>
      <c r="S32" s="266" t="n">
        <f aca="false">F32/1</f>
        <v>3</v>
      </c>
      <c r="T32" s="266" t="n">
        <f aca="false">G32/1</f>
        <v>0</v>
      </c>
      <c r="U32" s="267" t="n">
        <f aca="false">H32/1</f>
        <v>0</v>
      </c>
      <c r="V32" s="288" t="n">
        <f aca="false">I32/11</f>
        <v>0.363636363636364</v>
      </c>
      <c r="W32" s="289" t="n">
        <v>0.818181818181818</v>
      </c>
      <c r="X32" s="290" t="n">
        <v>0.545454545454545</v>
      </c>
      <c r="Y32" s="265" t="n">
        <v>0.926006528835691</v>
      </c>
      <c r="Z32" s="266" t="n">
        <v>0.870932754880694</v>
      </c>
      <c r="AA32" s="268" t="n">
        <v>0.921993499458288</v>
      </c>
    </row>
    <row r="33" customFormat="false" ht="18" hidden="false" customHeight="true" outlineLevel="0" collapsed="false">
      <c r="A33" s="250" t="s">
        <v>30</v>
      </c>
      <c r="B33" s="261" t="n">
        <v>0</v>
      </c>
      <c r="C33" s="262" t="n">
        <v>0</v>
      </c>
      <c r="D33" s="262" t="n">
        <v>0</v>
      </c>
      <c r="E33" s="262" t="n">
        <v>3</v>
      </c>
      <c r="F33" s="262" t="n">
        <v>0</v>
      </c>
      <c r="G33" s="262" t="n">
        <v>1</v>
      </c>
      <c r="H33" s="263" t="n">
        <v>0</v>
      </c>
      <c r="I33" s="261" t="n">
        <f aca="false">SUM(B33:H33)</f>
        <v>4</v>
      </c>
      <c r="J33" s="262" t="n">
        <v>2</v>
      </c>
      <c r="K33" s="263" t="n">
        <v>2</v>
      </c>
      <c r="L33" s="261" t="n">
        <v>837</v>
      </c>
      <c r="M33" s="262" t="n">
        <v>778</v>
      </c>
      <c r="N33" s="264" t="n">
        <v>803</v>
      </c>
      <c r="O33" s="265" t="n">
        <f aca="false">B33/1</f>
        <v>0</v>
      </c>
      <c r="P33" s="266" t="n">
        <f aca="false">C33/2</f>
        <v>0</v>
      </c>
      <c r="Q33" s="266" t="n">
        <f aca="false">D33/1</f>
        <v>0</v>
      </c>
      <c r="R33" s="266" t="n">
        <f aca="false">E33/4</f>
        <v>0.75</v>
      </c>
      <c r="S33" s="266" t="n">
        <f aca="false">F33/1</f>
        <v>0</v>
      </c>
      <c r="T33" s="266" t="n">
        <f aca="false">G33/1</f>
        <v>1</v>
      </c>
      <c r="U33" s="267" t="n">
        <f aca="false">H33/1</f>
        <v>0</v>
      </c>
      <c r="V33" s="288" t="n">
        <f aca="false">I33/11</f>
        <v>0.363636363636364</v>
      </c>
      <c r="W33" s="289" t="n">
        <v>0.181818181818182</v>
      </c>
      <c r="X33" s="290" t="n">
        <v>0.181818181818182</v>
      </c>
      <c r="Y33" s="265" t="n">
        <v>0.912758996728462</v>
      </c>
      <c r="Z33" s="266" t="n">
        <v>0.841081081081081</v>
      </c>
      <c r="AA33" s="268" t="n">
        <v>0.869989165763814</v>
      </c>
    </row>
    <row r="34" customFormat="false" ht="18" hidden="false" customHeight="true" outlineLevel="0" collapsed="false">
      <c r="A34" s="269" t="s">
        <v>31</v>
      </c>
      <c r="B34" s="270" t="n">
        <v>2</v>
      </c>
      <c r="C34" s="271" t="n">
        <v>0</v>
      </c>
      <c r="D34" s="271" t="n">
        <v>0</v>
      </c>
      <c r="E34" s="271" t="n">
        <v>1</v>
      </c>
      <c r="F34" s="271" t="n">
        <v>2</v>
      </c>
      <c r="G34" s="271" t="n">
        <v>0</v>
      </c>
      <c r="H34" s="272" t="n">
        <v>1</v>
      </c>
      <c r="I34" s="270" t="n">
        <f aca="false">SUM(B34:H34)</f>
        <v>6</v>
      </c>
      <c r="J34" s="271" t="n">
        <v>2</v>
      </c>
      <c r="K34" s="272" t="n">
        <v>4</v>
      </c>
      <c r="L34" s="270" t="n">
        <v>820</v>
      </c>
      <c r="M34" s="271" t="n">
        <v>805</v>
      </c>
      <c r="N34" s="273" t="n">
        <v>844</v>
      </c>
      <c r="O34" s="274" t="n">
        <f aca="false">B34/1</f>
        <v>2</v>
      </c>
      <c r="P34" s="275" t="n">
        <f aca="false">C34/2</f>
        <v>0</v>
      </c>
      <c r="Q34" s="275" t="n">
        <f aca="false">D34/1</f>
        <v>0</v>
      </c>
      <c r="R34" s="275" t="n">
        <f aca="false">E34/4</f>
        <v>0.25</v>
      </c>
      <c r="S34" s="275" t="n">
        <f aca="false">F34/1</f>
        <v>2</v>
      </c>
      <c r="T34" s="275" t="n">
        <f aca="false">G34/1</f>
        <v>0</v>
      </c>
      <c r="U34" s="276" t="n">
        <f aca="false">H34/1</f>
        <v>1</v>
      </c>
      <c r="V34" s="291" t="n">
        <f aca="false">I34/11</f>
        <v>0.545454545454545</v>
      </c>
      <c r="W34" s="292" t="n">
        <v>0.181818181818182</v>
      </c>
      <c r="X34" s="293" t="n">
        <v>0.363636363636364</v>
      </c>
      <c r="Y34" s="274" t="n">
        <v>0.897155361050328</v>
      </c>
      <c r="Z34" s="275" t="n">
        <v>0.8759521218716</v>
      </c>
      <c r="AA34" s="277" t="n">
        <v>0.914409534127844</v>
      </c>
    </row>
    <row r="35" customFormat="false" ht="21" hidden="false" customHeight="true" outlineLevel="0" collapsed="false">
      <c r="A35" s="234" t="s">
        <v>59</v>
      </c>
      <c r="B35" s="130" t="n">
        <f aca="false">SUM(B23:B34)</f>
        <v>9</v>
      </c>
      <c r="C35" s="131" t="n">
        <f aca="false">SUM(C23:C34)</f>
        <v>0</v>
      </c>
      <c r="D35" s="131" t="n">
        <f aca="false">SUM(D23:D34)</f>
        <v>14</v>
      </c>
      <c r="E35" s="131" t="n">
        <f aca="false">SUM(E23:E34)</f>
        <v>21</v>
      </c>
      <c r="F35" s="131" t="n">
        <f aca="false">SUM(F23:F34)</f>
        <v>18</v>
      </c>
      <c r="G35" s="131" t="n">
        <f aca="false">SUM(G23:G34)</f>
        <v>7</v>
      </c>
      <c r="H35" s="132" t="n">
        <f aca="false">SUM(H23:H34)</f>
        <v>4</v>
      </c>
      <c r="I35" s="130" t="n">
        <f aca="false">SUM(B35:H35)</f>
        <v>73</v>
      </c>
      <c r="J35" s="131" t="n">
        <v>71</v>
      </c>
      <c r="K35" s="132" t="n">
        <v>59</v>
      </c>
      <c r="L35" s="130" t="n">
        <f aca="false">SUM(L23:L34)</f>
        <v>10081</v>
      </c>
      <c r="M35" s="131" t="n">
        <v>9629</v>
      </c>
      <c r="N35" s="207" t="n">
        <v>9832</v>
      </c>
      <c r="O35" s="274" t="n">
        <f aca="false">B35/1</f>
        <v>9</v>
      </c>
      <c r="P35" s="279" t="n">
        <f aca="false">C35/2</f>
        <v>0</v>
      </c>
      <c r="Q35" s="279" t="n">
        <f aca="false">D35/1</f>
        <v>14</v>
      </c>
      <c r="R35" s="279" t="n">
        <f aca="false">E35/4</f>
        <v>5.25</v>
      </c>
      <c r="S35" s="279" t="n">
        <f aca="false">F35/1</f>
        <v>18</v>
      </c>
      <c r="T35" s="275" t="n">
        <f aca="false">G35/1</f>
        <v>7</v>
      </c>
      <c r="U35" s="280" t="n">
        <f aca="false">H35/1</f>
        <v>4</v>
      </c>
      <c r="V35" s="210" t="n">
        <f aca="false">I35/11</f>
        <v>6.63636363636364</v>
      </c>
      <c r="W35" s="137" t="n">
        <v>6.45454545454545</v>
      </c>
      <c r="X35" s="138" t="n">
        <v>5.36363636363636</v>
      </c>
      <c r="Y35" s="210" t="n">
        <f aca="false">SUM(Y23:Y34)</f>
        <v>10.9585959459362</v>
      </c>
      <c r="Z35" s="137" t="n">
        <v>10.4441152715642</v>
      </c>
      <c r="AA35" s="209" t="n">
        <v>10.6869565217391</v>
      </c>
    </row>
    <row r="36" customFormat="false" ht="14.2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42" t="s">
        <v>80</v>
      </c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43"/>
    </row>
    <row r="37" customFormat="false" ht="14.25" hidden="false" customHeight="true" outlineLevel="0" collapsed="false">
      <c r="M37" s="142" t="s">
        <v>102</v>
      </c>
    </row>
  </sheetData>
  <mergeCells count="16">
    <mergeCell ref="B2:N2"/>
    <mergeCell ref="O2:AA2"/>
    <mergeCell ref="B3:H3"/>
    <mergeCell ref="I3:K3"/>
    <mergeCell ref="L3:N3"/>
    <mergeCell ref="O3:U3"/>
    <mergeCell ref="V3:X3"/>
    <mergeCell ref="Y3:AA3"/>
    <mergeCell ref="B20:N20"/>
    <mergeCell ref="O20:AA20"/>
    <mergeCell ref="B21:H21"/>
    <mergeCell ref="I21:K21"/>
    <mergeCell ref="L21:N21"/>
    <mergeCell ref="O21:U21"/>
    <mergeCell ref="V21:X21"/>
    <mergeCell ref="Y21:AA21"/>
  </mergeCells>
  <printOptions headings="false" gridLines="false" gridLinesSet="true" horizontalCentered="false" verticalCentered="false"/>
  <pageMargins left="0.747916666666667" right="0.0784722222222222" top="0.39375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AA37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2" width="6.74"/>
    <col collapsed="false" customWidth="true" hidden="false" outlineLevel="0" max="8" min="2" style="3" width="6.12"/>
    <col collapsed="false" customWidth="true" hidden="false" outlineLevel="0" max="11" min="9" style="3" width="6.74"/>
    <col collapsed="false" customWidth="true" hidden="false" outlineLevel="0" max="14" min="12" style="3" width="7.37"/>
    <col collapsed="false" customWidth="true" hidden="false" outlineLevel="0" max="21" min="15" style="3" width="6.12"/>
    <col collapsed="false" customWidth="true" hidden="false" outlineLevel="0" max="27" min="22" style="3" width="6.74"/>
    <col collapsed="false" customWidth="true" hidden="false" outlineLevel="0" max="28" min="28" style="1" width="4.12"/>
    <col collapsed="false" customWidth="false" hidden="false" outlineLevel="0" max="257" min="29" style="1" width="8.99"/>
  </cols>
  <sheetData>
    <row r="1" s="10" customFormat="true" ht="24.95" hidden="false" customHeight="true" outlineLevel="0" collapsed="false">
      <c r="A1" s="5" t="s">
        <v>103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</row>
    <row r="2" s="15" customFormat="true" ht="18" hidden="false" customHeight="true" outlineLevel="0" collapsed="false">
      <c r="A2" s="236"/>
      <c r="B2" s="13" t="s">
        <v>1</v>
      </c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4" t="s">
        <v>2</v>
      </c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</row>
    <row r="3" s="15" customFormat="true" ht="18" hidden="false" customHeight="true" outlineLevel="0" collapsed="false">
      <c r="A3" s="237"/>
      <c r="B3" s="18" t="s">
        <v>63</v>
      </c>
      <c r="C3" s="18"/>
      <c r="D3" s="18"/>
      <c r="E3" s="18"/>
      <c r="F3" s="18"/>
      <c r="G3" s="18"/>
      <c r="H3" s="18"/>
      <c r="I3" s="19" t="s">
        <v>4</v>
      </c>
      <c r="J3" s="19"/>
      <c r="K3" s="19"/>
      <c r="L3" s="20" t="s">
        <v>5</v>
      </c>
      <c r="M3" s="20"/>
      <c r="N3" s="20"/>
      <c r="O3" s="18" t="s">
        <v>63</v>
      </c>
      <c r="P3" s="18"/>
      <c r="Q3" s="18"/>
      <c r="R3" s="18"/>
      <c r="S3" s="18"/>
      <c r="T3" s="18"/>
      <c r="U3" s="18"/>
      <c r="V3" s="21" t="s">
        <v>6</v>
      </c>
      <c r="W3" s="21"/>
      <c r="X3" s="21"/>
      <c r="Y3" s="22" t="s">
        <v>7</v>
      </c>
      <c r="Z3" s="22"/>
      <c r="AA3" s="22"/>
    </row>
    <row r="4" s="34" customFormat="true" ht="82.5" hidden="false" customHeight="true" outlineLevel="0" collapsed="false">
      <c r="A4" s="238" t="s">
        <v>8</v>
      </c>
      <c r="B4" s="25" t="s">
        <v>10</v>
      </c>
      <c r="C4" s="26" t="s">
        <v>11</v>
      </c>
      <c r="D4" s="26" t="s">
        <v>12</v>
      </c>
      <c r="E4" s="26" t="s">
        <v>13</v>
      </c>
      <c r="F4" s="26" t="s">
        <v>14</v>
      </c>
      <c r="G4" s="26" t="s">
        <v>15</v>
      </c>
      <c r="H4" s="27" t="s">
        <v>16</v>
      </c>
      <c r="I4" s="28" t="n">
        <v>2005</v>
      </c>
      <c r="J4" s="29" t="n">
        <v>2004</v>
      </c>
      <c r="K4" s="30" t="n">
        <v>2003</v>
      </c>
      <c r="L4" s="28" t="n">
        <v>2005</v>
      </c>
      <c r="M4" s="29" t="n">
        <v>2004</v>
      </c>
      <c r="N4" s="148" t="n">
        <v>2003</v>
      </c>
      <c r="O4" s="25" t="s">
        <v>10</v>
      </c>
      <c r="P4" s="26" t="s">
        <v>11</v>
      </c>
      <c r="Q4" s="26" t="s">
        <v>12</v>
      </c>
      <c r="R4" s="26" t="s">
        <v>13</v>
      </c>
      <c r="S4" s="26" t="s">
        <v>14</v>
      </c>
      <c r="T4" s="26" t="s">
        <v>15</v>
      </c>
      <c r="U4" s="27" t="s">
        <v>16</v>
      </c>
      <c r="V4" s="28" t="n">
        <v>2005</v>
      </c>
      <c r="W4" s="29" t="n">
        <v>2004</v>
      </c>
      <c r="X4" s="30" t="n">
        <v>2003</v>
      </c>
      <c r="Y4" s="28" t="n">
        <v>2005</v>
      </c>
      <c r="Z4" s="29" t="n">
        <v>2004</v>
      </c>
      <c r="AA4" s="149" t="n">
        <v>2003</v>
      </c>
    </row>
    <row r="5" s="158" customFormat="true" ht="18" hidden="false" customHeight="true" outlineLevel="0" collapsed="false">
      <c r="A5" s="239" t="s">
        <v>20</v>
      </c>
      <c r="B5" s="240" t="n">
        <v>0</v>
      </c>
      <c r="C5" s="241" t="n">
        <v>0</v>
      </c>
      <c r="D5" s="241" t="n">
        <v>0</v>
      </c>
      <c r="E5" s="241" t="n">
        <v>7</v>
      </c>
      <c r="F5" s="241" t="n">
        <v>0</v>
      </c>
      <c r="G5" s="241" t="n">
        <v>1</v>
      </c>
      <c r="H5" s="242" t="n">
        <v>0</v>
      </c>
      <c r="I5" s="240" t="n">
        <f aca="false">SUM(B5:H5)</f>
        <v>8</v>
      </c>
      <c r="J5" s="241" t="n">
        <v>9</v>
      </c>
      <c r="K5" s="242" t="n">
        <v>6</v>
      </c>
      <c r="L5" s="243" t="n">
        <v>508</v>
      </c>
      <c r="M5" s="244" t="n">
        <v>505</v>
      </c>
      <c r="N5" s="245" t="n">
        <v>437</v>
      </c>
      <c r="O5" s="246" t="n">
        <f aca="false">B5/1</f>
        <v>0</v>
      </c>
      <c r="P5" s="247" t="n">
        <f aca="false">C5/2</f>
        <v>0</v>
      </c>
      <c r="Q5" s="247" t="n">
        <f aca="false">D5/1</f>
        <v>0</v>
      </c>
      <c r="R5" s="247" t="n">
        <f aca="false">E5/4</f>
        <v>1.75</v>
      </c>
      <c r="S5" s="247" t="n">
        <f aca="false">F5/1</f>
        <v>0</v>
      </c>
      <c r="T5" s="247" t="n">
        <f aca="false">G5/1</f>
        <v>1</v>
      </c>
      <c r="U5" s="248" t="n">
        <f aca="false">H5/1</f>
        <v>0</v>
      </c>
      <c r="V5" s="282" t="n">
        <f aca="false">I5/11</f>
        <v>0.727272727272727</v>
      </c>
      <c r="W5" s="283" t="n">
        <v>0.818181818181818</v>
      </c>
      <c r="X5" s="284" t="n">
        <v>0.545454545454545</v>
      </c>
      <c r="Y5" s="246" t="n">
        <v>0.55157437567861</v>
      </c>
      <c r="Z5" s="247" t="n">
        <v>0.550708833151581</v>
      </c>
      <c r="AA5" s="249" t="n">
        <v>0.474484256243214</v>
      </c>
    </row>
    <row r="6" s="158" customFormat="true" ht="18" hidden="false" customHeight="true" outlineLevel="0" collapsed="false">
      <c r="A6" s="250" t="s">
        <v>21</v>
      </c>
      <c r="B6" s="251" t="n">
        <v>0</v>
      </c>
      <c r="C6" s="252" t="n">
        <v>0</v>
      </c>
      <c r="D6" s="252" t="n">
        <v>2</v>
      </c>
      <c r="E6" s="252" t="n">
        <v>3</v>
      </c>
      <c r="F6" s="252" t="n">
        <v>0</v>
      </c>
      <c r="G6" s="252" t="n">
        <v>0</v>
      </c>
      <c r="H6" s="253" t="n">
        <v>1</v>
      </c>
      <c r="I6" s="251" t="n">
        <f aca="false">SUM(B6:H6)</f>
        <v>6</v>
      </c>
      <c r="J6" s="252" t="n">
        <v>5</v>
      </c>
      <c r="K6" s="253" t="n">
        <v>2</v>
      </c>
      <c r="L6" s="254" t="n">
        <v>448</v>
      </c>
      <c r="M6" s="255" t="n">
        <v>481</v>
      </c>
      <c r="N6" s="256" t="n">
        <v>445</v>
      </c>
      <c r="O6" s="257" t="n">
        <f aca="false">B6/1</f>
        <v>0</v>
      </c>
      <c r="P6" s="258" t="n">
        <f aca="false">C6/2</f>
        <v>0</v>
      </c>
      <c r="Q6" s="258" t="n">
        <f aca="false">D6/1</f>
        <v>2</v>
      </c>
      <c r="R6" s="258" t="n">
        <f aca="false">E6/4</f>
        <v>0.75</v>
      </c>
      <c r="S6" s="258" t="n">
        <f aca="false">F6/1</f>
        <v>0</v>
      </c>
      <c r="T6" s="258" t="n">
        <f aca="false">G6/1</f>
        <v>0</v>
      </c>
      <c r="U6" s="259" t="n">
        <f aca="false">H6/1</f>
        <v>1</v>
      </c>
      <c r="V6" s="285" t="n">
        <f aca="false">I6/11</f>
        <v>0.545454545454545</v>
      </c>
      <c r="W6" s="286" t="n">
        <v>0.454545454545455</v>
      </c>
      <c r="X6" s="287" t="n">
        <v>0.181818181818182</v>
      </c>
      <c r="Y6" s="257" t="n">
        <v>0.48695652173913</v>
      </c>
      <c r="Z6" s="258" t="n">
        <v>0.5239651416122</v>
      </c>
      <c r="AA6" s="260" t="n">
        <v>0.482646420824295</v>
      </c>
    </row>
    <row r="7" s="158" customFormat="true" ht="18" hidden="false" customHeight="true" outlineLevel="0" collapsed="false">
      <c r="A7" s="250" t="s">
        <v>22</v>
      </c>
      <c r="B7" s="251" t="n">
        <v>1</v>
      </c>
      <c r="C7" s="252" t="n">
        <v>0</v>
      </c>
      <c r="D7" s="252" t="n">
        <v>0</v>
      </c>
      <c r="E7" s="252" t="n">
        <v>1</v>
      </c>
      <c r="F7" s="252" t="n">
        <v>0</v>
      </c>
      <c r="G7" s="252" t="n">
        <v>0</v>
      </c>
      <c r="H7" s="253" t="n">
        <v>1</v>
      </c>
      <c r="I7" s="251" t="n">
        <f aca="false">SUM(B7:H7)</f>
        <v>3</v>
      </c>
      <c r="J7" s="252" t="n">
        <v>5</v>
      </c>
      <c r="K7" s="253" t="n">
        <v>3</v>
      </c>
      <c r="L7" s="254" t="n">
        <v>532</v>
      </c>
      <c r="M7" s="255" t="n">
        <v>517</v>
      </c>
      <c r="N7" s="256" t="n">
        <v>450</v>
      </c>
      <c r="O7" s="257" t="n">
        <f aca="false">B7/1</f>
        <v>1</v>
      </c>
      <c r="P7" s="258" t="n">
        <f aca="false">C7/2</f>
        <v>0</v>
      </c>
      <c r="Q7" s="258" t="n">
        <f aca="false">D7/1</f>
        <v>0</v>
      </c>
      <c r="R7" s="258" t="n">
        <f aca="false">E7/4</f>
        <v>0.25</v>
      </c>
      <c r="S7" s="258" t="n">
        <f aca="false">F7/1</f>
        <v>0</v>
      </c>
      <c r="T7" s="258" t="n">
        <f aca="false">G7/1</f>
        <v>0</v>
      </c>
      <c r="U7" s="259" t="n">
        <f aca="false">H7/1</f>
        <v>1</v>
      </c>
      <c r="V7" s="285" t="n">
        <f aca="false">I7/11</f>
        <v>0.272727272727273</v>
      </c>
      <c r="W7" s="286" t="n">
        <v>0.454545454545455</v>
      </c>
      <c r="X7" s="287" t="n">
        <v>0.272727272727273</v>
      </c>
      <c r="Y7" s="257" t="n">
        <v>0.579520697167756</v>
      </c>
      <c r="Z7" s="258" t="n">
        <v>0.55952380952381</v>
      </c>
      <c r="AA7" s="260" t="n">
        <v>0.489130434782609</v>
      </c>
    </row>
    <row r="8" s="158" customFormat="true" ht="18" hidden="false" customHeight="true" outlineLevel="0" collapsed="false">
      <c r="A8" s="250" t="s">
        <v>23</v>
      </c>
      <c r="B8" s="251" t="n">
        <v>0</v>
      </c>
      <c r="C8" s="252" t="n">
        <v>0</v>
      </c>
      <c r="D8" s="252" t="n">
        <v>0</v>
      </c>
      <c r="E8" s="252" t="n">
        <v>2</v>
      </c>
      <c r="F8" s="252" t="n">
        <v>0</v>
      </c>
      <c r="G8" s="252" t="n">
        <v>0</v>
      </c>
      <c r="H8" s="253" t="n">
        <v>0</v>
      </c>
      <c r="I8" s="251" t="n">
        <f aca="false">SUM(B8:H8)</f>
        <v>2</v>
      </c>
      <c r="J8" s="252" t="n">
        <v>0</v>
      </c>
      <c r="K8" s="253" t="n">
        <v>6</v>
      </c>
      <c r="L8" s="254" t="n">
        <v>556</v>
      </c>
      <c r="M8" s="255" t="n">
        <v>507</v>
      </c>
      <c r="N8" s="256" t="n">
        <v>501</v>
      </c>
      <c r="O8" s="257" t="n">
        <f aca="false">B8/1</f>
        <v>0</v>
      </c>
      <c r="P8" s="258" t="n">
        <f aca="false">C8/2</f>
        <v>0</v>
      </c>
      <c r="Q8" s="258" t="n">
        <f aca="false">D8/1</f>
        <v>0</v>
      </c>
      <c r="R8" s="258" t="n">
        <f aca="false">E8/4</f>
        <v>0.5</v>
      </c>
      <c r="S8" s="258" t="n">
        <f aca="false">F8/1</f>
        <v>0</v>
      </c>
      <c r="T8" s="258" t="n">
        <f aca="false">G8/1</f>
        <v>0</v>
      </c>
      <c r="U8" s="259" t="n">
        <f aca="false">H8/1</f>
        <v>0</v>
      </c>
      <c r="V8" s="285" t="n">
        <f aca="false">I8/11</f>
        <v>0.181818181818182</v>
      </c>
      <c r="W8" s="286" t="n">
        <v>0</v>
      </c>
      <c r="X8" s="287" t="n">
        <v>0.545454545454545</v>
      </c>
      <c r="Y8" s="257" t="n">
        <v>0.603036876355748</v>
      </c>
      <c r="Z8" s="258" t="n">
        <v>0.548701298701299</v>
      </c>
      <c r="AA8" s="260" t="n">
        <v>0.546346782988004</v>
      </c>
    </row>
    <row r="9" s="158" customFormat="true" ht="18" hidden="false" customHeight="true" outlineLevel="0" collapsed="false">
      <c r="A9" s="250" t="s">
        <v>24</v>
      </c>
      <c r="B9" s="251" t="n">
        <v>1</v>
      </c>
      <c r="C9" s="252" t="n">
        <v>3</v>
      </c>
      <c r="D9" s="252" t="n">
        <v>0</v>
      </c>
      <c r="E9" s="252" t="n">
        <v>3</v>
      </c>
      <c r="F9" s="252" t="n">
        <v>0</v>
      </c>
      <c r="G9" s="252" t="n">
        <v>1</v>
      </c>
      <c r="H9" s="253" t="n">
        <v>0</v>
      </c>
      <c r="I9" s="251" t="n">
        <f aca="false">SUM(B9:H9)</f>
        <v>8</v>
      </c>
      <c r="J9" s="252" t="n">
        <v>4</v>
      </c>
      <c r="K9" s="253" t="n">
        <v>5</v>
      </c>
      <c r="L9" s="254" t="n">
        <v>538</v>
      </c>
      <c r="M9" s="255" t="n">
        <v>551</v>
      </c>
      <c r="N9" s="256" t="n">
        <v>548</v>
      </c>
      <c r="O9" s="257" t="n">
        <f aca="false">B9/1</f>
        <v>1</v>
      </c>
      <c r="P9" s="258" t="n">
        <f aca="false">C9/2</f>
        <v>1.5</v>
      </c>
      <c r="Q9" s="258" t="n">
        <f aca="false">D9/1</f>
        <v>0</v>
      </c>
      <c r="R9" s="258" t="n">
        <f aca="false">E9/4</f>
        <v>0.75</v>
      </c>
      <c r="S9" s="258" t="n">
        <f aca="false">F9/1</f>
        <v>0</v>
      </c>
      <c r="T9" s="258" t="n">
        <f aca="false">G9/1</f>
        <v>1</v>
      </c>
      <c r="U9" s="259" t="n">
        <f aca="false">H9/1</f>
        <v>0</v>
      </c>
      <c r="V9" s="285" t="n">
        <f aca="false">I9/11</f>
        <v>0.727272727272727</v>
      </c>
      <c r="W9" s="286" t="n">
        <v>0.363636363636364</v>
      </c>
      <c r="X9" s="287" t="n">
        <v>0.454545454545455</v>
      </c>
      <c r="Y9" s="257" t="n">
        <v>0.581621621621622</v>
      </c>
      <c r="Z9" s="258" t="n">
        <v>0.596320346320346</v>
      </c>
      <c r="AA9" s="260" t="n">
        <v>0.595652173913043</v>
      </c>
    </row>
    <row r="10" s="177" customFormat="true" ht="18" hidden="false" customHeight="true" outlineLevel="0" collapsed="false">
      <c r="A10" s="250" t="s">
        <v>25</v>
      </c>
      <c r="B10" s="261" t="n">
        <v>0</v>
      </c>
      <c r="C10" s="262" t="n">
        <v>0</v>
      </c>
      <c r="D10" s="262" t="n">
        <v>0</v>
      </c>
      <c r="E10" s="262" t="n">
        <v>5</v>
      </c>
      <c r="F10" s="262" t="n">
        <v>0</v>
      </c>
      <c r="G10" s="262" t="n">
        <v>0</v>
      </c>
      <c r="H10" s="263" t="n">
        <v>1</v>
      </c>
      <c r="I10" s="261" t="n">
        <f aca="false">SUM(B10:H10)</f>
        <v>6</v>
      </c>
      <c r="J10" s="262" t="n">
        <v>6</v>
      </c>
      <c r="K10" s="263" t="n">
        <v>5</v>
      </c>
      <c r="L10" s="261" t="n">
        <v>625</v>
      </c>
      <c r="M10" s="262" t="n">
        <v>606</v>
      </c>
      <c r="N10" s="264" t="n">
        <v>624</v>
      </c>
      <c r="O10" s="265" t="n">
        <f aca="false">B10/1</f>
        <v>0</v>
      </c>
      <c r="P10" s="266" t="n">
        <f aca="false">C10/2</f>
        <v>0</v>
      </c>
      <c r="Q10" s="266" t="n">
        <f aca="false">D10/1</f>
        <v>0</v>
      </c>
      <c r="R10" s="266" t="n">
        <f aca="false">E10/4</f>
        <v>1.25</v>
      </c>
      <c r="S10" s="266" t="n">
        <f aca="false">F10/1</f>
        <v>0</v>
      </c>
      <c r="T10" s="266" t="n">
        <f aca="false">G10/1</f>
        <v>0</v>
      </c>
      <c r="U10" s="267" t="n">
        <f aca="false">H10/1</f>
        <v>1</v>
      </c>
      <c r="V10" s="288" t="n">
        <f aca="false">I10/11</f>
        <v>0.545454545454545</v>
      </c>
      <c r="W10" s="289" t="n">
        <v>0.545454545454545</v>
      </c>
      <c r="X10" s="290" t="n">
        <v>0.454545454545455</v>
      </c>
      <c r="Y10" s="265" t="n">
        <v>0.677139761646804</v>
      </c>
      <c r="Z10" s="266" t="n">
        <v>0.655844155844156</v>
      </c>
      <c r="AA10" s="268" t="n">
        <v>0.681967213114754</v>
      </c>
    </row>
    <row r="11" s="177" customFormat="true" ht="18" hidden="false" customHeight="true" outlineLevel="0" collapsed="false">
      <c r="A11" s="250" t="s">
        <v>26</v>
      </c>
      <c r="B11" s="261" t="n">
        <v>0</v>
      </c>
      <c r="C11" s="262" t="n">
        <v>0</v>
      </c>
      <c r="D11" s="262" t="n">
        <v>0</v>
      </c>
      <c r="E11" s="262" t="n">
        <v>5</v>
      </c>
      <c r="F11" s="262" t="n">
        <v>0</v>
      </c>
      <c r="G11" s="262" t="n">
        <v>0</v>
      </c>
      <c r="H11" s="263" t="n">
        <v>0</v>
      </c>
      <c r="I11" s="261" t="n">
        <f aca="false">SUM(B11:H11)</f>
        <v>5</v>
      </c>
      <c r="J11" s="262" t="n">
        <v>9</v>
      </c>
      <c r="K11" s="263" t="n">
        <v>4</v>
      </c>
      <c r="L11" s="261" t="n">
        <v>601</v>
      </c>
      <c r="M11" s="262" t="n">
        <v>620</v>
      </c>
      <c r="N11" s="264" t="n">
        <v>554</v>
      </c>
      <c r="O11" s="265" t="n">
        <f aca="false">B11/1</f>
        <v>0</v>
      </c>
      <c r="P11" s="266" t="n">
        <f aca="false">C11/2</f>
        <v>0</v>
      </c>
      <c r="Q11" s="266" t="n">
        <f aca="false">D11/1</f>
        <v>0</v>
      </c>
      <c r="R11" s="266" t="n">
        <f aca="false">E11/4</f>
        <v>1.25</v>
      </c>
      <c r="S11" s="266" t="n">
        <f aca="false">F11/1</f>
        <v>0</v>
      </c>
      <c r="T11" s="266" t="n">
        <f aca="false">G11/1</f>
        <v>0</v>
      </c>
      <c r="U11" s="267" t="n">
        <f aca="false">H11/1</f>
        <v>0</v>
      </c>
      <c r="V11" s="288" t="n">
        <f aca="false">I11/11</f>
        <v>0.454545454545455</v>
      </c>
      <c r="W11" s="289" t="n">
        <v>0.818181818181818</v>
      </c>
      <c r="X11" s="290" t="n">
        <v>0.363636363636364</v>
      </c>
      <c r="Y11" s="265" t="n">
        <v>0.653260869565217</v>
      </c>
      <c r="Z11" s="266" t="n">
        <v>0.673181324647123</v>
      </c>
      <c r="AA11" s="268" t="n">
        <v>0.602829162132753</v>
      </c>
    </row>
    <row r="12" s="177" customFormat="true" ht="18" hidden="false" customHeight="true" outlineLevel="0" collapsed="false">
      <c r="A12" s="250" t="s">
        <v>27</v>
      </c>
      <c r="B12" s="261" t="n">
        <v>0</v>
      </c>
      <c r="C12" s="262" t="n">
        <v>0</v>
      </c>
      <c r="D12" s="262" t="n">
        <v>1</v>
      </c>
      <c r="E12" s="262" t="n">
        <v>2</v>
      </c>
      <c r="F12" s="262" t="n">
        <v>0</v>
      </c>
      <c r="G12" s="262" t="n">
        <v>0</v>
      </c>
      <c r="H12" s="263" t="n">
        <v>1</v>
      </c>
      <c r="I12" s="261" t="n">
        <f aca="false">SUM(B12:H12)</f>
        <v>4</v>
      </c>
      <c r="J12" s="262" t="n">
        <v>5</v>
      </c>
      <c r="K12" s="263" t="n">
        <v>6</v>
      </c>
      <c r="L12" s="261" t="n">
        <v>623</v>
      </c>
      <c r="M12" s="262" t="n">
        <v>566</v>
      </c>
      <c r="N12" s="264" t="n">
        <v>519</v>
      </c>
      <c r="O12" s="265" t="n">
        <f aca="false">B12/1</f>
        <v>0</v>
      </c>
      <c r="P12" s="266" t="n">
        <f aca="false">C12/2</f>
        <v>0</v>
      </c>
      <c r="Q12" s="266" t="n">
        <f aca="false">D12/1</f>
        <v>1</v>
      </c>
      <c r="R12" s="266" t="n">
        <f aca="false">E12/4</f>
        <v>0.5</v>
      </c>
      <c r="S12" s="266" t="n">
        <f aca="false">F12/1</f>
        <v>0</v>
      </c>
      <c r="T12" s="266" t="n">
        <f aca="false">G12/1</f>
        <v>0</v>
      </c>
      <c r="U12" s="267" t="n">
        <f aca="false">H12/1</f>
        <v>1</v>
      </c>
      <c r="V12" s="288" t="n">
        <f aca="false">I12/11</f>
        <v>0.363636363636364</v>
      </c>
      <c r="W12" s="289" t="n">
        <v>0.454545454545455</v>
      </c>
      <c r="X12" s="290" t="n">
        <v>0.545454545454545</v>
      </c>
      <c r="Y12" s="265" t="n">
        <v>0.676438653637351</v>
      </c>
      <c r="Z12" s="266" t="n">
        <v>0.613882863340564</v>
      </c>
      <c r="AA12" s="268" t="n">
        <v>0.562906724511931</v>
      </c>
    </row>
    <row r="13" s="177" customFormat="true" ht="18" hidden="false" customHeight="true" outlineLevel="0" collapsed="false">
      <c r="A13" s="250" t="s">
        <v>28</v>
      </c>
      <c r="B13" s="261" t="n">
        <v>0</v>
      </c>
      <c r="C13" s="262" t="n">
        <v>2</v>
      </c>
      <c r="D13" s="262" t="n">
        <v>0</v>
      </c>
      <c r="E13" s="262" t="n">
        <v>2</v>
      </c>
      <c r="F13" s="262" t="n">
        <v>3</v>
      </c>
      <c r="G13" s="262" t="n">
        <v>0</v>
      </c>
      <c r="H13" s="263" t="n">
        <v>0</v>
      </c>
      <c r="I13" s="261" t="n">
        <f aca="false">SUM(B13:H13)</f>
        <v>7</v>
      </c>
      <c r="J13" s="262" t="n">
        <v>7</v>
      </c>
      <c r="K13" s="263" t="n">
        <v>6</v>
      </c>
      <c r="L13" s="261" t="n">
        <v>616</v>
      </c>
      <c r="M13" s="262" t="n">
        <v>597</v>
      </c>
      <c r="N13" s="264" t="n">
        <v>573</v>
      </c>
      <c r="O13" s="265" t="n">
        <f aca="false">B13/1</f>
        <v>0</v>
      </c>
      <c r="P13" s="266" t="n">
        <f aca="false">C13/2</f>
        <v>1</v>
      </c>
      <c r="Q13" s="266" t="n">
        <f aca="false">D13/1</f>
        <v>0</v>
      </c>
      <c r="R13" s="266" t="n">
        <f aca="false">E13/4</f>
        <v>0.5</v>
      </c>
      <c r="S13" s="266" t="n">
        <f aca="false">F13/1</f>
        <v>3</v>
      </c>
      <c r="T13" s="266" t="n">
        <f aca="false">G13/1</f>
        <v>0</v>
      </c>
      <c r="U13" s="267" t="n">
        <f aca="false">H13/1</f>
        <v>0</v>
      </c>
      <c r="V13" s="288" t="n">
        <f aca="false">I13/11</f>
        <v>0.636363636363636</v>
      </c>
      <c r="W13" s="289" t="n">
        <v>0.636363636363636</v>
      </c>
      <c r="X13" s="290" t="n">
        <v>0.545454545454545</v>
      </c>
      <c r="Y13" s="265" t="n">
        <v>0.670293797606094</v>
      </c>
      <c r="Z13" s="266" t="n">
        <v>0.646803900325027</v>
      </c>
      <c r="AA13" s="268" t="n">
        <v>0.624863685932388</v>
      </c>
    </row>
    <row r="14" s="177" customFormat="true" ht="18" hidden="false" customHeight="true" outlineLevel="0" collapsed="false">
      <c r="A14" s="250" t="s">
        <v>29</v>
      </c>
      <c r="B14" s="261" t="n">
        <v>2</v>
      </c>
      <c r="C14" s="262" t="n">
        <v>0</v>
      </c>
      <c r="D14" s="262" t="n">
        <v>0</v>
      </c>
      <c r="E14" s="262" t="n">
        <v>7</v>
      </c>
      <c r="F14" s="262" t="n">
        <v>0</v>
      </c>
      <c r="G14" s="262" t="n">
        <v>0</v>
      </c>
      <c r="H14" s="263" t="n">
        <v>2</v>
      </c>
      <c r="I14" s="261" t="n">
        <f aca="false">SUM(B14:H14)</f>
        <v>11</v>
      </c>
      <c r="J14" s="262" t="n">
        <v>7</v>
      </c>
      <c r="K14" s="263" t="n">
        <v>4</v>
      </c>
      <c r="L14" s="261" t="n">
        <v>604</v>
      </c>
      <c r="M14" s="262" t="n">
        <v>532</v>
      </c>
      <c r="N14" s="264" t="n">
        <v>570</v>
      </c>
      <c r="O14" s="265" t="n">
        <f aca="false">B14/1</f>
        <v>2</v>
      </c>
      <c r="P14" s="266" t="n">
        <f aca="false">C14/2</f>
        <v>0</v>
      </c>
      <c r="Q14" s="266" t="n">
        <f aca="false">D14/1</f>
        <v>0</v>
      </c>
      <c r="R14" s="266" t="n">
        <f aca="false">E14/4</f>
        <v>1.75</v>
      </c>
      <c r="S14" s="266" t="n">
        <f aca="false">F14/1</f>
        <v>0</v>
      </c>
      <c r="T14" s="266" t="n">
        <f aca="false">G14/1</f>
        <v>0</v>
      </c>
      <c r="U14" s="267" t="n">
        <f aca="false">H14/1</f>
        <v>2</v>
      </c>
      <c r="V14" s="288" t="n">
        <f aca="false">I14/11</f>
        <v>1</v>
      </c>
      <c r="W14" s="289" t="n">
        <v>0.636363636363636</v>
      </c>
      <c r="X14" s="290" t="n">
        <v>0.363636363636364</v>
      </c>
      <c r="Y14" s="265" t="n">
        <v>0.657236126224157</v>
      </c>
      <c r="Z14" s="266" t="n">
        <v>0.577006507592191</v>
      </c>
      <c r="AA14" s="268" t="n">
        <v>0.617551462621885</v>
      </c>
    </row>
    <row r="15" s="177" customFormat="true" ht="18" hidden="false" customHeight="true" outlineLevel="0" collapsed="false">
      <c r="A15" s="250" t="s">
        <v>30</v>
      </c>
      <c r="B15" s="261" t="n">
        <v>1</v>
      </c>
      <c r="C15" s="262" t="n">
        <v>3</v>
      </c>
      <c r="D15" s="262" t="n">
        <v>0</v>
      </c>
      <c r="E15" s="262" t="n">
        <v>3</v>
      </c>
      <c r="F15" s="262" t="n">
        <v>0</v>
      </c>
      <c r="G15" s="262" t="n">
        <v>0</v>
      </c>
      <c r="H15" s="263" t="n">
        <v>1</v>
      </c>
      <c r="I15" s="261" t="n">
        <f aca="false">SUM(B15:H15)</f>
        <v>8</v>
      </c>
      <c r="J15" s="262" t="n">
        <v>7</v>
      </c>
      <c r="K15" s="263" t="n">
        <v>6</v>
      </c>
      <c r="L15" s="261" t="n">
        <v>584</v>
      </c>
      <c r="M15" s="262" t="n">
        <v>549</v>
      </c>
      <c r="N15" s="264" t="n">
        <v>508</v>
      </c>
      <c r="O15" s="265" t="n">
        <f aca="false">B15/1</f>
        <v>1</v>
      </c>
      <c r="P15" s="266" t="n">
        <f aca="false">C15/2</f>
        <v>1.5</v>
      </c>
      <c r="Q15" s="266" t="n">
        <f aca="false">D15/1</f>
        <v>0</v>
      </c>
      <c r="R15" s="266" t="n">
        <f aca="false">E15/4</f>
        <v>0.75</v>
      </c>
      <c r="S15" s="266" t="n">
        <f aca="false">F15/1</f>
        <v>0</v>
      </c>
      <c r="T15" s="266" t="n">
        <f aca="false">G15/1</f>
        <v>0</v>
      </c>
      <c r="U15" s="267" t="n">
        <f aca="false">H15/1</f>
        <v>1</v>
      </c>
      <c r="V15" s="288" t="n">
        <f aca="false">I15/11</f>
        <v>0.727272727272727</v>
      </c>
      <c r="W15" s="289" t="n">
        <v>0.636363636363636</v>
      </c>
      <c r="X15" s="290" t="n">
        <v>0.545454545454545</v>
      </c>
      <c r="Y15" s="265" t="n">
        <v>0.636859323882225</v>
      </c>
      <c r="Z15" s="266" t="n">
        <v>0.593513513513514</v>
      </c>
      <c r="AA15" s="268" t="n">
        <v>0.550379198266522</v>
      </c>
    </row>
    <row r="16" s="177" customFormat="true" ht="18" hidden="false" customHeight="true" outlineLevel="0" collapsed="false">
      <c r="A16" s="269" t="s">
        <v>31</v>
      </c>
      <c r="B16" s="270" t="n">
        <v>1</v>
      </c>
      <c r="C16" s="271" t="n">
        <v>0</v>
      </c>
      <c r="D16" s="271" t="n">
        <v>0</v>
      </c>
      <c r="E16" s="271" t="n">
        <v>3</v>
      </c>
      <c r="F16" s="271" t="n">
        <v>0</v>
      </c>
      <c r="G16" s="271" t="n">
        <v>0</v>
      </c>
      <c r="H16" s="272" t="n">
        <v>1</v>
      </c>
      <c r="I16" s="270" t="n">
        <f aca="false">SUM(B16:H16)</f>
        <v>5</v>
      </c>
      <c r="J16" s="271" t="n">
        <v>10</v>
      </c>
      <c r="K16" s="272" t="n">
        <v>4</v>
      </c>
      <c r="L16" s="270" t="n">
        <v>476</v>
      </c>
      <c r="M16" s="271" t="n">
        <v>468</v>
      </c>
      <c r="N16" s="273" t="n">
        <v>524</v>
      </c>
      <c r="O16" s="274" t="n">
        <f aca="false">B16/1</f>
        <v>1</v>
      </c>
      <c r="P16" s="275" t="n">
        <f aca="false">C16/2</f>
        <v>0</v>
      </c>
      <c r="Q16" s="275" t="n">
        <f aca="false">D16/1</f>
        <v>0</v>
      </c>
      <c r="R16" s="275" t="n">
        <f aca="false">E16/4</f>
        <v>0.75</v>
      </c>
      <c r="S16" s="275" t="n">
        <f aca="false">F16/1</f>
        <v>0</v>
      </c>
      <c r="T16" s="275" t="n">
        <f aca="false">G16/1</f>
        <v>0</v>
      </c>
      <c r="U16" s="276" t="n">
        <f aca="false">H16/1</f>
        <v>1</v>
      </c>
      <c r="V16" s="291" t="n">
        <f aca="false">I16/11</f>
        <v>0.454545454545455</v>
      </c>
      <c r="W16" s="292" t="n">
        <v>0.909090909090909</v>
      </c>
      <c r="X16" s="293" t="n">
        <v>0.363636363636364</v>
      </c>
      <c r="Y16" s="274" t="n">
        <v>0.520787746170678</v>
      </c>
      <c r="Z16" s="275" t="n">
        <v>0.509249183895539</v>
      </c>
      <c r="AA16" s="277" t="n">
        <v>0.56771397616468</v>
      </c>
    </row>
    <row r="17" s="186" customFormat="true" ht="21" hidden="false" customHeight="true" outlineLevel="0" collapsed="false">
      <c r="A17" s="234" t="s">
        <v>59</v>
      </c>
      <c r="B17" s="130" t="n">
        <f aca="false">SUM(B5:B16)</f>
        <v>6</v>
      </c>
      <c r="C17" s="131" t="n">
        <f aca="false">SUM(C5:C16)</f>
        <v>8</v>
      </c>
      <c r="D17" s="131" t="n">
        <f aca="false">SUM(D5:D16)</f>
        <v>3</v>
      </c>
      <c r="E17" s="131" t="n">
        <f aca="false">SUM(E5:E16)</f>
        <v>43</v>
      </c>
      <c r="F17" s="131" t="n">
        <f aca="false">SUM(F5:F16)</f>
        <v>3</v>
      </c>
      <c r="G17" s="131" t="n">
        <f aca="false">SUM(G5:G16)</f>
        <v>2</v>
      </c>
      <c r="H17" s="132" t="n">
        <f aca="false">SUM(H5:H16)</f>
        <v>8</v>
      </c>
      <c r="I17" s="130" t="n">
        <f aca="false">SUM(B17:H17)</f>
        <v>73</v>
      </c>
      <c r="J17" s="131" t="n">
        <v>74</v>
      </c>
      <c r="K17" s="132" t="n">
        <v>57</v>
      </c>
      <c r="L17" s="130" t="n">
        <f aca="false">SUM(L5:L16)</f>
        <v>6711</v>
      </c>
      <c r="M17" s="131" t="n">
        <v>6499</v>
      </c>
      <c r="N17" s="207" t="n">
        <v>6253</v>
      </c>
      <c r="O17" s="278" t="n">
        <f aca="false">B17/1</f>
        <v>6</v>
      </c>
      <c r="P17" s="279" t="n">
        <f aca="false">C17/2</f>
        <v>4</v>
      </c>
      <c r="Q17" s="279" t="n">
        <f aca="false">D17/1</f>
        <v>3</v>
      </c>
      <c r="R17" s="279" t="n">
        <f aca="false">E17/4</f>
        <v>10.75</v>
      </c>
      <c r="S17" s="279" t="n">
        <f aca="false">F17/1</f>
        <v>3</v>
      </c>
      <c r="T17" s="279" t="n">
        <f aca="false">G17/1</f>
        <v>2</v>
      </c>
      <c r="U17" s="280" t="n">
        <f aca="false">H17/1</f>
        <v>8</v>
      </c>
      <c r="V17" s="210" t="n">
        <f aca="false">I17/11</f>
        <v>6.63636363636364</v>
      </c>
      <c r="W17" s="137" t="n">
        <v>6.72727272727273</v>
      </c>
      <c r="X17" s="138" t="n">
        <v>5.18181818181818</v>
      </c>
      <c r="Y17" s="210" t="n">
        <f aca="false">SUM(Y5:Y16)</f>
        <v>7.29472637129539</v>
      </c>
      <c r="Z17" s="137" t="n">
        <v>7.04870087846735</v>
      </c>
      <c r="AA17" s="209" t="n">
        <v>6.79673913043478</v>
      </c>
    </row>
    <row r="18" customFormat="false" ht="34.5" hidden="false" customHeight="true" outlineLevel="0" collapsed="false"/>
    <row r="19" customFormat="false" ht="24.75" hidden="false" customHeight="true" outlineLevel="0" collapsed="false">
      <c r="A19" s="5" t="s">
        <v>104</v>
      </c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</row>
    <row r="20" customFormat="false" ht="18" hidden="false" customHeight="true" outlineLevel="0" collapsed="false">
      <c r="A20" s="236"/>
      <c r="B20" s="13" t="s">
        <v>1</v>
      </c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4" t="s">
        <v>2</v>
      </c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</row>
    <row r="21" customFormat="false" ht="18" hidden="false" customHeight="true" outlineLevel="0" collapsed="false">
      <c r="A21" s="237"/>
      <c r="B21" s="18" t="s">
        <v>63</v>
      </c>
      <c r="C21" s="18"/>
      <c r="D21" s="18"/>
      <c r="E21" s="18"/>
      <c r="F21" s="18"/>
      <c r="G21" s="18"/>
      <c r="H21" s="18"/>
      <c r="I21" s="19" t="s">
        <v>4</v>
      </c>
      <c r="J21" s="19"/>
      <c r="K21" s="19"/>
      <c r="L21" s="294" t="s">
        <v>5</v>
      </c>
      <c r="M21" s="294"/>
      <c r="N21" s="294"/>
      <c r="O21" s="295" t="s">
        <v>63</v>
      </c>
      <c r="P21" s="295"/>
      <c r="Q21" s="295"/>
      <c r="R21" s="295"/>
      <c r="S21" s="295"/>
      <c r="T21" s="295"/>
      <c r="U21" s="295"/>
      <c r="V21" s="21" t="s">
        <v>6</v>
      </c>
      <c r="W21" s="21"/>
      <c r="X21" s="21"/>
      <c r="Y21" s="22" t="s">
        <v>7</v>
      </c>
      <c r="Z21" s="22"/>
      <c r="AA21" s="22"/>
    </row>
    <row r="22" customFormat="false" ht="82.5" hidden="false" customHeight="true" outlineLevel="0" collapsed="false">
      <c r="A22" s="238" t="s">
        <v>8</v>
      </c>
      <c r="B22" s="25" t="s">
        <v>10</v>
      </c>
      <c r="C22" s="26" t="s">
        <v>11</v>
      </c>
      <c r="D22" s="26" t="s">
        <v>12</v>
      </c>
      <c r="E22" s="26" t="s">
        <v>13</v>
      </c>
      <c r="F22" s="26" t="s">
        <v>14</v>
      </c>
      <c r="G22" s="26" t="s">
        <v>15</v>
      </c>
      <c r="H22" s="27" t="s">
        <v>16</v>
      </c>
      <c r="I22" s="28" t="n">
        <v>2005</v>
      </c>
      <c r="J22" s="29" t="n">
        <v>2004</v>
      </c>
      <c r="K22" s="30" t="n">
        <v>2003</v>
      </c>
      <c r="L22" s="296" t="n">
        <v>2005</v>
      </c>
      <c r="M22" s="297" t="n">
        <v>2004</v>
      </c>
      <c r="N22" s="30" t="n">
        <v>2003</v>
      </c>
      <c r="O22" s="298" t="s">
        <v>10</v>
      </c>
      <c r="P22" s="26" t="s">
        <v>11</v>
      </c>
      <c r="Q22" s="26" t="s">
        <v>12</v>
      </c>
      <c r="R22" s="26" t="s">
        <v>13</v>
      </c>
      <c r="S22" s="26" t="s">
        <v>14</v>
      </c>
      <c r="T22" s="26" t="s">
        <v>15</v>
      </c>
      <c r="U22" s="299" t="s">
        <v>16</v>
      </c>
      <c r="V22" s="28" t="n">
        <v>2005</v>
      </c>
      <c r="W22" s="29" t="n">
        <v>2004</v>
      </c>
      <c r="X22" s="30" t="n">
        <v>2003</v>
      </c>
      <c r="Y22" s="28" t="n">
        <v>2005</v>
      </c>
      <c r="Z22" s="29" t="n">
        <v>2004</v>
      </c>
      <c r="AA22" s="149" t="n">
        <v>2003</v>
      </c>
    </row>
    <row r="23" customFormat="false" ht="18" hidden="false" customHeight="true" outlineLevel="0" collapsed="false">
      <c r="A23" s="239" t="s">
        <v>20</v>
      </c>
      <c r="B23" s="240" t="n">
        <v>2</v>
      </c>
      <c r="C23" s="241" t="n">
        <v>0</v>
      </c>
      <c r="D23" s="241" t="n">
        <v>5</v>
      </c>
      <c r="E23" s="241" t="n">
        <v>0</v>
      </c>
      <c r="F23" s="241" t="n">
        <v>1</v>
      </c>
      <c r="G23" s="241" t="n">
        <v>1</v>
      </c>
      <c r="H23" s="242" t="n">
        <v>3</v>
      </c>
      <c r="I23" s="240" t="n">
        <f aca="false">SUM(B23:H23)</f>
        <v>12</v>
      </c>
      <c r="J23" s="241" t="n">
        <v>7</v>
      </c>
      <c r="K23" s="242" t="n">
        <v>11</v>
      </c>
      <c r="L23" s="243" t="n">
        <v>1410</v>
      </c>
      <c r="M23" s="300" t="n">
        <v>1706</v>
      </c>
      <c r="N23" s="301" t="n">
        <v>1725</v>
      </c>
      <c r="O23" s="302" t="n">
        <f aca="false">B23/1</f>
        <v>2</v>
      </c>
      <c r="P23" s="247" t="n">
        <f aca="false">C23/2</f>
        <v>0</v>
      </c>
      <c r="Q23" s="247" t="n">
        <f aca="false">D23/1</f>
        <v>5</v>
      </c>
      <c r="R23" s="247" t="n">
        <f aca="false">E23/4</f>
        <v>0</v>
      </c>
      <c r="S23" s="247" t="n">
        <f aca="false">F23/1</f>
        <v>1</v>
      </c>
      <c r="T23" s="247" t="n">
        <f aca="false">G23/1</f>
        <v>1</v>
      </c>
      <c r="U23" s="249" t="n">
        <f aca="false">H23/1</f>
        <v>3</v>
      </c>
      <c r="V23" s="282" t="n">
        <f aca="false">I23/11</f>
        <v>1.09090909090909</v>
      </c>
      <c r="W23" s="283" t="n">
        <v>0.636363636363636</v>
      </c>
      <c r="X23" s="284" t="n">
        <v>1</v>
      </c>
      <c r="Y23" s="246" t="n">
        <v>1.53094462540717</v>
      </c>
      <c r="Z23" s="247" t="n">
        <v>1.86041439476554</v>
      </c>
      <c r="AA23" s="249" t="n">
        <v>1.8729641693811</v>
      </c>
    </row>
    <row r="24" customFormat="false" ht="18" hidden="false" customHeight="true" outlineLevel="0" collapsed="false">
      <c r="A24" s="250" t="s">
        <v>21</v>
      </c>
      <c r="B24" s="251" t="n">
        <v>2</v>
      </c>
      <c r="C24" s="252" t="n">
        <v>1</v>
      </c>
      <c r="D24" s="252" t="n">
        <v>2</v>
      </c>
      <c r="E24" s="252" t="n">
        <v>2</v>
      </c>
      <c r="F24" s="252" t="n">
        <v>0</v>
      </c>
      <c r="G24" s="252" t="n">
        <v>1</v>
      </c>
      <c r="H24" s="253" t="n">
        <v>1</v>
      </c>
      <c r="I24" s="251" t="n">
        <f aca="false">SUM(B24:H24)</f>
        <v>9</v>
      </c>
      <c r="J24" s="252" t="n">
        <v>12</v>
      </c>
      <c r="K24" s="253" t="n">
        <v>6</v>
      </c>
      <c r="L24" s="254" t="n">
        <v>1099</v>
      </c>
      <c r="M24" s="303" t="n">
        <v>1305</v>
      </c>
      <c r="N24" s="304" t="n">
        <v>1402</v>
      </c>
      <c r="O24" s="305" t="n">
        <f aca="false">B24/1</f>
        <v>2</v>
      </c>
      <c r="P24" s="258" t="n">
        <f aca="false">C24/2</f>
        <v>0.5</v>
      </c>
      <c r="Q24" s="258" t="n">
        <f aca="false">D24/1</f>
        <v>2</v>
      </c>
      <c r="R24" s="258" t="n">
        <f aca="false">E24/4</f>
        <v>0.5</v>
      </c>
      <c r="S24" s="258" t="n">
        <f aca="false">F24/1</f>
        <v>0</v>
      </c>
      <c r="T24" s="258" t="n">
        <f aca="false">G24/1</f>
        <v>1</v>
      </c>
      <c r="U24" s="260" t="n">
        <f aca="false">H24/1</f>
        <v>1</v>
      </c>
      <c r="V24" s="285" t="n">
        <f aca="false">I24/11</f>
        <v>0.818181818181818</v>
      </c>
      <c r="W24" s="286" t="n">
        <v>1.09090909090909</v>
      </c>
      <c r="X24" s="287" t="n">
        <v>0.545454545454545</v>
      </c>
      <c r="Y24" s="257" t="n">
        <v>1.1945652173913</v>
      </c>
      <c r="Z24" s="258" t="n">
        <v>1.42156862745098</v>
      </c>
      <c r="AA24" s="260" t="n">
        <v>1.52060737527115</v>
      </c>
    </row>
    <row r="25" customFormat="false" ht="18" hidden="false" customHeight="true" outlineLevel="0" collapsed="false">
      <c r="A25" s="250" t="s">
        <v>22</v>
      </c>
      <c r="B25" s="251" t="n">
        <v>3</v>
      </c>
      <c r="C25" s="252" t="n">
        <v>0</v>
      </c>
      <c r="D25" s="252" t="n">
        <v>8</v>
      </c>
      <c r="E25" s="252" t="n">
        <v>0</v>
      </c>
      <c r="F25" s="252" t="n">
        <v>0</v>
      </c>
      <c r="G25" s="252" t="n">
        <v>0</v>
      </c>
      <c r="H25" s="253" t="n">
        <v>3</v>
      </c>
      <c r="I25" s="251" t="n">
        <f aca="false">SUM(B25:H25)</f>
        <v>14</v>
      </c>
      <c r="J25" s="252" t="n">
        <v>10</v>
      </c>
      <c r="K25" s="253" t="n">
        <v>11</v>
      </c>
      <c r="L25" s="254" t="n">
        <v>1221</v>
      </c>
      <c r="M25" s="303" t="n">
        <v>1377</v>
      </c>
      <c r="N25" s="304" t="n">
        <v>1531</v>
      </c>
      <c r="O25" s="305" t="n">
        <f aca="false">B25/1</f>
        <v>3</v>
      </c>
      <c r="P25" s="258" t="n">
        <f aca="false">C25/2</f>
        <v>0</v>
      </c>
      <c r="Q25" s="258" t="n">
        <f aca="false">D25/1</f>
        <v>8</v>
      </c>
      <c r="R25" s="258" t="n">
        <f aca="false">E25/4</f>
        <v>0</v>
      </c>
      <c r="S25" s="258" t="n">
        <f aca="false">F25/1</f>
        <v>0</v>
      </c>
      <c r="T25" s="258" t="n">
        <f aca="false">G25/1</f>
        <v>0</v>
      </c>
      <c r="U25" s="260" t="n">
        <f aca="false">H25/1</f>
        <v>3</v>
      </c>
      <c r="V25" s="285" t="n">
        <f aca="false">I25/11</f>
        <v>1.27272727272727</v>
      </c>
      <c r="W25" s="286" t="n">
        <v>0.909090909090909</v>
      </c>
      <c r="X25" s="287" t="n">
        <v>1</v>
      </c>
      <c r="Y25" s="257" t="n">
        <v>1.33006535947712</v>
      </c>
      <c r="Z25" s="258" t="n">
        <v>1.49025974025974</v>
      </c>
      <c r="AA25" s="260" t="n">
        <v>1.6641304347826</v>
      </c>
    </row>
    <row r="26" customFormat="false" ht="18" hidden="false" customHeight="true" outlineLevel="0" collapsed="false">
      <c r="A26" s="250" t="s">
        <v>23</v>
      </c>
      <c r="B26" s="251" t="n">
        <v>1</v>
      </c>
      <c r="C26" s="252" t="n">
        <v>1</v>
      </c>
      <c r="D26" s="252" t="n">
        <v>1</v>
      </c>
      <c r="E26" s="252" t="n">
        <v>1</v>
      </c>
      <c r="F26" s="252" t="n">
        <v>0</v>
      </c>
      <c r="G26" s="252" t="n">
        <v>1</v>
      </c>
      <c r="H26" s="253" t="n">
        <v>7</v>
      </c>
      <c r="I26" s="251" t="n">
        <f aca="false">SUM(B26:H26)</f>
        <v>12</v>
      </c>
      <c r="J26" s="252" t="n">
        <v>9</v>
      </c>
      <c r="K26" s="253" t="n">
        <v>16</v>
      </c>
      <c r="L26" s="254" t="n">
        <v>1137</v>
      </c>
      <c r="M26" s="303" t="n">
        <v>1399</v>
      </c>
      <c r="N26" s="304" t="n">
        <v>1542</v>
      </c>
      <c r="O26" s="305" t="n">
        <f aca="false">B26/1</f>
        <v>1</v>
      </c>
      <c r="P26" s="258" t="n">
        <f aca="false">C26/2</f>
        <v>0.5</v>
      </c>
      <c r="Q26" s="258" t="n">
        <f aca="false">D26/1</f>
        <v>1</v>
      </c>
      <c r="R26" s="258" t="n">
        <f aca="false">E26/4</f>
        <v>0.25</v>
      </c>
      <c r="S26" s="258" t="n">
        <f aca="false">F26/1</f>
        <v>0</v>
      </c>
      <c r="T26" s="258" t="n">
        <f aca="false">G26/1</f>
        <v>1</v>
      </c>
      <c r="U26" s="260" t="n">
        <f aca="false">H26/1</f>
        <v>7</v>
      </c>
      <c r="V26" s="285" t="n">
        <f aca="false">I26/11</f>
        <v>1.09090909090909</v>
      </c>
      <c r="W26" s="286" t="n">
        <v>0.818181818181818</v>
      </c>
      <c r="X26" s="287" t="n">
        <v>1.45454545454545</v>
      </c>
      <c r="Y26" s="257" t="n">
        <v>1.23318872017354</v>
      </c>
      <c r="Z26" s="258" t="n">
        <v>1.51406926406926</v>
      </c>
      <c r="AA26" s="260" t="n">
        <v>1.68157033805888</v>
      </c>
    </row>
    <row r="27" customFormat="false" ht="18" hidden="false" customHeight="true" outlineLevel="0" collapsed="false">
      <c r="A27" s="250" t="s">
        <v>24</v>
      </c>
      <c r="B27" s="251" t="n">
        <v>1</v>
      </c>
      <c r="C27" s="252" t="n">
        <v>2</v>
      </c>
      <c r="D27" s="252" t="n">
        <v>4</v>
      </c>
      <c r="E27" s="252" t="n">
        <v>2</v>
      </c>
      <c r="F27" s="252" t="n">
        <v>0</v>
      </c>
      <c r="G27" s="252" t="n">
        <v>3</v>
      </c>
      <c r="H27" s="253" t="n">
        <v>2</v>
      </c>
      <c r="I27" s="251" t="n">
        <f aca="false">SUM(B27:H27)</f>
        <v>14</v>
      </c>
      <c r="J27" s="252" t="n">
        <v>12</v>
      </c>
      <c r="K27" s="253" t="n">
        <v>10</v>
      </c>
      <c r="L27" s="254" t="n">
        <v>1227</v>
      </c>
      <c r="M27" s="303" t="n">
        <v>1371</v>
      </c>
      <c r="N27" s="304" t="n">
        <v>1757</v>
      </c>
      <c r="O27" s="305" t="n">
        <f aca="false">B27/1</f>
        <v>1</v>
      </c>
      <c r="P27" s="258" t="n">
        <f aca="false">C27/2</f>
        <v>1</v>
      </c>
      <c r="Q27" s="258" t="n">
        <f aca="false">D27/1</f>
        <v>4</v>
      </c>
      <c r="R27" s="258" t="n">
        <f aca="false">E27/4</f>
        <v>0.5</v>
      </c>
      <c r="S27" s="258" t="n">
        <f aca="false">F27/1</f>
        <v>0</v>
      </c>
      <c r="T27" s="258" t="n">
        <f aca="false">G27/1</f>
        <v>3</v>
      </c>
      <c r="U27" s="260" t="n">
        <f aca="false">H27/1</f>
        <v>2</v>
      </c>
      <c r="V27" s="285" t="n">
        <f aca="false">I27/11</f>
        <v>1.27272727272727</v>
      </c>
      <c r="W27" s="286" t="n">
        <v>1.09090909090909</v>
      </c>
      <c r="X27" s="287" t="n">
        <v>0.909090909090909</v>
      </c>
      <c r="Y27" s="257" t="n">
        <v>1.32648648648649</v>
      </c>
      <c r="Z27" s="258" t="n">
        <v>1.48376623376623</v>
      </c>
      <c r="AA27" s="260" t="n">
        <v>1.90978260869565</v>
      </c>
    </row>
    <row r="28" customFormat="false" ht="18" hidden="false" customHeight="true" outlineLevel="0" collapsed="false">
      <c r="A28" s="250" t="s">
        <v>25</v>
      </c>
      <c r="B28" s="261" t="n">
        <v>2</v>
      </c>
      <c r="C28" s="262" t="n">
        <v>0</v>
      </c>
      <c r="D28" s="262" t="n">
        <v>3</v>
      </c>
      <c r="E28" s="262" t="n">
        <v>2</v>
      </c>
      <c r="F28" s="262" t="n">
        <v>1</v>
      </c>
      <c r="G28" s="262" t="n">
        <v>0</v>
      </c>
      <c r="H28" s="263" t="n">
        <v>0</v>
      </c>
      <c r="I28" s="261" t="n">
        <f aca="false">SUM(B28:H28)</f>
        <v>8</v>
      </c>
      <c r="J28" s="262" t="n">
        <v>6</v>
      </c>
      <c r="K28" s="263" t="n">
        <v>16</v>
      </c>
      <c r="L28" s="261" t="n">
        <v>1246</v>
      </c>
      <c r="M28" s="306" t="n">
        <v>1427</v>
      </c>
      <c r="N28" s="263" t="n">
        <v>1797</v>
      </c>
      <c r="O28" s="307" t="n">
        <f aca="false">B28/1</f>
        <v>2</v>
      </c>
      <c r="P28" s="266" t="n">
        <f aca="false">C28/2</f>
        <v>0</v>
      </c>
      <c r="Q28" s="266" t="n">
        <f aca="false">D28/1</f>
        <v>3</v>
      </c>
      <c r="R28" s="266" t="n">
        <f aca="false">E28/4</f>
        <v>0.5</v>
      </c>
      <c r="S28" s="266" t="n">
        <f aca="false">F28/1</f>
        <v>1</v>
      </c>
      <c r="T28" s="266" t="n">
        <f aca="false">G28/1</f>
        <v>0</v>
      </c>
      <c r="U28" s="268" t="n">
        <f aca="false">H28/1</f>
        <v>0</v>
      </c>
      <c r="V28" s="288" t="n">
        <f aca="false">I28/11</f>
        <v>0.727272727272727</v>
      </c>
      <c r="W28" s="289" t="n">
        <v>0.545454545454545</v>
      </c>
      <c r="X28" s="290" t="n">
        <v>1.45454545454545</v>
      </c>
      <c r="Y28" s="265" t="n">
        <v>1.34994582881907</v>
      </c>
      <c r="Z28" s="266" t="n">
        <v>1.54437229437229</v>
      </c>
      <c r="AA28" s="268" t="n">
        <v>1.9639344262295</v>
      </c>
    </row>
    <row r="29" customFormat="false" ht="18" hidden="false" customHeight="true" outlineLevel="0" collapsed="false">
      <c r="A29" s="250" t="s">
        <v>26</v>
      </c>
      <c r="B29" s="261" t="n">
        <v>4</v>
      </c>
      <c r="C29" s="262" t="n">
        <v>0</v>
      </c>
      <c r="D29" s="262" t="n">
        <v>1</v>
      </c>
      <c r="E29" s="262" t="n">
        <v>1</v>
      </c>
      <c r="F29" s="262" t="n">
        <v>2</v>
      </c>
      <c r="G29" s="262" t="n">
        <v>0</v>
      </c>
      <c r="H29" s="263" t="n">
        <v>2</v>
      </c>
      <c r="I29" s="261" t="n">
        <f aca="false">SUM(B29:H29)</f>
        <v>10</v>
      </c>
      <c r="J29" s="262" t="n">
        <v>19</v>
      </c>
      <c r="K29" s="263" t="n">
        <v>13</v>
      </c>
      <c r="L29" s="261" t="n">
        <v>1278</v>
      </c>
      <c r="M29" s="306" t="n">
        <v>1639</v>
      </c>
      <c r="N29" s="263" t="n">
        <v>1944</v>
      </c>
      <c r="O29" s="307" t="n">
        <f aca="false">B29/1</f>
        <v>4</v>
      </c>
      <c r="P29" s="266" t="n">
        <f aca="false">C29/2</f>
        <v>0</v>
      </c>
      <c r="Q29" s="266" t="n">
        <f aca="false">D29/1</f>
        <v>1</v>
      </c>
      <c r="R29" s="266" t="n">
        <f aca="false">E29/4</f>
        <v>0.25</v>
      </c>
      <c r="S29" s="266" t="n">
        <f aca="false">F29/1</f>
        <v>2</v>
      </c>
      <c r="T29" s="266" t="n">
        <f aca="false">G29/1</f>
        <v>0</v>
      </c>
      <c r="U29" s="268" t="n">
        <f aca="false">H29/1</f>
        <v>2</v>
      </c>
      <c r="V29" s="288" t="n">
        <f aca="false">I29/11</f>
        <v>0.909090909090909</v>
      </c>
      <c r="W29" s="289" t="n">
        <v>1.72727272727273</v>
      </c>
      <c r="X29" s="290" t="n">
        <v>1.18181818181818</v>
      </c>
      <c r="Y29" s="265" t="n">
        <v>1.38913043478261</v>
      </c>
      <c r="Z29" s="266" t="n">
        <v>1.77958740499457</v>
      </c>
      <c r="AA29" s="268" t="n">
        <v>2.11534276387377</v>
      </c>
    </row>
    <row r="30" customFormat="false" ht="18" hidden="false" customHeight="true" outlineLevel="0" collapsed="false">
      <c r="A30" s="250" t="s">
        <v>27</v>
      </c>
      <c r="B30" s="261" t="n">
        <v>0</v>
      </c>
      <c r="C30" s="262" t="n">
        <v>0</v>
      </c>
      <c r="D30" s="262" t="n">
        <v>3</v>
      </c>
      <c r="E30" s="262" t="n">
        <v>0</v>
      </c>
      <c r="F30" s="262" t="n">
        <v>2</v>
      </c>
      <c r="G30" s="262" t="n">
        <v>1</v>
      </c>
      <c r="H30" s="263" t="n">
        <v>1</v>
      </c>
      <c r="I30" s="261" t="n">
        <f aca="false">SUM(B30:H30)</f>
        <v>7</v>
      </c>
      <c r="J30" s="262" t="n">
        <v>13</v>
      </c>
      <c r="K30" s="263" t="n">
        <v>13</v>
      </c>
      <c r="L30" s="261" t="n">
        <v>1371</v>
      </c>
      <c r="M30" s="306" t="n">
        <v>1582</v>
      </c>
      <c r="N30" s="263" t="n">
        <v>1844</v>
      </c>
      <c r="O30" s="307" t="n">
        <f aca="false">B30/1</f>
        <v>0</v>
      </c>
      <c r="P30" s="266" t="n">
        <f aca="false">C30/2</f>
        <v>0</v>
      </c>
      <c r="Q30" s="266" t="n">
        <f aca="false">D30/1</f>
        <v>3</v>
      </c>
      <c r="R30" s="266" t="n">
        <f aca="false">E30/4</f>
        <v>0</v>
      </c>
      <c r="S30" s="266" t="n">
        <f aca="false">F30/1</f>
        <v>2</v>
      </c>
      <c r="T30" s="266" t="n">
        <f aca="false">G30/1</f>
        <v>1</v>
      </c>
      <c r="U30" s="268" t="n">
        <f aca="false">H30/1</f>
        <v>1</v>
      </c>
      <c r="V30" s="288" t="n">
        <f aca="false">I30/11</f>
        <v>0.636363636363636</v>
      </c>
      <c r="W30" s="289" t="n">
        <v>1.18181818181818</v>
      </c>
      <c r="X30" s="290" t="n">
        <v>1.18181818181818</v>
      </c>
      <c r="Y30" s="265" t="n">
        <v>1.4885993485342</v>
      </c>
      <c r="Z30" s="266" t="n">
        <v>1.71583514099783</v>
      </c>
      <c r="AA30" s="268" t="n">
        <v>2</v>
      </c>
    </row>
    <row r="31" customFormat="false" ht="18" hidden="false" customHeight="true" outlineLevel="0" collapsed="false">
      <c r="A31" s="250" t="s">
        <v>28</v>
      </c>
      <c r="B31" s="261" t="n">
        <v>3</v>
      </c>
      <c r="C31" s="262" t="n">
        <v>1</v>
      </c>
      <c r="D31" s="262" t="n">
        <v>7</v>
      </c>
      <c r="E31" s="262" t="n">
        <v>0</v>
      </c>
      <c r="F31" s="262" t="n">
        <v>1</v>
      </c>
      <c r="G31" s="262" t="n">
        <v>2</v>
      </c>
      <c r="H31" s="263" t="n">
        <v>2</v>
      </c>
      <c r="I31" s="261" t="n">
        <f aca="false">SUM(B31:H31)</f>
        <v>16</v>
      </c>
      <c r="J31" s="262" t="n">
        <v>11</v>
      </c>
      <c r="K31" s="263" t="n">
        <v>11</v>
      </c>
      <c r="L31" s="261" t="n">
        <v>1250</v>
      </c>
      <c r="M31" s="306" t="n">
        <v>1477</v>
      </c>
      <c r="N31" s="263" t="n">
        <v>1934</v>
      </c>
      <c r="O31" s="307" t="n">
        <f aca="false">B31/1</f>
        <v>3</v>
      </c>
      <c r="P31" s="266" t="n">
        <f aca="false">C31/2</f>
        <v>0.5</v>
      </c>
      <c r="Q31" s="266" t="n">
        <f aca="false">D31/1</f>
        <v>7</v>
      </c>
      <c r="R31" s="266" t="n">
        <f aca="false">E31/4</f>
        <v>0</v>
      </c>
      <c r="S31" s="266" t="n">
        <f aca="false">F31/1</f>
        <v>1</v>
      </c>
      <c r="T31" s="266" t="n">
        <f aca="false">G31/1</f>
        <v>2</v>
      </c>
      <c r="U31" s="268" t="n">
        <f aca="false">H31/1</f>
        <v>2</v>
      </c>
      <c r="V31" s="288" t="n">
        <f aca="false">I31/11</f>
        <v>1.45454545454545</v>
      </c>
      <c r="W31" s="289" t="n">
        <v>1</v>
      </c>
      <c r="X31" s="290" t="n">
        <v>1</v>
      </c>
      <c r="Y31" s="265" t="n">
        <v>1.36017410228509</v>
      </c>
      <c r="Z31" s="266" t="n">
        <v>1.60021668472373</v>
      </c>
      <c r="AA31" s="268" t="n">
        <v>2.10905125408942</v>
      </c>
    </row>
    <row r="32" customFormat="false" ht="18" hidden="false" customHeight="true" outlineLevel="0" collapsed="false">
      <c r="A32" s="250" t="s">
        <v>29</v>
      </c>
      <c r="B32" s="261" t="n">
        <v>2</v>
      </c>
      <c r="C32" s="262" t="n">
        <v>1</v>
      </c>
      <c r="D32" s="262" t="n">
        <v>4</v>
      </c>
      <c r="E32" s="262" t="n">
        <v>1</v>
      </c>
      <c r="F32" s="262" t="n">
        <v>3</v>
      </c>
      <c r="G32" s="262" t="n">
        <v>3</v>
      </c>
      <c r="H32" s="263" t="n">
        <v>1</v>
      </c>
      <c r="I32" s="261" t="n">
        <f aca="false">SUM(B32:H32)</f>
        <v>15</v>
      </c>
      <c r="J32" s="262" t="n">
        <v>12</v>
      </c>
      <c r="K32" s="263" t="n">
        <v>19</v>
      </c>
      <c r="L32" s="261" t="n">
        <v>1336</v>
      </c>
      <c r="M32" s="306" t="n">
        <v>1380</v>
      </c>
      <c r="N32" s="263" t="n">
        <v>1884</v>
      </c>
      <c r="O32" s="307" t="n">
        <f aca="false">B32/1</f>
        <v>2</v>
      </c>
      <c r="P32" s="266" t="n">
        <f aca="false">C32/2</f>
        <v>0.5</v>
      </c>
      <c r="Q32" s="266" t="n">
        <f aca="false">D32/1</f>
        <v>4</v>
      </c>
      <c r="R32" s="266" t="n">
        <f aca="false">E32/4</f>
        <v>0.25</v>
      </c>
      <c r="S32" s="266" t="n">
        <f aca="false">F32/1</f>
        <v>3</v>
      </c>
      <c r="T32" s="266" t="n">
        <f aca="false">G32/1</f>
        <v>3</v>
      </c>
      <c r="U32" s="268" t="n">
        <f aca="false">H32/1</f>
        <v>1</v>
      </c>
      <c r="V32" s="288" t="n">
        <f aca="false">I32/11</f>
        <v>1.36363636363636</v>
      </c>
      <c r="W32" s="289" t="n">
        <v>1.09090909090909</v>
      </c>
      <c r="X32" s="290" t="n">
        <v>1.72727272727273</v>
      </c>
      <c r="Y32" s="265" t="n">
        <v>1.45375408052231</v>
      </c>
      <c r="Z32" s="266" t="n">
        <v>1.49674620390456</v>
      </c>
      <c r="AA32" s="268" t="n">
        <v>2.04117009750812</v>
      </c>
    </row>
    <row r="33" customFormat="false" ht="18" hidden="false" customHeight="true" outlineLevel="0" collapsed="false">
      <c r="A33" s="250" t="s">
        <v>30</v>
      </c>
      <c r="B33" s="261" t="n">
        <v>1</v>
      </c>
      <c r="C33" s="262" t="n">
        <v>0</v>
      </c>
      <c r="D33" s="262" t="n">
        <v>3</v>
      </c>
      <c r="E33" s="262" t="n">
        <v>0</v>
      </c>
      <c r="F33" s="262" t="n">
        <v>1</v>
      </c>
      <c r="G33" s="262" t="n">
        <v>0</v>
      </c>
      <c r="H33" s="263" t="n">
        <v>4</v>
      </c>
      <c r="I33" s="261" t="n">
        <f aca="false">SUM(B33:H33)</f>
        <v>9</v>
      </c>
      <c r="J33" s="262" t="n">
        <v>11</v>
      </c>
      <c r="K33" s="263" t="n">
        <v>9</v>
      </c>
      <c r="L33" s="261" t="n">
        <v>1141</v>
      </c>
      <c r="M33" s="306" t="n">
        <v>1346</v>
      </c>
      <c r="N33" s="263" t="n">
        <v>1739</v>
      </c>
      <c r="O33" s="307" t="n">
        <f aca="false">B33/1</f>
        <v>1</v>
      </c>
      <c r="P33" s="266" t="n">
        <f aca="false">C33/2</f>
        <v>0</v>
      </c>
      <c r="Q33" s="266" t="n">
        <f aca="false">D33/1</f>
        <v>3</v>
      </c>
      <c r="R33" s="266" t="n">
        <f aca="false">E33/4</f>
        <v>0</v>
      </c>
      <c r="S33" s="266" t="n">
        <f aca="false">F33/1</f>
        <v>1</v>
      </c>
      <c r="T33" s="266" t="n">
        <f aca="false">G33/1</f>
        <v>0</v>
      </c>
      <c r="U33" s="268" t="n">
        <f aca="false">H33/1</f>
        <v>4</v>
      </c>
      <c r="V33" s="288" t="n">
        <f aca="false">I33/11</f>
        <v>0.818181818181818</v>
      </c>
      <c r="W33" s="289" t="n">
        <v>1</v>
      </c>
      <c r="X33" s="290" t="n">
        <v>0.818181818181818</v>
      </c>
      <c r="Y33" s="265" t="n">
        <v>1.24427480916031</v>
      </c>
      <c r="Z33" s="266" t="n">
        <v>1.45513513513514</v>
      </c>
      <c r="AA33" s="268" t="n">
        <v>1.88407367280606</v>
      </c>
    </row>
    <row r="34" customFormat="false" ht="18" hidden="false" customHeight="true" outlineLevel="0" collapsed="false">
      <c r="A34" s="269" t="s">
        <v>31</v>
      </c>
      <c r="B34" s="270" t="n">
        <v>2</v>
      </c>
      <c r="C34" s="271" t="n">
        <v>0</v>
      </c>
      <c r="D34" s="271" t="n">
        <v>4</v>
      </c>
      <c r="E34" s="271" t="n">
        <v>0</v>
      </c>
      <c r="F34" s="271" t="n">
        <v>2</v>
      </c>
      <c r="G34" s="271" t="n">
        <v>0</v>
      </c>
      <c r="H34" s="272" t="n">
        <v>2</v>
      </c>
      <c r="I34" s="270" t="n">
        <f aca="false">SUM(B34:H34)</f>
        <v>10</v>
      </c>
      <c r="J34" s="271" t="n">
        <v>13</v>
      </c>
      <c r="K34" s="272" t="n">
        <v>5</v>
      </c>
      <c r="L34" s="270" t="n">
        <v>1091</v>
      </c>
      <c r="M34" s="308" t="n">
        <v>1311</v>
      </c>
      <c r="N34" s="272" t="n">
        <v>1598</v>
      </c>
      <c r="O34" s="309" t="n">
        <f aca="false">B34/1</f>
        <v>2</v>
      </c>
      <c r="P34" s="275" t="n">
        <f aca="false">C34/2</f>
        <v>0</v>
      </c>
      <c r="Q34" s="275" t="n">
        <f aca="false">D34/1</f>
        <v>4</v>
      </c>
      <c r="R34" s="275" t="n">
        <f aca="false">E34/4</f>
        <v>0</v>
      </c>
      <c r="S34" s="275" t="n">
        <f aca="false">F34/1</f>
        <v>2</v>
      </c>
      <c r="T34" s="275" t="n">
        <f aca="false">G34/1</f>
        <v>0</v>
      </c>
      <c r="U34" s="277" t="n">
        <f aca="false">H34/1</f>
        <v>2</v>
      </c>
      <c r="V34" s="291" t="n">
        <f aca="false">I34/11</f>
        <v>0.909090909090909</v>
      </c>
      <c r="W34" s="292" t="n">
        <v>1.18181818181818</v>
      </c>
      <c r="X34" s="293" t="n">
        <v>0.454545454545455</v>
      </c>
      <c r="Y34" s="274" t="n">
        <v>1.19365426695842</v>
      </c>
      <c r="Z34" s="275" t="n">
        <v>1.42655059847661</v>
      </c>
      <c r="AA34" s="277" t="n">
        <v>1.73131094257854</v>
      </c>
    </row>
    <row r="35" customFormat="false" ht="21" hidden="false" customHeight="true" outlineLevel="0" collapsed="false">
      <c r="A35" s="234" t="s">
        <v>59</v>
      </c>
      <c r="B35" s="130" t="n">
        <f aca="false">SUM(B23:B34)</f>
        <v>23</v>
      </c>
      <c r="C35" s="131" t="n">
        <f aca="false">SUM(C23:C34)</f>
        <v>6</v>
      </c>
      <c r="D35" s="131" t="n">
        <f aca="false">SUM(D23:D34)</f>
        <v>45</v>
      </c>
      <c r="E35" s="131" t="n">
        <f aca="false">SUM(E23:E34)</f>
        <v>9</v>
      </c>
      <c r="F35" s="131" t="n">
        <f aca="false">SUM(F23:F34)</f>
        <v>13</v>
      </c>
      <c r="G35" s="131" t="n">
        <f aca="false">SUM(G23:G34)</f>
        <v>12</v>
      </c>
      <c r="H35" s="132" t="n">
        <f aca="false">SUM(H23:H34)</f>
        <v>28</v>
      </c>
      <c r="I35" s="130" t="n">
        <f aca="false">SUM(B35:H35)</f>
        <v>136</v>
      </c>
      <c r="J35" s="131" t="n">
        <v>135</v>
      </c>
      <c r="K35" s="132" t="n">
        <v>140</v>
      </c>
      <c r="L35" s="130" t="n">
        <f aca="false">SUM(L23:L34)</f>
        <v>14807</v>
      </c>
      <c r="M35" s="310" t="n">
        <f aca="false">SUM(M23:M34)</f>
        <v>17320</v>
      </c>
      <c r="N35" s="132" t="n">
        <f aca="false">SUM(N23:N34)</f>
        <v>20697</v>
      </c>
      <c r="O35" s="311" t="n">
        <f aca="false">B35/1</f>
        <v>23</v>
      </c>
      <c r="P35" s="279" t="n">
        <f aca="false">C35/2</f>
        <v>3</v>
      </c>
      <c r="Q35" s="279" t="n">
        <f aca="false">D35/1</f>
        <v>45</v>
      </c>
      <c r="R35" s="279" t="n">
        <f aca="false">E35/4</f>
        <v>2.25</v>
      </c>
      <c r="S35" s="279" t="n">
        <f aca="false">F35/1</f>
        <v>13</v>
      </c>
      <c r="T35" s="279" t="n">
        <f aca="false">G35/1</f>
        <v>12</v>
      </c>
      <c r="U35" s="281" t="n">
        <f aca="false">H35/1</f>
        <v>28</v>
      </c>
      <c r="V35" s="210" t="n">
        <f aca="false">I35/11</f>
        <v>12.3636363636364</v>
      </c>
      <c r="W35" s="137" t="n">
        <v>12.2727272727273</v>
      </c>
      <c r="X35" s="138" t="n">
        <v>12.7272727272727</v>
      </c>
      <c r="Y35" s="210" t="n">
        <f aca="false">SUM(Y23:Y34)</f>
        <v>16.0947832799976</v>
      </c>
      <c r="Z35" s="137" t="n">
        <v>18.7885217229165</v>
      </c>
      <c r="AA35" s="209" t="n">
        <v>22.4967391304347</v>
      </c>
    </row>
    <row r="36" customFormat="false" ht="1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42" t="s">
        <v>80</v>
      </c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43"/>
    </row>
    <row r="37" customFormat="false" ht="15" hidden="false" customHeight="true" outlineLevel="0" collapsed="false">
      <c r="M37" s="142" t="s">
        <v>102</v>
      </c>
    </row>
  </sheetData>
  <mergeCells count="16">
    <mergeCell ref="B2:N2"/>
    <mergeCell ref="O2:AA2"/>
    <mergeCell ref="B3:H3"/>
    <mergeCell ref="I3:K3"/>
    <mergeCell ref="L3:N3"/>
    <mergeCell ref="O3:U3"/>
    <mergeCell ref="V3:X3"/>
    <mergeCell ref="Y3:AA3"/>
    <mergeCell ref="B20:N20"/>
    <mergeCell ref="O20:AA20"/>
    <mergeCell ref="B21:H21"/>
    <mergeCell ref="I21:K21"/>
    <mergeCell ref="L21:N21"/>
    <mergeCell ref="O21:U21"/>
    <mergeCell ref="V21:X21"/>
    <mergeCell ref="Y21:AA21"/>
  </mergeCells>
  <printOptions headings="false" gridLines="false" gridLinesSet="true" horizontalCentered="false" verticalCentered="false"/>
  <pageMargins left="0.747916666666667" right="0.0784722222222222" top="0.39375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Y55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2" width="6.74"/>
    <col collapsed="false" customWidth="true" hidden="false" outlineLevel="0" max="7" min="2" style="3" width="4.75"/>
    <col collapsed="false" customWidth="true" hidden="false" outlineLevel="0" max="10" min="8" style="3" width="5.25"/>
    <col collapsed="false" customWidth="true" hidden="false" outlineLevel="0" max="13" min="11" style="3" width="6.87"/>
    <col collapsed="false" customWidth="true" hidden="false" outlineLevel="0" max="18" min="14" style="3" width="5.75"/>
    <col collapsed="false" customWidth="true" hidden="false" outlineLevel="0" max="19" min="19" style="3" width="7.99"/>
    <col collapsed="false" customWidth="true" hidden="false" outlineLevel="0" max="25" min="20" style="3" width="5.75"/>
    <col collapsed="false" customWidth="true" hidden="false" outlineLevel="0" max="26" min="26" style="1" width="4.12"/>
    <col collapsed="false" customWidth="false" hidden="false" outlineLevel="0" max="257" min="27" style="1" width="8.99"/>
  </cols>
  <sheetData>
    <row r="1" s="10" customFormat="true" ht="25.5" hidden="false" customHeight="true" outlineLevel="0" collapsed="false">
      <c r="A1" s="5" t="s">
        <v>10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</row>
    <row r="2" s="15" customFormat="true" ht="15.75" hidden="false" customHeight="true" outlineLevel="0" collapsed="false">
      <c r="A2" s="236"/>
      <c r="B2" s="13" t="s">
        <v>1</v>
      </c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4" t="s">
        <v>2</v>
      </c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</row>
    <row r="3" s="15" customFormat="true" ht="15.75" hidden="false" customHeight="true" outlineLevel="0" collapsed="false">
      <c r="A3" s="237"/>
      <c r="B3" s="235" t="s">
        <v>63</v>
      </c>
      <c r="C3" s="235"/>
      <c r="D3" s="235"/>
      <c r="E3" s="235"/>
      <c r="F3" s="235"/>
      <c r="G3" s="235"/>
      <c r="H3" s="19" t="s">
        <v>4</v>
      </c>
      <c r="I3" s="19"/>
      <c r="J3" s="19"/>
      <c r="K3" s="20" t="s">
        <v>5</v>
      </c>
      <c r="L3" s="20"/>
      <c r="M3" s="20"/>
      <c r="N3" s="235" t="s">
        <v>63</v>
      </c>
      <c r="O3" s="235"/>
      <c r="P3" s="235"/>
      <c r="Q3" s="235"/>
      <c r="R3" s="235"/>
      <c r="S3" s="235"/>
      <c r="T3" s="21" t="s">
        <v>6</v>
      </c>
      <c r="U3" s="21"/>
      <c r="V3" s="21"/>
      <c r="W3" s="22" t="s">
        <v>7</v>
      </c>
      <c r="X3" s="22"/>
      <c r="Y3" s="22"/>
    </row>
    <row r="4" s="34" customFormat="true" ht="81.75" hidden="false" customHeight="true" outlineLevel="0" collapsed="false">
      <c r="A4" s="238" t="s">
        <v>8</v>
      </c>
      <c r="B4" s="25" t="s">
        <v>10</v>
      </c>
      <c r="C4" s="26" t="s">
        <v>11</v>
      </c>
      <c r="D4" s="26" t="s">
        <v>12</v>
      </c>
      <c r="E4" s="26" t="s">
        <v>14</v>
      </c>
      <c r="F4" s="26" t="s">
        <v>15</v>
      </c>
      <c r="G4" s="27" t="s">
        <v>16</v>
      </c>
      <c r="H4" s="28" t="n">
        <v>2005</v>
      </c>
      <c r="I4" s="29" t="n">
        <v>2004</v>
      </c>
      <c r="J4" s="30" t="n">
        <v>2003</v>
      </c>
      <c r="K4" s="28" t="n">
        <v>2005</v>
      </c>
      <c r="L4" s="29" t="n">
        <v>2004</v>
      </c>
      <c r="M4" s="148" t="n">
        <v>2003</v>
      </c>
      <c r="N4" s="25" t="s">
        <v>10</v>
      </c>
      <c r="O4" s="26" t="s">
        <v>11</v>
      </c>
      <c r="P4" s="26" t="s">
        <v>12</v>
      </c>
      <c r="Q4" s="26" t="s">
        <v>14</v>
      </c>
      <c r="R4" s="26" t="s">
        <v>15</v>
      </c>
      <c r="S4" s="27" t="s">
        <v>16</v>
      </c>
      <c r="T4" s="28" t="n">
        <v>2005</v>
      </c>
      <c r="U4" s="29" t="n">
        <v>2004</v>
      </c>
      <c r="V4" s="30" t="n">
        <v>2003</v>
      </c>
      <c r="W4" s="28" t="n">
        <v>2005</v>
      </c>
      <c r="X4" s="29" t="n">
        <v>2004</v>
      </c>
      <c r="Y4" s="149" t="n">
        <v>2003</v>
      </c>
    </row>
    <row r="5" s="158" customFormat="true" ht="16.5" hidden="false" customHeight="true" outlineLevel="0" collapsed="false">
      <c r="A5" s="239" t="s">
        <v>20</v>
      </c>
      <c r="B5" s="240" t="n">
        <v>0</v>
      </c>
      <c r="C5" s="241" t="n">
        <v>17</v>
      </c>
      <c r="D5" s="241" t="n">
        <v>1</v>
      </c>
      <c r="E5" s="241" t="n">
        <v>0</v>
      </c>
      <c r="F5" s="241" t="n">
        <v>0</v>
      </c>
      <c r="G5" s="242" t="n">
        <v>12</v>
      </c>
      <c r="H5" s="240" t="n">
        <f aca="false">SUM(B5:G5)</f>
        <v>30</v>
      </c>
      <c r="I5" s="241" t="n">
        <v>23</v>
      </c>
      <c r="J5" s="242" t="n">
        <v>13</v>
      </c>
      <c r="K5" s="243" t="n">
        <v>1903</v>
      </c>
      <c r="L5" s="244" t="n">
        <v>1846</v>
      </c>
      <c r="M5" s="245" t="n">
        <v>1701</v>
      </c>
      <c r="N5" s="246" t="n">
        <f aca="false">B5/1</f>
        <v>0</v>
      </c>
      <c r="O5" s="247" t="n">
        <f aca="false">C5/1</f>
        <v>17</v>
      </c>
      <c r="P5" s="247" t="n">
        <f aca="false">D5/1</f>
        <v>1</v>
      </c>
      <c r="Q5" s="247" t="n">
        <f aca="false">E5/1</f>
        <v>0</v>
      </c>
      <c r="R5" s="247" t="n">
        <f aca="false">F5/1</f>
        <v>0</v>
      </c>
      <c r="S5" s="248" t="n">
        <f aca="false">G5/1</f>
        <v>12</v>
      </c>
      <c r="T5" s="282" t="n">
        <f aca="false">H5/6</f>
        <v>5</v>
      </c>
      <c r="U5" s="283" t="n">
        <v>3.83333333333333</v>
      </c>
      <c r="V5" s="284" t="n">
        <v>2.16666666666667</v>
      </c>
      <c r="W5" s="246" t="n">
        <v>4.04893617021277</v>
      </c>
      <c r="X5" s="247" t="n">
        <v>3.95289079229122</v>
      </c>
      <c r="Y5" s="249" t="n">
        <v>3.65021459227467</v>
      </c>
    </row>
    <row r="6" s="158" customFormat="true" ht="16.5" hidden="false" customHeight="true" outlineLevel="0" collapsed="false">
      <c r="A6" s="250" t="s">
        <v>21</v>
      </c>
      <c r="B6" s="251" t="n">
        <v>0</v>
      </c>
      <c r="C6" s="252" t="n">
        <v>5</v>
      </c>
      <c r="D6" s="252" t="n">
        <v>4</v>
      </c>
      <c r="E6" s="252" t="n">
        <v>1</v>
      </c>
      <c r="F6" s="252" t="n">
        <v>0</v>
      </c>
      <c r="G6" s="253" t="n">
        <v>8</v>
      </c>
      <c r="H6" s="251" t="n">
        <f aca="false">SUM(B6:G6)</f>
        <v>18</v>
      </c>
      <c r="I6" s="252" t="n">
        <v>12</v>
      </c>
      <c r="J6" s="253" t="n">
        <v>13</v>
      </c>
      <c r="K6" s="254" t="n">
        <v>1824</v>
      </c>
      <c r="L6" s="255" t="n">
        <v>1861</v>
      </c>
      <c r="M6" s="256" t="n">
        <v>1814</v>
      </c>
      <c r="N6" s="257" t="n">
        <f aca="false">B6/1</f>
        <v>0</v>
      </c>
      <c r="O6" s="258" t="n">
        <f aca="false">C6/1</f>
        <v>5</v>
      </c>
      <c r="P6" s="258" t="n">
        <f aca="false">D6/1</f>
        <v>4</v>
      </c>
      <c r="Q6" s="258" t="n">
        <f aca="false">E6/1</f>
        <v>1</v>
      </c>
      <c r="R6" s="258" t="n">
        <f aca="false">F6/1</f>
        <v>0</v>
      </c>
      <c r="S6" s="259" t="n">
        <f aca="false">G6/1</f>
        <v>8</v>
      </c>
      <c r="T6" s="285" t="n">
        <f aca="false">H6/6</f>
        <v>3</v>
      </c>
      <c r="U6" s="286" t="n">
        <v>2</v>
      </c>
      <c r="V6" s="287" t="n">
        <v>2.16666666666667</v>
      </c>
      <c r="W6" s="257" t="n">
        <v>3.88085106382979</v>
      </c>
      <c r="X6" s="258" t="n">
        <v>3.99356223175966</v>
      </c>
      <c r="Y6" s="260" t="n">
        <v>3.9010752688172</v>
      </c>
    </row>
    <row r="7" s="158" customFormat="true" ht="16.5" hidden="false" customHeight="true" outlineLevel="0" collapsed="false">
      <c r="A7" s="250" t="s">
        <v>22</v>
      </c>
      <c r="B7" s="251" t="n">
        <v>0</v>
      </c>
      <c r="C7" s="252" t="n">
        <v>9</v>
      </c>
      <c r="D7" s="252" t="n">
        <v>1</v>
      </c>
      <c r="E7" s="252" t="n">
        <v>2</v>
      </c>
      <c r="F7" s="252" t="n">
        <v>0</v>
      </c>
      <c r="G7" s="253" t="n">
        <v>11</v>
      </c>
      <c r="H7" s="251" t="n">
        <f aca="false">SUM(B7:G7)</f>
        <v>23</v>
      </c>
      <c r="I7" s="252" t="n">
        <v>27</v>
      </c>
      <c r="J7" s="253" t="n">
        <v>25</v>
      </c>
      <c r="K7" s="254" t="n">
        <v>2025</v>
      </c>
      <c r="L7" s="255" t="n">
        <v>1965</v>
      </c>
      <c r="M7" s="256" t="n">
        <v>1659</v>
      </c>
      <c r="N7" s="257" t="n">
        <f aca="false">B7/1</f>
        <v>0</v>
      </c>
      <c r="O7" s="258" t="n">
        <f aca="false">C7/1</f>
        <v>9</v>
      </c>
      <c r="P7" s="258" t="n">
        <f aca="false">D7/1</f>
        <v>1</v>
      </c>
      <c r="Q7" s="258" t="n">
        <f aca="false">E7/1</f>
        <v>2</v>
      </c>
      <c r="R7" s="258" t="n">
        <f aca="false">F7/1</f>
        <v>0</v>
      </c>
      <c r="S7" s="259" t="n">
        <f aca="false">G7/1</f>
        <v>11</v>
      </c>
      <c r="T7" s="285" t="n">
        <f aca="false">H7/6</f>
        <v>3.83333333333333</v>
      </c>
      <c r="U7" s="286" t="n">
        <v>4.5</v>
      </c>
      <c r="V7" s="287" t="n">
        <v>4.16666666666667</v>
      </c>
      <c r="W7" s="257" t="n">
        <v>4.31769722814499</v>
      </c>
      <c r="X7" s="258" t="n">
        <v>4.18085106382979</v>
      </c>
      <c r="Y7" s="260" t="n">
        <v>3.56774193548387</v>
      </c>
    </row>
    <row r="8" s="158" customFormat="true" ht="16.5" hidden="false" customHeight="true" outlineLevel="0" collapsed="false">
      <c r="A8" s="250" t="s">
        <v>23</v>
      </c>
      <c r="B8" s="251" t="n">
        <v>0</v>
      </c>
      <c r="C8" s="252" t="n">
        <v>8</v>
      </c>
      <c r="D8" s="252" t="n">
        <v>0</v>
      </c>
      <c r="E8" s="252" t="n">
        <v>2</v>
      </c>
      <c r="F8" s="252" t="n">
        <v>0</v>
      </c>
      <c r="G8" s="253" t="n">
        <v>9</v>
      </c>
      <c r="H8" s="251" t="n">
        <f aca="false">SUM(B8:G8)</f>
        <v>19</v>
      </c>
      <c r="I8" s="252" t="n">
        <v>28</v>
      </c>
      <c r="J8" s="253" t="n">
        <v>17</v>
      </c>
      <c r="K8" s="254" t="n">
        <v>1828</v>
      </c>
      <c r="L8" s="255" t="n">
        <v>1817</v>
      </c>
      <c r="M8" s="256" t="n">
        <v>1780</v>
      </c>
      <c r="N8" s="257" t="n">
        <f aca="false">B8/1</f>
        <v>0</v>
      </c>
      <c r="O8" s="258" t="n">
        <f aca="false">C8/1</f>
        <v>8</v>
      </c>
      <c r="P8" s="258" t="n">
        <f aca="false">D8/1</f>
        <v>0</v>
      </c>
      <c r="Q8" s="258" t="n">
        <f aca="false">E8/1</f>
        <v>2</v>
      </c>
      <c r="R8" s="258" t="n">
        <f aca="false">F8/1</f>
        <v>0</v>
      </c>
      <c r="S8" s="259" t="n">
        <f aca="false">G8/1</f>
        <v>9</v>
      </c>
      <c r="T8" s="285" t="n">
        <f aca="false">H8/6</f>
        <v>3.16666666666667</v>
      </c>
      <c r="U8" s="286" t="n">
        <v>4.66666666666667</v>
      </c>
      <c r="V8" s="287" t="n">
        <v>2.83333333333333</v>
      </c>
      <c r="W8" s="257" t="n">
        <v>3.88936170212766</v>
      </c>
      <c r="X8" s="258" t="n">
        <v>3.84957627118644</v>
      </c>
      <c r="Y8" s="260" t="n">
        <v>3.81156316916488</v>
      </c>
    </row>
    <row r="9" s="158" customFormat="true" ht="16.5" hidden="false" customHeight="true" outlineLevel="0" collapsed="false">
      <c r="A9" s="250" t="s">
        <v>24</v>
      </c>
      <c r="B9" s="251" t="n">
        <v>0</v>
      </c>
      <c r="C9" s="252" t="n">
        <v>3</v>
      </c>
      <c r="D9" s="252" t="n">
        <v>4</v>
      </c>
      <c r="E9" s="252" t="n">
        <v>2</v>
      </c>
      <c r="F9" s="252" t="n">
        <v>0</v>
      </c>
      <c r="G9" s="253" t="n">
        <v>10</v>
      </c>
      <c r="H9" s="251" t="n">
        <f aca="false">SUM(B9:G9)</f>
        <v>19</v>
      </c>
      <c r="I9" s="252" t="n">
        <v>29</v>
      </c>
      <c r="J9" s="253" t="n">
        <v>20</v>
      </c>
      <c r="K9" s="254" t="n">
        <v>1765</v>
      </c>
      <c r="L9" s="255" t="n">
        <v>1587</v>
      </c>
      <c r="M9" s="256" t="n">
        <v>1755</v>
      </c>
      <c r="N9" s="257" t="n">
        <f aca="false">B9/1</f>
        <v>0</v>
      </c>
      <c r="O9" s="258" t="n">
        <f aca="false">C9/1</f>
        <v>3</v>
      </c>
      <c r="P9" s="258" t="n">
        <f aca="false">D9/1</f>
        <v>4</v>
      </c>
      <c r="Q9" s="258" t="n">
        <f aca="false">E9/1</f>
        <v>2</v>
      </c>
      <c r="R9" s="258" t="n">
        <f aca="false">F9/1</f>
        <v>0</v>
      </c>
      <c r="S9" s="259" t="n">
        <f aca="false">G9/1</f>
        <v>10</v>
      </c>
      <c r="T9" s="285" t="n">
        <f aca="false">H9/6</f>
        <v>3.16666666666667</v>
      </c>
      <c r="U9" s="286" t="n">
        <v>4.83333333333333</v>
      </c>
      <c r="V9" s="287" t="n">
        <v>3.33333333333333</v>
      </c>
      <c r="W9" s="257" t="n">
        <v>3.75531914893617</v>
      </c>
      <c r="X9" s="258" t="n">
        <v>3.36228813559322</v>
      </c>
      <c r="Y9" s="260" t="n">
        <v>3.75</v>
      </c>
    </row>
    <row r="10" s="177" customFormat="true" ht="16.5" hidden="false" customHeight="true" outlineLevel="0" collapsed="false">
      <c r="A10" s="250" t="s">
        <v>25</v>
      </c>
      <c r="B10" s="261" t="n">
        <v>0</v>
      </c>
      <c r="C10" s="262" t="n">
        <v>4</v>
      </c>
      <c r="D10" s="262" t="n">
        <v>5</v>
      </c>
      <c r="E10" s="262" t="n">
        <v>2</v>
      </c>
      <c r="F10" s="262" t="n">
        <v>0</v>
      </c>
      <c r="G10" s="263" t="n">
        <v>9</v>
      </c>
      <c r="H10" s="261" t="n">
        <f aca="false">SUM(B10:G10)</f>
        <v>20</v>
      </c>
      <c r="I10" s="262" t="n">
        <v>17</v>
      </c>
      <c r="J10" s="263" t="n">
        <v>22</v>
      </c>
      <c r="K10" s="261" t="n">
        <v>1868</v>
      </c>
      <c r="L10" s="262" t="n">
        <v>1840</v>
      </c>
      <c r="M10" s="264" t="n">
        <v>1860</v>
      </c>
      <c r="N10" s="265" t="n">
        <f aca="false">B10/1</f>
        <v>0</v>
      </c>
      <c r="O10" s="266" t="n">
        <f aca="false">C10/1</f>
        <v>4</v>
      </c>
      <c r="P10" s="266" t="n">
        <f aca="false">D10/1</f>
        <v>5</v>
      </c>
      <c r="Q10" s="266" t="n">
        <f aca="false">E10/1</f>
        <v>2</v>
      </c>
      <c r="R10" s="266" t="n">
        <f aca="false">F10/1</f>
        <v>0</v>
      </c>
      <c r="S10" s="267" t="n">
        <f aca="false">G10/1</f>
        <v>9</v>
      </c>
      <c r="T10" s="288" t="n">
        <f aca="false">H10/6</f>
        <v>3.33333333333333</v>
      </c>
      <c r="U10" s="289" t="n">
        <v>2.83333333333333</v>
      </c>
      <c r="V10" s="290" t="n">
        <v>3.66666666666667</v>
      </c>
      <c r="W10" s="265" t="n">
        <v>3.97446808510638</v>
      </c>
      <c r="X10" s="266" t="n">
        <v>3.92324093816631</v>
      </c>
      <c r="Y10" s="268" t="n">
        <v>3.98286937901498</v>
      </c>
    </row>
    <row r="11" s="177" customFormat="true" ht="16.5" hidden="false" customHeight="true" outlineLevel="0" collapsed="false">
      <c r="A11" s="250" t="s">
        <v>26</v>
      </c>
      <c r="B11" s="261" t="n">
        <v>0</v>
      </c>
      <c r="C11" s="262" t="n">
        <v>3</v>
      </c>
      <c r="D11" s="262" t="n">
        <v>6</v>
      </c>
      <c r="E11" s="262" t="n">
        <v>4</v>
      </c>
      <c r="F11" s="262" t="n">
        <v>0</v>
      </c>
      <c r="G11" s="263" t="n">
        <v>10</v>
      </c>
      <c r="H11" s="261" t="n">
        <f aca="false">SUM(B11:G11)</f>
        <v>23</v>
      </c>
      <c r="I11" s="262" t="n">
        <v>17</v>
      </c>
      <c r="J11" s="263" t="n">
        <v>25</v>
      </c>
      <c r="K11" s="261" t="n">
        <v>1771</v>
      </c>
      <c r="L11" s="262" t="n">
        <v>1764</v>
      </c>
      <c r="M11" s="264" t="n">
        <v>1852</v>
      </c>
      <c r="N11" s="265" t="n">
        <f aca="false">B11/1</f>
        <v>0</v>
      </c>
      <c r="O11" s="266" t="n">
        <f aca="false">C11/1</f>
        <v>3</v>
      </c>
      <c r="P11" s="266" t="n">
        <f aca="false">D11/1</f>
        <v>6</v>
      </c>
      <c r="Q11" s="266" t="n">
        <f aca="false">E11/1</f>
        <v>4</v>
      </c>
      <c r="R11" s="266" t="n">
        <f aca="false">F11/1</f>
        <v>0</v>
      </c>
      <c r="S11" s="267" t="n">
        <f aca="false">G11/1</f>
        <v>10</v>
      </c>
      <c r="T11" s="288" t="n">
        <f aca="false">H11/6</f>
        <v>3.83333333333333</v>
      </c>
      <c r="U11" s="289" t="n">
        <v>2.83333333333333</v>
      </c>
      <c r="V11" s="290" t="n">
        <v>4.16666666666667</v>
      </c>
      <c r="W11" s="265" t="n">
        <v>3.76808510638298</v>
      </c>
      <c r="X11" s="266" t="n">
        <v>3.76119402985075</v>
      </c>
      <c r="Y11" s="268" t="n">
        <v>3.94882729211087</v>
      </c>
    </row>
    <row r="12" s="177" customFormat="true" ht="16.5" hidden="false" customHeight="true" outlineLevel="0" collapsed="false">
      <c r="A12" s="250" t="s">
        <v>27</v>
      </c>
      <c r="B12" s="261" t="n">
        <v>0</v>
      </c>
      <c r="C12" s="262" t="n">
        <v>3</v>
      </c>
      <c r="D12" s="262" t="n">
        <v>3</v>
      </c>
      <c r="E12" s="262" t="n">
        <v>2</v>
      </c>
      <c r="F12" s="262" t="n">
        <v>0</v>
      </c>
      <c r="G12" s="263" t="n">
        <v>12</v>
      </c>
      <c r="H12" s="261" t="n">
        <f aca="false">SUM(B12:G12)</f>
        <v>20</v>
      </c>
      <c r="I12" s="262" t="n">
        <v>21</v>
      </c>
      <c r="J12" s="263" t="n">
        <v>24</v>
      </c>
      <c r="K12" s="261" t="n">
        <v>1868</v>
      </c>
      <c r="L12" s="262" t="n">
        <v>1886</v>
      </c>
      <c r="M12" s="264" t="n">
        <v>1865</v>
      </c>
      <c r="N12" s="265" t="n">
        <f aca="false">B12/1</f>
        <v>0</v>
      </c>
      <c r="O12" s="266" t="n">
        <f aca="false">C12/1</f>
        <v>3</v>
      </c>
      <c r="P12" s="266" t="n">
        <f aca="false">D12/1</f>
        <v>3</v>
      </c>
      <c r="Q12" s="266" t="n">
        <f aca="false">E12/1</f>
        <v>2</v>
      </c>
      <c r="R12" s="266" t="n">
        <f aca="false">F12/1</f>
        <v>0</v>
      </c>
      <c r="S12" s="267" t="n">
        <f aca="false">G12/1</f>
        <v>12</v>
      </c>
      <c r="T12" s="288" t="n">
        <f aca="false">H12/6</f>
        <v>3.33333333333333</v>
      </c>
      <c r="U12" s="289" t="n">
        <v>3.5</v>
      </c>
      <c r="V12" s="290" t="n">
        <v>4</v>
      </c>
      <c r="W12" s="265" t="n">
        <v>3.97446808510638</v>
      </c>
      <c r="X12" s="266" t="n">
        <v>4.01276595744681</v>
      </c>
      <c r="Y12" s="268" t="n">
        <v>3.95966029723991</v>
      </c>
    </row>
    <row r="13" s="177" customFormat="true" ht="16.5" hidden="false" customHeight="true" outlineLevel="0" collapsed="false">
      <c r="A13" s="250" t="s">
        <v>28</v>
      </c>
      <c r="B13" s="261" t="n">
        <v>0</v>
      </c>
      <c r="C13" s="262" t="n">
        <v>6</v>
      </c>
      <c r="D13" s="262" t="n">
        <v>0</v>
      </c>
      <c r="E13" s="262" t="n">
        <v>3</v>
      </c>
      <c r="F13" s="262" t="n">
        <v>0</v>
      </c>
      <c r="G13" s="263" t="n">
        <v>10</v>
      </c>
      <c r="H13" s="261" t="n">
        <f aca="false">SUM(B13:G13)</f>
        <v>19</v>
      </c>
      <c r="I13" s="262" t="n">
        <v>16</v>
      </c>
      <c r="J13" s="263" t="n">
        <v>26</v>
      </c>
      <c r="K13" s="261" t="n">
        <v>1705</v>
      </c>
      <c r="L13" s="262" t="n">
        <v>1758</v>
      </c>
      <c r="M13" s="264" t="n">
        <v>1797</v>
      </c>
      <c r="N13" s="265" t="n">
        <f aca="false">B13/1</f>
        <v>0</v>
      </c>
      <c r="O13" s="266" t="n">
        <f aca="false">C13/1</f>
        <v>6</v>
      </c>
      <c r="P13" s="266" t="n">
        <f aca="false">D13/1</f>
        <v>0</v>
      </c>
      <c r="Q13" s="266" t="n">
        <f aca="false">E13/1</f>
        <v>3</v>
      </c>
      <c r="R13" s="266" t="n">
        <f aca="false">F13/1</f>
        <v>0</v>
      </c>
      <c r="S13" s="267" t="n">
        <f aca="false">G13/1</f>
        <v>10</v>
      </c>
      <c r="T13" s="288" t="n">
        <f aca="false">H13/6</f>
        <v>3.16666666666667</v>
      </c>
      <c r="U13" s="289" t="n">
        <v>2.66666666666667</v>
      </c>
      <c r="V13" s="290" t="n">
        <v>4.33333333333333</v>
      </c>
      <c r="W13" s="265" t="n">
        <v>3.63539445628998</v>
      </c>
      <c r="X13" s="266" t="n">
        <v>3.74042553191489</v>
      </c>
      <c r="Y13" s="268" t="n">
        <v>3.82340425531914</v>
      </c>
    </row>
    <row r="14" s="177" customFormat="true" ht="16.5" hidden="false" customHeight="true" outlineLevel="0" collapsed="false">
      <c r="A14" s="250" t="s">
        <v>29</v>
      </c>
      <c r="B14" s="261" t="n">
        <v>0</v>
      </c>
      <c r="C14" s="262" t="n">
        <v>10</v>
      </c>
      <c r="D14" s="262" t="n">
        <v>1</v>
      </c>
      <c r="E14" s="262" t="n">
        <v>1</v>
      </c>
      <c r="F14" s="262" t="n">
        <v>0</v>
      </c>
      <c r="G14" s="263" t="n">
        <v>8</v>
      </c>
      <c r="H14" s="261" t="n">
        <f aca="false">SUM(B14:G14)</f>
        <v>20</v>
      </c>
      <c r="I14" s="262" t="n">
        <v>14</v>
      </c>
      <c r="J14" s="263" t="n">
        <v>25</v>
      </c>
      <c r="K14" s="261" t="n">
        <v>1789</v>
      </c>
      <c r="L14" s="262" t="n">
        <v>1708</v>
      </c>
      <c r="M14" s="264" t="n">
        <v>1781</v>
      </c>
      <c r="N14" s="265" t="n">
        <f aca="false">B14/1</f>
        <v>0</v>
      </c>
      <c r="O14" s="266" t="n">
        <f aca="false">C14/1</f>
        <v>10</v>
      </c>
      <c r="P14" s="266" t="n">
        <f aca="false">D14/1</f>
        <v>1</v>
      </c>
      <c r="Q14" s="266" t="n">
        <f aca="false">E14/1</f>
        <v>1</v>
      </c>
      <c r="R14" s="266" t="n">
        <f aca="false">F14/1</f>
        <v>0</v>
      </c>
      <c r="S14" s="267" t="n">
        <f aca="false">G14/1</f>
        <v>8</v>
      </c>
      <c r="T14" s="288" t="n">
        <f aca="false">H14/6</f>
        <v>3.33333333333333</v>
      </c>
      <c r="U14" s="289" t="n">
        <v>2.33333333333333</v>
      </c>
      <c r="V14" s="290" t="n">
        <v>4.16666666666667</v>
      </c>
      <c r="W14" s="265" t="n">
        <v>3.81449893390192</v>
      </c>
      <c r="X14" s="266" t="n">
        <v>3.61864406779661</v>
      </c>
      <c r="Y14" s="268" t="n">
        <v>3.78936170212766</v>
      </c>
    </row>
    <row r="15" s="177" customFormat="true" ht="16.5" hidden="false" customHeight="true" outlineLevel="0" collapsed="false">
      <c r="A15" s="250" t="s">
        <v>30</v>
      </c>
      <c r="B15" s="261" t="n">
        <v>0</v>
      </c>
      <c r="C15" s="262" t="n">
        <v>8</v>
      </c>
      <c r="D15" s="262" t="n">
        <v>0</v>
      </c>
      <c r="E15" s="262" t="n">
        <v>1</v>
      </c>
      <c r="F15" s="262" t="n">
        <v>0</v>
      </c>
      <c r="G15" s="263" t="n">
        <v>6</v>
      </c>
      <c r="H15" s="261" t="n">
        <f aca="false">SUM(B15:G15)</f>
        <v>15</v>
      </c>
      <c r="I15" s="262" t="n">
        <v>26</v>
      </c>
      <c r="J15" s="263" t="n">
        <v>17</v>
      </c>
      <c r="K15" s="261" t="n">
        <v>1787</v>
      </c>
      <c r="L15" s="262" t="n">
        <v>1763</v>
      </c>
      <c r="M15" s="264" t="n">
        <v>1692</v>
      </c>
      <c r="N15" s="265" t="n">
        <f aca="false">B15/1</f>
        <v>0</v>
      </c>
      <c r="O15" s="266" t="n">
        <f aca="false">C15/1</f>
        <v>8</v>
      </c>
      <c r="P15" s="266" t="n">
        <f aca="false">D15/1</f>
        <v>0</v>
      </c>
      <c r="Q15" s="266" t="n">
        <f aca="false">E15/1</f>
        <v>1</v>
      </c>
      <c r="R15" s="266" t="n">
        <f aca="false">F15/1</f>
        <v>0</v>
      </c>
      <c r="S15" s="267" t="n">
        <f aca="false">G15/1</f>
        <v>6</v>
      </c>
      <c r="T15" s="288" t="n">
        <f aca="false">H15/6</f>
        <v>2.5</v>
      </c>
      <c r="U15" s="289" t="n">
        <v>4.33333333333333</v>
      </c>
      <c r="V15" s="290" t="n">
        <v>2.83333333333333</v>
      </c>
      <c r="W15" s="265" t="n">
        <v>3.81023454157783</v>
      </c>
      <c r="X15" s="266" t="n">
        <v>3.74309978768578</v>
      </c>
      <c r="Y15" s="268" t="n">
        <v>3.6</v>
      </c>
    </row>
    <row r="16" s="177" customFormat="true" ht="16.5" hidden="false" customHeight="true" outlineLevel="0" collapsed="false">
      <c r="A16" s="269" t="s">
        <v>31</v>
      </c>
      <c r="B16" s="270" t="n">
        <v>0</v>
      </c>
      <c r="C16" s="271" t="n">
        <v>8</v>
      </c>
      <c r="D16" s="271" t="n">
        <v>0</v>
      </c>
      <c r="E16" s="271" t="n">
        <v>2</v>
      </c>
      <c r="F16" s="271" t="n">
        <v>0</v>
      </c>
      <c r="G16" s="272" t="n">
        <v>13</v>
      </c>
      <c r="H16" s="270" t="n">
        <f aca="false">SUM(B16:G16)</f>
        <v>23</v>
      </c>
      <c r="I16" s="271" t="n">
        <v>20</v>
      </c>
      <c r="J16" s="272" t="n">
        <v>24</v>
      </c>
      <c r="K16" s="270" t="n">
        <v>1828</v>
      </c>
      <c r="L16" s="271" t="n">
        <v>1819</v>
      </c>
      <c r="M16" s="273" t="n">
        <v>1746</v>
      </c>
      <c r="N16" s="274" t="n">
        <f aca="false">B16/1</f>
        <v>0</v>
      </c>
      <c r="O16" s="275" t="n">
        <f aca="false">C16/1</f>
        <v>8</v>
      </c>
      <c r="P16" s="275" t="n">
        <f aca="false">D16/1</f>
        <v>0</v>
      </c>
      <c r="Q16" s="275" t="n">
        <f aca="false">E16/1</f>
        <v>2</v>
      </c>
      <c r="R16" s="275" t="n">
        <f aca="false">F16/1</f>
        <v>0</v>
      </c>
      <c r="S16" s="276" t="n">
        <f aca="false">G16/1</f>
        <v>13</v>
      </c>
      <c r="T16" s="291" t="n">
        <f aca="false">H16/6</f>
        <v>3.83333333333333</v>
      </c>
      <c r="U16" s="292" t="n">
        <v>3.33333333333333</v>
      </c>
      <c r="V16" s="293" t="n">
        <v>4</v>
      </c>
      <c r="W16" s="274" t="n">
        <v>3.89765458422175</v>
      </c>
      <c r="X16" s="275" t="n">
        <v>3.8619957537155</v>
      </c>
      <c r="Y16" s="277" t="n">
        <v>3.73076923076923</v>
      </c>
    </row>
    <row r="17" s="186" customFormat="true" ht="21.75" hidden="false" customHeight="true" outlineLevel="0" collapsed="false">
      <c r="A17" s="234" t="s">
        <v>59</v>
      </c>
      <c r="B17" s="130" t="n">
        <f aca="false">SUM(B5:B16)</f>
        <v>0</v>
      </c>
      <c r="C17" s="131" t="n">
        <f aca="false">SUM(C5:C16)</f>
        <v>84</v>
      </c>
      <c r="D17" s="131" t="n">
        <f aca="false">SUM(D5:D16)</f>
        <v>25</v>
      </c>
      <c r="E17" s="131" t="n">
        <f aca="false">SUM(E5:E16)</f>
        <v>22</v>
      </c>
      <c r="F17" s="131" t="n">
        <f aca="false">SUM(F5:F16)</f>
        <v>0</v>
      </c>
      <c r="G17" s="132" t="n">
        <f aca="false">SUM(G5:G16)</f>
        <v>118</v>
      </c>
      <c r="H17" s="130" t="n">
        <f aca="false">SUM(B17:G17)</f>
        <v>249</v>
      </c>
      <c r="I17" s="131" t="n">
        <v>250</v>
      </c>
      <c r="J17" s="132" t="n">
        <v>251</v>
      </c>
      <c r="K17" s="130" t="n">
        <f aca="false">SUM(K5:K16)</f>
        <v>21961</v>
      </c>
      <c r="L17" s="131" t="n">
        <v>21614</v>
      </c>
      <c r="M17" s="207" t="n">
        <v>21302</v>
      </c>
      <c r="N17" s="278" t="n">
        <f aca="false">B17/1</f>
        <v>0</v>
      </c>
      <c r="O17" s="279" t="n">
        <f aca="false">C17/1</f>
        <v>84</v>
      </c>
      <c r="P17" s="279" t="n">
        <f aca="false">D17/1</f>
        <v>25</v>
      </c>
      <c r="Q17" s="279" t="n">
        <f aca="false">E17/1</f>
        <v>22</v>
      </c>
      <c r="R17" s="279" t="n">
        <f aca="false">F17/1</f>
        <v>0</v>
      </c>
      <c r="S17" s="280" t="n">
        <f aca="false">G17/1</f>
        <v>118</v>
      </c>
      <c r="T17" s="210" t="n">
        <f aca="false">H17/6</f>
        <v>41.5</v>
      </c>
      <c r="U17" s="137" t="n">
        <v>41.6666666666667</v>
      </c>
      <c r="V17" s="138" t="n">
        <v>41.8333333333333</v>
      </c>
      <c r="W17" s="210" t="n">
        <f aca="false">SUM(W5:W16)</f>
        <v>46.7669691058386</v>
      </c>
      <c r="X17" s="137" t="n">
        <v>46.000534561237</v>
      </c>
      <c r="Y17" s="209" t="n">
        <v>45.517094017094</v>
      </c>
    </row>
    <row r="18" customFormat="false" ht="36.75" hidden="false" customHeight="true" outlineLevel="0" collapsed="false"/>
    <row r="19" customFormat="false" ht="25.5" hidden="false" customHeight="true" outlineLevel="0" collapsed="false">
      <c r="A19" s="5" t="s">
        <v>106</v>
      </c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</row>
    <row r="20" customFormat="false" ht="16.5" hidden="false" customHeight="true" outlineLevel="0" collapsed="false">
      <c r="A20" s="236"/>
      <c r="B20" s="13" t="s">
        <v>1</v>
      </c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4" t="s">
        <v>2</v>
      </c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</row>
    <row r="21" customFormat="false" ht="16.5" hidden="false" customHeight="true" outlineLevel="0" collapsed="false">
      <c r="A21" s="237"/>
      <c r="B21" s="235" t="s">
        <v>63</v>
      </c>
      <c r="C21" s="235"/>
      <c r="D21" s="235"/>
      <c r="E21" s="235"/>
      <c r="F21" s="235"/>
      <c r="G21" s="235"/>
      <c r="H21" s="19" t="s">
        <v>4</v>
      </c>
      <c r="I21" s="19"/>
      <c r="J21" s="19"/>
      <c r="K21" s="20" t="s">
        <v>5</v>
      </c>
      <c r="L21" s="20"/>
      <c r="M21" s="20"/>
      <c r="N21" s="235" t="s">
        <v>63</v>
      </c>
      <c r="O21" s="235"/>
      <c r="P21" s="235"/>
      <c r="Q21" s="235"/>
      <c r="R21" s="235"/>
      <c r="S21" s="235"/>
      <c r="T21" s="21" t="s">
        <v>6</v>
      </c>
      <c r="U21" s="21"/>
      <c r="V21" s="21"/>
      <c r="W21" s="22" t="s">
        <v>7</v>
      </c>
      <c r="X21" s="22"/>
      <c r="Y21" s="22"/>
    </row>
    <row r="22" customFormat="false" ht="82.5" hidden="false" customHeight="true" outlineLevel="0" collapsed="false">
      <c r="A22" s="238" t="s">
        <v>8</v>
      </c>
      <c r="B22" s="25" t="s">
        <v>10</v>
      </c>
      <c r="C22" s="26" t="s">
        <v>11</v>
      </c>
      <c r="D22" s="26" t="s">
        <v>12</v>
      </c>
      <c r="E22" s="26" t="s">
        <v>14</v>
      </c>
      <c r="F22" s="26" t="s">
        <v>15</v>
      </c>
      <c r="G22" s="27" t="s">
        <v>16</v>
      </c>
      <c r="H22" s="28" t="n">
        <v>2005</v>
      </c>
      <c r="I22" s="29" t="n">
        <v>2004</v>
      </c>
      <c r="J22" s="30" t="n">
        <v>2003</v>
      </c>
      <c r="K22" s="28" t="n">
        <v>2005</v>
      </c>
      <c r="L22" s="29" t="n">
        <v>2004</v>
      </c>
      <c r="M22" s="148" t="n">
        <v>2003</v>
      </c>
      <c r="N22" s="25" t="s">
        <v>10</v>
      </c>
      <c r="O22" s="26" t="s">
        <v>11</v>
      </c>
      <c r="P22" s="26" t="s">
        <v>12</v>
      </c>
      <c r="Q22" s="26" t="s">
        <v>14</v>
      </c>
      <c r="R22" s="26" t="s">
        <v>15</v>
      </c>
      <c r="S22" s="27" t="s">
        <v>16</v>
      </c>
      <c r="T22" s="28" t="n">
        <v>2005</v>
      </c>
      <c r="U22" s="29" t="n">
        <v>2004</v>
      </c>
      <c r="V22" s="30" t="n">
        <v>2003</v>
      </c>
      <c r="W22" s="28" t="n">
        <v>2005</v>
      </c>
      <c r="X22" s="29" t="n">
        <v>2004</v>
      </c>
      <c r="Y22" s="149" t="n">
        <v>2003</v>
      </c>
    </row>
    <row r="23" customFormat="false" ht="16.5" hidden="false" customHeight="true" outlineLevel="0" collapsed="false">
      <c r="A23" s="239" t="s">
        <v>20</v>
      </c>
      <c r="B23" s="240" t="n">
        <v>0</v>
      </c>
      <c r="C23" s="241" t="n">
        <v>0</v>
      </c>
      <c r="D23" s="241" t="n">
        <v>0</v>
      </c>
      <c r="E23" s="241" t="n">
        <v>1</v>
      </c>
      <c r="F23" s="241" t="n">
        <v>0</v>
      </c>
      <c r="G23" s="242" t="n">
        <v>0</v>
      </c>
      <c r="H23" s="240" t="n">
        <f aca="false">SUM(B23:G23)</f>
        <v>1</v>
      </c>
      <c r="I23" s="241" t="n">
        <v>2</v>
      </c>
      <c r="J23" s="242" t="n">
        <v>0</v>
      </c>
      <c r="K23" s="243" t="n">
        <v>552</v>
      </c>
      <c r="L23" s="244" t="n">
        <v>556</v>
      </c>
      <c r="M23" s="245" t="n">
        <v>580</v>
      </c>
      <c r="N23" s="246" t="n">
        <f aca="false">B23/1</f>
        <v>0</v>
      </c>
      <c r="O23" s="247" t="n">
        <f aca="false">C23/1</f>
        <v>0</v>
      </c>
      <c r="P23" s="247" t="n">
        <f aca="false">D23/1</f>
        <v>0</v>
      </c>
      <c r="Q23" s="247" t="n">
        <f aca="false">E23/1</f>
        <v>1</v>
      </c>
      <c r="R23" s="247" t="n">
        <f aca="false">F23/1</f>
        <v>0</v>
      </c>
      <c r="S23" s="248" t="n">
        <f aca="false">G23/1</f>
        <v>0</v>
      </c>
      <c r="T23" s="282" t="n">
        <f aca="false">H23/6</f>
        <v>0.166666666666667</v>
      </c>
      <c r="U23" s="283" t="n">
        <v>0.333333333333333</v>
      </c>
      <c r="V23" s="284" t="n">
        <v>0</v>
      </c>
      <c r="W23" s="246" t="n">
        <v>1.17446808510638</v>
      </c>
      <c r="X23" s="247" t="n">
        <v>1.19057815845824</v>
      </c>
      <c r="Y23" s="249" t="n">
        <v>1.24463519313304</v>
      </c>
    </row>
    <row r="24" customFormat="false" ht="16.5" hidden="false" customHeight="true" outlineLevel="0" collapsed="false">
      <c r="A24" s="250" t="s">
        <v>21</v>
      </c>
      <c r="B24" s="251" t="n">
        <v>0</v>
      </c>
      <c r="C24" s="252" t="n">
        <v>0</v>
      </c>
      <c r="D24" s="252" t="n">
        <v>1</v>
      </c>
      <c r="E24" s="252" t="n">
        <v>1</v>
      </c>
      <c r="F24" s="252" t="n">
        <v>0</v>
      </c>
      <c r="G24" s="253" t="n">
        <v>0</v>
      </c>
      <c r="H24" s="251" t="n">
        <f aca="false">SUM(B24:G24)</f>
        <v>2</v>
      </c>
      <c r="I24" s="252" t="n">
        <v>3</v>
      </c>
      <c r="J24" s="253" t="n">
        <v>1</v>
      </c>
      <c r="K24" s="254" t="n">
        <v>542</v>
      </c>
      <c r="L24" s="255" t="n">
        <v>649</v>
      </c>
      <c r="M24" s="256" t="n">
        <v>410</v>
      </c>
      <c r="N24" s="257" t="n">
        <f aca="false">B24/1</f>
        <v>0</v>
      </c>
      <c r="O24" s="258" t="n">
        <f aca="false">C24/1</f>
        <v>0</v>
      </c>
      <c r="P24" s="258" t="n">
        <f aca="false">D24/1</f>
        <v>1</v>
      </c>
      <c r="Q24" s="258" t="n">
        <f aca="false">E24/1</f>
        <v>1</v>
      </c>
      <c r="R24" s="258" t="n">
        <f aca="false">F24/1</f>
        <v>0</v>
      </c>
      <c r="S24" s="259" t="n">
        <f aca="false">G24/1</f>
        <v>0</v>
      </c>
      <c r="T24" s="285" t="n">
        <f aca="false">H24/6</f>
        <v>0.333333333333333</v>
      </c>
      <c r="U24" s="286" t="n">
        <v>0.5</v>
      </c>
      <c r="V24" s="287" t="n">
        <v>0.166666666666667</v>
      </c>
      <c r="W24" s="257" t="n">
        <v>1.1531914893617</v>
      </c>
      <c r="X24" s="258" t="n">
        <v>1.39270386266094</v>
      </c>
      <c r="Y24" s="260" t="n">
        <v>0.881720430107527</v>
      </c>
    </row>
    <row r="25" customFormat="false" ht="16.5" hidden="false" customHeight="true" outlineLevel="0" collapsed="false">
      <c r="A25" s="250" t="s">
        <v>22</v>
      </c>
      <c r="B25" s="251" t="n">
        <v>0</v>
      </c>
      <c r="C25" s="252" t="n">
        <v>0</v>
      </c>
      <c r="D25" s="252" t="n">
        <v>0</v>
      </c>
      <c r="E25" s="252" t="n">
        <v>0</v>
      </c>
      <c r="F25" s="252" t="n">
        <v>0</v>
      </c>
      <c r="G25" s="253" t="n">
        <v>0</v>
      </c>
      <c r="H25" s="251" t="n">
        <f aca="false">SUM(B25:G25)</f>
        <v>0</v>
      </c>
      <c r="I25" s="252" t="n">
        <v>0</v>
      </c>
      <c r="J25" s="253" t="n">
        <v>1</v>
      </c>
      <c r="K25" s="254" t="n">
        <v>473</v>
      </c>
      <c r="L25" s="255" t="n">
        <v>627</v>
      </c>
      <c r="M25" s="256" t="n">
        <v>421</v>
      </c>
      <c r="N25" s="257" t="n">
        <f aca="false">B25/1</f>
        <v>0</v>
      </c>
      <c r="O25" s="258" t="n">
        <f aca="false">C25/1</f>
        <v>0</v>
      </c>
      <c r="P25" s="258" t="n">
        <f aca="false">D25/1</f>
        <v>0</v>
      </c>
      <c r="Q25" s="258" t="n">
        <f aca="false">E25/1</f>
        <v>0</v>
      </c>
      <c r="R25" s="258" t="n">
        <f aca="false">F25/1</f>
        <v>0</v>
      </c>
      <c r="S25" s="259" t="n">
        <f aca="false">G25/1</f>
        <v>0</v>
      </c>
      <c r="T25" s="285" t="n">
        <f aca="false">H25/6</f>
        <v>0</v>
      </c>
      <c r="U25" s="286" t="n">
        <v>0</v>
      </c>
      <c r="V25" s="287" t="n">
        <v>0.166666666666667</v>
      </c>
      <c r="W25" s="257" t="n">
        <v>1.00852878464819</v>
      </c>
      <c r="X25" s="258" t="n">
        <v>1.33404255319149</v>
      </c>
      <c r="Y25" s="260" t="n">
        <v>0.905376344086022</v>
      </c>
    </row>
    <row r="26" customFormat="false" ht="16.5" hidden="false" customHeight="true" outlineLevel="0" collapsed="false">
      <c r="A26" s="250" t="s">
        <v>23</v>
      </c>
      <c r="B26" s="251" t="n">
        <v>0</v>
      </c>
      <c r="C26" s="252" t="n">
        <v>0</v>
      </c>
      <c r="D26" s="252" t="n">
        <v>0</v>
      </c>
      <c r="E26" s="252" t="n">
        <v>1</v>
      </c>
      <c r="F26" s="252" t="n">
        <v>0</v>
      </c>
      <c r="G26" s="253" t="n">
        <v>0</v>
      </c>
      <c r="H26" s="251" t="n">
        <f aca="false">SUM(B26:G26)</f>
        <v>1</v>
      </c>
      <c r="I26" s="252" t="n">
        <v>0</v>
      </c>
      <c r="J26" s="253" t="n">
        <v>1</v>
      </c>
      <c r="K26" s="254" t="n">
        <v>565</v>
      </c>
      <c r="L26" s="255" t="n">
        <v>669</v>
      </c>
      <c r="M26" s="256" t="n">
        <v>556</v>
      </c>
      <c r="N26" s="257" t="n">
        <f aca="false">B26/1</f>
        <v>0</v>
      </c>
      <c r="O26" s="258" t="n">
        <f aca="false">C26/1</f>
        <v>0</v>
      </c>
      <c r="P26" s="258" t="n">
        <f aca="false">D26/1</f>
        <v>0</v>
      </c>
      <c r="Q26" s="258" t="n">
        <f aca="false">E26/1</f>
        <v>1</v>
      </c>
      <c r="R26" s="258" t="n">
        <f aca="false">F26/1</f>
        <v>0</v>
      </c>
      <c r="S26" s="259" t="n">
        <f aca="false">G26/1</f>
        <v>0</v>
      </c>
      <c r="T26" s="285" t="n">
        <f aca="false">H26/6</f>
        <v>0.166666666666667</v>
      </c>
      <c r="U26" s="286" t="n">
        <v>0</v>
      </c>
      <c r="V26" s="287" t="n">
        <v>0.166666666666667</v>
      </c>
      <c r="W26" s="257" t="n">
        <v>1.20212765957447</v>
      </c>
      <c r="X26" s="258" t="n">
        <v>1.41737288135593</v>
      </c>
      <c r="Y26" s="260" t="n">
        <v>1.19057815845824</v>
      </c>
    </row>
    <row r="27" customFormat="false" ht="16.5" hidden="false" customHeight="true" outlineLevel="0" collapsed="false">
      <c r="A27" s="250" t="s">
        <v>24</v>
      </c>
      <c r="B27" s="251" t="n">
        <v>0</v>
      </c>
      <c r="C27" s="252" t="n">
        <v>0</v>
      </c>
      <c r="D27" s="252" t="n">
        <v>0</v>
      </c>
      <c r="E27" s="252" t="n">
        <v>0</v>
      </c>
      <c r="F27" s="252" t="n">
        <v>0</v>
      </c>
      <c r="G27" s="253" t="n">
        <v>0</v>
      </c>
      <c r="H27" s="251" t="n">
        <f aca="false">SUM(B27:G27)</f>
        <v>0</v>
      </c>
      <c r="I27" s="252" t="n">
        <v>0</v>
      </c>
      <c r="J27" s="253" t="n">
        <v>1</v>
      </c>
      <c r="K27" s="254" t="n">
        <v>629</v>
      </c>
      <c r="L27" s="255" t="n">
        <v>621</v>
      </c>
      <c r="M27" s="256" t="n">
        <v>692</v>
      </c>
      <c r="N27" s="257" t="n">
        <f aca="false">B27/1</f>
        <v>0</v>
      </c>
      <c r="O27" s="258" t="n">
        <f aca="false">C27/1</f>
        <v>0</v>
      </c>
      <c r="P27" s="258" t="n">
        <f aca="false">D27/1</f>
        <v>0</v>
      </c>
      <c r="Q27" s="258" t="n">
        <f aca="false">E27/1</f>
        <v>0</v>
      </c>
      <c r="R27" s="258" t="n">
        <f aca="false">F27/1</f>
        <v>0</v>
      </c>
      <c r="S27" s="259" t="n">
        <f aca="false">G27/1</f>
        <v>0</v>
      </c>
      <c r="T27" s="285" t="n">
        <f aca="false">H27/6</f>
        <v>0</v>
      </c>
      <c r="U27" s="286" t="n">
        <v>0</v>
      </c>
      <c r="V27" s="287" t="n">
        <v>0.166666666666667</v>
      </c>
      <c r="W27" s="257" t="n">
        <v>1.33829787234043</v>
      </c>
      <c r="X27" s="258" t="n">
        <v>1.31567796610169</v>
      </c>
      <c r="Y27" s="260" t="n">
        <v>1.47863247863247</v>
      </c>
    </row>
    <row r="28" customFormat="false" ht="16.5" hidden="false" customHeight="true" outlineLevel="0" collapsed="false">
      <c r="A28" s="250" t="s">
        <v>25</v>
      </c>
      <c r="B28" s="261" t="n">
        <v>0</v>
      </c>
      <c r="C28" s="262" t="n">
        <v>0</v>
      </c>
      <c r="D28" s="262" t="n">
        <v>0</v>
      </c>
      <c r="E28" s="262" t="n">
        <v>0</v>
      </c>
      <c r="F28" s="262" t="n">
        <v>0</v>
      </c>
      <c r="G28" s="263" t="n">
        <v>0</v>
      </c>
      <c r="H28" s="261" t="n">
        <f aca="false">SUM(B28:G28)</f>
        <v>0</v>
      </c>
      <c r="I28" s="262" t="n">
        <v>0</v>
      </c>
      <c r="J28" s="263" t="n">
        <v>2</v>
      </c>
      <c r="K28" s="261" t="n">
        <v>574</v>
      </c>
      <c r="L28" s="262" t="n">
        <v>626</v>
      </c>
      <c r="M28" s="264" t="n">
        <v>674</v>
      </c>
      <c r="N28" s="265" t="n">
        <f aca="false">B28/1</f>
        <v>0</v>
      </c>
      <c r="O28" s="266" t="n">
        <f aca="false">C28/1</f>
        <v>0</v>
      </c>
      <c r="P28" s="266" t="n">
        <f aca="false">D28/1</f>
        <v>0</v>
      </c>
      <c r="Q28" s="266" t="n">
        <f aca="false">E28/1</f>
        <v>0</v>
      </c>
      <c r="R28" s="266" t="n">
        <f aca="false">F28/1</f>
        <v>0</v>
      </c>
      <c r="S28" s="267" t="n">
        <f aca="false">G28/1</f>
        <v>0</v>
      </c>
      <c r="T28" s="288" t="n">
        <f aca="false">H28/6</f>
        <v>0</v>
      </c>
      <c r="U28" s="289" t="n">
        <v>0</v>
      </c>
      <c r="V28" s="290" t="n">
        <v>0.333333333333333</v>
      </c>
      <c r="W28" s="265" t="n">
        <v>1.22127659574468</v>
      </c>
      <c r="X28" s="266" t="n">
        <v>1.33475479744136</v>
      </c>
      <c r="Y28" s="268" t="n">
        <v>1.44325481798715</v>
      </c>
    </row>
    <row r="29" customFormat="false" ht="16.5" hidden="false" customHeight="true" outlineLevel="0" collapsed="false">
      <c r="A29" s="250" t="s">
        <v>26</v>
      </c>
      <c r="B29" s="261" t="n">
        <v>0</v>
      </c>
      <c r="C29" s="262" t="n">
        <v>0</v>
      </c>
      <c r="D29" s="262" t="n">
        <v>0</v>
      </c>
      <c r="E29" s="262" t="n">
        <v>0</v>
      </c>
      <c r="F29" s="262" t="n">
        <v>0</v>
      </c>
      <c r="G29" s="263" t="n">
        <v>0</v>
      </c>
      <c r="H29" s="261" t="n">
        <f aca="false">SUM(B29:G29)</f>
        <v>0</v>
      </c>
      <c r="I29" s="262" t="n">
        <v>1</v>
      </c>
      <c r="J29" s="263" t="n">
        <v>1</v>
      </c>
      <c r="K29" s="261" t="n">
        <v>437</v>
      </c>
      <c r="L29" s="262" t="n">
        <v>395</v>
      </c>
      <c r="M29" s="264" t="n">
        <v>450</v>
      </c>
      <c r="N29" s="265" t="n">
        <f aca="false">B29/1</f>
        <v>0</v>
      </c>
      <c r="O29" s="266" t="n">
        <f aca="false">C29/1</f>
        <v>0</v>
      </c>
      <c r="P29" s="266" t="n">
        <f aca="false">D29/1</f>
        <v>0</v>
      </c>
      <c r="Q29" s="266" t="n">
        <f aca="false">E29/1</f>
        <v>0</v>
      </c>
      <c r="R29" s="266" t="n">
        <f aca="false">F29/1</f>
        <v>0</v>
      </c>
      <c r="S29" s="267" t="n">
        <f aca="false">G29/1</f>
        <v>0</v>
      </c>
      <c r="T29" s="288" t="n">
        <f aca="false">H29/6</f>
        <v>0</v>
      </c>
      <c r="U29" s="289" t="n">
        <v>0.166666666666667</v>
      </c>
      <c r="V29" s="290" t="n">
        <v>0.166666666666667</v>
      </c>
      <c r="W29" s="265" t="n">
        <v>0.929787234042553</v>
      </c>
      <c r="X29" s="266" t="n">
        <v>0.842217484008529</v>
      </c>
      <c r="Y29" s="268" t="n">
        <v>0.959488272921109</v>
      </c>
    </row>
    <row r="30" customFormat="false" ht="16.5" hidden="false" customHeight="true" outlineLevel="0" collapsed="false">
      <c r="A30" s="250" t="s">
        <v>27</v>
      </c>
      <c r="B30" s="261" t="n">
        <v>0</v>
      </c>
      <c r="C30" s="262" t="n">
        <v>0</v>
      </c>
      <c r="D30" s="262" t="n">
        <v>0</v>
      </c>
      <c r="E30" s="262" t="n">
        <v>1</v>
      </c>
      <c r="F30" s="262" t="n">
        <v>0</v>
      </c>
      <c r="G30" s="263" t="n">
        <v>0</v>
      </c>
      <c r="H30" s="261" t="n">
        <f aca="false">SUM(B30:G30)</f>
        <v>1</v>
      </c>
      <c r="I30" s="262" t="n">
        <v>0</v>
      </c>
      <c r="J30" s="263" t="n">
        <v>1</v>
      </c>
      <c r="K30" s="261" t="n">
        <v>377</v>
      </c>
      <c r="L30" s="262" t="n">
        <v>339</v>
      </c>
      <c r="M30" s="264" t="n">
        <v>395</v>
      </c>
      <c r="N30" s="265" t="n">
        <f aca="false">B30/1</f>
        <v>0</v>
      </c>
      <c r="O30" s="266" t="n">
        <f aca="false">C30/1</f>
        <v>0</v>
      </c>
      <c r="P30" s="266" t="n">
        <f aca="false">D30/1</f>
        <v>0</v>
      </c>
      <c r="Q30" s="266" t="n">
        <f aca="false">E30/1</f>
        <v>1</v>
      </c>
      <c r="R30" s="266" t="n">
        <f aca="false">F30/1</f>
        <v>0</v>
      </c>
      <c r="S30" s="267" t="n">
        <f aca="false">G30/1</f>
        <v>0</v>
      </c>
      <c r="T30" s="288" t="n">
        <f aca="false">H30/6</f>
        <v>0.166666666666667</v>
      </c>
      <c r="U30" s="289" t="n">
        <v>0</v>
      </c>
      <c r="V30" s="290" t="n">
        <v>0.166666666666667</v>
      </c>
      <c r="W30" s="265" t="n">
        <v>0.802127659574468</v>
      </c>
      <c r="X30" s="266" t="n">
        <v>0.721276595744681</v>
      </c>
      <c r="Y30" s="268" t="n">
        <v>0.83864118895966</v>
      </c>
    </row>
    <row r="31" customFormat="false" ht="16.5" hidden="false" customHeight="true" outlineLevel="0" collapsed="false">
      <c r="A31" s="250" t="s">
        <v>28</v>
      </c>
      <c r="B31" s="261" t="n">
        <v>0</v>
      </c>
      <c r="C31" s="262" t="n">
        <v>0</v>
      </c>
      <c r="D31" s="262" t="n">
        <v>0</v>
      </c>
      <c r="E31" s="262" t="n">
        <v>0</v>
      </c>
      <c r="F31" s="262" t="n">
        <v>0</v>
      </c>
      <c r="G31" s="263" t="n">
        <v>0</v>
      </c>
      <c r="H31" s="261" t="n">
        <f aca="false">SUM(B31:G31)</f>
        <v>0</v>
      </c>
      <c r="I31" s="262" t="n">
        <v>0</v>
      </c>
      <c r="J31" s="263" t="n">
        <v>0</v>
      </c>
      <c r="K31" s="261" t="n">
        <v>286</v>
      </c>
      <c r="L31" s="262" t="n">
        <v>222</v>
      </c>
      <c r="M31" s="264" t="n">
        <v>382</v>
      </c>
      <c r="N31" s="265" t="n">
        <f aca="false">B31/1</f>
        <v>0</v>
      </c>
      <c r="O31" s="266" t="n">
        <f aca="false">C31/1</f>
        <v>0</v>
      </c>
      <c r="P31" s="266" t="n">
        <f aca="false">D31/1</f>
        <v>0</v>
      </c>
      <c r="Q31" s="266" t="n">
        <f aca="false">E31/1</f>
        <v>0</v>
      </c>
      <c r="R31" s="266" t="n">
        <f aca="false">F31/1</f>
        <v>0</v>
      </c>
      <c r="S31" s="267" t="n">
        <f aca="false">G31/1</f>
        <v>0</v>
      </c>
      <c r="T31" s="288" t="n">
        <f aca="false">H31/6</f>
        <v>0</v>
      </c>
      <c r="U31" s="289" t="n">
        <v>0</v>
      </c>
      <c r="V31" s="290" t="n">
        <v>0</v>
      </c>
      <c r="W31" s="265" t="n">
        <v>0.609808102345416</v>
      </c>
      <c r="X31" s="266" t="n">
        <v>0.472340425531915</v>
      </c>
      <c r="Y31" s="268" t="n">
        <v>0.812765957446808</v>
      </c>
    </row>
    <row r="32" customFormat="false" ht="16.5" hidden="false" customHeight="true" outlineLevel="0" collapsed="false">
      <c r="A32" s="250" t="s">
        <v>29</v>
      </c>
      <c r="B32" s="261" t="n">
        <v>0</v>
      </c>
      <c r="C32" s="262" t="n">
        <v>0</v>
      </c>
      <c r="D32" s="262" t="n">
        <v>0</v>
      </c>
      <c r="E32" s="262" t="n">
        <v>1</v>
      </c>
      <c r="F32" s="262" t="n">
        <v>0</v>
      </c>
      <c r="G32" s="263" t="n">
        <v>0</v>
      </c>
      <c r="H32" s="261" t="n">
        <f aca="false">SUM(B32:G32)</f>
        <v>1</v>
      </c>
      <c r="I32" s="262" t="n">
        <v>0</v>
      </c>
      <c r="J32" s="263" t="n">
        <v>0</v>
      </c>
      <c r="K32" s="261" t="n">
        <v>415</v>
      </c>
      <c r="L32" s="262" t="n">
        <v>480</v>
      </c>
      <c r="M32" s="264" t="n">
        <v>489</v>
      </c>
      <c r="N32" s="265" t="n">
        <f aca="false">B32/1</f>
        <v>0</v>
      </c>
      <c r="O32" s="266" t="n">
        <f aca="false">C32/1</f>
        <v>0</v>
      </c>
      <c r="P32" s="266" t="n">
        <f aca="false">D32/1</f>
        <v>0</v>
      </c>
      <c r="Q32" s="266" t="n">
        <f aca="false">E32/1</f>
        <v>1</v>
      </c>
      <c r="R32" s="266" t="n">
        <f aca="false">F32/1</f>
        <v>0</v>
      </c>
      <c r="S32" s="267" t="n">
        <f aca="false">G32/1</f>
        <v>0</v>
      </c>
      <c r="T32" s="288" t="n">
        <f aca="false">H32/6</f>
        <v>0.166666666666667</v>
      </c>
      <c r="U32" s="289" t="n">
        <v>0</v>
      </c>
      <c r="V32" s="290" t="n">
        <v>0</v>
      </c>
      <c r="W32" s="265" t="n">
        <v>0.884861407249467</v>
      </c>
      <c r="X32" s="266" t="n">
        <v>1.01694915254237</v>
      </c>
      <c r="Y32" s="268" t="n">
        <v>1.04042553191489</v>
      </c>
    </row>
    <row r="33" customFormat="false" ht="16.5" hidden="false" customHeight="true" outlineLevel="0" collapsed="false">
      <c r="A33" s="250" t="s">
        <v>30</v>
      </c>
      <c r="B33" s="261" t="n">
        <v>0</v>
      </c>
      <c r="C33" s="262" t="n">
        <v>0</v>
      </c>
      <c r="D33" s="262" t="n">
        <v>0</v>
      </c>
      <c r="E33" s="262" t="n">
        <v>1</v>
      </c>
      <c r="F33" s="262" t="n">
        <v>0</v>
      </c>
      <c r="G33" s="263" t="n">
        <v>0</v>
      </c>
      <c r="H33" s="261" t="n">
        <f aca="false">SUM(B33:G33)</f>
        <v>1</v>
      </c>
      <c r="I33" s="262" t="n">
        <v>0</v>
      </c>
      <c r="J33" s="263" t="n">
        <v>3</v>
      </c>
      <c r="K33" s="261" t="n">
        <v>615</v>
      </c>
      <c r="L33" s="262" t="n">
        <v>683</v>
      </c>
      <c r="M33" s="264" t="n">
        <v>634</v>
      </c>
      <c r="N33" s="265" t="n">
        <f aca="false">B33/1</f>
        <v>0</v>
      </c>
      <c r="O33" s="266" t="n">
        <f aca="false">C33/1</f>
        <v>0</v>
      </c>
      <c r="P33" s="266" t="n">
        <f aca="false">D33/1</f>
        <v>0</v>
      </c>
      <c r="Q33" s="266" t="n">
        <f aca="false">E33/1</f>
        <v>1</v>
      </c>
      <c r="R33" s="266" t="n">
        <f aca="false">F33/1</f>
        <v>0</v>
      </c>
      <c r="S33" s="267" t="n">
        <f aca="false">G33/1</f>
        <v>0</v>
      </c>
      <c r="T33" s="288" t="n">
        <f aca="false">H33/6</f>
        <v>0.166666666666667</v>
      </c>
      <c r="U33" s="289" t="n">
        <v>0</v>
      </c>
      <c r="V33" s="290" t="n">
        <v>0.5</v>
      </c>
      <c r="W33" s="265" t="n">
        <v>1.31130063965885</v>
      </c>
      <c r="X33" s="266" t="n">
        <v>1.45010615711253</v>
      </c>
      <c r="Y33" s="268" t="n">
        <v>1.34893617021276</v>
      </c>
    </row>
    <row r="34" customFormat="false" ht="16.5" hidden="false" customHeight="true" outlineLevel="0" collapsed="false">
      <c r="A34" s="269" t="s">
        <v>31</v>
      </c>
      <c r="B34" s="270" t="n">
        <v>0</v>
      </c>
      <c r="C34" s="271" t="n">
        <v>0</v>
      </c>
      <c r="D34" s="271" t="n">
        <v>0</v>
      </c>
      <c r="E34" s="271" t="n">
        <v>1</v>
      </c>
      <c r="F34" s="271" t="n">
        <v>0</v>
      </c>
      <c r="G34" s="272" t="n">
        <v>0</v>
      </c>
      <c r="H34" s="270" t="n">
        <f aca="false">SUM(B34:G34)</f>
        <v>1</v>
      </c>
      <c r="I34" s="271" t="n">
        <v>1</v>
      </c>
      <c r="J34" s="272" t="n">
        <v>1</v>
      </c>
      <c r="K34" s="270" t="n">
        <v>612</v>
      </c>
      <c r="L34" s="271" t="n">
        <v>808</v>
      </c>
      <c r="M34" s="273" t="n">
        <v>764</v>
      </c>
      <c r="N34" s="274" t="n">
        <f aca="false">B34/1</f>
        <v>0</v>
      </c>
      <c r="O34" s="275" t="n">
        <f aca="false">C34/1</f>
        <v>0</v>
      </c>
      <c r="P34" s="275" t="n">
        <f aca="false">D34/1</f>
        <v>0</v>
      </c>
      <c r="Q34" s="275" t="n">
        <f aca="false">E34/1</f>
        <v>1</v>
      </c>
      <c r="R34" s="275" t="n">
        <f aca="false">F34/1</f>
        <v>0</v>
      </c>
      <c r="S34" s="276" t="n">
        <f aca="false">G34/1</f>
        <v>0</v>
      </c>
      <c r="T34" s="291" t="n">
        <f aca="false">H34/6</f>
        <v>0.166666666666667</v>
      </c>
      <c r="U34" s="292" t="n">
        <v>0.166666666666667</v>
      </c>
      <c r="V34" s="293" t="n">
        <v>0.166666666666667</v>
      </c>
      <c r="W34" s="274" t="n">
        <v>1.30490405117271</v>
      </c>
      <c r="X34" s="275" t="n">
        <v>1.71549893842887</v>
      </c>
      <c r="Y34" s="277" t="n">
        <v>1.63247863247863</v>
      </c>
    </row>
    <row r="35" customFormat="false" ht="21.75" hidden="false" customHeight="true" outlineLevel="0" collapsed="false">
      <c r="A35" s="234" t="s">
        <v>59</v>
      </c>
      <c r="B35" s="130" t="n">
        <f aca="false">SUM(B23:B34)</f>
        <v>0</v>
      </c>
      <c r="C35" s="131" t="n">
        <f aca="false">SUM(C23:C34)</f>
        <v>0</v>
      </c>
      <c r="D35" s="131" t="n">
        <f aca="false">SUM(D23:D34)</f>
        <v>1</v>
      </c>
      <c r="E35" s="131" t="n">
        <f aca="false">SUM(E23:E34)</f>
        <v>7</v>
      </c>
      <c r="F35" s="131" t="n">
        <f aca="false">SUM(F23:F34)</f>
        <v>0</v>
      </c>
      <c r="G35" s="132" t="n">
        <f aca="false">SUM(G23:G34)</f>
        <v>0</v>
      </c>
      <c r="H35" s="130" t="n">
        <f aca="false">SUM(B35:G35)</f>
        <v>8</v>
      </c>
      <c r="I35" s="131" t="n">
        <v>7</v>
      </c>
      <c r="J35" s="132" t="n">
        <v>12</v>
      </c>
      <c r="K35" s="130" t="n">
        <f aca="false">SUM(K23:K34)</f>
        <v>6077</v>
      </c>
      <c r="L35" s="131" t="n">
        <v>6675</v>
      </c>
      <c r="M35" s="207" t="n">
        <v>6447</v>
      </c>
      <c r="N35" s="278" t="n">
        <f aca="false">B35/1</f>
        <v>0</v>
      </c>
      <c r="O35" s="279" t="n">
        <f aca="false">C35/1</f>
        <v>0</v>
      </c>
      <c r="P35" s="279" t="n">
        <f aca="false">D35/1</f>
        <v>1</v>
      </c>
      <c r="Q35" s="279" t="n">
        <f aca="false">E35/1</f>
        <v>7</v>
      </c>
      <c r="R35" s="279" t="n">
        <f aca="false">F35/1</f>
        <v>0</v>
      </c>
      <c r="S35" s="280" t="n">
        <f aca="false">G35/1</f>
        <v>0</v>
      </c>
      <c r="T35" s="210" t="n">
        <f aca="false">H35/6</f>
        <v>1.33333333333333</v>
      </c>
      <c r="U35" s="137" t="n">
        <v>1.16666666666667</v>
      </c>
      <c r="V35" s="138" t="n">
        <v>2</v>
      </c>
      <c r="W35" s="210" t="n">
        <f aca="false">SUM(W23:W34)</f>
        <v>12.9406795808193</v>
      </c>
      <c r="X35" s="137" t="n">
        <v>14.2035189725786</v>
      </c>
      <c r="Y35" s="209" t="n">
        <v>13.775641025641</v>
      </c>
    </row>
    <row r="36" customFormat="false" ht="36.75" hidden="false" customHeight="true" outlineLevel="0" collapsed="false"/>
    <row r="37" customFormat="false" ht="25.5" hidden="false" customHeight="true" outlineLevel="0" collapsed="false">
      <c r="A37" s="5" t="s">
        <v>107</v>
      </c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</row>
    <row r="38" customFormat="false" ht="16.5" hidden="false" customHeight="true" outlineLevel="0" collapsed="false">
      <c r="A38" s="236"/>
      <c r="B38" s="13" t="s">
        <v>1</v>
      </c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4" t="s">
        <v>2</v>
      </c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</row>
    <row r="39" customFormat="false" ht="16.5" hidden="false" customHeight="true" outlineLevel="0" collapsed="false">
      <c r="A39" s="237"/>
      <c r="B39" s="235" t="s">
        <v>63</v>
      </c>
      <c r="C39" s="235"/>
      <c r="D39" s="235"/>
      <c r="E39" s="235"/>
      <c r="F39" s="235"/>
      <c r="G39" s="235"/>
      <c r="H39" s="19" t="s">
        <v>4</v>
      </c>
      <c r="I39" s="19"/>
      <c r="J39" s="19"/>
      <c r="K39" s="20" t="s">
        <v>5</v>
      </c>
      <c r="L39" s="20"/>
      <c r="M39" s="20"/>
      <c r="N39" s="235" t="s">
        <v>63</v>
      </c>
      <c r="O39" s="235"/>
      <c r="P39" s="235"/>
      <c r="Q39" s="235"/>
      <c r="R39" s="235"/>
      <c r="S39" s="235"/>
      <c r="T39" s="21" t="s">
        <v>6</v>
      </c>
      <c r="U39" s="21"/>
      <c r="V39" s="21"/>
      <c r="W39" s="22" t="s">
        <v>7</v>
      </c>
      <c r="X39" s="22"/>
      <c r="Y39" s="22"/>
    </row>
    <row r="40" customFormat="false" ht="81.75" hidden="false" customHeight="true" outlineLevel="0" collapsed="false">
      <c r="A40" s="238" t="s">
        <v>8</v>
      </c>
      <c r="B40" s="25" t="s">
        <v>10</v>
      </c>
      <c r="C40" s="26" t="s">
        <v>11</v>
      </c>
      <c r="D40" s="26" t="s">
        <v>12</v>
      </c>
      <c r="E40" s="26" t="s">
        <v>14</v>
      </c>
      <c r="F40" s="26" t="s">
        <v>15</v>
      </c>
      <c r="G40" s="27" t="s">
        <v>16</v>
      </c>
      <c r="H40" s="28" t="n">
        <v>2005</v>
      </c>
      <c r="I40" s="29" t="n">
        <v>2004</v>
      </c>
      <c r="J40" s="30" t="n">
        <v>2003</v>
      </c>
      <c r="K40" s="28" t="n">
        <v>2005</v>
      </c>
      <c r="L40" s="29" t="n">
        <v>2004</v>
      </c>
      <c r="M40" s="148" t="n">
        <v>2003</v>
      </c>
      <c r="N40" s="25" t="s">
        <v>10</v>
      </c>
      <c r="O40" s="26" t="s">
        <v>11</v>
      </c>
      <c r="P40" s="26" t="s">
        <v>12</v>
      </c>
      <c r="Q40" s="26" t="s">
        <v>14</v>
      </c>
      <c r="R40" s="26" t="s">
        <v>15</v>
      </c>
      <c r="S40" s="27" t="s">
        <v>16</v>
      </c>
      <c r="T40" s="28" t="n">
        <v>2005</v>
      </c>
      <c r="U40" s="29" t="n">
        <v>2004</v>
      </c>
      <c r="V40" s="30" t="n">
        <v>2003</v>
      </c>
      <c r="W40" s="28" t="n">
        <v>2005</v>
      </c>
      <c r="X40" s="29" t="n">
        <v>2004</v>
      </c>
      <c r="Y40" s="149" t="n">
        <v>2003</v>
      </c>
    </row>
    <row r="41" customFormat="false" ht="16.5" hidden="false" customHeight="true" outlineLevel="0" collapsed="false">
      <c r="A41" s="239" t="s">
        <v>20</v>
      </c>
      <c r="B41" s="240" t="n">
        <v>0</v>
      </c>
      <c r="C41" s="241" t="n">
        <v>0</v>
      </c>
      <c r="D41" s="241" t="n">
        <v>0</v>
      </c>
      <c r="E41" s="241" t="n">
        <v>0</v>
      </c>
      <c r="F41" s="241" t="n">
        <v>0</v>
      </c>
      <c r="G41" s="242" t="n">
        <v>0</v>
      </c>
      <c r="H41" s="240" t="n">
        <f aca="false">SUM(B41:G41)</f>
        <v>0</v>
      </c>
      <c r="I41" s="241" t="n">
        <v>1</v>
      </c>
      <c r="J41" s="242" t="n">
        <v>3</v>
      </c>
      <c r="K41" s="243" t="n">
        <v>47</v>
      </c>
      <c r="L41" s="244" t="n">
        <v>64</v>
      </c>
      <c r="M41" s="245" t="n">
        <v>53</v>
      </c>
      <c r="N41" s="246" t="n">
        <f aca="false">B41/1</f>
        <v>0</v>
      </c>
      <c r="O41" s="247" t="n">
        <f aca="false">C41/1</f>
        <v>0</v>
      </c>
      <c r="P41" s="247" t="n">
        <f aca="false">D41/1</f>
        <v>0</v>
      </c>
      <c r="Q41" s="247" t="n">
        <f aca="false">E41/1</f>
        <v>0</v>
      </c>
      <c r="R41" s="247" t="n">
        <f aca="false">F41/1</f>
        <v>0</v>
      </c>
      <c r="S41" s="248" t="n">
        <f aca="false">G41/1</f>
        <v>0</v>
      </c>
      <c r="T41" s="282" t="n">
        <f aca="false">H41/6</f>
        <v>0</v>
      </c>
      <c r="U41" s="283" t="n">
        <v>0.166666666666667</v>
      </c>
      <c r="V41" s="284" t="n">
        <v>0.5</v>
      </c>
      <c r="W41" s="246" t="n">
        <v>0.1</v>
      </c>
      <c r="X41" s="247" t="n">
        <v>0.137044967880086</v>
      </c>
      <c r="Y41" s="249" t="n">
        <v>0.113733905579399</v>
      </c>
    </row>
    <row r="42" customFormat="false" ht="16.5" hidden="false" customHeight="true" outlineLevel="0" collapsed="false">
      <c r="A42" s="250" t="s">
        <v>21</v>
      </c>
      <c r="B42" s="251" t="n">
        <v>0</v>
      </c>
      <c r="C42" s="252" t="n">
        <v>0</v>
      </c>
      <c r="D42" s="252" t="n">
        <v>0</v>
      </c>
      <c r="E42" s="252" t="n">
        <v>0</v>
      </c>
      <c r="F42" s="252" t="n">
        <v>0</v>
      </c>
      <c r="G42" s="253" t="n">
        <v>0</v>
      </c>
      <c r="H42" s="251" t="n">
        <f aca="false">SUM(B42:G42)</f>
        <v>0</v>
      </c>
      <c r="I42" s="252" t="n">
        <v>0</v>
      </c>
      <c r="J42" s="253" t="n">
        <v>0</v>
      </c>
      <c r="K42" s="254" t="n">
        <v>38</v>
      </c>
      <c r="L42" s="255" t="n">
        <v>39</v>
      </c>
      <c r="M42" s="256" t="n">
        <v>40</v>
      </c>
      <c r="N42" s="257" t="n">
        <f aca="false">B42/1</f>
        <v>0</v>
      </c>
      <c r="O42" s="258" t="n">
        <f aca="false">C42/1</f>
        <v>0</v>
      </c>
      <c r="P42" s="258" t="n">
        <f aca="false">D42/1</f>
        <v>0</v>
      </c>
      <c r="Q42" s="258" t="n">
        <f aca="false">E42/1</f>
        <v>0</v>
      </c>
      <c r="R42" s="258" t="n">
        <f aca="false">F42/1</f>
        <v>0</v>
      </c>
      <c r="S42" s="259" t="n">
        <f aca="false">G42/1</f>
        <v>0</v>
      </c>
      <c r="T42" s="285" t="n">
        <f aca="false">H42/6</f>
        <v>0</v>
      </c>
      <c r="U42" s="286" t="n">
        <v>0</v>
      </c>
      <c r="V42" s="287" t="n">
        <v>0</v>
      </c>
      <c r="W42" s="257" t="n">
        <v>0.0808510638297872</v>
      </c>
      <c r="X42" s="258" t="n">
        <v>0.0836909871244635</v>
      </c>
      <c r="Y42" s="260" t="n">
        <v>0.0860215053763441</v>
      </c>
    </row>
    <row r="43" customFormat="false" ht="16.5" hidden="false" customHeight="true" outlineLevel="0" collapsed="false">
      <c r="A43" s="250" t="s">
        <v>22</v>
      </c>
      <c r="B43" s="251" t="n">
        <v>0</v>
      </c>
      <c r="C43" s="252" t="n">
        <v>0</v>
      </c>
      <c r="D43" s="252" t="n">
        <v>0</v>
      </c>
      <c r="E43" s="252" t="n">
        <v>0</v>
      </c>
      <c r="F43" s="252" t="n">
        <v>0</v>
      </c>
      <c r="G43" s="253" t="n">
        <v>0</v>
      </c>
      <c r="H43" s="251" t="n">
        <f aca="false">SUM(B43:G43)</f>
        <v>0</v>
      </c>
      <c r="I43" s="252" t="n">
        <v>0</v>
      </c>
      <c r="J43" s="253" t="n">
        <v>2</v>
      </c>
      <c r="K43" s="254" t="n">
        <v>52</v>
      </c>
      <c r="L43" s="255" t="n">
        <v>47</v>
      </c>
      <c r="M43" s="256" t="n">
        <v>54</v>
      </c>
      <c r="N43" s="257" t="n">
        <f aca="false">B43/1</f>
        <v>0</v>
      </c>
      <c r="O43" s="258" t="n">
        <f aca="false">C43/1</f>
        <v>0</v>
      </c>
      <c r="P43" s="258" t="n">
        <f aca="false">D43/1</f>
        <v>0</v>
      </c>
      <c r="Q43" s="258" t="n">
        <f aca="false">E43/1</f>
        <v>0</v>
      </c>
      <c r="R43" s="258" t="n">
        <f aca="false">F43/1</f>
        <v>0</v>
      </c>
      <c r="S43" s="259" t="n">
        <f aca="false">G43/1</f>
        <v>0</v>
      </c>
      <c r="T43" s="285" t="n">
        <f aca="false">H43/6</f>
        <v>0</v>
      </c>
      <c r="U43" s="286" t="n">
        <v>0</v>
      </c>
      <c r="V43" s="287" t="n">
        <v>0.333333333333333</v>
      </c>
      <c r="W43" s="257" t="n">
        <v>0.110874200426439</v>
      </c>
      <c r="X43" s="258" t="n">
        <v>0.1</v>
      </c>
      <c r="Y43" s="260" t="n">
        <v>0.116129032258065</v>
      </c>
    </row>
    <row r="44" customFormat="false" ht="16.5" hidden="false" customHeight="true" outlineLevel="0" collapsed="false">
      <c r="A44" s="250" t="s">
        <v>23</v>
      </c>
      <c r="B44" s="251" t="n">
        <v>0</v>
      </c>
      <c r="C44" s="252" t="n">
        <v>0</v>
      </c>
      <c r="D44" s="252" t="n">
        <v>0</v>
      </c>
      <c r="E44" s="252" t="n">
        <v>0</v>
      </c>
      <c r="F44" s="252" t="n">
        <v>0</v>
      </c>
      <c r="G44" s="253" t="n">
        <v>0</v>
      </c>
      <c r="H44" s="251" t="n">
        <f aca="false">SUM(B44:G44)</f>
        <v>0</v>
      </c>
      <c r="I44" s="252" t="n">
        <v>0</v>
      </c>
      <c r="J44" s="253" t="n">
        <v>0</v>
      </c>
      <c r="K44" s="254" t="n">
        <v>44</v>
      </c>
      <c r="L44" s="255" t="n">
        <v>59</v>
      </c>
      <c r="M44" s="256" t="n">
        <v>53</v>
      </c>
      <c r="N44" s="257" t="n">
        <f aca="false">B44/1</f>
        <v>0</v>
      </c>
      <c r="O44" s="258" t="n">
        <f aca="false">C44/1</f>
        <v>0</v>
      </c>
      <c r="P44" s="258" t="n">
        <f aca="false">D44/1</f>
        <v>0</v>
      </c>
      <c r="Q44" s="258" t="n">
        <f aca="false">E44/1</f>
        <v>0</v>
      </c>
      <c r="R44" s="258" t="n">
        <f aca="false">F44/1</f>
        <v>0</v>
      </c>
      <c r="S44" s="259" t="n">
        <f aca="false">G44/1</f>
        <v>0</v>
      </c>
      <c r="T44" s="285" t="n">
        <f aca="false">H44/6</f>
        <v>0</v>
      </c>
      <c r="U44" s="286" t="n">
        <v>0</v>
      </c>
      <c r="V44" s="287" t="n">
        <v>0</v>
      </c>
      <c r="W44" s="257" t="n">
        <v>0.0936170212765957</v>
      </c>
      <c r="X44" s="258" t="n">
        <v>0.125</v>
      </c>
      <c r="Y44" s="260" t="n">
        <v>0.113490364025696</v>
      </c>
    </row>
    <row r="45" customFormat="false" ht="16.5" hidden="false" customHeight="true" outlineLevel="0" collapsed="false">
      <c r="A45" s="250" t="s">
        <v>24</v>
      </c>
      <c r="B45" s="251" t="n">
        <v>0</v>
      </c>
      <c r="C45" s="252" t="n">
        <v>0</v>
      </c>
      <c r="D45" s="252" t="n">
        <v>0</v>
      </c>
      <c r="E45" s="252" t="n">
        <v>0</v>
      </c>
      <c r="F45" s="252" t="n">
        <v>0</v>
      </c>
      <c r="G45" s="253" t="n">
        <v>0</v>
      </c>
      <c r="H45" s="251" t="n">
        <f aca="false">SUM(B45:G45)</f>
        <v>0</v>
      </c>
      <c r="I45" s="252" t="n">
        <v>0</v>
      </c>
      <c r="J45" s="253" t="n">
        <v>0</v>
      </c>
      <c r="K45" s="254" t="n">
        <v>38</v>
      </c>
      <c r="L45" s="255" t="n">
        <v>41</v>
      </c>
      <c r="M45" s="256" t="n">
        <v>73</v>
      </c>
      <c r="N45" s="257" t="n">
        <f aca="false">B45/1</f>
        <v>0</v>
      </c>
      <c r="O45" s="258" t="n">
        <f aca="false">C45/1</f>
        <v>0</v>
      </c>
      <c r="P45" s="258" t="n">
        <f aca="false">D45/1</f>
        <v>0</v>
      </c>
      <c r="Q45" s="258" t="n">
        <f aca="false">E45/1</f>
        <v>0</v>
      </c>
      <c r="R45" s="258" t="n">
        <f aca="false">F45/1</f>
        <v>0</v>
      </c>
      <c r="S45" s="259" t="n">
        <f aca="false">G45/1</f>
        <v>0</v>
      </c>
      <c r="T45" s="285" t="n">
        <f aca="false">H45/6</f>
        <v>0</v>
      </c>
      <c r="U45" s="286" t="n">
        <v>0</v>
      </c>
      <c r="V45" s="287" t="n">
        <v>0</v>
      </c>
      <c r="W45" s="257" t="n">
        <v>0.0808510638297872</v>
      </c>
      <c r="X45" s="258" t="n">
        <v>0.086864406779661</v>
      </c>
      <c r="Y45" s="260" t="n">
        <v>0.155982905982906</v>
      </c>
    </row>
    <row r="46" customFormat="false" ht="16.5" hidden="false" customHeight="true" outlineLevel="0" collapsed="false">
      <c r="A46" s="250" t="s">
        <v>25</v>
      </c>
      <c r="B46" s="261" t="n">
        <v>0</v>
      </c>
      <c r="C46" s="262" t="n">
        <v>0</v>
      </c>
      <c r="D46" s="262" t="n">
        <v>0</v>
      </c>
      <c r="E46" s="262" t="n">
        <v>0</v>
      </c>
      <c r="F46" s="262" t="n">
        <v>0</v>
      </c>
      <c r="G46" s="263" t="n">
        <v>0</v>
      </c>
      <c r="H46" s="261" t="n">
        <f aca="false">SUM(B46:G46)</f>
        <v>0</v>
      </c>
      <c r="I46" s="262" t="n">
        <v>0</v>
      </c>
      <c r="J46" s="263" t="n">
        <v>1</v>
      </c>
      <c r="K46" s="261" t="n">
        <v>49</v>
      </c>
      <c r="L46" s="262" t="n">
        <v>56</v>
      </c>
      <c r="M46" s="264" t="n">
        <v>58</v>
      </c>
      <c r="N46" s="265" t="n">
        <f aca="false">B46/1</f>
        <v>0</v>
      </c>
      <c r="O46" s="266" t="n">
        <f aca="false">C46/1</f>
        <v>0</v>
      </c>
      <c r="P46" s="266" t="n">
        <f aca="false">D46/1</f>
        <v>0</v>
      </c>
      <c r="Q46" s="266" t="n">
        <f aca="false">E46/1</f>
        <v>0</v>
      </c>
      <c r="R46" s="266" t="n">
        <f aca="false">F46/1</f>
        <v>0</v>
      </c>
      <c r="S46" s="267" t="n">
        <f aca="false">G46/1</f>
        <v>0</v>
      </c>
      <c r="T46" s="288" t="n">
        <f aca="false">H46/6</f>
        <v>0</v>
      </c>
      <c r="U46" s="289" t="n">
        <v>0</v>
      </c>
      <c r="V46" s="290" t="n">
        <v>0.166666666666667</v>
      </c>
      <c r="W46" s="265" t="n">
        <v>0.104255319148936</v>
      </c>
      <c r="X46" s="266" t="n">
        <v>0.119402985074627</v>
      </c>
      <c r="Y46" s="268" t="n">
        <v>0.124197002141328</v>
      </c>
    </row>
    <row r="47" customFormat="false" ht="16.5" hidden="false" customHeight="true" outlineLevel="0" collapsed="false">
      <c r="A47" s="250" t="s">
        <v>26</v>
      </c>
      <c r="B47" s="261" t="n">
        <v>0</v>
      </c>
      <c r="C47" s="262" t="n">
        <v>0</v>
      </c>
      <c r="D47" s="262" t="n">
        <v>0</v>
      </c>
      <c r="E47" s="262" t="n">
        <v>0</v>
      </c>
      <c r="F47" s="262" t="n">
        <v>0</v>
      </c>
      <c r="G47" s="263" t="n">
        <v>0</v>
      </c>
      <c r="H47" s="261" t="n">
        <f aca="false">SUM(B47:G47)</f>
        <v>0</v>
      </c>
      <c r="I47" s="262" t="n">
        <v>0</v>
      </c>
      <c r="J47" s="263" t="n">
        <v>4</v>
      </c>
      <c r="K47" s="261" t="n">
        <v>71</v>
      </c>
      <c r="L47" s="262" t="n">
        <v>65</v>
      </c>
      <c r="M47" s="264" t="n">
        <v>74</v>
      </c>
      <c r="N47" s="265" t="n">
        <f aca="false">B47/1</f>
        <v>0</v>
      </c>
      <c r="O47" s="266" t="n">
        <f aca="false">C47/1</f>
        <v>0</v>
      </c>
      <c r="P47" s="266" t="n">
        <f aca="false">D47/1</f>
        <v>0</v>
      </c>
      <c r="Q47" s="266" t="n">
        <f aca="false">E47/1</f>
        <v>0</v>
      </c>
      <c r="R47" s="266" t="n">
        <f aca="false">F47/1</f>
        <v>0</v>
      </c>
      <c r="S47" s="267" t="n">
        <f aca="false">G47/1</f>
        <v>0</v>
      </c>
      <c r="T47" s="288" t="n">
        <f aca="false">H47/6</f>
        <v>0</v>
      </c>
      <c r="U47" s="289" t="n">
        <v>0</v>
      </c>
      <c r="V47" s="290" t="n">
        <v>0.666666666666667</v>
      </c>
      <c r="W47" s="265" t="n">
        <v>0.151063829787234</v>
      </c>
      <c r="X47" s="266" t="n">
        <v>0.138592750533049</v>
      </c>
      <c r="Y47" s="268" t="n">
        <v>0.157782515991471</v>
      </c>
    </row>
    <row r="48" customFormat="false" ht="16.5" hidden="false" customHeight="true" outlineLevel="0" collapsed="false">
      <c r="A48" s="250" t="s">
        <v>27</v>
      </c>
      <c r="B48" s="261" t="n">
        <v>0</v>
      </c>
      <c r="C48" s="262" t="n">
        <v>0</v>
      </c>
      <c r="D48" s="262" t="n">
        <v>0</v>
      </c>
      <c r="E48" s="262" t="n">
        <v>0</v>
      </c>
      <c r="F48" s="262" t="n">
        <v>0</v>
      </c>
      <c r="G48" s="263" t="n">
        <v>0</v>
      </c>
      <c r="H48" s="261" t="n">
        <f aca="false">SUM(B48:G48)</f>
        <v>0</v>
      </c>
      <c r="I48" s="262" t="n">
        <v>0</v>
      </c>
      <c r="J48" s="263" t="n">
        <v>4</v>
      </c>
      <c r="K48" s="261" t="n">
        <v>85</v>
      </c>
      <c r="L48" s="262" t="n">
        <v>80</v>
      </c>
      <c r="M48" s="264" t="n">
        <v>79</v>
      </c>
      <c r="N48" s="265" t="n">
        <f aca="false">B48/1</f>
        <v>0</v>
      </c>
      <c r="O48" s="266" t="n">
        <f aca="false">C48/1</f>
        <v>0</v>
      </c>
      <c r="P48" s="266" t="n">
        <f aca="false">D48/1</f>
        <v>0</v>
      </c>
      <c r="Q48" s="266" t="n">
        <f aca="false">E48/1</f>
        <v>0</v>
      </c>
      <c r="R48" s="266" t="n">
        <f aca="false">F48/1</f>
        <v>0</v>
      </c>
      <c r="S48" s="267" t="n">
        <f aca="false">G48/1</f>
        <v>0</v>
      </c>
      <c r="T48" s="288" t="n">
        <f aca="false">H48/6</f>
        <v>0</v>
      </c>
      <c r="U48" s="289" t="n">
        <v>0</v>
      </c>
      <c r="V48" s="290" t="n">
        <v>0.666666666666667</v>
      </c>
      <c r="W48" s="265" t="n">
        <v>0.180851063829787</v>
      </c>
      <c r="X48" s="266" t="n">
        <v>0.170212765957447</v>
      </c>
      <c r="Y48" s="268" t="n">
        <v>0.167728237791932</v>
      </c>
    </row>
    <row r="49" customFormat="false" ht="16.5" hidden="false" customHeight="true" outlineLevel="0" collapsed="false">
      <c r="A49" s="250" t="s">
        <v>28</v>
      </c>
      <c r="B49" s="261" t="n">
        <v>0</v>
      </c>
      <c r="C49" s="262" t="n">
        <v>0</v>
      </c>
      <c r="D49" s="262" t="n">
        <v>1</v>
      </c>
      <c r="E49" s="262" t="n">
        <v>0</v>
      </c>
      <c r="F49" s="262" t="n">
        <v>0</v>
      </c>
      <c r="G49" s="263" t="n">
        <v>0</v>
      </c>
      <c r="H49" s="261" t="n">
        <f aca="false">SUM(B49:G49)</f>
        <v>1</v>
      </c>
      <c r="I49" s="262" t="n">
        <v>1</v>
      </c>
      <c r="J49" s="263" t="n">
        <v>1</v>
      </c>
      <c r="K49" s="261" t="n">
        <v>75</v>
      </c>
      <c r="L49" s="262" t="n">
        <v>56</v>
      </c>
      <c r="M49" s="264" t="n">
        <v>60</v>
      </c>
      <c r="N49" s="265" t="n">
        <f aca="false">B49/1</f>
        <v>0</v>
      </c>
      <c r="O49" s="266" t="n">
        <f aca="false">C49/1</f>
        <v>0</v>
      </c>
      <c r="P49" s="266" t="n">
        <f aca="false">D49/1</f>
        <v>1</v>
      </c>
      <c r="Q49" s="266" t="n">
        <f aca="false">E49/1</f>
        <v>0</v>
      </c>
      <c r="R49" s="266" t="n">
        <f aca="false">F49/1</f>
        <v>0</v>
      </c>
      <c r="S49" s="267" t="n">
        <f aca="false">G49/1</f>
        <v>0</v>
      </c>
      <c r="T49" s="288" t="n">
        <f aca="false">H49/6</f>
        <v>0.166666666666667</v>
      </c>
      <c r="U49" s="289" t="n">
        <v>0.166666666666667</v>
      </c>
      <c r="V49" s="290" t="n">
        <v>0.166666666666667</v>
      </c>
      <c r="W49" s="265" t="n">
        <v>0.159914712153518</v>
      </c>
      <c r="X49" s="266" t="n">
        <v>0.119148936170213</v>
      </c>
      <c r="Y49" s="268" t="n">
        <v>0.127659574468085</v>
      </c>
    </row>
    <row r="50" customFormat="false" ht="16.5" hidden="false" customHeight="true" outlineLevel="0" collapsed="false">
      <c r="A50" s="250" t="s">
        <v>29</v>
      </c>
      <c r="B50" s="261" t="n">
        <v>0</v>
      </c>
      <c r="C50" s="262" t="n">
        <v>0</v>
      </c>
      <c r="D50" s="262" t="n">
        <v>2</v>
      </c>
      <c r="E50" s="262" t="n">
        <v>0</v>
      </c>
      <c r="F50" s="262" t="n">
        <v>0</v>
      </c>
      <c r="G50" s="263" t="n">
        <v>0</v>
      </c>
      <c r="H50" s="261" t="n">
        <f aca="false">SUM(B50:G50)</f>
        <v>2</v>
      </c>
      <c r="I50" s="262" t="n">
        <v>0</v>
      </c>
      <c r="J50" s="263" t="n">
        <v>0</v>
      </c>
      <c r="K50" s="261" t="n">
        <v>68</v>
      </c>
      <c r="L50" s="262" t="n">
        <v>62</v>
      </c>
      <c r="M50" s="264" t="n">
        <v>82</v>
      </c>
      <c r="N50" s="265" t="n">
        <f aca="false">B50/1</f>
        <v>0</v>
      </c>
      <c r="O50" s="266" t="n">
        <f aca="false">C50/1</f>
        <v>0</v>
      </c>
      <c r="P50" s="266" t="n">
        <f aca="false">D50/1</f>
        <v>2</v>
      </c>
      <c r="Q50" s="266" t="n">
        <f aca="false">E50/1</f>
        <v>0</v>
      </c>
      <c r="R50" s="266" t="n">
        <f aca="false">F50/1</f>
        <v>0</v>
      </c>
      <c r="S50" s="267" t="n">
        <f aca="false">G50/1</f>
        <v>0</v>
      </c>
      <c r="T50" s="288" t="n">
        <f aca="false">H50/6</f>
        <v>0.333333333333333</v>
      </c>
      <c r="U50" s="289" t="n">
        <v>0</v>
      </c>
      <c r="V50" s="290" t="n">
        <v>0</v>
      </c>
      <c r="W50" s="265" t="n">
        <v>0.14498933901919</v>
      </c>
      <c r="X50" s="266" t="n">
        <v>0.13135593220339</v>
      </c>
      <c r="Y50" s="268" t="n">
        <v>0.174468085106383</v>
      </c>
    </row>
    <row r="51" customFormat="false" ht="16.5" hidden="false" customHeight="true" outlineLevel="0" collapsed="false">
      <c r="A51" s="250" t="s">
        <v>30</v>
      </c>
      <c r="B51" s="261" t="n">
        <v>0</v>
      </c>
      <c r="C51" s="262" t="n">
        <v>0</v>
      </c>
      <c r="D51" s="262" t="n">
        <v>0</v>
      </c>
      <c r="E51" s="262" t="n">
        <v>0</v>
      </c>
      <c r="F51" s="262" t="n">
        <v>0</v>
      </c>
      <c r="G51" s="263" t="n">
        <v>0</v>
      </c>
      <c r="H51" s="261" t="n">
        <f aca="false">SUM(B51:G51)</f>
        <v>0</v>
      </c>
      <c r="I51" s="262" t="n">
        <v>1</v>
      </c>
      <c r="J51" s="263" t="n">
        <v>1</v>
      </c>
      <c r="K51" s="261" t="n">
        <v>81</v>
      </c>
      <c r="L51" s="262" t="n">
        <v>53</v>
      </c>
      <c r="M51" s="264" t="n">
        <v>58</v>
      </c>
      <c r="N51" s="265" t="n">
        <f aca="false">B51/1</f>
        <v>0</v>
      </c>
      <c r="O51" s="266" t="n">
        <f aca="false">C51/1</f>
        <v>0</v>
      </c>
      <c r="P51" s="266" t="n">
        <f aca="false">D51/1</f>
        <v>0</v>
      </c>
      <c r="Q51" s="266" t="n">
        <f aca="false">E51/1</f>
        <v>0</v>
      </c>
      <c r="R51" s="266" t="n">
        <f aca="false">F51/1</f>
        <v>0</v>
      </c>
      <c r="S51" s="267" t="n">
        <f aca="false">G51/1</f>
        <v>0</v>
      </c>
      <c r="T51" s="288" t="n">
        <f aca="false">H51/6</f>
        <v>0</v>
      </c>
      <c r="U51" s="289" t="n">
        <v>0.166666666666667</v>
      </c>
      <c r="V51" s="290" t="n">
        <v>0.166666666666667</v>
      </c>
      <c r="W51" s="265" t="n">
        <v>0.1727078891258</v>
      </c>
      <c r="X51" s="266" t="n">
        <v>0.112526539278132</v>
      </c>
      <c r="Y51" s="268" t="n">
        <v>0.123404255319149</v>
      </c>
    </row>
    <row r="52" customFormat="false" ht="16.5" hidden="false" customHeight="true" outlineLevel="0" collapsed="false">
      <c r="A52" s="269" t="s">
        <v>31</v>
      </c>
      <c r="B52" s="270" t="n">
        <v>0</v>
      </c>
      <c r="C52" s="271" t="n">
        <v>0</v>
      </c>
      <c r="D52" s="271" t="n">
        <v>0</v>
      </c>
      <c r="E52" s="271" t="n">
        <v>0</v>
      </c>
      <c r="F52" s="271" t="n">
        <v>0</v>
      </c>
      <c r="G52" s="272" t="n">
        <v>0</v>
      </c>
      <c r="H52" s="270" t="n">
        <f aca="false">SUM(B52:G52)</f>
        <v>0</v>
      </c>
      <c r="I52" s="271" t="n">
        <v>0</v>
      </c>
      <c r="J52" s="272" t="n">
        <v>0</v>
      </c>
      <c r="K52" s="270" t="n">
        <v>49</v>
      </c>
      <c r="L52" s="271" t="n">
        <v>43</v>
      </c>
      <c r="M52" s="273" t="n">
        <v>75</v>
      </c>
      <c r="N52" s="274" t="n">
        <f aca="false">B52/1</f>
        <v>0</v>
      </c>
      <c r="O52" s="275" t="n">
        <f aca="false">C52/1</f>
        <v>0</v>
      </c>
      <c r="P52" s="275" t="n">
        <f aca="false">D52/1</f>
        <v>0</v>
      </c>
      <c r="Q52" s="275" t="n">
        <f aca="false">E52/1</f>
        <v>0</v>
      </c>
      <c r="R52" s="275" t="n">
        <f aca="false">F52/1</f>
        <v>0</v>
      </c>
      <c r="S52" s="276" t="n">
        <f aca="false">G52/1</f>
        <v>0</v>
      </c>
      <c r="T52" s="291" t="n">
        <f aca="false">H52/6</f>
        <v>0</v>
      </c>
      <c r="U52" s="292" t="n">
        <v>0</v>
      </c>
      <c r="V52" s="293" t="n">
        <v>0</v>
      </c>
      <c r="W52" s="274" t="n">
        <v>0.104477611940299</v>
      </c>
      <c r="X52" s="275" t="n">
        <v>0.0912951167728238</v>
      </c>
      <c r="Y52" s="277" t="n">
        <v>0.16025641025641</v>
      </c>
    </row>
    <row r="53" customFormat="false" ht="21.75" hidden="false" customHeight="true" outlineLevel="0" collapsed="false">
      <c r="A53" s="234" t="s">
        <v>59</v>
      </c>
      <c r="B53" s="130" t="n">
        <f aca="false">SUM(B41:B52)</f>
        <v>0</v>
      </c>
      <c r="C53" s="131" t="n">
        <f aca="false">SUM(C41:C52)</f>
        <v>0</v>
      </c>
      <c r="D53" s="131" t="n">
        <f aca="false">SUM(D41:D52)</f>
        <v>3</v>
      </c>
      <c r="E53" s="131" t="n">
        <f aca="false">SUM(E41:E52)</f>
        <v>0</v>
      </c>
      <c r="F53" s="131" t="n">
        <f aca="false">SUM(F41:F52)</f>
        <v>0</v>
      </c>
      <c r="G53" s="132" t="n">
        <f aca="false">SUM(G41:G52)</f>
        <v>0</v>
      </c>
      <c r="H53" s="130" t="n">
        <f aca="false">SUM(B53:G53)</f>
        <v>3</v>
      </c>
      <c r="I53" s="131" t="n">
        <v>3</v>
      </c>
      <c r="J53" s="132" t="n">
        <v>16</v>
      </c>
      <c r="K53" s="130" t="n">
        <f aca="false">SUM(K41:K52)</f>
        <v>697</v>
      </c>
      <c r="L53" s="131" t="n">
        <v>665</v>
      </c>
      <c r="M53" s="207" t="n">
        <v>759</v>
      </c>
      <c r="N53" s="278" t="n">
        <f aca="false">B53/1</f>
        <v>0</v>
      </c>
      <c r="O53" s="279" t="n">
        <f aca="false">C53/1</f>
        <v>0</v>
      </c>
      <c r="P53" s="279" t="n">
        <f aca="false">D53/1</f>
        <v>3</v>
      </c>
      <c r="Q53" s="279" t="n">
        <f aca="false">E53/1</f>
        <v>0</v>
      </c>
      <c r="R53" s="279" t="n">
        <f aca="false">F53/1</f>
        <v>0</v>
      </c>
      <c r="S53" s="280" t="n">
        <f aca="false">G53/1</f>
        <v>0</v>
      </c>
      <c r="T53" s="210" t="n">
        <f aca="false">H53/6</f>
        <v>0.5</v>
      </c>
      <c r="U53" s="137" t="n">
        <v>0.5</v>
      </c>
      <c r="V53" s="138" t="n">
        <v>2.66666666666667</v>
      </c>
      <c r="W53" s="210" t="n">
        <f aca="false">SUM(W41:W52)</f>
        <v>1.48445311436737</v>
      </c>
      <c r="X53" s="137" t="n">
        <v>1.41513538777389</v>
      </c>
      <c r="Y53" s="209" t="n">
        <v>1.62179487179487</v>
      </c>
    </row>
    <row r="54" customFormat="false" ht="1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42" t="s">
        <v>80</v>
      </c>
      <c r="J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43"/>
    </row>
    <row r="55" customFormat="false" ht="15" hidden="false" customHeight="true" outlineLevel="0" collapsed="false">
      <c r="I55" s="142" t="s">
        <v>108</v>
      </c>
    </row>
  </sheetData>
  <mergeCells count="24">
    <mergeCell ref="B2:M2"/>
    <mergeCell ref="N2:Y2"/>
    <mergeCell ref="B3:G3"/>
    <mergeCell ref="H3:J3"/>
    <mergeCell ref="K3:M3"/>
    <mergeCell ref="N3:S3"/>
    <mergeCell ref="T3:V3"/>
    <mergeCell ref="W3:Y3"/>
    <mergeCell ref="B20:M20"/>
    <mergeCell ref="N20:Y20"/>
    <mergeCell ref="B21:G21"/>
    <mergeCell ref="H21:J21"/>
    <mergeCell ref="K21:M21"/>
    <mergeCell ref="N21:S21"/>
    <mergeCell ref="T21:V21"/>
    <mergeCell ref="W21:Y21"/>
    <mergeCell ref="B38:M38"/>
    <mergeCell ref="N38:Y38"/>
    <mergeCell ref="B39:G39"/>
    <mergeCell ref="H39:J39"/>
    <mergeCell ref="K39:M39"/>
    <mergeCell ref="N39:S39"/>
    <mergeCell ref="T39:V39"/>
    <mergeCell ref="W39:Y39"/>
  </mergeCells>
  <printOptions headings="false" gridLines="false" gridLinesSet="true" horizontalCentered="false" verticalCentered="false"/>
  <pageMargins left="0.39375" right="0.0784722222222222" top="0.39375" bottom="0.1576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B60"/>
  <sheetViews>
    <sheetView showFormulas="false" showGridLines="fals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4.62"/>
    <col collapsed="false" customWidth="true" hidden="false" outlineLevel="0" max="9" min="3" style="3" width="6.74"/>
    <col collapsed="false" customWidth="true" hidden="false" outlineLevel="0" max="12" min="10" style="3" width="7.37"/>
    <col collapsed="false" customWidth="true" hidden="false" outlineLevel="0" max="15" min="13" style="3" width="8.75"/>
    <col collapsed="false" customWidth="true" hidden="false" outlineLevel="0" max="22" min="16" style="3" width="7.75"/>
    <col collapsed="false" customWidth="true" hidden="false" outlineLevel="0" max="28" min="23" style="3" width="7.87"/>
    <col collapsed="false" customWidth="false" hidden="false" outlineLevel="0" max="257" min="29" style="1" width="8.99"/>
  </cols>
  <sheetData>
    <row r="1" s="10" customFormat="true" ht="24.95" hidden="false" customHeight="true" outlineLevel="0" collapsed="false">
      <c r="A1" s="5" t="s">
        <v>79</v>
      </c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146"/>
    </row>
    <row r="2" s="15" customFormat="true" ht="18" hidden="false" customHeight="true" outlineLevel="0" collapsed="false">
      <c r="A2" s="11"/>
      <c r="B2" s="12"/>
      <c r="C2" s="13" t="s">
        <v>1</v>
      </c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4" t="s">
        <v>2</v>
      </c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</row>
    <row r="3" s="15" customFormat="true" ht="18" hidden="false" customHeight="true" outlineLevel="0" collapsed="false">
      <c r="A3" s="16"/>
      <c r="B3" s="17"/>
      <c r="C3" s="18" t="s">
        <v>63</v>
      </c>
      <c r="D3" s="18"/>
      <c r="E3" s="18"/>
      <c r="F3" s="18"/>
      <c r="G3" s="18"/>
      <c r="H3" s="18"/>
      <c r="I3" s="18"/>
      <c r="J3" s="19" t="s">
        <v>4</v>
      </c>
      <c r="K3" s="19"/>
      <c r="L3" s="19"/>
      <c r="M3" s="20" t="s">
        <v>5</v>
      </c>
      <c r="N3" s="20"/>
      <c r="O3" s="20"/>
      <c r="P3" s="147" t="s">
        <v>63</v>
      </c>
      <c r="Q3" s="147"/>
      <c r="R3" s="147"/>
      <c r="S3" s="147"/>
      <c r="T3" s="147"/>
      <c r="U3" s="147"/>
      <c r="V3" s="147"/>
      <c r="W3" s="21" t="s">
        <v>6</v>
      </c>
      <c r="X3" s="21"/>
      <c r="Y3" s="21"/>
      <c r="Z3" s="22" t="s">
        <v>7</v>
      </c>
      <c r="AA3" s="22"/>
      <c r="AB3" s="22"/>
    </row>
    <row r="4" s="34" customFormat="true" ht="69.95" hidden="false" customHeight="true" outlineLevel="0" collapsed="false">
      <c r="A4" s="23" t="s">
        <v>8</v>
      </c>
      <c r="B4" s="24" t="s">
        <v>9</v>
      </c>
      <c r="C4" s="25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7" t="s">
        <v>16</v>
      </c>
      <c r="J4" s="28" t="n">
        <v>2005</v>
      </c>
      <c r="K4" s="29" t="n">
        <v>2004</v>
      </c>
      <c r="L4" s="30" t="n">
        <v>2003</v>
      </c>
      <c r="M4" s="28" t="n">
        <v>2005</v>
      </c>
      <c r="N4" s="29" t="n">
        <v>2004</v>
      </c>
      <c r="O4" s="148" t="n">
        <v>2003</v>
      </c>
      <c r="P4" s="25" t="s">
        <v>10</v>
      </c>
      <c r="Q4" s="26" t="s">
        <v>11</v>
      </c>
      <c r="R4" s="26" t="s">
        <v>12</v>
      </c>
      <c r="S4" s="26" t="s">
        <v>13</v>
      </c>
      <c r="T4" s="26" t="s">
        <v>14</v>
      </c>
      <c r="U4" s="26" t="s">
        <v>15</v>
      </c>
      <c r="V4" s="27" t="s">
        <v>16</v>
      </c>
      <c r="W4" s="28" t="n">
        <v>2005</v>
      </c>
      <c r="X4" s="29" t="n">
        <v>2004</v>
      </c>
      <c r="Y4" s="30" t="n">
        <v>2003</v>
      </c>
      <c r="Z4" s="28" t="n">
        <v>2005</v>
      </c>
      <c r="AA4" s="29" t="n">
        <v>2004</v>
      </c>
      <c r="AB4" s="149" t="n">
        <v>2003</v>
      </c>
    </row>
    <row r="5" s="158" customFormat="true" ht="13.7" hidden="false" customHeight="true" outlineLevel="0" collapsed="false">
      <c r="A5" s="150" t="n">
        <v>1</v>
      </c>
      <c r="B5" s="151" t="s">
        <v>20</v>
      </c>
      <c r="C5" s="37" t="n">
        <v>0</v>
      </c>
      <c r="D5" s="38" t="n">
        <v>0</v>
      </c>
      <c r="E5" s="38" t="n">
        <v>3</v>
      </c>
      <c r="F5" s="38" t="n">
        <v>1</v>
      </c>
      <c r="G5" s="38" t="n">
        <v>0</v>
      </c>
      <c r="H5" s="38" t="n">
        <v>0</v>
      </c>
      <c r="I5" s="39" t="n">
        <v>0</v>
      </c>
      <c r="J5" s="37" t="n">
        <f aca="false">SUM(C5:I5)</f>
        <v>4</v>
      </c>
      <c r="K5" s="38" t="n">
        <v>25</v>
      </c>
      <c r="L5" s="39" t="n">
        <v>2</v>
      </c>
      <c r="M5" s="109" t="n">
        <v>721</v>
      </c>
      <c r="N5" s="110" t="n">
        <v>455</v>
      </c>
      <c r="O5" s="213" t="n">
        <v>151</v>
      </c>
      <c r="P5" s="43" t="n">
        <f aca="false">C5/3</f>
        <v>0</v>
      </c>
      <c r="Q5" s="44" t="n">
        <f aca="false">D5/7</f>
        <v>0</v>
      </c>
      <c r="R5" s="44" t="n">
        <f aca="false">E5/5</f>
        <v>0.6</v>
      </c>
      <c r="S5" s="44" t="n">
        <f aca="false">F5/11</f>
        <v>0.0909090909090909</v>
      </c>
      <c r="T5" s="44" t="n">
        <f aca="false">G5/4</f>
        <v>0</v>
      </c>
      <c r="U5" s="44" t="n">
        <f aca="false">H5/5</f>
        <v>0</v>
      </c>
      <c r="V5" s="45" t="n">
        <f aca="false">I5/4</f>
        <v>0</v>
      </c>
      <c r="W5" s="46" t="n">
        <f aca="false">J5/39</f>
        <v>0.102564102564103</v>
      </c>
      <c r="X5" s="44" t="n">
        <v>0.641025641025641</v>
      </c>
      <c r="Y5" s="45" t="n">
        <v>0.0512820512820513</v>
      </c>
      <c r="Z5" s="155" t="n">
        <v>0.237015121630506</v>
      </c>
      <c r="AA5" s="156" t="n">
        <v>0.153768164920581</v>
      </c>
      <c r="AB5" s="214" t="n">
        <v>0.0512385476756023</v>
      </c>
    </row>
    <row r="6" s="158" customFormat="true" ht="13.7" hidden="false" customHeight="true" outlineLevel="0" collapsed="false">
      <c r="A6" s="150"/>
      <c r="B6" s="159" t="s">
        <v>21</v>
      </c>
      <c r="C6" s="52" t="n">
        <v>0</v>
      </c>
      <c r="D6" s="53" t="n">
        <v>0</v>
      </c>
      <c r="E6" s="53" t="n">
        <v>2</v>
      </c>
      <c r="F6" s="53" t="n">
        <v>1</v>
      </c>
      <c r="G6" s="53" t="n">
        <v>0</v>
      </c>
      <c r="H6" s="53" t="n">
        <v>0</v>
      </c>
      <c r="I6" s="54" t="n">
        <v>0</v>
      </c>
      <c r="J6" s="52" t="n">
        <f aca="false">SUM(C6:I6)</f>
        <v>3</v>
      </c>
      <c r="K6" s="53" t="n">
        <v>34</v>
      </c>
      <c r="L6" s="54" t="n">
        <v>6</v>
      </c>
      <c r="M6" s="113" t="n">
        <v>656</v>
      </c>
      <c r="N6" s="114" t="n">
        <v>894</v>
      </c>
      <c r="O6" s="189" t="n">
        <v>259</v>
      </c>
      <c r="P6" s="58" t="n">
        <f aca="false">C6/3</f>
        <v>0</v>
      </c>
      <c r="Q6" s="59" t="n">
        <f aca="false">D6/7</f>
        <v>0</v>
      </c>
      <c r="R6" s="59" t="n">
        <f aca="false">E6/5</f>
        <v>0.4</v>
      </c>
      <c r="S6" s="59" t="n">
        <f aca="false">F6/11</f>
        <v>0.0909090909090909</v>
      </c>
      <c r="T6" s="59" t="n">
        <f aca="false">G6/4</f>
        <v>0</v>
      </c>
      <c r="U6" s="59" t="n">
        <f aca="false">H6/5</f>
        <v>0</v>
      </c>
      <c r="V6" s="60" t="n">
        <f aca="false">I6/4</f>
        <v>0</v>
      </c>
      <c r="W6" s="61" t="n">
        <f aca="false">J6/39</f>
        <v>0.0769230769230769</v>
      </c>
      <c r="X6" s="59" t="n">
        <v>0.871794871794872</v>
      </c>
      <c r="Y6" s="60" t="n">
        <v>0.153846153846154</v>
      </c>
      <c r="Z6" s="163" t="n">
        <v>0.215223097112861</v>
      </c>
      <c r="AA6" s="164" t="n">
        <v>0.296320848525025</v>
      </c>
      <c r="AB6" s="190" t="n">
        <v>0.0852254030931227</v>
      </c>
    </row>
    <row r="7" s="158" customFormat="true" ht="13.7" hidden="false" customHeight="true" outlineLevel="0" collapsed="false">
      <c r="A7" s="150"/>
      <c r="B7" s="159" t="s">
        <v>22</v>
      </c>
      <c r="C7" s="52" t="n">
        <v>0</v>
      </c>
      <c r="D7" s="53" t="n">
        <v>0</v>
      </c>
      <c r="E7" s="53" t="n">
        <v>2</v>
      </c>
      <c r="F7" s="53" t="n">
        <v>2</v>
      </c>
      <c r="G7" s="53" t="n">
        <v>0</v>
      </c>
      <c r="H7" s="53" t="n">
        <v>0</v>
      </c>
      <c r="I7" s="54" t="n">
        <v>0</v>
      </c>
      <c r="J7" s="52" t="n">
        <f aca="false">SUM(C7:I7)</f>
        <v>4</v>
      </c>
      <c r="K7" s="53" t="n">
        <v>18</v>
      </c>
      <c r="L7" s="54" t="n">
        <v>3</v>
      </c>
      <c r="M7" s="113" t="n">
        <v>621</v>
      </c>
      <c r="N7" s="114" t="n">
        <v>583</v>
      </c>
      <c r="O7" s="189" t="n">
        <v>187</v>
      </c>
      <c r="P7" s="58" t="n">
        <f aca="false">C7/3</f>
        <v>0</v>
      </c>
      <c r="Q7" s="59" t="n">
        <f aca="false">D7/7</f>
        <v>0</v>
      </c>
      <c r="R7" s="59" t="n">
        <f aca="false">E7/5</f>
        <v>0.4</v>
      </c>
      <c r="S7" s="59" t="n">
        <f aca="false">F7/11</f>
        <v>0.181818181818182</v>
      </c>
      <c r="T7" s="59" t="n">
        <f aca="false">G7/4</f>
        <v>0</v>
      </c>
      <c r="U7" s="59" t="n">
        <f aca="false">H7/5</f>
        <v>0</v>
      </c>
      <c r="V7" s="60" t="n">
        <f aca="false">I7/4</f>
        <v>0</v>
      </c>
      <c r="W7" s="61" t="n">
        <f aca="false">J7/39</f>
        <v>0.102564102564103</v>
      </c>
      <c r="X7" s="59" t="n">
        <v>0.461538461538462</v>
      </c>
      <c r="Y7" s="60" t="n">
        <v>0.0769230769230769</v>
      </c>
      <c r="Z7" s="163" t="n">
        <v>0.203606557377049</v>
      </c>
      <c r="AA7" s="164" t="n">
        <v>0.192092257001647</v>
      </c>
      <c r="AB7" s="190" t="n">
        <v>0.0615942028985507</v>
      </c>
    </row>
    <row r="8" s="158" customFormat="true" ht="13.7" hidden="false" customHeight="true" outlineLevel="0" collapsed="false">
      <c r="A8" s="150"/>
      <c r="B8" s="159" t="s">
        <v>23</v>
      </c>
      <c r="C8" s="52" t="n">
        <v>0</v>
      </c>
      <c r="D8" s="53" t="n">
        <v>0</v>
      </c>
      <c r="E8" s="53" t="n">
        <v>0</v>
      </c>
      <c r="F8" s="53" t="n">
        <v>3</v>
      </c>
      <c r="G8" s="53" t="n">
        <v>0</v>
      </c>
      <c r="H8" s="53" t="n">
        <v>0</v>
      </c>
      <c r="I8" s="54" t="n">
        <v>0</v>
      </c>
      <c r="J8" s="52" t="n">
        <f aca="false">SUM(C8:I8)</f>
        <v>3</v>
      </c>
      <c r="K8" s="53" t="n">
        <v>11</v>
      </c>
      <c r="L8" s="54" t="n">
        <v>8</v>
      </c>
      <c r="M8" s="113" t="n">
        <v>584</v>
      </c>
      <c r="N8" s="114" t="n">
        <v>527</v>
      </c>
      <c r="O8" s="189" t="n">
        <v>178</v>
      </c>
      <c r="P8" s="58" t="n">
        <f aca="false">C8/3</f>
        <v>0</v>
      </c>
      <c r="Q8" s="59" t="n">
        <f aca="false">D8/7</f>
        <v>0</v>
      </c>
      <c r="R8" s="59" t="n">
        <f aca="false">E8/5</f>
        <v>0</v>
      </c>
      <c r="S8" s="59" t="n">
        <f aca="false">F8/11</f>
        <v>0.272727272727273</v>
      </c>
      <c r="T8" s="59" t="n">
        <f aca="false">G8/4</f>
        <v>0</v>
      </c>
      <c r="U8" s="59" t="n">
        <f aca="false">H8/5</f>
        <v>0</v>
      </c>
      <c r="V8" s="60" t="n">
        <f aca="false">I8/4</f>
        <v>0</v>
      </c>
      <c r="W8" s="61" t="n">
        <f aca="false">J8/39</f>
        <v>0.0769230769230769</v>
      </c>
      <c r="X8" s="59" t="n">
        <v>0.282051282051282</v>
      </c>
      <c r="Y8" s="60" t="n">
        <v>0.205128205128205</v>
      </c>
      <c r="Z8" s="163" t="n">
        <v>0.191412651589643</v>
      </c>
      <c r="AA8" s="164" t="n">
        <v>0.173412306679829</v>
      </c>
      <c r="AB8" s="190" t="n">
        <v>0.0583797966546408</v>
      </c>
    </row>
    <row r="9" s="158" customFormat="true" ht="13.7" hidden="false" customHeight="true" outlineLevel="0" collapsed="false">
      <c r="A9" s="150"/>
      <c r="B9" s="166" t="s">
        <v>24</v>
      </c>
      <c r="C9" s="66" t="n">
        <v>0</v>
      </c>
      <c r="D9" s="67" t="n">
        <v>0</v>
      </c>
      <c r="E9" s="67" t="n">
        <v>1</v>
      </c>
      <c r="F9" s="67" t="n">
        <v>1</v>
      </c>
      <c r="G9" s="67" t="n">
        <v>0</v>
      </c>
      <c r="H9" s="67" t="n">
        <v>1</v>
      </c>
      <c r="I9" s="68" t="n">
        <v>0</v>
      </c>
      <c r="J9" s="52" t="n">
        <f aca="false">SUM(C9:I9)</f>
        <v>3</v>
      </c>
      <c r="K9" s="67" t="n">
        <v>6</v>
      </c>
      <c r="L9" s="68" t="n">
        <v>2</v>
      </c>
      <c r="M9" s="116" t="n">
        <v>629</v>
      </c>
      <c r="N9" s="117" t="n">
        <v>506</v>
      </c>
      <c r="O9" s="191" t="n">
        <v>156</v>
      </c>
      <c r="P9" s="58" t="n">
        <f aca="false">C9/3</f>
        <v>0</v>
      </c>
      <c r="Q9" s="59" t="n">
        <f aca="false">D9/7</f>
        <v>0</v>
      </c>
      <c r="R9" s="59" t="n">
        <f aca="false">E9/5</f>
        <v>0.2</v>
      </c>
      <c r="S9" s="59" t="n">
        <f aca="false">F9/11</f>
        <v>0.0909090909090909</v>
      </c>
      <c r="T9" s="59" t="n">
        <f aca="false">G9/4</f>
        <v>0</v>
      </c>
      <c r="U9" s="59" t="n">
        <f aca="false">H9/5</f>
        <v>0.2</v>
      </c>
      <c r="V9" s="60" t="n">
        <f aca="false">I9/4</f>
        <v>0</v>
      </c>
      <c r="W9" s="61" t="n">
        <f aca="false">J9/39</f>
        <v>0.0769230769230769</v>
      </c>
      <c r="X9" s="72" t="n">
        <v>0.153846153846154</v>
      </c>
      <c r="Y9" s="73" t="n">
        <v>0.0512820512820513</v>
      </c>
      <c r="Z9" s="169" t="n">
        <v>0.206297146605444</v>
      </c>
      <c r="AA9" s="170" t="n">
        <v>0.166502138861468</v>
      </c>
      <c r="AB9" s="192" t="n">
        <v>0.0512147078135259</v>
      </c>
    </row>
    <row r="10" s="177" customFormat="true" ht="13.7" hidden="false" customHeight="true" outlineLevel="0" collapsed="false">
      <c r="A10" s="172" t="n">
        <v>2</v>
      </c>
      <c r="B10" s="173" t="s">
        <v>25</v>
      </c>
      <c r="C10" s="55" t="n">
        <v>0</v>
      </c>
      <c r="D10" s="56" t="n">
        <v>0</v>
      </c>
      <c r="E10" s="56" t="n">
        <v>3</v>
      </c>
      <c r="F10" s="56" t="n">
        <v>5</v>
      </c>
      <c r="G10" s="56" t="n">
        <v>0</v>
      </c>
      <c r="H10" s="56" t="n">
        <v>0</v>
      </c>
      <c r="I10" s="79" t="n">
        <v>0</v>
      </c>
      <c r="J10" s="80" t="n">
        <f aca="false">SUM(C10:I10)</f>
        <v>8</v>
      </c>
      <c r="K10" s="56" t="n">
        <v>7</v>
      </c>
      <c r="L10" s="79" t="n">
        <v>11</v>
      </c>
      <c r="M10" s="55" t="n">
        <v>542</v>
      </c>
      <c r="N10" s="56" t="n">
        <v>589</v>
      </c>
      <c r="O10" s="57" t="n">
        <v>201</v>
      </c>
      <c r="P10" s="81" t="n">
        <f aca="false">C10/3</f>
        <v>0</v>
      </c>
      <c r="Q10" s="82" t="n">
        <f aca="false">D10/7</f>
        <v>0</v>
      </c>
      <c r="R10" s="82" t="n">
        <f aca="false">E10/5</f>
        <v>0.6</v>
      </c>
      <c r="S10" s="82" t="n">
        <f aca="false">F10/11</f>
        <v>0.454545454545455</v>
      </c>
      <c r="T10" s="82" t="n">
        <f aca="false">G10/4</f>
        <v>0</v>
      </c>
      <c r="U10" s="82" t="n">
        <f aca="false">H10/5</f>
        <v>0</v>
      </c>
      <c r="V10" s="175" t="n">
        <f aca="false">I10/4</f>
        <v>0</v>
      </c>
      <c r="W10" s="84" t="n">
        <f aca="false">J10/39</f>
        <v>0.205128205128205</v>
      </c>
      <c r="X10" s="85" t="n">
        <v>0.17948717948718</v>
      </c>
      <c r="Y10" s="86" t="n">
        <v>0.282051282051282</v>
      </c>
      <c r="Z10" s="62" t="n">
        <v>0.177879881851001</v>
      </c>
      <c r="AA10" s="87" t="n">
        <v>0.193686287405459</v>
      </c>
      <c r="AB10" s="88" t="n">
        <v>0.0660098522167487</v>
      </c>
    </row>
    <row r="11" s="177" customFormat="true" ht="13.7" hidden="false" customHeight="true" outlineLevel="0" collapsed="false">
      <c r="A11" s="172"/>
      <c r="B11" s="159" t="s">
        <v>26</v>
      </c>
      <c r="C11" s="55" t="n">
        <v>0</v>
      </c>
      <c r="D11" s="56" t="n">
        <v>0</v>
      </c>
      <c r="E11" s="56" t="n">
        <v>1</v>
      </c>
      <c r="F11" s="56" t="n">
        <v>2</v>
      </c>
      <c r="G11" s="56" t="n">
        <v>0</v>
      </c>
      <c r="H11" s="56" t="n">
        <v>0</v>
      </c>
      <c r="I11" s="79" t="n">
        <v>0</v>
      </c>
      <c r="J11" s="52" t="n">
        <f aca="false">SUM(C11:I11)</f>
        <v>3</v>
      </c>
      <c r="K11" s="56" t="n">
        <v>7</v>
      </c>
      <c r="L11" s="79" t="n">
        <v>0</v>
      </c>
      <c r="M11" s="55" t="n">
        <v>587</v>
      </c>
      <c r="N11" s="56" t="n">
        <v>526</v>
      </c>
      <c r="O11" s="57" t="n">
        <v>183</v>
      </c>
      <c r="P11" s="58" t="n">
        <f aca="false">C11/3</f>
        <v>0</v>
      </c>
      <c r="Q11" s="59" t="n">
        <f aca="false">D11/7</f>
        <v>0</v>
      </c>
      <c r="R11" s="59" t="n">
        <f aca="false">E11/5</f>
        <v>0.2</v>
      </c>
      <c r="S11" s="59" t="n">
        <f aca="false">F11/11</f>
        <v>0.181818181818182</v>
      </c>
      <c r="T11" s="59" t="n">
        <f aca="false">G11/4</f>
        <v>0</v>
      </c>
      <c r="U11" s="59" t="n">
        <f aca="false">H11/5</f>
        <v>0</v>
      </c>
      <c r="V11" s="178" t="n">
        <f aca="false">I11/4</f>
        <v>0</v>
      </c>
      <c r="W11" s="61" t="n">
        <f aca="false">J11/39</f>
        <v>0.0769230769230769</v>
      </c>
      <c r="X11" s="85" t="n">
        <v>0.17948717948718</v>
      </c>
      <c r="Y11" s="86" t="n">
        <v>0</v>
      </c>
      <c r="Z11" s="62" t="n">
        <v>0.192395935758768</v>
      </c>
      <c r="AA11" s="63" t="n">
        <v>0.17285573447256</v>
      </c>
      <c r="AB11" s="64" t="n">
        <v>0.0600590744995077</v>
      </c>
    </row>
    <row r="12" s="177" customFormat="true" ht="13.7" hidden="false" customHeight="true" outlineLevel="0" collapsed="false">
      <c r="A12" s="172"/>
      <c r="B12" s="159" t="s">
        <v>27</v>
      </c>
      <c r="C12" s="55" t="n">
        <v>0</v>
      </c>
      <c r="D12" s="56" t="n">
        <v>0</v>
      </c>
      <c r="E12" s="56" t="n">
        <v>5</v>
      </c>
      <c r="F12" s="56" t="n">
        <v>5</v>
      </c>
      <c r="G12" s="56" t="n">
        <v>0</v>
      </c>
      <c r="H12" s="56" t="n">
        <v>0</v>
      </c>
      <c r="I12" s="79" t="n">
        <v>0</v>
      </c>
      <c r="J12" s="52" t="n">
        <f aca="false">SUM(C12:I12)</f>
        <v>10</v>
      </c>
      <c r="K12" s="56" t="n">
        <v>6</v>
      </c>
      <c r="L12" s="79" t="n">
        <v>5</v>
      </c>
      <c r="M12" s="55" t="n">
        <v>469</v>
      </c>
      <c r="N12" s="56" t="n">
        <v>590</v>
      </c>
      <c r="O12" s="57" t="n">
        <v>235</v>
      </c>
      <c r="P12" s="58" t="n">
        <f aca="false">C12/3</f>
        <v>0</v>
      </c>
      <c r="Q12" s="59" t="n">
        <f aca="false">D12/7</f>
        <v>0</v>
      </c>
      <c r="R12" s="59" t="n">
        <f aca="false">E12/5</f>
        <v>1</v>
      </c>
      <c r="S12" s="59" t="n">
        <f aca="false">F12/11</f>
        <v>0.454545454545455</v>
      </c>
      <c r="T12" s="59" t="n">
        <f aca="false">G12/4</f>
        <v>0</v>
      </c>
      <c r="U12" s="59" t="n">
        <f aca="false">H12/5</f>
        <v>0</v>
      </c>
      <c r="V12" s="178" t="n">
        <f aca="false">I12/4</f>
        <v>0</v>
      </c>
      <c r="W12" s="61" t="n">
        <f aca="false">J12/39</f>
        <v>0.256410256410256</v>
      </c>
      <c r="X12" s="85" t="n">
        <v>0.153846153846154</v>
      </c>
      <c r="Y12" s="86" t="n">
        <v>0.128205128205128</v>
      </c>
      <c r="Z12" s="62" t="n">
        <v>0.153669724770642</v>
      </c>
      <c r="AA12" s="63" t="n">
        <v>0.193887610910286</v>
      </c>
      <c r="AB12" s="64" t="n">
        <v>0.0770491803278688</v>
      </c>
    </row>
    <row r="13" s="177" customFormat="true" ht="13.7" hidden="false" customHeight="true" outlineLevel="0" collapsed="false">
      <c r="A13" s="172"/>
      <c r="B13" s="166" t="s">
        <v>28</v>
      </c>
      <c r="C13" s="69" t="n">
        <v>0</v>
      </c>
      <c r="D13" s="70" t="n">
        <v>1</v>
      </c>
      <c r="E13" s="70" t="n">
        <v>2</v>
      </c>
      <c r="F13" s="70" t="n">
        <v>0</v>
      </c>
      <c r="G13" s="70" t="n">
        <v>0</v>
      </c>
      <c r="H13" s="70" t="n">
        <v>1</v>
      </c>
      <c r="I13" s="91" t="n">
        <v>0</v>
      </c>
      <c r="J13" s="66" t="n">
        <f aca="false">SUM(C13:I13)</f>
        <v>4</v>
      </c>
      <c r="K13" s="70" t="n">
        <v>6</v>
      </c>
      <c r="L13" s="91" t="n">
        <v>6</v>
      </c>
      <c r="M13" s="69" t="n">
        <v>496</v>
      </c>
      <c r="N13" s="70" t="n">
        <v>603</v>
      </c>
      <c r="O13" s="71" t="n">
        <v>199</v>
      </c>
      <c r="P13" s="92" t="n">
        <f aca="false">C13/3</f>
        <v>0</v>
      </c>
      <c r="Q13" s="72" t="n">
        <f aca="false">D13/7</f>
        <v>0.142857142857143</v>
      </c>
      <c r="R13" s="72" t="n">
        <f aca="false">E13/5</f>
        <v>0.4</v>
      </c>
      <c r="S13" s="72" t="n">
        <f aca="false">F13/11</f>
        <v>0</v>
      </c>
      <c r="T13" s="72" t="n">
        <f aca="false">G13/4</f>
        <v>0</v>
      </c>
      <c r="U13" s="72" t="n">
        <f aca="false">H13/5</f>
        <v>0.2</v>
      </c>
      <c r="V13" s="180" t="n">
        <f aca="false">I13/4</f>
        <v>0</v>
      </c>
      <c r="W13" s="93" t="n">
        <f aca="false">J13/39</f>
        <v>0.102564102564103</v>
      </c>
      <c r="X13" s="94" t="n">
        <v>0.153846153846154</v>
      </c>
      <c r="Y13" s="95" t="n">
        <v>0.153846153846154</v>
      </c>
      <c r="Z13" s="74" t="n">
        <v>0.162569649295313</v>
      </c>
      <c r="AA13" s="75" t="n">
        <v>0.198159710811699</v>
      </c>
      <c r="AB13" s="76" t="n">
        <v>0.0653745072273324</v>
      </c>
    </row>
    <row r="14" s="177" customFormat="true" ht="13.7" hidden="false" customHeight="true" outlineLevel="0" collapsed="false">
      <c r="A14" s="172" t="n">
        <v>3</v>
      </c>
      <c r="B14" s="173" t="s">
        <v>29</v>
      </c>
      <c r="C14" s="98" t="n">
        <v>0</v>
      </c>
      <c r="D14" s="99" t="n">
        <v>0</v>
      </c>
      <c r="E14" s="99" t="n">
        <v>1</v>
      </c>
      <c r="F14" s="99" t="n">
        <v>0</v>
      </c>
      <c r="G14" s="99" t="n">
        <v>0</v>
      </c>
      <c r="H14" s="99" t="n">
        <v>0</v>
      </c>
      <c r="I14" s="100" t="n">
        <v>0</v>
      </c>
      <c r="J14" s="52" t="n">
        <f aca="false">SUM(C14:I14)</f>
        <v>1</v>
      </c>
      <c r="K14" s="99" t="n">
        <v>3</v>
      </c>
      <c r="L14" s="100" t="n">
        <v>1</v>
      </c>
      <c r="M14" s="98" t="n">
        <v>416</v>
      </c>
      <c r="N14" s="99" t="n">
        <v>556</v>
      </c>
      <c r="O14" s="101" t="n">
        <v>244</v>
      </c>
      <c r="P14" s="58" t="n">
        <f aca="false">C14/3</f>
        <v>0</v>
      </c>
      <c r="Q14" s="59" t="n">
        <f aca="false">D14/7</f>
        <v>0</v>
      </c>
      <c r="R14" s="59" t="n">
        <f aca="false">E14/5</f>
        <v>0.2</v>
      </c>
      <c r="S14" s="59" t="n">
        <f aca="false">F14/11</f>
        <v>0</v>
      </c>
      <c r="T14" s="59" t="n">
        <f aca="false">G14/4</f>
        <v>0</v>
      </c>
      <c r="U14" s="59" t="n">
        <f aca="false">H14/5</f>
        <v>0</v>
      </c>
      <c r="V14" s="60" t="n">
        <f aca="false">I14/4</f>
        <v>0</v>
      </c>
      <c r="W14" s="61" t="n">
        <f aca="false">J14/39</f>
        <v>0.0256410256410256</v>
      </c>
      <c r="X14" s="102" t="n">
        <v>0.0769230769230769</v>
      </c>
      <c r="Y14" s="103" t="n">
        <v>0.0256410256410256</v>
      </c>
      <c r="Z14" s="104" t="n">
        <v>0.13634873811865</v>
      </c>
      <c r="AA14" s="63" t="n">
        <v>0.182894736842105</v>
      </c>
      <c r="AB14" s="64" t="n">
        <v>0.0801313628899835</v>
      </c>
    </row>
    <row r="15" s="177" customFormat="true" ht="13.7" hidden="false" customHeight="true" outlineLevel="0" collapsed="false">
      <c r="A15" s="172"/>
      <c r="B15" s="159" t="s">
        <v>30</v>
      </c>
      <c r="C15" s="55" t="n">
        <v>0</v>
      </c>
      <c r="D15" s="56" t="n">
        <v>0</v>
      </c>
      <c r="E15" s="56" t="n">
        <v>1</v>
      </c>
      <c r="F15" s="56" t="n">
        <v>0</v>
      </c>
      <c r="G15" s="56" t="n">
        <v>0</v>
      </c>
      <c r="H15" s="56" t="n">
        <v>0</v>
      </c>
      <c r="I15" s="79" t="n">
        <v>0</v>
      </c>
      <c r="J15" s="52" t="n">
        <f aca="false">SUM(C15:I15)</f>
        <v>1</v>
      </c>
      <c r="K15" s="56" t="n">
        <v>24</v>
      </c>
      <c r="L15" s="79" t="n">
        <v>2</v>
      </c>
      <c r="M15" s="55" t="n">
        <v>385</v>
      </c>
      <c r="N15" s="56" t="n">
        <v>797</v>
      </c>
      <c r="O15" s="57" t="n">
        <v>280</v>
      </c>
      <c r="P15" s="58" t="n">
        <f aca="false">C15/3</f>
        <v>0</v>
      </c>
      <c r="Q15" s="59" t="n">
        <f aca="false">D15/7</f>
        <v>0</v>
      </c>
      <c r="R15" s="59" t="n">
        <f aca="false">E15/5</f>
        <v>0.2</v>
      </c>
      <c r="S15" s="59" t="n">
        <f aca="false">F15/11</f>
        <v>0</v>
      </c>
      <c r="T15" s="59" t="n">
        <f aca="false">G15/4</f>
        <v>0</v>
      </c>
      <c r="U15" s="59" t="n">
        <f aca="false">H15/5</f>
        <v>0</v>
      </c>
      <c r="V15" s="60" t="n">
        <f aca="false">I15/4</f>
        <v>0</v>
      </c>
      <c r="W15" s="61" t="n">
        <f aca="false">J15/39</f>
        <v>0.0256410256410256</v>
      </c>
      <c r="X15" s="85" t="n">
        <v>0.615384615384615</v>
      </c>
      <c r="Y15" s="86" t="n">
        <v>0.0512820512820513</v>
      </c>
      <c r="Z15" s="62" t="n">
        <v>0.12639527248851</v>
      </c>
      <c r="AA15" s="63" t="n">
        <v>0.261912586263556</v>
      </c>
      <c r="AB15" s="64" t="n">
        <v>0.0918635170603674</v>
      </c>
    </row>
    <row r="16" s="177" customFormat="true" ht="13.7" hidden="false" customHeight="true" outlineLevel="0" collapsed="false">
      <c r="A16" s="172"/>
      <c r="B16" s="159" t="s">
        <v>31</v>
      </c>
      <c r="C16" s="55" t="n">
        <v>0</v>
      </c>
      <c r="D16" s="56" t="n">
        <v>0</v>
      </c>
      <c r="E16" s="56" t="n">
        <v>1</v>
      </c>
      <c r="F16" s="56" t="n">
        <v>1</v>
      </c>
      <c r="G16" s="56" t="n">
        <v>0</v>
      </c>
      <c r="H16" s="56" t="n">
        <v>0</v>
      </c>
      <c r="I16" s="79" t="n">
        <v>0</v>
      </c>
      <c r="J16" s="52" t="n">
        <f aca="false">SUM(C16:I16)</f>
        <v>2</v>
      </c>
      <c r="K16" s="56" t="n">
        <v>9</v>
      </c>
      <c r="L16" s="79" t="n">
        <v>0</v>
      </c>
      <c r="M16" s="55" t="n">
        <v>395</v>
      </c>
      <c r="N16" s="56" t="n">
        <v>725</v>
      </c>
      <c r="O16" s="57" t="n">
        <v>216</v>
      </c>
      <c r="P16" s="58" t="n">
        <f aca="false">C16/3</f>
        <v>0</v>
      </c>
      <c r="Q16" s="59" t="n">
        <f aca="false">D16/7</f>
        <v>0</v>
      </c>
      <c r="R16" s="59" t="n">
        <f aca="false">E16/5</f>
        <v>0.2</v>
      </c>
      <c r="S16" s="59" t="n">
        <f aca="false">F16/11</f>
        <v>0.0909090909090909</v>
      </c>
      <c r="T16" s="59" t="n">
        <f aca="false">G16/4</f>
        <v>0</v>
      </c>
      <c r="U16" s="59" t="n">
        <f aca="false">H16/5</f>
        <v>0</v>
      </c>
      <c r="V16" s="60" t="n">
        <f aca="false">I16/4</f>
        <v>0</v>
      </c>
      <c r="W16" s="61" t="n">
        <f aca="false">J16/39</f>
        <v>0.0512820512820513</v>
      </c>
      <c r="X16" s="85" t="n">
        <v>0.230769230769231</v>
      </c>
      <c r="Y16" s="86" t="n">
        <v>0</v>
      </c>
      <c r="Z16" s="62" t="n">
        <v>0.129550672351591</v>
      </c>
      <c r="AA16" s="63" t="n">
        <v>0.238486842105263</v>
      </c>
      <c r="AB16" s="64" t="n">
        <v>0.0708428993112496</v>
      </c>
    </row>
    <row r="17" s="177" customFormat="true" ht="13.7" hidden="false" customHeight="true" outlineLevel="0" collapsed="false">
      <c r="A17" s="172"/>
      <c r="B17" s="166" t="s">
        <v>32</v>
      </c>
      <c r="C17" s="55" t="n">
        <v>0</v>
      </c>
      <c r="D17" s="56" t="n">
        <v>0</v>
      </c>
      <c r="E17" s="56" t="n">
        <v>1</v>
      </c>
      <c r="F17" s="56" t="n">
        <v>4</v>
      </c>
      <c r="G17" s="56" t="n">
        <v>0</v>
      </c>
      <c r="H17" s="56" t="n">
        <v>0</v>
      </c>
      <c r="I17" s="79" t="n">
        <v>0</v>
      </c>
      <c r="J17" s="52" t="n">
        <f aca="false">SUM(C17:I17)</f>
        <v>5</v>
      </c>
      <c r="K17" s="56" t="n">
        <v>8</v>
      </c>
      <c r="L17" s="79" t="n">
        <v>3</v>
      </c>
      <c r="M17" s="55" t="n">
        <v>456</v>
      </c>
      <c r="N17" s="56" t="n">
        <v>824</v>
      </c>
      <c r="O17" s="57" t="n">
        <v>253</v>
      </c>
      <c r="P17" s="58" t="n">
        <f aca="false">C17/3</f>
        <v>0</v>
      </c>
      <c r="Q17" s="59" t="n">
        <f aca="false">D17/7</f>
        <v>0</v>
      </c>
      <c r="R17" s="59" t="n">
        <f aca="false">E17/5</f>
        <v>0.2</v>
      </c>
      <c r="S17" s="59" t="n">
        <f aca="false">F17/11</f>
        <v>0.363636363636364</v>
      </c>
      <c r="T17" s="59" t="n">
        <f aca="false">G17/4</f>
        <v>0</v>
      </c>
      <c r="U17" s="59" t="n">
        <f aca="false">H17/5</f>
        <v>0</v>
      </c>
      <c r="V17" s="60" t="n">
        <f aca="false">I17/4</f>
        <v>0</v>
      </c>
      <c r="W17" s="61" t="n">
        <f aca="false">J17/39</f>
        <v>0.128205128205128</v>
      </c>
      <c r="X17" s="85" t="n">
        <v>0.205128205128205</v>
      </c>
      <c r="Y17" s="86" t="n">
        <v>0.0769230769230769</v>
      </c>
      <c r="Z17" s="62" t="n">
        <v>0.149852119618797</v>
      </c>
      <c r="AA17" s="63" t="n">
        <v>0.270963498849063</v>
      </c>
      <c r="AB17" s="64" t="n">
        <v>0.083005249343832</v>
      </c>
    </row>
    <row r="18" s="186" customFormat="true" ht="13.7" hidden="false" customHeight="true" outlineLevel="0" collapsed="false">
      <c r="A18" s="172" t="n">
        <v>4</v>
      </c>
      <c r="B18" s="173" t="s">
        <v>33</v>
      </c>
      <c r="C18" s="121" t="n">
        <v>0</v>
      </c>
      <c r="D18" s="122" t="n">
        <v>0</v>
      </c>
      <c r="E18" s="122" t="n">
        <v>1</v>
      </c>
      <c r="F18" s="122" t="n">
        <v>0</v>
      </c>
      <c r="G18" s="122" t="n">
        <v>0</v>
      </c>
      <c r="H18" s="122" t="n">
        <v>0</v>
      </c>
      <c r="I18" s="123" t="n">
        <v>1</v>
      </c>
      <c r="J18" s="80" t="n">
        <f aca="false">SUM(C18:I18)</f>
        <v>2</v>
      </c>
      <c r="K18" s="122" t="n">
        <v>23</v>
      </c>
      <c r="L18" s="123" t="n">
        <v>2</v>
      </c>
      <c r="M18" s="121" t="n">
        <v>449</v>
      </c>
      <c r="N18" s="122" t="n">
        <v>824</v>
      </c>
      <c r="O18" s="187" t="n">
        <v>231</v>
      </c>
      <c r="P18" s="81" t="n">
        <f aca="false">C18/3</f>
        <v>0</v>
      </c>
      <c r="Q18" s="82" t="n">
        <f aca="false">D18/6</f>
        <v>0</v>
      </c>
      <c r="R18" s="82" t="n">
        <f aca="false">E18/5</f>
        <v>0.2</v>
      </c>
      <c r="S18" s="82" t="n">
        <f aca="false">F18/11</f>
        <v>0</v>
      </c>
      <c r="T18" s="82" t="n">
        <f aca="false">G18/4</f>
        <v>0</v>
      </c>
      <c r="U18" s="82" t="n">
        <f aca="false">H18/4</f>
        <v>0</v>
      </c>
      <c r="V18" s="175" t="n">
        <f aca="false">I18/4</f>
        <v>0.25</v>
      </c>
      <c r="W18" s="84" t="n">
        <f aca="false">J18/37</f>
        <v>0.0540540540540541</v>
      </c>
      <c r="X18" s="82" t="n">
        <v>0.58974358974359</v>
      </c>
      <c r="Y18" s="83" t="n">
        <v>0.0512820512820513</v>
      </c>
      <c r="Z18" s="184" t="n">
        <v>0.147503285151117</v>
      </c>
      <c r="AA18" s="185" t="n">
        <v>0.270874424720579</v>
      </c>
      <c r="AB18" s="188" t="n">
        <v>0.0758620689655172</v>
      </c>
    </row>
    <row r="19" s="186" customFormat="true" ht="13.7" hidden="false" customHeight="true" outlineLevel="0" collapsed="false">
      <c r="A19" s="172"/>
      <c r="B19" s="159" t="s">
        <v>34</v>
      </c>
      <c r="C19" s="113" t="n">
        <v>0</v>
      </c>
      <c r="D19" s="114" t="n">
        <v>0</v>
      </c>
      <c r="E19" s="114" t="n">
        <v>2</v>
      </c>
      <c r="F19" s="114" t="n">
        <v>2</v>
      </c>
      <c r="G19" s="114" t="n">
        <v>0</v>
      </c>
      <c r="H19" s="114" t="n">
        <v>0</v>
      </c>
      <c r="I19" s="115" t="n">
        <v>0</v>
      </c>
      <c r="J19" s="52" t="n">
        <f aca="false">SUM(C19:I19)</f>
        <v>4</v>
      </c>
      <c r="K19" s="114" t="n">
        <v>17</v>
      </c>
      <c r="L19" s="115" t="n">
        <v>2</v>
      </c>
      <c r="M19" s="113" t="n">
        <v>505</v>
      </c>
      <c r="N19" s="114" t="n">
        <v>761</v>
      </c>
      <c r="O19" s="189" t="n">
        <v>289</v>
      </c>
      <c r="P19" s="58" t="n">
        <f aca="false">C19/3</f>
        <v>0</v>
      </c>
      <c r="Q19" s="59" t="n">
        <f aca="false">D19/6</f>
        <v>0</v>
      </c>
      <c r="R19" s="59" t="n">
        <f aca="false">E19/5</f>
        <v>0.4</v>
      </c>
      <c r="S19" s="59" t="n">
        <f aca="false">F19/11</f>
        <v>0.181818181818182</v>
      </c>
      <c r="T19" s="59" t="n">
        <f aca="false">G19/4</f>
        <v>0</v>
      </c>
      <c r="U19" s="59" t="n">
        <f aca="false">H19/4</f>
        <v>0</v>
      </c>
      <c r="V19" s="178" t="n">
        <f aca="false">I19/4</f>
        <v>0</v>
      </c>
      <c r="W19" s="61" t="n">
        <f aca="false">J19/37</f>
        <v>0.108108108108108</v>
      </c>
      <c r="X19" s="59" t="n">
        <v>0.435897435897436</v>
      </c>
      <c r="Y19" s="60" t="n">
        <v>0.0512820512820513</v>
      </c>
      <c r="Z19" s="163" t="n">
        <v>0.165736790285527</v>
      </c>
      <c r="AA19" s="164" t="n">
        <v>0.250164365548981</v>
      </c>
      <c r="AB19" s="190" t="n">
        <v>0.0948162729658792</v>
      </c>
    </row>
    <row r="20" s="186" customFormat="true" ht="13.7" hidden="false" customHeight="true" outlineLevel="0" collapsed="false">
      <c r="A20" s="172"/>
      <c r="B20" s="159" t="s">
        <v>35</v>
      </c>
      <c r="C20" s="113" t="n">
        <v>0</v>
      </c>
      <c r="D20" s="114" t="n">
        <v>0</v>
      </c>
      <c r="E20" s="114" t="n">
        <v>0</v>
      </c>
      <c r="F20" s="114" t="n">
        <v>1</v>
      </c>
      <c r="G20" s="114" t="n">
        <v>2</v>
      </c>
      <c r="H20" s="114" t="n">
        <v>0</v>
      </c>
      <c r="I20" s="115" t="n">
        <v>0</v>
      </c>
      <c r="J20" s="52" t="n">
        <f aca="false">SUM(C20:I20)</f>
        <v>3</v>
      </c>
      <c r="K20" s="114" t="n">
        <v>24</v>
      </c>
      <c r="L20" s="115" t="n">
        <v>12</v>
      </c>
      <c r="M20" s="113" t="n">
        <v>594</v>
      </c>
      <c r="N20" s="114" t="n">
        <v>933</v>
      </c>
      <c r="O20" s="189" t="n">
        <v>405</v>
      </c>
      <c r="P20" s="58" t="n">
        <f aca="false">C20/3</f>
        <v>0</v>
      </c>
      <c r="Q20" s="59" t="n">
        <f aca="false">D20/6</f>
        <v>0</v>
      </c>
      <c r="R20" s="59" t="n">
        <f aca="false">E20/5</f>
        <v>0</v>
      </c>
      <c r="S20" s="59" t="n">
        <f aca="false">F20/11</f>
        <v>0.0909090909090909</v>
      </c>
      <c r="T20" s="59" t="n">
        <f aca="false">G20/4</f>
        <v>0.5</v>
      </c>
      <c r="U20" s="59" t="n">
        <f aca="false">H20/4</f>
        <v>0</v>
      </c>
      <c r="V20" s="178" t="n">
        <f aca="false">I20/4</f>
        <v>0</v>
      </c>
      <c r="W20" s="61" t="n">
        <f aca="false">J20/37</f>
        <v>0.0810810810810811</v>
      </c>
      <c r="X20" s="59" t="n">
        <v>0.615384615384615</v>
      </c>
      <c r="Y20" s="60" t="n">
        <v>0.307692307692308</v>
      </c>
      <c r="Z20" s="163" t="n">
        <v>0.195266272189349</v>
      </c>
      <c r="AA20" s="164" t="n">
        <v>0.306706114398422</v>
      </c>
      <c r="AB20" s="190" t="n">
        <v>0.132961260669731</v>
      </c>
    </row>
    <row r="21" s="186" customFormat="true" ht="13.7" hidden="false" customHeight="true" outlineLevel="0" collapsed="false">
      <c r="A21" s="172"/>
      <c r="B21" s="159" t="s">
        <v>36</v>
      </c>
      <c r="C21" s="113" t="n">
        <v>0</v>
      </c>
      <c r="D21" s="114" t="n">
        <v>0</v>
      </c>
      <c r="E21" s="114" t="n">
        <v>0</v>
      </c>
      <c r="F21" s="114" t="n">
        <v>4</v>
      </c>
      <c r="G21" s="114" t="n">
        <v>3</v>
      </c>
      <c r="H21" s="114" t="n">
        <v>0</v>
      </c>
      <c r="I21" s="115" t="n">
        <v>0</v>
      </c>
      <c r="J21" s="52" t="n">
        <f aca="false">SUM(C21:I21)</f>
        <v>7</v>
      </c>
      <c r="K21" s="114" t="n">
        <v>17</v>
      </c>
      <c r="L21" s="115" t="n">
        <v>6</v>
      </c>
      <c r="M21" s="113" t="n">
        <v>739</v>
      </c>
      <c r="N21" s="114" t="n">
        <v>1130</v>
      </c>
      <c r="O21" s="189" t="n">
        <v>473</v>
      </c>
      <c r="P21" s="58" t="n">
        <f aca="false">C21/3</f>
        <v>0</v>
      </c>
      <c r="Q21" s="59" t="n">
        <f aca="false">D21/6</f>
        <v>0</v>
      </c>
      <c r="R21" s="59" t="n">
        <f aca="false">E21/5</f>
        <v>0</v>
      </c>
      <c r="S21" s="59" t="n">
        <f aca="false">F21/11</f>
        <v>0.363636363636364</v>
      </c>
      <c r="T21" s="59" t="n">
        <f aca="false">G21/4</f>
        <v>0.75</v>
      </c>
      <c r="U21" s="59" t="n">
        <f aca="false">H21/4</f>
        <v>0</v>
      </c>
      <c r="V21" s="178" t="n">
        <f aca="false">I21/4</f>
        <v>0</v>
      </c>
      <c r="W21" s="61" t="n">
        <f aca="false">J21/37</f>
        <v>0.189189189189189</v>
      </c>
      <c r="X21" s="59" t="n">
        <v>0.435897435897436</v>
      </c>
      <c r="Y21" s="60" t="n">
        <v>0.153846153846154</v>
      </c>
      <c r="Z21" s="163" t="n">
        <v>0.243653148697659</v>
      </c>
      <c r="AA21" s="164" t="n">
        <v>0.37146614069691</v>
      </c>
      <c r="AB21" s="190" t="n">
        <v>0.155489809335963</v>
      </c>
    </row>
    <row r="22" s="186" customFormat="true" ht="13.7" hidden="false" customHeight="true" outlineLevel="0" collapsed="false">
      <c r="A22" s="172"/>
      <c r="B22" s="166" t="s">
        <v>37</v>
      </c>
      <c r="C22" s="116" t="n">
        <v>0</v>
      </c>
      <c r="D22" s="117" t="n">
        <v>0</v>
      </c>
      <c r="E22" s="117" t="n">
        <v>0</v>
      </c>
      <c r="F22" s="117" t="n">
        <v>3</v>
      </c>
      <c r="G22" s="117" t="n">
        <v>1</v>
      </c>
      <c r="H22" s="117" t="n">
        <v>0</v>
      </c>
      <c r="I22" s="118" t="n">
        <v>0</v>
      </c>
      <c r="J22" s="66" t="n">
        <f aca="false">SUM(C22:I22)</f>
        <v>4</v>
      </c>
      <c r="K22" s="117" t="n">
        <v>17</v>
      </c>
      <c r="L22" s="118" t="n">
        <v>9</v>
      </c>
      <c r="M22" s="116" t="n">
        <v>658</v>
      </c>
      <c r="N22" s="117" t="n">
        <v>1086</v>
      </c>
      <c r="O22" s="191" t="n">
        <v>424</v>
      </c>
      <c r="P22" s="92" t="n">
        <f aca="false">C22/3</f>
        <v>0</v>
      </c>
      <c r="Q22" s="72" t="n">
        <f aca="false">D22/6</f>
        <v>0</v>
      </c>
      <c r="R22" s="72" t="n">
        <f aca="false">E22/5</f>
        <v>0</v>
      </c>
      <c r="S22" s="72" t="n">
        <f aca="false">F22/11</f>
        <v>0.272727272727273</v>
      </c>
      <c r="T22" s="72" t="n">
        <f aca="false">G22/4</f>
        <v>0.25</v>
      </c>
      <c r="U22" s="72" t="n">
        <f aca="false">H22/4</f>
        <v>0</v>
      </c>
      <c r="V22" s="180" t="n">
        <f aca="false">I22/4</f>
        <v>0</v>
      </c>
      <c r="W22" s="93" t="n">
        <f aca="false">J22/37</f>
        <v>0.108108108108108</v>
      </c>
      <c r="X22" s="72" t="n">
        <v>0.435897435897436</v>
      </c>
      <c r="Y22" s="73" t="n">
        <v>0.230769230769231</v>
      </c>
      <c r="Z22" s="169" t="n">
        <v>0.216305062458909</v>
      </c>
      <c r="AA22" s="170" t="n">
        <v>0.357236842105263</v>
      </c>
      <c r="AB22" s="192" t="n">
        <v>0.139473684210526</v>
      </c>
    </row>
    <row r="23" s="186" customFormat="true" ht="13.7" hidden="false" customHeight="true" outlineLevel="0" collapsed="false">
      <c r="A23" s="172" t="n">
        <v>5</v>
      </c>
      <c r="B23" s="159" t="s">
        <v>38</v>
      </c>
      <c r="C23" s="113" t="n">
        <v>0</v>
      </c>
      <c r="D23" s="114" t="n">
        <v>1</v>
      </c>
      <c r="E23" s="114" t="n">
        <v>4</v>
      </c>
      <c r="F23" s="114" t="n">
        <v>1</v>
      </c>
      <c r="G23" s="114" t="n">
        <v>0</v>
      </c>
      <c r="H23" s="114" t="n">
        <v>0</v>
      </c>
      <c r="I23" s="115" t="n">
        <v>0</v>
      </c>
      <c r="J23" s="52" t="n">
        <f aca="false">SUM(C23:I23)</f>
        <v>6</v>
      </c>
      <c r="K23" s="114" t="n">
        <v>8</v>
      </c>
      <c r="L23" s="115" t="n">
        <v>4</v>
      </c>
      <c r="M23" s="113" t="n">
        <v>836</v>
      </c>
      <c r="N23" s="114" t="n">
        <v>783</v>
      </c>
      <c r="O23" s="189" t="n">
        <v>560</v>
      </c>
      <c r="P23" s="58" t="n">
        <f aca="false">C23/3</f>
        <v>0</v>
      </c>
      <c r="Q23" s="59" t="n">
        <f aca="false">D23/6</f>
        <v>0.166666666666667</v>
      </c>
      <c r="R23" s="59" t="n">
        <f aca="false">E23/5</f>
        <v>0.8</v>
      </c>
      <c r="S23" s="59" t="n">
        <f aca="false">F23/11</f>
        <v>0.0909090909090909</v>
      </c>
      <c r="T23" s="59" t="n">
        <f aca="false">G23/4</f>
        <v>0</v>
      </c>
      <c r="U23" s="59" t="n">
        <f aca="false">H23/4</f>
        <v>0</v>
      </c>
      <c r="V23" s="60" t="n">
        <f aca="false">I23/4</f>
        <v>0</v>
      </c>
      <c r="W23" s="61" t="n">
        <f aca="false">J23/37</f>
        <v>0.162162162162162</v>
      </c>
      <c r="X23" s="59" t="n">
        <v>0.205128205128205</v>
      </c>
      <c r="Y23" s="60" t="n">
        <v>0.102564102564103</v>
      </c>
      <c r="Z23" s="163" t="n">
        <v>0.272312703583062</v>
      </c>
      <c r="AA23" s="164" t="n">
        <v>0.256637168141593</v>
      </c>
      <c r="AB23" s="190" t="n">
        <v>0.183666775992129</v>
      </c>
    </row>
    <row r="24" s="186" customFormat="true" ht="13.7" hidden="false" customHeight="true" outlineLevel="0" collapsed="false">
      <c r="A24" s="172"/>
      <c r="B24" s="159" t="s">
        <v>39</v>
      </c>
      <c r="C24" s="113" t="n">
        <v>1</v>
      </c>
      <c r="D24" s="114" t="n">
        <v>0</v>
      </c>
      <c r="E24" s="114" t="n">
        <v>2</v>
      </c>
      <c r="F24" s="114" t="n">
        <v>12</v>
      </c>
      <c r="G24" s="114" t="n">
        <v>3</v>
      </c>
      <c r="H24" s="114" t="n">
        <v>0</v>
      </c>
      <c r="I24" s="115" t="n">
        <v>0</v>
      </c>
      <c r="J24" s="52" t="n">
        <f aca="false">SUM(C24:I24)</f>
        <v>18</v>
      </c>
      <c r="K24" s="114" t="n">
        <v>23</v>
      </c>
      <c r="L24" s="115" t="n">
        <v>7</v>
      </c>
      <c r="M24" s="113" t="n">
        <v>931</v>
      </c>
      <c r="N24" s="114" t="n">
        <v>1177</v>
      </c>
      <c r="O24" s="189" t="n">
        <v>644</v>
      </c>
      <c r="P24" s="58" t="n">
        <f aca="false">C24/3</f>
        <v>0.333333333333333</v>
      </c>
      <c r="Q24" s="59" t="n">
        <f aca="false">D24/6</f>
        <v>0</v>
      </c>
      <c r="R24" s="59" t="n">
        <f aca="false">E24/5</f>
        <v>0.4</v>
      </c>
      <c r="S24" s="59" t="n">
        <f aca="false">F24/11</f>
        <v>1.09090909090909</v>
      </c>
      <c r="T24" s="59" t="n">
        <f aca="false">G24/4</f>
        <v>0.75</v>
      </c>
      <c r="U24" s="59" t="n">
        <f aca="false">H24/4</f>
        <v>0</v>
      </c>
      <c r="V24" s="60" t="n">
        <f aca="false">I24/4</f>
        <v>0</v>
      </c>
      <c r="W24" s="61" t="n">
        <f aca="false">J24/37</f>
        <v>0.486486486486487</v>
      </c>
      <c r="X24" s="59" t="n">
        <v>0.58974358974359</v>
      </c>
      <c r="Y24" s="60" t="n">
        <v>0.17948717948718</v>
      </c>
      <c r="Z24" s="163" t="n">
        <v>0.305446194225722</v>
      </c>
      <c r="AA24" s="164" t="n">
        <v>0.386789352612553</v>
      </c>
      <c r="AB24" s="190" t="n">
        <v>0.211494252873563</v>
      </c>
    </row>
    <row r="25" s="186" customFormat="true" ht="13.7" hidden="false" customHeight="true" outlineLevel="0" collapsed="false">
      <c r="A25" s="172"/>
      <c r="B25" s="159" t="s">
        <v>40</v>
      </c>
      <c r="C25" s="113" t="n">
        <v>0</v>
      </c>
      <c r="D25" s="114" t="n">
        <v>0</v>
      </c>
      <c r="E25" s="114" t="n">
        <v>0</v>
      </c>
      <c r="F25" s="114" t="n">
        <v>4</v>
      </c>
      <c r="G25" s="114" t="n">
        <v>0</v>
      </c>
      <c r="H25" s="114" t="n">
        <v>0</v>
      </c>
      <c r="I25" s="115" t="n">
        <v>0</v>
      </c>
      <c r="J25" s="52" t="n">
        <f aca="false">SUM(C25:I25)</f>
        <v>4</v>
      </c>
      <c r="K25" s="114" t="n">
        <v>23</v>
      </c>
      <c r="L25" s="115" t="n">
        <v>13</v>
      </c>
      <c r="M25" s="113" t="n">
        <v>1277</v>
      </c>
      <c r="N25" s="114" t="n">
        <v>1296</v>
      </c>
      <c r="O25" s="189" t="n">
        <v>861</v>
      </c>
      <c r="P25" s="58" t="n">
        <f aca="false">C25/3</f>
        <v>0</v>
      </c>
      <c r="Q25" s="59" t="n">
        <f aca="false">D25/6</f>
        <v>0</v>
      </c>
      <c r="R25" s="59" t="n">
        <f aca="false">E25/5</f>
        <v>0</v>
      </c>
      <c r="S25" s="59" t="n">
        <f aca="false">F25/11</f>
        <v>0.363636363636364</v>
      </c>
      <c r="T25" s="59" t="n">
        <f aca="false">G25/4</f>
        <v>0</v>
      </c>
      <c r="U25" s="59" t="n">
        <f aca="false">H25/4</f>
        <v>0</v>
      </c>
      <c r="V25" s="60" t="n">
        <f aca="false">I25/4</f>
        <v>0</v>
      </c>
      <c r="W25" s="61" t="n">
        <f aca="false">J25/37</f>
        <v>0.108108108108108</v>
      </c>
      <c r="X25" s="59" t="n">
        <v>0.58974358974359</v>
      </c>
      <c r="Y25" s="60" t="n">
        <v>0.333333333333333</v>
      </c>
      <c r="Z25" s="163" t="n">
        <v>0.418688524590164</v>
      </c>
      <c r="AA25" s="164" t="n">
        <v>0.426175600131536</v>
      </c>
      <c r="AB25" s="190" t="n">
        <v>0.28248031496063</v>
      </c>
    </row>
    <row r="26" s="186" customFormat="true" ht="13.7" hidden="false" customHeight="true" outlineLevel="0" collapsed="false">
      <c r="A26" s="172"/>
      <c r="B26" s="166" t="s">
        <v>41</v>
      </c>
      <c r="C26" s="116" t="n">
        <v>0</v>
      </c>
      <c r="D26" s="117" t="n">
        <v>0</v>
      </c>
      <c r="E26" s="117" t="n">
        <v>8</v>
      </c>
      <c r="F26" s="117" t="n">
        <v>4</v>
      </c>
      <c r="G26" s="117" t="n">
        <v>0</v>
      </c>
      <c r="H26" s="117" t="n">
        <v>0</v>
      </c>
      <c r="I26" s="118" t="n">
        <v>0</v>
      </c>
      <c r="J26" s="52" t="n">
        <f aca="false">SUM(C26:I26)</f>
        <v>12</v>
      </c>
      <c r="K26" s="117" t="n">
        <v>27</v>
      </c>
      <c r="L26" s="118" t="n">
        <v>13</v>
      </c>
      <c r="M26" s="116" t="n">
        <v>1404</v>
      </c>
      <c r="N26" s="117" t="n">
        <v>1693</v>
      </c>
      <c r="O26" s="191" t="n">
        <v>928</v>
      </c>
      <c r="P26" s="58" t="n">
        <f aca="false">C26/3</f>
        <v>0</v>
      </c>
      <c r="Q26" s="59" t="n">
        <f aca="false">D26/6</f>
        <v>0</v>
      </c>
      <c r="R26" s="59" t="n">
        <f aca="false">E26/5</f>
        <v>1.6</v>
      </c>
      <c r="S26" s="59" t="n">
        <f aca="false">F26/11</f>
        <v>0.363636363636364</v>
      </c>
      <c r="T26" s="59" t="n">
        <f aca="false">G26/4</f>
        <v>0</v>
      </c>
      <c r="U26" s="59" t="n">
        <f aca="false">H26/4</f>
        <v>0</v>
      </c>
      <c r="V26" s="60" t="n">
        <f aca="false">I26/4</f>
        <v>0</v>
      </c>
      <c r="W26" s="61" t="n">
        <f aca="false">J26/37</f>
        <v>0.324324324324324</v>
      </c>
      <c r="X26" s="72" t="n">
        <v>0.692307692307692</v>
      </c>
      <c r="Y26" s="73" t="n">
        <v>0.333333333333333</v>
      </c>
      <c r="Z26" s="169" t="n">
        <v>0.460478845523122</v>
      </c>
      <c r="AA26" s="170" t="n">
        <v>0.556907894736842</v>
      </c>
      <c r="AB26" s="192" t="n">
        <v>0.304561864128651</v>
      </c>
    </row>
    <row r="27" s="186" customFormat="true" ht="13.7" hidden="false" customHeight="true" outlineLevel="0" collapsed="false">
      <c r="A27" s="172" t="n">
        <v>6</v>
      </c>
      <c r="B27" s="173" t="s">
        <v>42</v>
      </c>
      <c r="C27" s="121" t="n">
        <v>0</v>
      </c>
      <c r="D27" s="122" t="n">
        <v>0</v>
      </c>
      <c r="E27" s="122" t="n">
        <v>2</v>
      </c>
      <c r="F27" s="122" t="n">
        <v>10</v>
      </c>
      <c r="G27" s="122" t="n">
        <v>2</v>
      </c>
      <c r="H27" s="122" t="n">
        <v>0</v>
      </c>
      <c r="I27" s="123" t="n">
        <v>0</v>
      </c>
      <c r="J27" s="80" t="n">
        <f aca="false">SUM(C27:I27)</f>
        <v>14</v>
      </c>
      <c r="K27" s="122" t="n">
        <v>20</v>
      </c>
      <c r="L27" s="123" t="n">
        <v>11</v>
      </c>
      <c r="M27" s="121" t="n">
        <v>1623</v>
      </c>
      <c r="N27" s="122" t="n">
        <v>1812</v>
      </c>
      <c r="O27" s="187" t="n">
        <v>1113</v>
      </c>
      <c r="P27" s="81" t="n">
        <f aca="false">C27/3</f>
        <v>0</v>
      </c>
      <c r="Q27" s="82" t="n">
        <f aca="false">D27/6</f>
        <v>0</v>
      </c>
      <c r="R27" s="82" t="n">
        <f aca="false">E27/5</f>
        <v>0.4</v>
      </c>
      <c r="S27" s="82" t="n">
        <f aca="false">F27/11</f>
        <v>0.909090909090909</v>
      </c>
      <c r="T27" s="82" t="n">
        <f aca="false">G27/4</f>
        <v>0.5</v>
      </c>
      <c r="U27" s="82" t="n">
        <f aca="false">H27/4</f>
        <v>0</v>
      </c>
      <c r="V27" s="175" t="n">
        <f aca="false">I27/4</f>
        <v>0</v>
      </c>
      <c r="W27" s="84" t="n">
        <f aca="false">J27/37</f>
        <v>0.378378378378378</v>
      </c>
      <c r="X27" s="82" t="n">
        <v>0.512820512820513</v>
      </c>
      <c r="Y27" s="83" t="n">
        <v>0.282051282051282</v>
      </c>
      <c r="Z27" s="184" t="n">
        <v>0.532655070561208</v>
      </c>
      <c r="AA27" s="164" t="n">
        <v>0.595465001643115</v>
      </c>
      <c r="AB27" s="190" t="n">
        <v>0.365277321956022</v>
      </c>
    </row>
    <row r="28" s="186" customFormat="true" ht="13.7" hidden="false" customHeight="true" outlineLevel="0" collapsed="false">
      <c r="A28" s="172"/>
      <c r="B28" s="159" t="s">
        <v>43</v>
      </c>
      <c r="C28" s="113" t="n">
        <v>1</v>
      </c>
      <c r="D28" s="114" t="n">
        <v>0</v>
      </c>
      <c r="E28" s="114" t="n">
        <v>2</v>
      </c>
      <c r="F28" s="114" t="n">
        <v>19</v>
      </c>
      <c r="G28" s="114" t="n">
        <v>1</v>
      </c>
      <c r="H28" s="114" t="n">
        <v>1</v>
      </c>
      <c r="I28" s="115" t="n">
        <v>0</v>
      </c>
      <c r="J28" s="52" t="n">
        <f aca="false">SUM(C28:I28)</f>
        <v>24</v>
      </c>
      <c r="K28" s="114" t="n">
        <v>13</v>
      </c>
      <c r="L28" s="115" t="n">
        <v>11</v>
      </c>
      <c r="M28" s="113" t="n">
        <v>1728</v>
      </c>
      <c r="N28" s="114" t="n">
        <v>1857</v>
      </c>
      <c r="O28" s="189" t="n">
        <v>1178</v>
      </c>
      <c r="P28" s="58" t="n">
        <f aca="false">C28/3</f>
        <v>0.333333333333333</v>
      </c>
      <c r="Q28" s="59" t="n">
        <f aca="false">D28/6</f>
        <v>0</v>
      </c>
      <c r="R28" s="59" t="n">
        <f aca="false">E28/5</f>
        <v>0.4</v>
      </c>
      <c r="S28" s="59" t="n">
        <f aca="false">F28/11</f>
        <v>1.72727272727273</v>
      </c>
      <c r="T28" s="59" t="n">
        <f aca="false">G28/4</f>
        <v>0.25</v>
      </c>
      <c r="U28" s="59" t="n">
        <f aca="false">H28/4</f>
        <v>0.25</v>
      </c>
      <c r="V28" s="178" t="n">
        <f aca="false">I28/4</f>
        <v>0</v>
      </c>
      <c r="W28" s="61" t="n">
        <f aca="false">J28/37</f>
        <v>0.648648648648649</v>
      </c>
      <c r="X28" s="59" t="n">
        <v>0.333333333333333</v>
      </c>
      <c r="Y28" s="60" t="n">
        <v>0.282051282051282</v>
      </c>
      <c r="Z28" s="163" t="n">
        <v>0.566929133858268</v>
      </c>
      <c r="AA28" s="164" t="n">
        <v>0.609852216748768</v>
      </c>
      <c r="AB28" s="190" t="n">
        <v>0.386609780111585</v>
      </c>
    </row>
    <row r="29" s="186" customFormat="true" ht="13.7" hidden="false" customHeight="true" outlineLevel="0" collapsed="false">
      <c r="A29" s="172"/>
      <c r="B29" s="159" t="s">
        <v>44</v>
      </c>
      <c r="C29" s="113" t="n">
        <v>1</v>
      </c>
      <c r="D29" s="114" t="n">
        <v>0</v>
      </c>
      <c r="E29" s="114" t="n">
        <v>0</v>
      </c>
      <c r="F29" s="114" t="n">
        <v>29</v>
      </c>
      <c r="G29" s="114" t="n">
        <v>9</v>
      </c>
      <c r="H29" s="114" t="n">
        <v>0</v>
      </c>
      <c r="I29" s="115" t="n">
        <v>0</v>
      </c>
      <c r="J29" s="52" t="n">
        <f aca="false">SUM(C29:I29)</f>
        <v>39</v>
      </c>
      <c r="K29" s="114" t="n">
        <v>15</v>
      </c>
      <c r="L29" s="115" t="n">
        <v>17</v>
      </c>
      <c r="M29" s="113" t="n">
        <v>1960</v>
      </c>
      <c r="N29" s="114" t="n">
        <v>2521</v>
      </c>
      <c r="O29" s="189" t="n">
        <v>1281</v>
      </c>
      <c r="P29" s="58" t="n">
        <f aca="false">C29/3</f>
        <v>0.333333333333333</v>
      </c>
      <c r="Q29" s="59" t="n">
        <f aca="false">D29/6</f>
        <v>0</v>
      </c>
      <c r="R29" s="59" t="n">
        <f aca="false">E29/5</f>
        <v>0</v>
      </c>
      <c r="S29" s="59" t="n">
        <f aca="false">F29/11</f>
        <v>2.63636363636364</v>
      </c>
      <c r="T29" s="59" t="n">
        <f aca="false">G29/4</f>
        <v>2.25</v>
      </c>
      <c r="U29" s="59" t="n">
        <f aca="false">H29/4</f>
        <v>0</v>
      </c>
      <c r="V29" s="178" t="n">
        <f aca="false">I29/4</f>
        <v>0</v>
      </c>
      <c r="W29" s="61" t="n">
        <f aca="false">J29/37</f>
        <v>1.05405405405405</v>
      </c>
      <c r="X29" s="59" t="n">
        <v>0.384615384615385</v>
      </c>
      <c r="Y29" s="60" t="n">
        <v>0.435897435897436</v>
      </c>
      <c r="Z29" s="163" t="n">
        <v>0.643044619422572</v>
      </c>
      <c r="AA29" s="164" t="n">
        <v>0.828186596583443</v>
      </c>
      <c r="AB29" s="190" t="n">
        <v>0.420551543007223</v>
      </c>
    </row>
    <row r="30" s="186" customFormat="true" ht="13.7" hidden="false" customHeight="true" outlineLevel="0" collapsed="false">
      <c r="A30" s="172"/>
      <c r="B30" s="166" t="s">
        <v>45</v>
      </c>
      <c r="C30" s="116" t="n">
        <v>2</v>
      </c>
      <c r="D30" s="117" t="n">
        <v>0</v>
      </c>
      <c r="E30" s="117" t="n">
        <v>1</v>
      </c>
      <c r="F30" s="117" t="n">
        <v>20</v>
      </c>
      <c r="G30" s="117" t="n">
        <v>7</v>
      </c>
      <c r="H30" s="117" t="n">
        <v>0</v>
      </c>
      <c r="I30" s="118" t="n">
        <v>0</v>
      </c>
      <c r="J30" s="66" t="n">
        <f aca="false">SUM(C30:I30)</f>
        <v>30</v>
      </c>
      <c r="K30" s="117" t="n">
        <v>17</v>
      </c>
      <c r="L30" s="118" t="n">
        <v>14</v>
      </c>
      <c r="M30" s="116" t="n">
        <v>1871</v>
      </c>
      <c r="N30" s="117" t="n">
        <v>2638</v>
      </c>
      <c r="O30" s="191" t="n">
        <v>1333</v>
      </c>
      <c r="P30" s="92" t="n">
        <f aca="false">C30/3</f>
        <v>0.666666666666667</v>
      </c>
      <c r="Q30" s="72" t="n">
        <f aca="false">D30/6</f>
        <v>0</v>
      </c>
      <c r="R30" s="72" t="n">
        <f aca="false">E30/5</f>
        <v>0.2</v>
      </c>
      <c r="S30" s="72" t="n">
        <f aca="false">F30/11</f>
        <v>1.81818181818182</v>
      </c>
      <c r="T30" s="72" t="n">
        <f aca="false">G30/4</f>
        <v>1.75</v>
      </c>
      <c r="U30" s="72" t="n">
        <f aca="false">H30/4</f>
        <v>0</v>
      </c>
      <c r="V30" s="180" t="n">
        <f aca="false">I30/4</f>
        <v>0</v>
      </c>
      <c r="W30" s="93" t="n">
        <f aca="false">J30/37</f>
        <v>0.810810810810811</v>
      </c>
      <c r="X30" s="72" t="n">
        <v>0.435897435897436</v>
      </c>
      <c r="Y30" s="73" t="n">
        <v>0.358974358974359</v>
      </c>
      <c r="Z30" s="169" t="n">
        <v>0.61364381764513</v>
      </c>
      <c r="AA30" s="164" t="n">
        <v>0.86747780335416</v>
      </c>
      <c r="AB30" s="190" t="n">
        <v>0.437335958005249</v>
      </c>
    </row>
    <row r="31" s="186" customFormat="true" ht="13.7" hidden="false" customHeight="true" outlineLevel="0" collapsed="false">
      <c r="A31" s="172" t="n">
        <v>7</v>
      </c>
      <c r="B31" s="173" t="s">
        <v>46</v>
      </c>
      <c r="C31" s="121" t="n">
        <v>2</v>
      </c>
      <c r="D31" s="122" t="n">
        <v>0</v>
      </c>
      <c r="E31" s="122" t="n">
        <v>0</v>
      </c>
      <c r="F31" s="122" t="n">
        <v>15</v>
      </c>
      <c r="G31" s="122" t="n">
        <v>9</v>
      </c>
      <c r="H31" s="122" t="n">
        <v>0</v>
      </c>
      <c r="I31" s="123" t="n">
        <v>0</v>
      </c>
      <c r="J31" s="52" t="n">
        <f aca="false">SUM(C31:I31)</f>
        <v>26</v>
      </c>
      <c r="K31" s="122" t="n">
        <v>30</v>
      </c>
      <c r="L31" s="123" t="n">
        <v>9</v>
      </c>
      <c r="M31" s="121" t="n">
        <v>1833</v>
      </c>
      <c r="N31" s="122" t="n">
        <v>2882</v>
      </c>
      <c r="O31" s="187" t="n">
        <v>1502</v>
      </c>
      <c r="P31" s="58" t="n">
        <f aca="false">C31/3</f>
        <v>0.666666666666667</v>
      </c>
      <c r="Q31" s="59" t="n">
        <f aca="false">D31/6</f>
        <v>0</v>
      </c>
      <c r="R31" s="59" t="n">
        <f aca="false">E31/5</f>
        <v>0</v>
      </c>
      <c r="S31" s="59" t="n">
        <f aca="false">F31/11</f>
        <v>1.36363636363636</v>
      </c>
      <c r="T31" s="59" t="n">
        <f aca="false">G31/4</f>
        <v>2.25</v>
      </c>
      <c r="U31" s="59" t="n">
        <f aca="false">H31/4</f>
        <v>0</v>
      </c>
      <c r="V31" s="60" t="n">
        <f aca="false">I31/4</f>
        <v>0</v>
      </c>
      <c r="W31" s="61" t="n">
        <f aca="false">J31/37</f>
        <v>0.702702702702703</v>
      </c>
      <c r="X31" s="82" t="n">
        <v>0.769230769230769</v>
      </c>
      <c r="Y31" s="83" t="n">
        <v>0.230769230769231</v>
      </c>
      <c r="Z31" s="184" t="n">
        <v>0.600589777195282</v>
      </c>
      <c r="AA31" s="185" t="n">
        <v>0.948650427913101</v>
      </c>
      <c r="AB31" s="188" t="n">
        <v>0.492782152230971</v>
      </c>
    </row>
    <row r="32" s="186" customFormat="true" ht="13.7" hidden="false" customHeight="true" outlineLevel="0" collapsed="false">
      <c r="A32" s="172"/>
      <c r="B32" s="159" t="s">
        <v>47</v>
      </c>
      <c r="C32" s="113" t="n">
        <v>2</v>
      </c>
      <c r="D32" s="114" t="n">
        <v>0</v>
      </c>
      <c r="E32" s="114" t="n">
        <v>0</v>
      </c>
      <c r="F32" s="114" t="n">
        <v>21</v>
      </c>
      <c r="G32" s="114" t="n">
        <v>9</v>
      </c>
      <c r="H32" s="114" t="n">
        <v>0</v>
      </c>
      <c r="I32" s="115" t="n">
        <v>0</v>
      </c>
      <c r="J32" s="52" t="n">
        <f aca="false">SUM(C32:I32)</f>
        <v>32</v>
      </c>
      <c r="K32" s="114" t="n">
        <v>23</v>
      </c>
      <c r="L32" s="115" t="n">
        <v>14</v>
      </c>
      <c r="M32" s="113" t="n">
        <v>1957</v>
      </c>
      <c r="N32" s="114" t="n">
        <v>3296</v>
      </c>
      <c r="O32" s="189" t="n">
        <v>1980</v>
      </c>
      <c r="P32" s="58" t="n">
        <f aca="false">C32/3</f>
        <v>0.666666666666667</v>
      </c>
      <c r="Q32" s="59" t="n">
        <f aca="false">D32/6</f>
        <v>0</v>
      </c>
      <c r="R32" s="59" t="n">
        <f aca="false">E32/5</f>
        <v>0</v>
      </c>
      <c r="S32" s="59" t="n">
        <f aca="false">F32/11</f>
        <v>1.90909090909091</v>
      </c>
      <c r="T32" s="59" t="n">
        <f aca="false">G32/4</f>
        <v>2.25</v>
      </c>
      <c r="U32" s="59" t="n">
        <f aca="false">H32/4</f>
        <v>0</v>
      </c>
      <c r="V32" s="60" t="n">
        <f aca="false">I32/4</f>
        <v>0</v>
      </c>
      <c r="W32" s="61" t="n">
        <f aca="false">J32/37</f>
        <v>0.864864864864865</v>
      </c>
      <c r="X32" s="59" t="n">
        <v>0.58974358974359</v>
      </c>
      <c r="Y32" s="60" t="n">
        <v>0.358974358974359</v>
      </c>
      <c r="Z32" s="163" t="n">
        <v>0.643326758711374</v>
      </c>
      <c r="AA32" s="164" t="n">
        <v>1.08492429229756</v>
      </c>
      <c r="AB32" s="190" t="n">
        <v>0.649606299212598</v>
      </c>
    </row>
    <row r="33" s="186" customFormat="true" ht="13.7" hidden="false" customHeight="true" outlineLevel="0" collapsed="false">
      <c r="A33" s="172"/>
      <c r="B33" s="159" t="s">
        <v>48</v>
      </c>
      <c r="C33" s="113" t="n">
        <v>0</v>
      </c>
      <c r="D33" s="114" t="n">
        <v>0</v>
      </c>
      <c r="E33" s="114" t="n">
        <v>1</v>
      </c>
      <c r="F33" s="114" t="n">
        <v>25</v>
      </c>
      <c r="G33" s="114" t="n">
        <v>5</v>
      </c>
      <c r="H33" s="114" t="n">
        <v>0</v>
      </c>
      <c r="I33" s="115" t="n">
        <v>0</v>
      </c>
      <c r="J33" s="52" t="n">
        <f aca="false">SUM(C33:I33)</f>
        <v>31</v>
      </c>
      <c r="K33" s="114" t="n">
        <v>53</v>
      </c>
      <c r="L33" s="115" t="n">
        <v>26</v>
      </c>
      <c r="M33" s="113" t="n">
        <v>1703</v>
      </c>
      <c r="N33" s="114" t="n">
        <v>3686</v>
      </c>
      <c r="O33" s="189" t="n">
        <v>2366</v>
      </c>
      <c r="P33" s="58" t="n">
        <f aca="false">C33/3</f>
        <v>0</v>
      </c>
      <c r="Q33" s="59" t="n">
        <f aca="false">D33/6</f>
        <v>0</v>
      </c>
      <c r="R33" s="59" t="n">
        <f aca="false">E33/5</f>
        <v>0.2</v>
      </c>
      <c r="S33" s="59" t="n">
        <f aca="false">F33/11</f>
        <v>2.27272727272727</v>
      </c>
      <c r="T33" s="59" t="n">
        <f aca="false">G33/4</f>
        <v>1.25</v>
      </c>
      <c r="U33" s="59" t="n">
        <f aca="false">H33/4</f>
        <v>0</v>
      </c>
      <c r="V33" s="60" t="n">
        <f aca="false">I33/4</f>
        <v>0</v>
      </c>
      <c r="W33" s="61" t="n">
        <f aca="false">J33/37</f>
        <v>0.837837837837838</v>
      </c>
      <c r="X33" s="59" t="n">
        <v>1.35897435897436</v>
      </c>
      <c r="Y33" s="60" t="n">
        <v>0.666666666666667</v>
      </c>
      <c r="Z33" s="163" t="n">
        <v>0.558177646673222</v>
      </c>
      <c r="AA33" s="164" t="n">
        <v>1.21090670170828</v>
      </c>
      <c r="AB33" s="190" t="n">
        <v>0.776501476862488</v>
      </c>
    </row>
    <row r="34" s="186" customFormat="true" ht="13.7" hidden="false" customHeight="true" outlineLevel="0" collapsed="false">
      <c r="A34" s="172"/>
      <c r="B34" s="159" t="s">
        <v>49</v>
      </c>
      <c r="C34" s="113" t="n">
        <v>0</v>
      </c>
      <c r="D34" s="114" t="n">
        <v>0</v>
      </c>
      <c r="E34" s="114" t="n">
        <v>0</v>
      </c>
      <c r="F34" s="114" t="n">
        <v>23</v>
      </c>
      <c r="G34" s="114" t="n">
        <v>3</v>
      </c>
      <c r="H34" s="114" t="n">
        <v>0</v>
      </c>
      <c r="I34" s="115" t="n">
        <v>0</v>
      </c>
      <c r="J34" s="52" t="n">
        <f aca="false">SUM(C34:I34)</f>
        <v>26</v>
      </c>
      <c r="K34" s="114" t="n">
        <v>42</v>
      </c>
      <c r="L34" s="115" t="n">
        <v>23</v>
      </c>
      <c r="M34" s="113" t="n">
        <v>1651</v>
      </c>
      <c r="N34" s="114" t="n">
        <v>3289</v>
      </c>
      <c r="O34" s="189" t="n">
        <v>1904</v>
      </c>
      <c r="P34" s="58" t="n">
        <f aca="false">C34/3</f>
        <v>0</v>
      </c>
      <c r="Q34" s="59" t="n">
        <f aca="false">D34/6</f>
        <v>0</v>
      </c>
      <c r="R34" s="59" t="n">
        <f aca="false">E34/5</f>
        <v>0</v>
      </c>
      <c r="S34" s="59" t="n">
        <f aca="false">F34/11</f>
        <v>2.09090909090909</v>
      </c>
      <c r="T34" s="59" t="n">
        <f aca="false">G34/4</f>
        <v>0.75</v>
      </c>
      <c r="U34" s="59" t="n">
        <f aca="false">H34/4</f>
        <v>0</v>
      </c>
      <c r="V34" s="60" t="n">
        <f aca="false">I34/4</f>
        <v>0</v>
      </c>
      <c r="W34" s="61" t="n">
        <f aca="false">J34/37</f>
        <v>0.702702702702703</v>
      </c>
      <c r="X34" s="59" t="n">
        <v>1.07692307692308</v>
      </c>
      <c r="Y34" s="60" t="n">
        <v>0.58974358974359</v>
      </c>
      <c r="Z34" s="163" t="n">
        <v>0.542200328407225</v>
      </c>
      <c r="AA34" s="164" t="n">
        <v>1.07906824146982</v>
      </c>
      <c r="AB34" s="190" t="n">
        <v>0.625082074852265</v>
      </c>
    </row>
    <row r="35" s="186" customFormat="true" ht="13.7" hidden="false" customHeight="true" outlineLevel="0" collapsed="false">
      <c r="A35" s="172"/>
      <c r="B35" s="166" t="s">
        <v>50</v>
      </c>
      <c r="C35" s="116" t="n">
        <v>1</v>
      </c>
      <c r="D35" s="117" t="n">
        <v>1</v>
      </c>
      <c r="E35" s="117" t="n">
        <v>0</v>
      </c>
      <c r="F35" s="117" t="n">
        <v>23</v>
      </c>
      <c r="G35" s="117" t="n">
        <v>6</v>
      </c>
      <c r="H35" s="117" t="n">
        <v>0</v>
      </c>
      <c r="I35" s="118" t="n">
        <v>0</v>
      </c>
      <c r="J35" s="52" t="n">
        <f aca="false">SUM(C35:I35)</f>
        <v>31</v>
      </c>
      <c r="K35" s="114" t="n">
        <v>48</v>
      </c>
      <c r="L35" s="115" t="n">
        <v>19</v>
      </c>
      <c r="M35" s="113" t="n">
        <v>1669</v>
      </c>
      <c r="N35" s="114" t="n">
        <v>3070</v>
      </c>
      <c r="O35" s="189" t="n">
        <v>1881</v>
      </c>
      <c r="P35" s="58" t="n">
        <f aca="false">C35/3</f>
        <v>0.333333333333333</v>
      </c>
      <c r="Q35" s="59" t="n">
        <f aca="false">D35/6</f>
        <v>0.166666666666667</v>
      </c>
      <c r="R35" s="59" t="n">
        <f aca="false">E35/5</f>
        <v>0</v>
      </c>
      <c r="S35" s="59" t="n">
        <f aca="false">F35/11</f>
        <v>2.09090909090909</v>
      </c>
      <c r="T35" s="59" t="n">
        <f aca="false">G35/4</f>
        <v>1.5</v>
      </c>
      <c r="U35" s="59" t="n">
        <f aca="false">H35/4</f>
        <v>0</v>
      </c>
      <c r="V35" s="60" t="n">
        <f aca="false">I35/4</f>
        <v>0</v>
      </c>
      <c r="W35" s="61" t="n">
        <f aca="false">J35/37</f>
        <v>0.837837837837838</v>
      </c>
      <c r="X35" s="59" t="n">
        <v>1.23076923076923</v>
      </c>
      <c r="Y35" s="60" t="n">
        <v>0.487179487179487</v>
      </c>
      <c r="Z35" s="163" t="n">
        <v>0.547213114754098</v>
      </c>
      <c r="AA35" s="164" t="n">
        <v>1.01020072392234</v>
      </c>
      <c r="AB35" s="190" t="n">
        <v>0.617125984251969</v>
      </c>
    </row>
    <row r="36" s="186" customFormat="true" ht="13.7" hidden="false" customHeight="true" outlineLevel="0" collapsed="false">
      <c r="A36" s="172" t="n">
        <v>8</v>
      </c>
      <c r="B36" s="173" t="s">
        <v>51</v>
      </c>
      <c r="C36" s="113" t="n">
        <v>4</v>
      </c>
      <c r="D36" s="114" t="n">
        <v>0</v>
      </c>
      <c r="E36" s="114" t="n">
        <v>0</v>
      </c>
      <c r="F36" s="114" t="n">
        <v>39</v>
      </c>
      <c r="G36" s="114" t="n">
        <v>12</v>
      </c>
      <c r="H36" s="114" t="n">
        <v>1</v>
      </c>
      <c r="I36" s="115" t="n">
        <v>0</v>
      </c>
      <c r="J36" s="80" t="n">
        <f aca="false">SUM(C36:I36)</f>
        <v>56</v>
      </c>
      <c r="K36" s="122" t="n">
        <v>31</v>
      </c>
      <c r="L36" s="123" t="n">
        <v>62</v>
      </c>
      <c r="M36" s="121" t="n">
        <v>1481</v>
      </c>
      <c r="N36" s="122" t="n">
        <v>2431</v>
      </c>
      <c r="O36" s="187" t="n">
        <v>1893</v>
      </c>
      <c r="P36" s="81" t="n">
        <f aca="false">C36/3</f>
        <v>1.33333333333333</v>
      </c>
      <c r="Q36" s="82" t="n">
        <f aca="false">D36/6</f>
        <v>0</v>
      </c>
      <c r="R36" s="82" t="n">
        <f aca="false">E36/5</f>
        <v>0</v>
      </c>
      <c r="S36" s="82" t="n">
        <f aca="false">F36/11</f>
        <v>3.54545454545455</v>
      </c>
      <c r="T36" s="82" t="n">
        <f aca="false">G36/4</f>
        <v>3</v>
      </c>
      <c r="U36" s="82" t="n">
        <f aca="false">H36/4</f>
        <v>0.25</v>
      </c>
      <c r="V36" s="175" t="n">
        <f aca="false">I36/4</f>
        <v>0</v>
      </c>
      <c r="W36" s="84" t="n">
        <f aca="false">J36/37</f>
        <v>1.51351351351351</v>
      </c>
      <c r="X36" s="82" t="n">
        <v>0.794871794871795</v>
      </c>
      <c r="Y36" s="83" t="n">
        <v>1.58974358974359</v>
      </c>
      <c r="Z36" s="184" t="n">
        <v>0.491536674410886</v>
      </c>
      <c r="AA36" s="185" t="n">
        <v>0.800724637681159</v>
      </c>
      <c r="AB36" s="188" t="n">
        <v>0.623107307439105</v>
      </c>
    </row>
    <row r="37" s="186" customFormat="true" ht="13.7" hidden="false" customHeight="true" outlineLevel="0" collapsed="false">
      <c r="A37" s="172"/>
      <c r="B37" s="159" t="s">
        <v>52</v>
      </c>
      <c r="C37" s="113" t="n">
        <v>4</v>
      </c>
      <c r="D37" s="114" t="n">
        <v>1</v>
      </c>
      <c r="E37" s="114" t="n">
        <v>6</v>
      </c>
      <c r="F37" s="114" t="n">
        <v>13</v>
      </c>
      <c r="G37" s="114" t="n">
        <v>8</v>
      </c>
      <c r="H37" s="114" t="n">
        <v>0</v>
      </c>
      <c r="I37" s="115" t="n">
        <v>0</v>
      </c>
      <c r="J37" s="52" t="n">
        <f aca="false">SUM(C37:I37)</f>
        <v>32</v>
      </c>
      <c r="K37" s="114" t="n">
        <v>38</v>
      </c>
      <c r="L37" s="115" t="n">
        <v>36</v>
      </c>
      <c r="M37" s="113" t="n">
        <v>1371</v>
      </c>
      <c r="N37" s="114" t="n">
        <v>1732</v>
      </c>
      <c r="O37" s="189" t="n">
        <v>1455</v>
      </c>
      <c r="P37" s="58" t="n">
        <f aca="false">C37/3</f>
        <v>1.33333333333333</v>
      </c>
      <c r="Q37" s="59" t="n">
        <f aca="false">D37/6</f>
        <v>0.166666666666667</v>
      </c>
      <c r="R37" s="59" t="n">
        <f aca="false">E37/5</f>
        <v>1.2</v>
      </c>
      <c r="S37" s="59" t="n">
        <f aca="false">F37/11</f>
        <v>1.18181818181818</v>
      </c>
      <c r="T37" s="59" t="n">
        <f aca="false">G37/4</f>
        <v>2</v>
      </c>
      <c r="U37" s="59" t="n">
        <f aca="false">H37/4</f>
        <v>0</v>
      </c>
      <c r="V37" s="178" t="n">
        <f aca="false">I37/4</f>
        <v>0</v>
      </c>
      <c r="W37" s="61" t="n">
        <f aca="false">J37/37</f>
        <v>0.864864864864865</v>
      </c>
      <c r="X37" s="59" t="n">
        <v>0.974358974358974</v>
      </c>
      <c r="Y37" s="60" t="n">
        <v>0.923076923076923</v>
      </c>
      <c r="Z37" s="163" t="n">
        <v>0.454424925422605</v>
      </c>
      <c r="AA37" s="164" t="n">
        <v>0.572940787297387</v>
      </c>
      <c r="AB37" s="190" t="n">
        <v>0.485647530040053</v>
      </c>
    </row>
    <row r="38" s="186" customFormat="true" ht="13.7" hidden="false" customHeight="true" outlineLevel="0" collapsed="false">
      <c r="A38" s="172"/>
      <c r="B38" s="159" t="s">
        <v>53</v>
      </c>
      <c r="C38" s="113" t="n">
        <v>1</v>
      </c>
      <c r="D38" s="114" t="n">
        <v>6</v>
      </c>
      <c r="E38" s="114" t="n">
        <v>8</v>
      </c>
      <c r="F38" s="114" t="n">
        <v>21</v>
      </c>
      <c r="G38" s="114" t="n">
        <v>2</v>
      </c>
      <c r="H38" s="114" t="n">
        <v>2</v>
      </c>
      <c r="I38" s="115" t="n">
        <v>0</v>
      </c>
      <c r="J38" s="52" t="n">
        <f aca="false">SUM(C38:I38)</f>
        <v>40</v>
      </c>
      <c r="K38" s="114" t="n">
        <v>22</v>
      </c>
      <c r="L38" s="115" t="n">
        <v>25</v>
      </c>
      <c r="M38" s="113" t="n">
        <v>1208</v>
      </c>
      <c r="N38" s="114" t="n">
        <v>1484</v>
      </c>
      <c r="O38" s="189" t="n">
        <v>1365</v>
      </c>
      <c r="P38" s="58" t="n">
        <f aca="false">C38/3</f>
        <v>0.333333333333333</v>
      </c>
      <c r="Q38" s="59" t="n">
        <f aca="false">D38/6</f>
        <v>1</v>
      </c>
      <c r="R38" s="59" t="n">
        <f aca="false">E38/5</f>
        <v>1.6</v>
      </c>
      <c r="S38" s="59" t="n">
        <f aca="false">F38/11</f>
        <v>1.90909090909091</v>
      </c>
      <c r="T38" s="59" t="n">
        <f aca="false">G38/4</f>
        <v>0.5</v>
      </c>
      <c r="U38" s="59" t="n">
        <f aca="false">H38/4</f>
        <v>0.5</v>
      </c>
      <c r="V38" s="178" t="n">
        <f aca="false">I38/4</f>
        <v>0</v>
      </c>
      <c r="W38" s="61" t="n">
        <f aca="false">J38/37</f>
        <v>1.08108108108108</v>
      </c>
      <c r="X38" s="59" t="n">
        <v>0.564102564102564</v>
      </c>
      <c r="Y38" s="60" t="n">
        <v>0.641025641025641</v>
      </c>
      <c r="Z38" s="163" t="n">
        <v>0.397107166337936</v>
      </c>
      <c r="AA38" s="164" t="n">
        <v>0.491716368455931</v>
      </c>
      <c r="AB38" s="190" t="n">
        <v>0.449308755760369</v>
      </c>
    </row>
    <row r="39" s="186" customFormat="true" ht="13.7" hidden="false" customHeight="true" outlineLevel="0" collapsed="false">
      <c r="A39" s="172"/>
      <c r="B39" s="166" t="s">
        <v>54</v>
      </c>
      <c r="C39" s="116" t="n">
        <v>2</v>
      </c>
      <c r="D39" s="117" t="n">
        <v>1</v>
      </c>
      <c r="E39" s="117" t="n">
        <v>6</v>
      </c>
      <c r="F39" s="117" t="n">
        <v>21</v>
      </c>
      <c r="G39" s="117" t="n">
        <v>2</v>
      </c>
      <c r="H39" s="117" t="n">
        <v>1</v>
      </c>
      <c r="I39" s="118" t="n">
        <v>1</v>
      </c>
      <c r="J39" s="66" t="n">
        <f aca="false">SUM(C39:I39)</f>
        <v>34</v>
      </c>
      <c r="K39" s="117" t="n">
        <v>15</v>
      </c>
      <c r="L39" s="118" t="n">
        <v>21</v>
      </c>
      <c r="M39" s="116" t="n">
        <v>1142</v>
      </c>
      <c r="N39" s="117" t="n">
        <v>1292</v>
      </c>
      <c r="O39" s="191" t="n">
        <v>1204</v>
      </c>
      <c r="P39" s="92" t="n">
        <f aca="false">C39/3</f>
        <v>0.666666666666667</v>
      </c>
      <c r="Q39" s="72" t="n">
        <f aca="false">D39/6</f>
        <v>0.166666666666667</v>
      </c>
      <c r="R39" s="72" t="n">
        <f aca="false">E39/5</f>
        <v>1.2</v>
      </c>
      <c r="S39" s="72" t="n">
        <f aca="false">F39/11</f>
        <v>1.90909090909091</v>
      </c>
      <c r="T39" s="72" t="n">
        <f aca="false">G39/4</f>
        <v>0.5</v>
      </c>
      <c r="U39" s="72" t="n">
        <f aca="false">H39/4</f>
        <v>0.25</v>
      </c>
      <c r="V39" s="180" t="n">
        <f aca="false">I39/4</f>
        <v>0.25</v>
      </c>
      <c r="W39" s="93" t="n">
        <f aca="false">J39/37</f>
        <v>0.918918918918919</v>
      </c>
      <c r="X39" s="72" t="n">
        <v>0.384615384615385</v>
      </c>
      <c r="Y39" s="73" t="n">
        <v>0.538461538461538</v>
      </c>
      <c r="Z39" s="169" t="n">
        <v>0.374917925147735</v>
      </c>
      <c r="AA39" s="164" t="n">
        <v>0.425</v>
      </c>
      <c r="AB39" s="190" t="n">
        <v>0.395272488509521</v>
      </c>
    </row>
    <row r="40" s="186" customFormat="true" ht="13.7" hidden="false" customHeight="true" outlineLevel="0" collapsed="false">
      <c r="A40" s="172" t="n">
        <v>9</v>
      </c>
      <c r="B40" s="173" t="s">
        <v>55</v>
      </c>
      <c r="C40" s="121" t="n">
        <v>2</v>
      </c>
      <c r="D40" s="122" t="n">
        <v>1</v>
      </c>
      <c r="E40" s="122" t="n">
        <v>2</v>
      </c>
      <c r="F40" s="122" t="n">
        <v>16</v>
      </c>
      <c r="G40" s="122" t="n">
        <v>12</v>
      </c>
      <c r="H40" s="122" t="n">
        <v>0</v>
      </c>
      <c r="I40" s="123" t="n">
        <v>1</v>
      </c>
      <c r="J40" s="80" t="n">
        <f aca="false">SUM(C40:I40)</f>
        <v>34</v>
      </c>
      <c r="K40" s="122" t="n">
        <v>11</v>
      </c>
      <c r="L40" s="123" t="n">
        <v>29</v>
      </c>
      <c r="M40" s="121" t="n">
        <v>1037</v>
      </c>
      <c r="N40" s="122" t="n">
        <v>1017</v>
      </c>
      <c r="O40" s="187" t="n">
        <v>1180</v>
      </c>
      <c r="P40" s="58" t="n">
        <f aca="false">C40/3</f>
        <v>0.666666666666667</v>
      </c>
      <c r="Q40" s="59" t="n">
        <f aca="false">D40/6</f>
        <v>0.166666666666667</v>
      </c>
      <c r="R40" s="59" t="n">
        <f aca="false">E40/5</f>
        <v>0.4</v>
      </c>
      <c r="S40" s="59" t="n">
        <f aca="false">F40/11</f>
        <v>1.45454545454545</v>
      </c>
      <c r="T40" s="59" t="n">
        <f aca="false">G40/4</f>
        <v>3</v>
      </c>
      <c r="U40" s="59" t="n">
        <f aca="false">H40/4</f>
        <v>0</v>
      </c>
      <c r="V40" s="60" t="n">
        <f aca="false">I40/4</f>
        <v>0.25</v>
      </c>
      <c r="W40" s="61" t="n">
        <f aca="false">J40/37</f>
        <v>0.918918918918919</v>
      </c>
      <c r="X40" s="82" t="n">
        <v>0.282051282051282</v>
      </c>
      <c r="Y40" s="83" t="n">
        <v>0.743589743589744</v>
      </c>
      <c r="Z40" s="184" t="n">
        <v>0.340670170827858</v>
      </c>
      <c r="AA40" s="185" t="n">
        <v>0.335090609555189</v>
      </c>
      <c r="AB40" s="188" t="n">
        <v>0.388541323674679</v>
      </c>
    </row>
    <row r="41" s="186" customFormat="true" ht="13.7" hidden="false" customHeight="true" outlineLevel="0" collapsed="false">
      <c r="A41" s="172"/>
      <c r="B41" s="159" t="s">
        <v>56</v>
      </c>
      <c r="C41" s="113" t="n">
        <v>6</v>
      </c>
      <c r="D41" s="114" t="n">
        <v>2</v>
      </c>
      <c r="E41" s="114" t="n">
        <v>1</v>
      </c>
      <c r="F41" s="114" t="n">
        <v>20</v>
      </c>
      <c r="G41" s="114" t="n">
        <v>1</v>
      </c>
      <c r="H41" s="114" t="n">
        <v>0</v>
      </c>
      <c r="I41" s="115" t="n">
        <v>0</v>
      </c>
      <c r="J41" s="52" t="n">
        <f aca="false">SUM(C41:I41)</f>
        <v>30</v>
      </c>
      <c r="K41" s="114" t="n">
        <v>10</v>
      </c>
      <c r="L41" s="115" t="n">
        <v>44</v>
      </c>
      <c r="M41" s="113" t="n">
        <v>1053</v>
      </c>
      <c r="N41" s="114" t="n">
        <v>890</v>
      </c>
      <c r="O41" s="189" t="n">
        <v>1163</v>
      </c>
      <c r="P41" s="58" t="n">
        <f aca="false">C41/3</f>
        <v>2</v>
      </c>
      <c r="Q41" s="59" t="n">
        <f aca="false">D41/6</f>
        <v>0.333333333333333</v>
      </c>
      <c r="R41" s="59" t="n">
        <f aca="false">E41/5</f>
        <v>0.2</v>
      </c>
      <c r="S41" s="59" t="n">
        <f aca="false">F41/11</f>
        <v>1.81818181818182</v>
      </c>
      <c r="T41" s="59" t="n">
        <f aca="false">G41/4</f>
        <v>0.25</v>
      </c>
      <c r="U41" s="59" t="n">
        <f aca="false">H41/4</f>
        <v>0</v>
      </c>
      <c r="V41" s="60" t="n">
        <f aca="false">I41/4</f>
        <v>0</v>
      </c>
      <c r="W41" s="61" t="n">
        <f aca="false">J41/37</f>
        <v>0.810810810810811</v>
      </c>
      <c r="X41" s="59" t="n">
        <v>0.256410256410256</v>
      </c>
      <c r="Y41" s="60" t="n">
        <v>1.12820512820513</v>
      </c>
      <c r="Z41" s="163" t="n">
        <v>0.346723740533421</v>
      </c>
      <c r="AA41" s="164" t="n">
        <v>0.292666885892798</v>
      </c>
      <c r="AB41" s="190" t="n">
        <v>0.38344873062974</v>
      </c>
    </row>
    <row r="42" s="186" customFormat="true" ht="13.7" hidden="false" customHeight="true" outlineLevel="0" collapsed="false">
      <c r="A42" s="172"/>
      <c r="B42" s="159" t="s">
        <v>57</v>
      </c>
      <c r="C42" s="113" t="n">
        <v>2</v>
      </c>
      <c r="D42" s="114" t="n">
        <v>0</v>
      </c>
      <c r="E42" s="114" t="n">
        <v>1</v>
      </c>
      <c r="F42" s="114" t="n">
        <v>8</v>
      </c>
      <c r="G42" s="114" t="n">
        <v>2</v>
      </c>
      <c r="H42" s="114" t="n">
        <v>1</v>
      </c>
      <c r="I42" s="115" t="n">
        <v>0</v>
      </c>
      <c r="J42" s="52" t="n">
        <f aca="false">SUM(C42:I42)</f>
        <v>14</v>
      </c>
      <c r="K42" s="114" t="n">
        <v>7</v>
      </c>
      <c r="L42" s="115" t="n">
        <v>74</v>
      </c>
      <c r="M42" s="113" t="n">
        <v>720</v>
      </c>
      <c r="N42" s="114" t="n">
        <v>674</v>
      </c>
      <c r="O42" s="189" t="n">
        <v>896</v>
      </c>
      <c r="P42" s="58" t="n">
        <f aca="false">C42/3</f>
        <v>0.666666666666667</v>
      </c>
      <c r="Q42" s="59" t="n">
        <f aca="false">D42/6</f>
        <v>0</v>
      </c>
      <c r="R42" s="59" t="n">
        <f aca="false">E42/5</f>
        <v>0.2</v>
      </c>
      <c r="S42" s="59" t="n">
        <f aca="false">F42/11</f>
        <v>0.727272727272727</v>
      </c>
      <c r="T42" s="59" t="n">
        <f aca="false">G42/4</f>
        <v>0.5</v>
      </c>
      <c r="U42" s="59" t="n">
        <f aca="false">H42/4</f>
        <v>0.25</v>
      </c>
      <c r="V42" s="60" t="n">
        <f aca="false">I42/4</f>
        <v>0</v>
      </c>
      <c r="W42" s="61" t="n">
        <f aca="false">J42/37</f>
        <v>0.378378378378378</v>
      </c>
      <c r="X42" s="59" t="n">
        <v>0.17948717948718</v>
      </c>
      <c r="Y42" s="60" t="n">
        <v>1.8974358974359</v>
      </c>
      <c r="Z42" s="163" t="n">
        <v>0.236608609924417</v>
      </c>
      <c r="AA42" s="164" t="n">
        <v>0.222148978246539</v>
      </c>
      <c r="AB42" s="190" t="n">
        <v>0.295417078799868</v>
      </c>
    </row>
    <row r="43" s="186" customFormat="true" ht="13.7" hidden="false" customHeight="true" outlineLevel="0" collapsed="false">
      <c r="A43" s="172"/>
      <c r="B43" s="159" t="s">
        <v>58</v>
      </c>
      <c r="C43" s="113" t="n">
        <v>3</v>
      </c>
      <c r="D43" s="114" t="n">
        <v>4</v>
      </c>
      <c r="E43" s="114" t="n">
        <v>4</v>
      </c>
      <c r="F43" s="114" t="n">
        <v>9</v>
      </c>
      <c r="G43" s="114" t="n">
        <v>1</v>
      </c>
      <c r="H43" s="114" t="n">
        <v>1</v>
      </c>
      <c r="I43" s="115" t="n">
        <v>1</v>
      </c>
      <c r="J43" s="52" t="n">
        <f aca="false">SUM(C43:I43)</f>
        <v>23</v>
      </c>
      <c r="K43" s="114" t="n">
        <v>0</v>
      </c>
      <c r="L43" s="115" t="n">
        <v>41</v>
      </c>
      <c r="M43" s="113" t="n">
        <v>677</v>
      </c>
      <c r="N43" s="114" t="n">
        <v>470</v>
      </c>
      <c r="O43" s="189" t="n">
        <v>695</v>
      </c>
      <c r="P43" s="58" t="n">
        <f aca="false">C43/3</f>
        <v>1</v>
      </c>
      <c r="Q43" s="59" t="n">
        <f aca="false">D43/6</f>
        <v>0.666666666666667</v>
      </c>
      <c r="R43" s="59" t="n">
        <f aca="false">E43/5</f>
        <v>0.8</v>
      </c>
      <c r="S43" s="59" t="n">
        <f aca="false">F43/11</f>
        <v>0.818181818181818</v>
      </c>
      <c r="T43" s="59" t="n">
        <f aca="false">G43/4</f>
        <v>0.25</v>
      </c>
      <c r="U43" s="59" t="n">
        <f aca="false">H43/4</f>
        <v>0.25</v>
      </c>
      <c r="V43" s="60" t="n">
        <f aca="false">I43/4</f>
        <v>0.25</v>
      </c>
      <c r="W43" s="61" t="n">
        <f aca="false">J43/37</f>
        <v>0.621621621621622</v>
      </c>
      <c r="X43" s="59" t="n">
        <v>0</v>
      </c>
      <c r="Y43" s="60" t="n">
        <v>1.05128205128205</v>
      </c>
      <c r="Z43" s="163" t="n">
        <v>0.222112860892388</v>
      </c>
      <c r="AA43" s="164" t="n">
        <v>0.154605263157895</v>
      </c>
      <c r="AB43" s="190" t="n">
        <v>0.228543242354489</v>
      </c>
    </row>
    <row r="44" s="186" customFormat="true" ht="13.7" hidden="false" customHeight="true" outlineLevel="0" collapsed="false">
      <c r="A44" s="172"/>
      <c r="B44" s="166" t="s">
        <v>64</v>
      </c>
      <c r="C44" s="116" t="n">
        <v>2</v>
      </c>
      <c r="D44" s="117" t="n">
        <v>1</v>
      </c>
      <c r="E44" s="117" t="n">
        <v>0</v>
      </c>
      <c r="F44" s="117" t="n">
        <v>3</v>
      </c>
      <c r="G44" s="117" t="n">
        <v>0</v>
      </c>
      <c r="H44" s="117" t="n">
        <v>0</v>
      </c>
      <c r="I44" s="118" t="n">
        <v>1</v>
      </c>
      <c r="J44" s="52" t="n">
        <f aca="false">SUM(C44:I44)</f>
        <v>7</v>
      </c>
      <c r="K44" s="117" t="n">
        <v>5</v>
      </c>
      <c r="L44" s="118" t="n">
        <v>33</v>
      </c>
      <c r="M44" s="116" t="n">
        <v>572</v>
      </c>
      <c r="N44" s="117" t="n">
        <v>499</v>
      </c>
      <c r="O44" s="191" t="n">
        <v>577</v>
      </c>
      <c r="P44" s="58" t="n">
        <f aca="false">C44/3</f>
        <v>0.666666666666667</v>
      </c>
      <c r="Q44" s="59" t="n">
        <f aca="false">D44/6</f>
        <v>0.166666666666667</v>
      </c>
      <c r="R44" s="59" t="n">
        <f aca="false">E44/5</f>
        <v>0</v>
      </c>
      <c r="S44" s="59" t="n">
        <f aca="false">F44/11</f>
        <v>0.272727272727273</v>
      </c>
      <c r="T44" s="59" t="n">
        <f aca="false">G44/4</f>
        <v>0</v>
      </c>
      <c r="U44" s="59" t="n">
        <f aca="false">H44/4</f>
        <v>0</v>
      </c>
      <c r="V44" s="60" t="n">
        <f aca="false">I44/4</f>
        <v>0.25</v>
      </c>
      <c r="W44" s="61" t="n">
        <f aca="false">J44/37</f>
        <v>0.189189189189189</v>
      </c>
      <c r="X44" s="72" t="n">
        <v>0.128205128205128</v>
      </c>
      <c r="Y44" s="73" t="n">
        <v>0.846153846153846</v>
      </c>
      <c r="Z44" s="169" t="n">
        <v>0.188096021045709</v>
      </c>
      <c r="AA44" s="170" t="n">
        <v>0.164090759618547</v>
      </c>
      <c r="AB44" s="192" t="n">
        <v>0.189615511008873</v>
      </c>
    </row>
    <row r="45" s="186" customFormat="true" ht="13.7" hidden="false" customHeight="true" outlineLevel="0" collapsed="false">
      <c r="A45" s="172" t="n">
        <v>10</v>
      </c>
      <c r="B45" s="159" t="s">
        <v>65</v>
      </c>
      <c r="C45" s="113" t="n">
        <v>0</v>
      </c>
      <c r="D45" s="114" t="n">
        <v>1</v>
      </c>
      <c r="E45" s="114" t="n">
        <v>0</v>
      </c>
      <c r="F45" s="114" t="n">
        <v>7</v>
      </c>
      <c r="G45" s="114" t="n">
        <v>0</v>
      </c>
      <c r="H45" s="114" t="n">
        <v>0</v>
      </c>
      <c r="I45" s="115" t="n">
        <v>0</v>
      </c>
      <c r="J45" s="80" t="n">
        <f aca="false">SUM(C45:I45)</f>
        <v>8</v>
      </c>
      <c r="K45" s="114" t="n">
        <v>3</v>
      </c>
      <c r="L45" s="115" t="n">
        <v>22</v>
      </c>
      <c r="M45" s="113" t="n">
        <v>512</v>
      </c>
      <c r="N45" s="114" t="n">
        <v>411</v>
      </c>
      <c r="O45" s="189" t="n">
        <v>401</v>
      </c>
      <c r="P45" s="81" t="n">
        <f aca="false">C45/3</f>
        <v>0</v>
      </c>
      <c r="Q45" s="82" t="n">
        <f aca="false">D45/6</f>
        <v>0.166666666666667</v>
      </c>
      <c r="R45" s="82" t="n">
        <f aca="false">E45/5</f>
        <v>0</v>
      </c>
      <c r="S45" s="82" t="n">
        <f aca="false">F45/11</f>
        <v>0.636363636363636</v>
      </c>
      <c r="T45" s="82" t="n">
        <f aca="false">G45/4</f>
        <v>0</v>
      </c>
      <c r="U45" s="82" t="n">
        <f aca="false">H45/4</f>
        <v>0</v>
      </c>
      <c r="V45" s="175" t="n">
        <f aca="false">I45/4</f>
        <v>0</v>
      </c>
      <c r="W45" s="84" t="n">
        <f aca="false">J45/37</f>
        <v>0.216216216216216</v>
      </c>
      <c r="X45" s="59" t="n">
        <v>0.0769230769230769</v>
      </c>
      <c r="Y45" s="60" t="n">
        <v>0.564102564102564</v>
      </c>
      <c r="Z45" s="163" t="n">
        <v>0.167923909478518</v>
      </c>
      <c r="AA45" s="164" t="n">
        <v>0.134182174338883</v>
      </c>
      <c r="AB45" s="190" t="n">
        <v>0.131864518250575</v>
      </c>
    </row>
    <row r="46" s="186" customFormat="true" ht="13.7" hidden="false" customHeight="true" outlineLevel="0" collapsed="false">
      <c r="A46" s="172"/>
      <c r="B46" s="159" t="s">
        <v>66</v>
      </c>
      <c r="C46" s="113" t="n">
        <v>1</v>
      </c>
      <c r="D46" s="114" t="n">
        <v>2</v>
      </c>
      <c r="E46" s="114" t="n">
        <v>0</v>
      </c>
      <c r="F46" s="114" t="n">
        <v>1</v>
      </c>
      <c r="G46" s="114" t="n">
        <v>0</v>
      </c>
      <c r="H46" s="114" t="n">
        <v>0</v>
      </c>
      <c r="I46" s="115" t="n">
        <v>0</v>
      </c>
      <c r="J46" s="52" t="n">
        <f aca="false">SUM(C46:I46)</f>
        <v>4</v>
      </c>
      <c r="K46" s="114" t="n">
        <v>2</v>
      </c>
      <c r="L46" s="115" t="n">
        <v>24</v>
      </c>
      <c r="M46" s="113" t="n">
        <v>495</v>
      </c>
      <c r="N46" s="114" t="n">
        <v>333</v>
      </c>
      <c r="O46" s="189" t="n">
        <v>330</v>
      </c>
      <c r="P46" s="58" t="n">
        <f aca="false">C46/3</f>
        <v>0.333333333333333</v>
      </c>
      <c r="Q46" s="59" t="n">
        <f aca="false">D46/6</f>
        <v>0.333333333333333</v>
      </c>
      <c r="R46" s="59" t="n">
        <f aca="false">E46/5</f>
        <v>0</v>
      </c>
      <c r="S46" s="59" t="n">
        <f aca="false">F46/11</f>
        <v>0.0909090909090909</v>
      </c>
      <c r="T46" s="59" t="n">
        <f aca="false">G46/4</f>
        <v>0</v>
      </c>
      <c r="U46" s="59" t="n">
        <f aca="false">H46/4</f>
        <v>0</v>
      </c>
      <c r="V46" s="178" t="n">
        <f aca="false">I46/4</f>
        <v>0</v>
      </c>
      <c r="W46" s="61" t="n">
        <f aca="false">J46/37</f>
        <v>0.108108108108108</v>
      </c>
      <c r="X46" s="59" t="n">
        <v>0.0512820512820513</v>
      </c>
      <c r="Y46" s="60" t="n">
        <v>0.615384615384615</v>
      </c>
      <c r="Z46" s="163" t="n">
        <v>0.162454873646209</v>
      </c>
      <c r="AA46" s="164" t="n">
        <v>0.109503452811575</v>
      </c>
      <c r="AB46" s="190" t="n">
        <v>0.108374384236453</v>
      </c>
    </row>
    <row r="47" s="186" customFormat="true" ht="13.7" hidden="false" customHeight="true" outlineLevel="0" collapsed="false">
      <c r="A47" s="172"/>
      <c r="B47" s="159" t="s">
        <v>67</v>
      </c>
      <c r="C47" s="113" t="n">
        <v>0</v>
      </c>
      <c r="D47" s="114" t="n">
        <v>0</v>
      </c>
      <c r="E47" s="114" t="n">
        <v>1</v>
      </c>
      <c r="F47" s="114" t="n">
        <v>0</v>
      </c>
      <c r="G47" s="114" t="n">
        <v>1</v>
      </c>
      <c r="H47" s="114" t="n">
        <v>0</v>
      </c>
      <c r="I47" s="115" t="n">
        <v>0</v>
      </c>
      <c r="J47" s="52" t="n">
        <f aca="false">SUM(C47:I47)</f>
        <v>2</v>
      </c>
      <c r="K47" s="114" t="n">
        <v>0</v>
      </c>
      <c r="L47" s="115" t="n">
        <v>18</v>
      </c>
      <c r="M47" s="113" t="n">
        <v>541</v>
      </c>
      <c r="N47" s="114" t="n">
        <v>359</v>
      </c>
      <c r="O47" s="189" t="n">
        <v>366</v>
      </c>
      <c r="P47" s="58" t="n">
        <f aca="false">C47/3</f>
        <v>0</v>
      </c>
      <c r="Q47" s="59" t="n">
        <f aca="false">D47/6</f>
        <v>0</v>
      </c>
      <c r="R47" s="59" t="n">
        <f aca="false">E47/5</f>
        <v>0.2</v>
      </c>
      <c r="S47" s="59" t="n">
        <f aca="false">F47/11</f>
        <v>0</v>
      </c>
      <c r="T47" s="59" t="n">
        <f aca="false">G47/4</f>
        <v>0.25</v>
      </c>
      <c r="U47" s="59" t="n">
        <f aca="false">H47/4</f>
        <v>0</v>
      </c>
      <c r="V47" s="178" t="n">
        <f aca="false">I47/4</f>
        <v>0</v>
      </c>
      <c r="W47" s="61" t="n">
        <f aca="false">J47/37</f>
        <v>0.0540540540540541</v>
      </c>
      <c r="X47" s="59" t="n">
        <v>0</v>
      </c>
      <c r="Y47" s="60" t="n">
        <v>0.461538461538462</v>
      </c>
      <c r="Z47" s="163" t="n">
        <v>0.176221498371336</v>
      </c>
      <c r="AA47" s="164" t="n">
        <v>0.118130964132938</v>
      </c>
      <c r="AB47" s="190" t="n">
        <v>0.120118148999015</v>
      </c>
    </row>
    <row r="48" s="186" customFormat="true" ht="13.7" hidden="false" customHeight="true" outlineLevel="0" collapsed="false">
      <c r="A48" s="172"/>
      <c r="B48" s="166" t="s">
        <v>68</v>
      </c>
      <c r="C48" s="116" t="n">
        <v>1</v>
      </c>
      <c r="D48" s="117" t="n">
        <v>1</v>
      </c>
      <c r="E48" s="117" t="n">
        <v>0</v>
      </c>
      <c r="F48" s="117" t="n">
        <v>2</v>
      </c>
      <c r="G48" s="117" t="n">
        <v>0</v>
      </c>
      <c r="H48" s="117" t="n">
        <v>0</v>
      </c>
      <c r="I48" s="118" t="n">
        <v>0</v>
      </c>
      <c r="J48" s="66" t="n">
        <f aca="false">SUM(C48:I48)</f>
        <v>4</v>
      </c>
      <c r="K48" s="117" t="n">
        <v>0</v>
      </c>
      <c r="L48" s="118" t="n">
        <v>42</v>
      </c>
      <c r="M48" s="116" t="n">
        <v>542</v>
      </c>
      <c r="N48" s="117" t="n">
        <v>363</v>
      </c>
      <c r="O48" s="191" t="n">
        <v>509</v>
      </c>
      <c r="P48" s="92" t="n">
        <f aca="false">C48/3</f>
        <v>0.333333333333333</v>
      </c>
      <c r="Q48" s="72" t="n">
        <f aca="false">D48/6</f>
        <v>0.166666666666667</v>
      </c>
      <c r="R48" s="72" t="n">
        <f aca="false">E48/5</f>
        <v>0</v>
      </c>
      <c r="S48" s="72" t="n">
        <f aca="false">F48/11</f>
        <v>0.181818181818182</v>
      </c>
      <c r="T48" s="72" t="n">
        <f aca="false">G48/4</f>
        <v>0</v>
      </c>
      <c r="U48" s="72" t="n">
        <f aca="false">H48/4</f>
        <v>0</v>
      </c>
      <c r="V48" s="180" t="n">
        <f aca="false">I48/4</f>
        <v>0</v>
      </c>
      <c r="W48" s="93" t="n">
        <f aca="false">J48/37</f>
        <v>0.108108108108108</v>
      </c>
      <c r="X48" s="72" t="n">
        <v>0</v>
      </c>
      <c r="Y48" s="73" t="n">
        <v>1.07692307692308</v>
      </c>
      <c r="Z48" s="169" t="n">
        <v>0.177704918032787</v>
      </c>
      <c r="AA48" s="164" t="n">
        <v>0.119486504279131</v>
      </c>
      <c r="AB48" s="190" t="n">
        <v>0.167544437129691</v>
      </c>
    </row>
    <row r="49" s="186" customFormat="true" ht="13.7" hidden="false" customHeight="true" outlineLevel="0" collapsed="false">
      <c r="A49" s="172" t="n">
        <v>11</v>
      </c>
      <c r="B49" s="173" t="s">
        <v>69</v>
      </c>
      <c r="C49" s="121" t="n">
        <v>2</v>
      </c>
      <c r="D49" s="122" t="n">
        <v>3</v>
      </c>
      <c r="E49" s="122" t="n">
        <v>1</v>
      </c>
      <c r="F49" s="122" t="n">
        <v>2</v>
      </c>
      <c r="G49" s="122" t="n">
        <v>1</v>
      </c>
      <c r="H49" s="122" t="n">
        <v>0</v>
      </c>
      <c r="I49" s="123" t="n">
        <v>0</v>
      </c>
      <c r="J49" s="52" t="n">
        <f aca="false">SUM(C49:I49)</f>
        <v>9</v>
      </c>
      <c r="K49" s="122" t="n">
        <v>0</v>
      </c>
      <c r="L49" s="123" t="n">
        <v>16</v>
      </c>
      <c r="M49" s="121" t="n">
        <v>693</v>
      </c>
      <c r="N49" s="122" t="n">
        <v>366</v>
      </c>
      <c r="O49" s="187" t="n">
        <v>442</v>
      </c>
      <c r="P49" s="58" t="n">
        <f aca="false">C49/3</f>
        <v>0.666666666666667</v>
      </c>
      <c r="Q49" s="59" t="n">
        <f aca="false">D49/6</f>
        <v>0.5</v>
      </c>
      <c r="R49" s="59" t="n">
        <f aca="false">E49/5</f>
        <v>0.2</v>
      </c>
      <c r="S49" s="59" t="n">
        <f aca="false">F49/11</f>
        <v>0.181818181818182</v>
      </c>
      <c r="T49" s="59" t="n">
        <f aca="false">G49/4</f>
        <v>0.25</v>
      </c>
      <c r="U49" s="59" t="n">
        <f aca="false">H49/4</f>
        <v>0</v>
      </c>
      <c r="V49" s="60" t="n">
        <f aca="false">I49/4</f>
        <v>0</v>
      </c>
      <c r="W49" s="61" t="n">
        <f aca="false">J49/37</f>
        <v>0.243243243243243</v>
      </c>
      <c r="X49" s="82" t="n">
        <v>0</v>
      </c>
      <c r="Y49" s="83" t="n">
        <v>0.41025641025641</v>
      </c>
      <c r="Z49" s="184" t="n">
        <v>0.227213114754098</v>
      </c>
      <c r="AA49" s="185" t="n">
        <v>0.120355146333443</v>
      </c>
      <c r="AB49" s="188" t="n">
        <v>0.145203679369251</v>
      </c>
    </row>
    <row r="50" s="186" customFormat="true" ht="13.7" hidden="false" customHeight="true" outlineLevel="0" collapsed="false">
      <c r="A50" s="172"/>
      <c r="B50" s="159" t="s">
        <v>70</v>
      </c>
      <c r="C50" s="113" t="n">
        <v>2</v>
      </c>
      <c r="D50" s="114" t="n">
        <v>6</v>
      </c>
      <c r="E50" s="114" t="n">
        <v>0</v>
      </c>
      <c r="F50" s="114" t="n">
        <v>1</v>
      </c>
      <c r="G50" s="114" t="n">
        <v>0</v>
      </c>
      <c r="H50" s="114" t="n">
        <v>0</v>
      </c>
      <c r="I50" s="115" t="n">
        <v>1</v>
      </c>
      <c r="J50" s="52" t="n">
        <f aca="false">SUM(C50:I50)</f>
        <v>10</v>
      </c>
      <c r="K50" s="114" t="n">
        <v>1</v>
      </c>
      <c r="L50" s="115" t="n">
        <v>29</v>
      </c>
      <c r="M50" s="113" t="n">
        <v>713</v>
      </c>
      <c r="N50" s="114" t="n">
        <v>451</v>
      </c>
      <c r="O50" s="189" t="n">
        <v>543</v>
      </c>
      <c r="P50" s="58" t="n">
        <f aca="false">C50/3</f>
        <v>0.666666666666667</v>
      </c>
      <c r="Q50" s="59" t="n">
        <f aca="false">D50/6</f>
        <v>1</v>
      </c>
      <c r="R50" s="59" t="n">
        <f aca="false">E50/5</f>
        <v>0</v>
      </c>
      <c r="S50" s="59" t="n">
        <f aca="false">F50/11</f>
        <v>0.0909090909090909</v>
      </c>
      <c r="T50" s="59" t="n">
        <f aca="false">G50/4</f>
        <v>0</v>
      </c>
      <c r="U50" s="59" t="n">
        <f aca="false">H50/4</f>
        <v>0</v>
      </c>
      <c r="V50" s="60" t="n">
        <f aca="false">I50/4</f>
        <v>0.25</v>
      </c>
      <c r="W50" s="61" t="n">
        <f aca="false">J50/37</f>
        <v>0.27027027027027</v>
      </c>
      <c r="X50" s="59" t="n">
        <v>0.0256410256410256</v>
      </c>
      <c r="Y50" s="60" t="n">
        <v>0.743589743589744</v>
      </c>
      <c r="Z50" s="163" t="n">
        <v>0.234077478660538</v>
      </c>
      <c r="AA50" s="164" t="n">
        <v>0.148160315374507</v>
      </c>
      <c r="AB50" s="190" t="n">
        <v>0.178208073514933</v>
      </c>
    </row>
    <row r="51" s="186" customFormat="true" ht="13.7" hidden="false" customHeight="true" outlineLevel="0" collapsed="false">
      <c r="A51" s="172"/>
      <c r="B51" s="159" t="s">
        <v>71</v>
      </c>
      <c r="C51" s="113" t="n">
        <v>9</v>
      </c>
      <c r="D51" s="114" t="n">
        <v>12</v>
      </c>
      <c r="E51" s="114" t="n">
        <v>0</v>
      </c>
      <c r="F51" s="114" t="n">
        <v>1</v>
      </c>
      <c r="G51" s="114" t="n">
        <v>0</v>
      </c>
      <c r="H51" s="114" t="n">
        <v>0</v>
      </c>
      <c r="I51" s="115" t="n">
        <v>1</v>
      </c>
      <c r="J51" s="52" t="n">
        <f aca="false">SUM(C51:I51)</f>
        <v>23</v>
      </c>
      <c r="K51" s="114" t="n">
        <v>0</v>
      </c>
      <c r="L51" s="115" t="n">
        <v>17</v>
      </c>
      <c r="M51" s="113" t="n">
        <v>836</v>
      </c>
      <c r="N51" s="114" t="n">
        <v>526</v>
      </c>
      <c r="O51" s="189" t="n">
        <v>751</v>
      </c>
      <c r="P51" s="58" t="n">
        <f aca="false">C51/3</f>
        <v>3</v>
      </c>
      <c r="Q51" s="59" t="n">
        <f aca="false">D51/6</f>
        <v>2</v>
      </c>
      <c r="R51" s="59" t="n">
        <f aca="false">E51/5</f>
        <v>0</v>
      </c>
      <c r="S51" s="59" t="n">
        <f aca="false">F51/11</f>
        <v>0.0909090909090909</v>
      </c>
      <c r="T51" s="59" t="n">
        <f aca="false">G51/4</f>
        <v>0</v>
      </c>
      <c r="U51" s="59" t="n">
        <f aca="false">H51/4</f>
        <v>0</v>
      </c>
      <c r="V51" s="60" t="n">
        <f aca="false">I51/4</f>
        <v>0.25</v>
      </c>
      <c r="W51" s="61" t="n">
        <f aca="false">J51/37</f>
        <v>0.621621621621622</v>
      </c>
      <c r="X51" s="59" t="n">
        <v>0</v>
      </c>
      <c r="Y51" s="60" t="n">
        <v>0.435897435897436</v>
      </c>
      <c r="Z51" s="163" t="n">
        <v>0.274008521796132</v>
      </c>
      <c r="AA51" s="164" t="n">
        <v>0.172912557527942</v>
      </c>
      <c r="AB51" s="190" t="n">
        <v>0.246714848883049</v>
      </c>
    </row>
    <row r="52" s="186" customFormat="true" ht="13.7" hidden="false" customHeight="true" outlineLevel="0" collapsed="false">
      <c r="A52" s="172"/>
      <c r="B52" s="166" t="s">
        <v>72</v>
      </c>
      <c r="C52" s="116" t="n">
        <v>0</v>
      </c>
      <c r="D52" s="117" t="n">
        <v>12</v>
      </c>
      <c r="E52" s="117" t="n">
        <v>1</v>
      </c>
      <c r="F52" s="117" t="n">
        <v>6</v>
      </c>
      <c r="G52" s="117" t="n">
        <v>1</v>
      </c>
      <c r="H52" s="117" t="n">
        <v>0</v>
      </c>
      <c r="I52" s="118" t="n">
        <v>0</v>
      </c>
      <c r="J52" s="52" t="n">
        <f aca="false">SUM(C52:I52)</f>
        <v>20</v>
      </c>
      <c r="K52" s="117" t="n">
        <v>3</v>
      </c>
      <c r="L52" s="118" t="n">
        <v>25</v>
      </c>
      <c r="M52" s="116" t="n">
        <v>1054</v>
      </c>
      <c r="N52" s="117" t="n">
        <v>585</v>
      </c>
      <c r="O52" s="191" t="n">
        <v>749</v>
      </c>
      <c r="P52" s="58" t="n">
        <f aca="false">C52/3</f>
        <v>0</v>
      </c>
      <c r="Q52" s="59" t="n">
        <f aca="false">D52/6</f>
        <v>2</v>
      </c>
      <c r="R52" s="59" t="n">
        <f aca="false">E52/5</f>
        <v>0.2</v>
      </c>
      <c r="S52" s="59" t="n">
        <f aca="false">F52/11</f>
        <v>0.545454545454545</v>
      </c>
      <c r="T52" s="59" t="n">
        <f aca="false">G52/4</f>
        <v>0.25</v>
      </c>
      <c r="U52" s="59" t="n">
        <f aca="false">H52/4</f>
        <v>0</v>
      </c>
      <c r="V52" s="60" t="n">
        <f aca="false">I52/4</f>
        <v>0</v>
      </c>
      <c r="W52" s="61" t="n">
        <f aca="false">J52/37</f>
        <v>0.540540540540541</v>
      </c>
      <c r="X52" s="72" t="n">
        <v>0.0769230769230769</v>
      </c>
      <c r="Y52" s="73" t="n">
        <v>0.641025641025641</v>
      </c>
      <c r="Z52" s="169" t="n">
        <v>0.345121152586771</v>
      </c>
      <c r="AA52" s="170" t="n">
        <v>0.192370930614929</v>
      </c>
      <c r="AB52" s="192" t="n">
        <v>0.245734908136483</v>
      </c>
    </row>
    <row r="53" s="186" customFormat="true" ht="13.7" hidden="false" customHeight="true" outlineLevel="0" collapsed="false">
      <c r="A53" s="193" t="n">
        <v>12</v>
      </c>
      <c r="B53" s="173" t="s">
        <v>73</v>
      </c>
      <c r="C53" s="121" t="n">
        <v>6</v>
      </c>
      <c r="D53" s="122" t="n">
        <v>15</v>
      </c>
      <c r="E53" s="122" t="n">
        <v>1</v>
      </c>
      <c r="F53" s="122" t="n">
        <v>8</v>
      </c>
      <c r="G53" s="122" t="n">
        <v>3</v>
      </c>
      <c r="H53" s="122" t="n">
        <v>1</v>
      </c>
      <c r="I53" s="123" t="n">
        <v>1</v>
      </c>
      <c r="J53" s="80" t="n">
        <f aca="false">SUM(C53:I53)</f>
        <v>35</v>
      </c>
      <c r="K53" s="122" t="n">
        <v>8</v>
      </c>
      <c r="L53" s="123" t="n">
        <v>23</v>
      </c>
      <c r="M53" s="121" t="n">
        <v>1098</v>
      </c>
      <c r="N53" s="122" t="n">
        <v>737</v>
      </c>
      <c r="O53" s="187" t="n">
        <v>908</v>
      </c>
      <c r="P53" s="81" t="n">
        <f aca="false">C53/3</f>
        <v>2</v>
      </c>
      <c r="Q53" s="82" t="n">
        <f aca="false">D53/6</f>
        <v>2.5</v>
      </c>
      <c r="R53" s="82" t="n">
        <f aca="false">E53/5</f>
        <v>0.2</v>
      </c>
      <c r="S53" s="82" t="n">
        <f aca="false">F53/11</f>
        <v>0.727272727272727</v>
      </c>
      <c r="T53" s="82" t="n">
        <f aca="false">G53/4</f>
        <v>0.75</v>
      </c>
      <c r="U53" s="82" t="n">
        <f aca="false">H53/4</f>
        <v>0.25</v>
      </c>
      <c r="V53" s="175" t="n">
        <f aca="false">I53/4</f>
        <v>0.25</v>
      </c>
      <c r="W53" s="84" t="n">
        <f aca="false">J53/37</f>
        <v>0.945945945945946</v>
      </c>
      <c r="X53" s="82" t="n">
        <v>0.205128205128205</v>
      </c>
      <c r="Y53" s="83" t="n">
        <v>0.58974358974359</v>
      </c>
      <c r="Z53" s="184" t="n">
        <v>0.359882005899705</v>
      </c>
      <c r="AA53" s="164" t="n">
        <v>0.242115637319317</v>
      </c>
      <c r="AB53" s="190" t="n">
        <v>0.297900262467192</v>
      </c>
    </row>
    <row r="54" s="186" customFormat="true" ht="13.7" hidden="false" customHeight="true" outlineLevel="0" collapsed="false">
      <c r="A54" s="193"/>
      <c r="B54" s="159" t="s">
        <v>74</v>
      </c>
      <c r="C54" s="113" t="n">
        <v>1</v>
      </c>
      <c r="D54" s="114" t="n">
        <v>13</v>
      </c>
      <c r="E54" s="114" t="n">
        <v>6</v>
      </c>
      <c r="F54" s="114" t="n">
        <v>5</v>
      </c>
      <c r="G54" s="114" t="n">
        <v>3</v>
      </c>
      <c r="H54" s="114" t="n">
        <v>0</v>
      </c>
      <c r="I54" s="115" t="n">
        <v>0</v>
      </c>
      <c r="J54" s="52" t="n">
        <f aca="false">SUM(C54:I54)</f>
        <v>28</v>
      </c>
      <c r="K54" s="114" t="n">
        <v>3</v>
      </c>
      <c r="L54" s="115" t="n">
        <v>47</v>
      </c>
      <c r="M54" s="113" t="n">
        <v>1274</v>
      </c>
      <c r="N54" s="114" t="n">
        <v>816</v>
      </c>
      <c r="O54" s="189" t="n">
        <v>1049</v>
      </c>
      <c r="P54" s="58" t="n">
        <f aca="false">C54/3</f>
        <v>0.333333333333333</v>
      </c>
      <c r="Q54" s="59" t="n">
        <f aca="false">D54/6</f>
        <v>2.16666666666667</v>
      </c>
      <c r="R54" s="59" t="n">
        <f aca="false">E54/5</f>
        <v>1.2</v>
      </c>
      <c r="S54" s="59" t="n">
        <f aca="false">F54/11</f>
        <v>0.454545454545455</v>
      </c>
      <c r="T54" s="59" t="n">
        <f aca="false">G54/4</f>
        <v>0.75</v>
      </c>
      <c r="U54" s="59" t="n">
        <f aca="false">H54/4</f>
        <v>0</v>
      </c>
      <c r="V54" s="60" t="n">
        <f aca="false">I54/4</f>
        <v>0</v>
      </c>
      <c r="W54" s="61" t="n">
        <f aca="false">J54/37</f>
        <v>0.756756756756757</v>
      </c>
      <c r="X54" s="59" t="n">
        <v>0.0769230769230769</v>
      </c>
      <c r="Y54" s="60" t="n">
        <v>1.20512820512821</v>
      </c>
      <c r="Z54" s="163" t="n">
        <v>0.417704918032787</v>
      </c>
      <c r="AA54" s="164" t="n">
        <v>0.267892317793828</v>
      </c>
      <c r="AB54" s="190" t="n">
        <v>0.344386080105056</v>
      </c>
    </row>
    <row r="55" s="186" customFormat="true" ht="13.7" hidden="false" customHeight="true" outlineLevel="0" collapsed="false">
      <c r="A55" s="193"/>
      <c r="B55" s="159" t="s">
        <v>75</v>
      </c>
      <c r="C55" s="113" t="n">
        <v>9</v>
      </c>
      <c r="D55" s="114" t="n">
        <v>7</v>
      </c>
      <c r="E55" s="114" t="n">
        <v>1</v>
      </c>
      <c r="F55" s="114" t="n">
        <v>1</v>
      </c>
      <c r="G55" s="114" t="n">
        <v>1</v>
      </c>
      <c r="H55" s="114" t="n">
        <v>0</v>
      </c>
      <c r="I55" s="115" t="n">
        <v>0</v>
      </c>
      <c r="J55" s="52" t="n">
        <f aca="false">SUM(C55:I55)</f>
        <v>19</v>
      </c>
      <c r="K55" s="114" t="n">
        <v>2</v>
      </c>
      <c r="L55" s="115" t="n">
        <v>37</v>
      </c>
      <c r="M55" s="113" t="n">
        <v>1254</v>
      </c>
      <c r="N55" s="114" t="n">
        <v>967</v>
      </c>
      <c r="O55" s="189" t="n">
        <v>1061</v>
      </c>
      <c r="P55" s="58" t="n">
        <f aca="false">C55/3</f>
        <v>3</v>
      </c>
      <c r="Q55" s="59" t="n">
        <f aca="false">D55/6</f>
        <v>1.16666666666667</v>
      </c>
      <c r="R55" s="59" t="n">
        <f aca="false">E55/5</f>
        <v>0.2</v>
      </c>
      <c r="S55" s="59" t="n">
        <f aca="false">F55/11</f>
        <v>0.0909090909090909</v>
      </c>
      <c r="T55" s="59" t="n">
        <f aca="false">G55/4</f>
        <v>0.25</v>
      </c>
      <c r="U55" s="59" t="n">
        <f aca="false">H55/4</f>
        <v>0</v>
      </c>
      <c r="V55" s="60" t="n">
        <f aca="false">I55/4</f>
        <v>0</v>
      </c>
      <c r="W55" s="61" t="n">
        <f aca="false">J55/37</f>
        <v>0.513513513513514</v>
      </c>
      <c r="X55" s="59" t="n">
        <v>0.0512820512820513</v>
      </c>
      <c r="Y55" s="60" t="n">
        <v>0.948717948717949</v>
      </c>
      <c r="Z55" s="163" t="n">
        <v>0.411822660098522</v>
      </c>
      <c r="AA55" s="164" t="n">
        <v>0.317153164972122</v>
      </c>
      <c r="AB55" s="190" t="n">
        <v>0.348669076569175</v>
      </c>
    </row>
    <row r="56" s="186" customFormat="true" ht="13.7" hidden="false" customHeight="true" outlineLevel="0" collapsed="false">
      <c r="A56" s="193"/>
      <c r="B56" s="159" t="s">
        <v>76</v>
      </c>
      <c r="C56" s="113" t="n">
        <v>9</v>
      </c>
      <c r="D56" s="114" t="n">
        <v>9</v>
      </c>
      <c r="E56" s="114" t="n">
        <v>3</v>
      </c>
      <c r="F56" s="114" t="n">
        <v>2</v>
      </c>
      <c r="G56" s="114" t="n">
        <v>1</v>
      </c>
      <c r="H56" s="114" t="n">
        <v>0</v>
      </c>
      <c r="I56" s="115" t="n">
        <v>0</v>
      </c>
      <c r="J56" s="52" t="n">
        <f aca="false">SUM(C56:I56)</f>
        <v>24</v>
      </c>
      <c r="K56" s="114" t="n">
        <v>6</v>
      </c>
      <c r="L56" s="115" t="n">
        <v>20</v>
      </c>
      <c r="M56" s="113" t="n">
        <v>1068</v>
      </c>
      <c r="N56" s="114" t="n">
        <v>968</v>
      </c>
      <c r="O56" s="189" t="n">
        <v>1119</v>
      </c>
      <c r="P56" s="58" t="n">
        <f aca="false">C56/3</f>
        <v>3</v>
      </c>
      <c r="Q56" s="59" t="n">
        <f aca="false">D56/6</f>
        <v>1.5</v>
      </c>
      <c r="R56" s="59" t="n">
        <f aca="false">E56/5</f>
        <v>0.6</v>
      </c>
      <c r="S56" s="59" t="n">
        <f aca="false">F56/11</f>
        <v>0.181818181818182</v>
      </c>
      <c r="T56" s="59" t="n">
        <f aca="false">G56/4</f>
        <v>0.25</v>
      </c>
      <c r="U56" s="59" t="n">
        <f aca="false">H56/4</f>
        <v>0</v>
      </c>
      <c r="V56" s="60" t="n">
        <f aca="false">I56/4</f>
        <v>0</v>
      </c>
      <c r="W56" s="61" t="n">
        <f aca="false">J56/37</f>
        <v>0.648648648648649</v>
      </c>
      <c r="X56" s="59" t="n">
        <v>0.153846153846154</v>
      </c>
      <c r="Y56" s="60" t="n">
        <v>0.512820512820513</v>
      </c>
      <c r="Z56" s="163" t="n">
        <v>0.354463989379356</v>
      </c>
      <c r="AA56" s="164" t="n">
        <v>0.318211702827087</v>
      </c>
      <c r="AB56" s="190" t="n">
        <v>0.367850098619329</v>
      </c>
    </row>
    <row r="57" s="186" customFormat="true" ht="13.7" hidden="false" customHeight="true" outlineLevel="0" collapsed="false">
      <c r="A57" s="193"/>
      <c r="B57" s="194" t="n">
        <v>53</v>
      </c>
      <c r="C57" s="195"/>
      <c r="D57" s="196"/>
      <c r="E57" s="196"/>
      <c r="F57" s="196"/>
      <c r="G57" s="196"/>
      <c r="H57" s="196"/>
      <c r="I57" s="197"/>
      <c r="J57" s="198"/>
      <c r="K57" s="199" t="n">
        <v>2</v>
      </c>
      <c r="L57" s="200"/>
      <c r="M57" s="195"/>
      <c r="N57" s="199" t="n">
        <v>705</v>
      </c>
      <c r="O57" s="200"/>
      <c r="P57" s="201"/>
      <c r="Q57" s="202"/>
      <c r="R57" s="202"/>
      <c r="S57" s="202"/>
      <c r="T57" s="202"/>
      <c r="U57" s="202"/>
      <c r="V57" s="162"/>
      <c r="W57" s="203"/>
      <c r="X57" s="59" t="n">
        <v>0.0512820512820513</v>
      </c>
      <c r="Y57" s="200"/>
      <c r="Z57" s="204"/>
      <c r="AA57" s="164" t="n">
        <v>0.232673267326733</v>
      </c>
      <c r="AB57" s="205"/>
    </row>
    <row r="58" s="186" customFormat="true" ht="15.95" hidden="false" customHeight="true" outlineLevel="0" collapsed="false">
      <c r="A58" s="206" t="s">
        <v>59</v>
      </c>
      <c r="B58" s="206"/>
      <c r="C58" s="130" t="n">
        <f aca="false">SUM(C5:C57)</f>
        <v>76</v>
      </c>
      <c r="D58" s="131" t="n">
        <f aca="false">SUM(D5:D57)</f>
        <v>100</v>
      </c>
      <c r="E58" s="131" t="n">
        <f aca="false">SUM(E5:E57)</f>
        <v>88</v>
      </c>
      <c r="F58" s="131" t="n">
        <f aca="false">SUM(F5:F57)</f>
        <v>427</v>
      </c>
      <c r="G58" s="131" t="n">
        <f aca="false">SUM(G5:G57)</f>
        <v>111</v>
      </c>
      <c r="H58" s="131" t="n">
        <f aca="false">SUM(H5:H57)</f>
        <v>10</v>
      </c>
      <c r="I58" s="132" t="n">
        <f aca="false">SUM(I5:I57)</f>
        <v>8</v>
      </c>
      <c r="J58" s="133" t="n">
        <f aca="false">SUM(C58:I58)</f>
        <v>820</v>
      </c>
      <c r="K58" s="131" t="n">
        <v>773</v>
      </c>
      <c r="L58" s="132" t="n">
        <v>946</v>
      </c>
      <c r="M58" s="130" t="n">
        <f aca="false">SUM(M5:M57)</f>
        <v>49686</v>
      </c>
      <c r="N58" s="131" t="n">
        <v>60985</v>
      </c>
      <c r="O58" s="207" t="n">
        <v>40751</v>
      </c>
      <c r="P58" s="208" t="n">
        <f aca="false">C58/3</f>
        <v>25.3333333333333</v>
      </c>
      <c r="Q58" s="137" t="n">
        <f aca="false">(SUM(D5:D17)/7)+(SUM(D18:D56)/6)</f>
        <v>16.6428571428571</v>
      </c>
      <c r="R58" s="137" t="n">
        <f aca="false">E58/5</f>
        <v>17.6</v>
      </c>
      <c r="S58" s="137" t="n">
        <f aca="false">F58/11</f>
        <v>38.8181818181818</v>
      </c>
      <c r="T58" s="137" t="n">
        <f aca="false">G58/4</f>
        <v>27.75</v>
      </c>
      <c r="U58" s="137" t="n">
        <f aca="false">(SUM(H5:H17)/5)+(SUM(H18:H56)/4)</f>
        <v>2.4</v>
      </c>
      <c r="V58" s="209" t="n">
        <f aca="false">I58/4</f>
        <v>2</v>
      </c>
      <c r="W58" s="128" t="n">
        <f aca="false">(SUM(J5:J17)/39)+(SUM(J18:J56)/37)</f>
        <v>22.0914760914761</v>
      </c>
      <c r="X58" s="137" t="n">
        <v>19.8205128205128</v>
      </c>
      <c r="Y58" s="138" t="n">
        <v>24.2564102564103</v>
      </c>
      <c r="Z58" s="210" t="n">
        <f aca="false">SUM(Z5:Z57)</f>
        <v>16.3161847977815</v>
      </c>
      <c r="AA58" s="137" t="n">
        <v>20.0647650579397</v>
      </c>
      <c r="AB58" s="209" t="n">
        <v>13.3951376801022</v>
      </c>
    </row>
    <row r="59" s="50" customFormat="true" ht="13.7" hidden="false" customHeight="true" outlineLevel="0" collapsed="false">
      <c r="B59" s="211"/>
      <c r="C59" s="212"/>
      <c r="D59" s="212"/>
      <c r="E59" s="212"/>
      <c r="F59" s="212"/>
      <c r="G59" s="212"/>
      <c r="H59" s="212"/>
      <c r="I59" s="212"/>
      <c r="J59" s="212"/>
      <c r="K59" s="212"/>
      <c r="L59" s="212"/>
      <c r="M59" s="212"/>
      <c r="N59" s="212"/>
      <c r="O59" s="212"/>
      <c r="P59" s="142" t="s">
        <v>80</v>
      </c>
      <c r="R59" s="212"/>
      <c r="S59" s="212"/>
      <c r="T59" s="212"/>
      <c r="U59" s="212"/>
      <c r="V59" s="212"/>
      <c r="W59" s="212"/>
      <c r="X59" s="212"/>
      <c r="Y59" s="212"/>
      <c r="Z59" s="212"/>
      <c r="AA59" s="212"/>
    </row>
    <row r="60" customFormat="false" ht="12" hidden="false" customHeight="false" outlineLevel="0" collapsed="false">
      <c r="P60" s="142" t="s">
        <v>78</v>
      </c>
    </row>
  </sheetData>
  <mergeCells count="21">
    <mergeCell ref="C2:O2"/>
    <mergeCell ref="P2:AB2"/>
    <mergeCell ref="C3:I3"/>
    <mergeCell ref="J3:L3"/>
    <mergeCell ref="M3:O3"/>
    <mergeCell ref="P3:V3"/>
    <mergeCell ref="W3:Y3"/>
    <mergeCell ref="Z3:AB3"/>
    <mergeCell ref="A5:A9"/>
    <mergeCell ref="A10:A13"/>
    <mergeCell ref="A14:A17"/>
    <mergeCell ref="A18:A22"/>
    <mergeCell ref="A23:A26"/>
    <mergeCell ref="A27:A30"/>
    <mergeCell ref="A31:A35"/>
    <mergeCell ref="A36:A39"/>
    <mergeCell ref="A40:A44"/>
    <mergeCell ref="A45:A48"/>
    <mergeCell ref="A49:A52"/>
    <mergeCell ref="A53:A57"/>
    <mergeCell ref="A58:B58"/>
  </mergeCells>
  <printOptions headings="false" gridLines="false" gridLinesSet="true" horizontalCentered="false" verticalCentered="false"/>
  <pageMargins left="0.39375" right="0.0784722222222222" top="0.39375" bottom="0.157638888888889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B60"/>
  <sheetViews>
    <sheetView showFormulas="false" showGridLines="fals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4.62"/>
    <col collapsed="false" customWidth="true" hidden="false" outlineLevel="0" max="9" min="3" style="3" width="6.74"/>
    <col collapsed="false" customWidth="true" hidden="false" outlineLevel="0" max="12" min="10" style="3" width="7.37"/>
    <col collapsed="false" customWidth="true" hidden="false" outlineLevel="0" max="15" min="13" style="3" width="8.75"/>
    <col collapsed="false" customWidth="true" hidden="false" outlineLevel="0" max="22" min="16" style="3" width="7.75"/>
    <col collapsed="false" customWidth="true" hidden="false" outlineLevel="0" max="28" min="23" style="3" width="7.87"/>
    <col collapsed="false" customWidth="false" hidden="false" outlineLevel="0" max="257" min="29" style="1" width="8.99"/>
  </cols>
  <sheetData>
    <row r="1" s="10" customFormat="true" ht="24.95" hidden="false" customHeight="true" outlineLevel="0" collapsed="false">
      <c r="A1" s="145" t="s">
        <v>81</v>
      </c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146"/>
    </row>
    <row r="2" s="15" customFormat="true" ht="18" hidden="false" customHeight="true" outlineLevel="0" collapsed="false">
      <c r="A2" s="11"/>
      <c r="B2" s="12"/>
      <c r="C2" s="13" t="s">
        <v>1</v>
      </c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4" t="s">
        <v>2</v>
      </c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</row>
    <row r="3" s="15" customFormat="true" ht="18" hidden="false" customHeight="true" outlineLevel="0" collapsed="false">
      <c r="A3" s="16"/>
      <c r="B3" s="17"/>
      <c r="C3" s="18" t="s">
        <v>63</v>
      </c>
      <c r="D3" s="18"/>
      <c r="E3" s="18"/>
      <c r="F3" s="18"/>
      <c r="G3" s="18"/>
      <c r="H3" s="18"/>
      <c r="I3" s="18"/>
      <c r="J3" s="19" t="s">
        <v>4</v>
      </c>
      <c r="K3" s="19"/>
      <c r="L3" s="19"/>
      <c r="M3" s="20" t="s">
        <v>5</v>
      </c>
      <c r="N3" s="20"/>
      <c r="O3" s="20"/>
      <c r="P3" s="147" t="s">
        <v>63</v>
      </c>
      <c r="Q3" s="147"/>
      <c r="R3" s="147"/>
      <c r="S3" s="147"/>
      <c r="T3" s="147"/>
      <c r="U3" s="147"/>
      <c r="V3" s="147"/>
      <c r="W3" s="21" t="s">
        <v>6</v>
      </c>
      <c r="X3" s="21"/>
      <c r="Y3" s="21"/>
      <c r="Z3" s="22" t="s">
        <v>7</v>
      </c>
      <c r="AA3" s="22"/>
      <c r="AB3" s="22"/>
    </row>
    <row r="4" s="34" customFormat="true" ht="69.95" hidden="false" customHeight="true" outlineLevel="0" collapsed="false">
      <c r="A4" s="23" t="s">
        <v>8</v>
      </c>
      <c r="B4" s="24" t="s">
        <v>9</v>
      </c>
      <c r="C4" s="25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7" t="s">
        <v>16</v>
      </c>
      <c r="J4" s="28" t="n">
        <v>2005</v>
      </c>
      <c r="K4" s="29" t="n">
        <v>2004</v>
      </c>
      <c r="L4" s="30" t="n">
        <v>2003</v>
      </c>
      <c r="M4" s="28" t="n">
        <v>2005</v>
      </c>
      <c r="N4" s="29" t="n">
        <v>2004</v>
      </c>
      <c r="O4" s="148" t="n">
        <v>2003</v>
      </c>
      <c r="P4" s="25" t="s">
        <v>10</v>
      </c>
      <c r="Q4" s="26" t="s">
        <v>11</v>
      </c>
      <c r="R4" s="26" t="s">
        <v>12</v>
      </c>
      <c r="S4" s="26" t="s">
        <v>13</v>
      </c>
      <c r="T4" s="26" t="s">
        <v>14</v>
      </c>
      <c r="U4" s="26" t="s">
        <v>15</v>
      </c>
      <c r="V4" s="27" t="s">
        <v>16</v>
      </c>
      <c r="W4" s="28" t="n">
        <v>2005</v>
      </c>
      <c r="X4" s="29" t="n">
        <v>2004</v>
      </c>
      <c r="Y4" s="30" t="n">
        <v>2003</v>
      </c>
      <c r="Z4" s="28" t="n">
        <v>2005</v>
      </c>
      <c r="AA4" s="29" t="n">
        <v>2004</v>
      </c>
      <c r="AB4" s="149" t="n">
        <v>2003</v>
      </c>
    </row>
    <row r="5" s="158" customFormat="true" ht="13.7" hidden="false" customHeight="true" outlineLevel="0" collapsed="false">
      <c r="A5" s="150" t="n">
        <v>1</v>
      </c>
      <c r="B5" s="151" t="s">
        <v>20</v>
      </c>
      <c r="C5" s="37" t="n">
        <v>2</v>
      </c>
      <c r="D5" s="38" t="n">
        <v>3</v>
      </c>
      <c r="E5" s="38" t="n">
        <v>7</v>
      </c>
      <c r="F5" s="38" t="n">
        <v>14</v>
      </c>
      <c r="G5" s="38" t="n">
        <v>2</v>
      </c>
      <c r="H5" s="38" t="n">
        <v>1</v>
      </c>
      <c r="I5" s="39" t="n">
        <v>3</v>
      </c>
      <c r="J5" s="37" t="n">
        <f aca="false">SUM(C5:I5)</f>
        <v>32</v>
      </c>
      <c r="K5" s="38" t="n">
        <v>16</v>
      </c>
      <c r="L5" s="39" t="n">
        <v>26</v>
      </c>
      <c r="M5" s="109" t="n">
        <v>2185</v>
      </c>
      <c r="N5" s="110" t="n">
        <v>1174</v>
      </c>
      <c r="O5" s="213" t="n">
        <v>907</v>
      </c>
      <c r="P5" s="43" t="n">
        <f aca="false">C5/3</f>
        <v>0.666666666666667</v>
      </c>
      <c r="Q5" s="44" t="n">
        <f aca="false">D5/7</f>
        <v>0.428571428571429</v>
      </c>
      <c r="R5" s="44" t="n">
        <f aca="false">E5/5</f>
        <v>1.4</v>
      </c>
      <c r="S5" s="44" t="n">
        <f aca="false">F5/11</f>
        <v>1.27272727272727</v>
      </c>
      <c r="T5" s="44" t="n">
        <f aca="false">G5/4</f>
        <v>0.5</v>
      </c>
      <c r="U5" s="44" t="n">
        <f aca="false">H5/5</f>
        <v>0.2</v>
      </c>
      <c r="V5" s="45" t="n">
        <f aca="false">I5/4</f>
        <v>0.75</v>
      </c>
      <c r="W5" s="46" t="n">
        <f aca="false">J5/39</f>
        <v>0.820512820512821</v>
      </c>
      <c r="X5" s="44" t="n">
        <v>0.41025641025641</v>
      </c>
      <c r="Y5" s="45" t="n">
        <v>0.666666666666667</v>
      </c>
      <c r="Z5" s="155" t="n">
        <v>0.71827744904668</v>
      </c>
      <c r="AA5" s="156" t="n">
        <v>0.396755660696181</v>
      </c>
      <c r="AB5" s="214" t="n">
        <v>0.307770614183916</v>
      </c>
    </row>
    <row r="6" s="158" customFormat="true" ht="13.7" hidden="false" customHeight="true" outlineLevel="0" collapsed="false">
      <c r="A6" s="150"/>
      <c r="B6" s="159" t="s">
        <v>21</v>
      </c>
      <c r="C6" s="52" t="n">
        <v>2</v>
      </c>
      <c r="D6" s="53" t="n">
        <v>2</v>
      </c>
      <c r="E6" s="53" t="n">
        <v>10</v>
      </c>
      <c r="F6" s="53" t="n">
        <v>14</v>
      </c>
      <c r="G6" s="53" t="n">
        <v>23</v>
      </c>
      <c r="H6" s="53" t="n">
        <v>6</v>
      </c>
      <c r="I6" s="54" t="n">
        <v>6</v>
      </c>
      <c r="J6" s="52" t="n">
        <f aca="false">SUM(C6:I6)</f>
        <v>63</v>
      </c>
      <c r="K6" s="53" t="n">
        <v>35</v>
      </c>
      <c r="L6" s="54" t="n">
        <v>52</v>
      </c>
      <c r="M6" s="113" t="n">
        <v>3071</v>
      </c>
      <c r="N6" s="114" t="n">
        <v>2951</v>
      </c>
      <c r="O6" s="189" t="n">
        <v>2617</v>
      </c>
      <c r="P6" s="58" t="n">
        <f aca="false">C6/3</f>
        <v>0.666666666666667</v>
      </c>
      <c r="Q6" s="59" t="n">
        <f aca="false">D6/7</f>
        <v>0.285714285714286</v>
      </c>
      <c r="R6" s="59" t="n">
        <f aca="false">E6/5</f>
        <v>2</v>
      </c>
      <c r="S6" s="59" t="n">
        <f aca="false">F6/11</f>
        <v>1.27272727272727</v>
      </c>
      <c r="T6" s="59" t="n">
        <f aca="false">G6/4</f>
        <v>5.75</v>
      </c>
      <c r="U6" s="59" t="n">
        <f aca="false">H6/5</f>
        <v>1.2</v>
      </c>
      <c r="V6" s="60" t="n">
        <f aca="false">I6/4</f>
        <v>1.5</v>
      </c>
      <c r="W6" s="61" t="n">
        <f aca="false">J6/39</f>
        <v>1.61538461538462</v>
      </c>
      <c r="X6" s="59" t="n">
        <v>0.897435897435898</v>
      </c>
      <c r="Y6" s="60" t="n">
        <v>1.33333333333333</v>
      </c>
      <c r="Z6" s="163" t="n">
        <v>1.00754593175853</v>
      </c>
      <c r="AA6" s="164" t="n">
        <v>0.978123964202851</v>
      </c>
      <c r="AB6" s="190" t="n">
        <v>0.861138532411978</v>
      </c>
    </row>
    <row r="7" s="158" customFormat="true" ht="13.7" hidden="false" customHeight="true" outlineLevel="0" collapsed="false">
      <c r="A7" s="150"/>
      <c r="B7" s="159" t="s">
        <v>22</v>
      </c>
      <c r="C7" s="52" t="n">
        <v>4</v>
      </c>
      <c r="D7" s="53" t="n">
        <v>0</v>
      </c>
      <c r="E7" s="53" t="n">
        <v>33</v>
      </c>
      <c r="F7" s="53" t="n">
        <v>17</v>
      </c>
      <c r="G7" s="53" t="n">
        <v>24</v>
      </c>
      <c r="H7" s="53" t="n">
        <v>4</v>
      </c>
      <c r="I7" s="54" t="n">
        <v>14</v>
      </c>
      <c r="J7" s="52" t="n">
        <f aca="false">SUM(C7:I7)</f>
        <v>96</v>
      </c>
      <c r="K7" s="53" t="n">
        <v>56</v>
      </c>
      <c r="L7" s="54" t="n">
        <v>49</v>
      </c>
      <c r="M7" s="113" t="n">
        <v>4626</v>
      </c>
      <c r="N7" s="114" t="n">
        <v>3446</v>
      </c>
      <c r="O7" s="189" t="n">
        <v>2740</v>
      </c>
      <c r="P7" s="58" t="n">
        <f aca="false">C7/3</f>
        <v>1.33333333333333</v>
      </c>
      <c r="Q7" s="59" t="n">
        <f aca="false">D7/7</f>
        <v>0</v>
      </c>
      <c r="R7" s="59" t="n">
        <f aca="false">E7/5</f>
        <v>6.6</v>
      </c>
      <c r="S7" s="59" t="n">
        <f aca="false">F7/11</f>
        <v>1.54545454545455</v>
      </c>
      <c r="T7" s="59" t="n">
        <f aca="false">G7/4</f>
        <v>6</v>
      </c>
      <c r="U7" s="59" t="n">
        <f aca="false">H7/5</f>
        <v>0.8</v>
      </c>
      <c r="V7" s="60" t="n">
        <f aca="false">I7/4</f>
        <v>3.5</v>
      </c>
      <c r="W7" s="61" t="n">
        <f aca="false">J7/39</f>
        <v>2.46153846153846</v>
      </c>
      <c r="X7" s="59" t="n">
        <v>1.43589743589744</v>
      </c>
      <c r="Y7" s="60" t="n">
        <v>1.25641025641026</v>
      </c>
      <c r="Z7" s="163" t="n">
        <v>1.51672131147541</v>
      </c>
      <c r="AA7" s="164" t="n">
        <v>1.13542009884679</v>
      </c>
      <c r="AB7" s="190" t="n">
        <v>0.902503293807642</v>
      </c>
    </row>
    <row r="8" s="158" customFormat="true" ht="13.7" hidden="false" customHeight="true" outlineLevel="0" collapsed="false">
      <c r="A8" s="150"/>
      <c r="B8" s="159" t="s">
        <v>23</v>
      </c>
      <c r="C8" s="52" t="n">
        <v>8</v>
      </c>
      <c r="D8" s="53" t="n">
        <v>4</v>
      </c>
      <c r="E8" s="53" t="n">
        <v>24</v>
      </c>
      <c r="F8" s="53" t="n">
        <v>16</v>
      </c>
      <c r="G8" s="53" t="n">
        <v>48</v>
      </c>
      <c r="H8" s="53" t="n">
        <v>9</v>
      </c>
      <c r="I8" s="54" t="n">
        <v>3</v>
      </c>
      <c r="J8" s="52" t="n">
        <f aca="false">SUM(C8:I8)</f>
        <v>112</v>
      </c>
      <c r="K8" s="53" t="n">
        <v>60</v>
      </c>
      <c r="L8" s="54" t="n">
        <v>73</v>
      </c>
      <c r="M8" s="113" t="n">
        <v>4915</v>
      </c>
      <c r="N8" s="114" t="n">
        <v>4414</v>
      </c>
      <c r="O8" s="189" t="n">
        <v>3110</v>
      </c>
      <c r="P8" s="58" t="n">
        <f aca="false">C8/3</f>
        <v>2.66666666666667</v>
      </c>
      <c r="Q8" s="59" t="n">
        <f aca="false">D8/7</f>
        <v>0.571428571428571</v>
      </c>
      <c r="R8" s="59" t="n">
        <f aca="false">E8/5</f>
        <v>4.8</v>
      </c>
      <c r="S8" s="59" t="n">
        <f aca="false">F8/11</f>
        <v>1.45454545454545</v>
      </c>
      <c r="T8" s="59" t="n">
        <f aca="false">G8/4</f>
        <v>12</v>
      </c>
      <c r="U8" s="59" t="n">
        <f aca="false">H8/5</f>
        <v>1.8</v>
      </c>
      <c r="V8" s="60" t="n">
        <f aca="false">I8/4</f>
        <v>0.75</v>
      </c>
      <c r="W8" s="61" t="n">
        <f aca="false">J8/39</f>
        <v>2.87179487179487</v>
      </c>
      <c r="X8" s="59" t="n">
        <v>1.53846153846154</v>
      </c>
      <c r="Y8" s="60" t="n">
        <v>1.87179487179487</v>
      </c>
      <c r="Z8" s="163" t="n">
        <v>1.61094723041626</v>
      </c>
      <c r="AA8" s="164" t="n">
        <v>1.45245146429747</v>
      </c>
      <c r="AB8" s="190" t="n">
        <v>1.02000655952771</v>
      </c>
    </row>
    <row r="9" s="158" customFormat="true" ht="13.7" hidden="false" customHeight="true" outlineLevel="0" collapsed="false">
      <c r="A9" s="150"/>
      <c r="B9" s="166" t="s">
        <v>24</v>
      </c>
      <c r="C9" s="66" t="n">
        <v>2</v>
      </c>
      <c r="D9" s="67" t="n">
        <v>2</v>
      </c>
      <c r="E9" s="67" t="n">
        <v>17</v>
      </c>
      <c r="F9" s="67" t="n">
        <v>13</v>
      </c>
      <c r="G9" s="67" t="n">
        <v>37</v>
      </c>
      <c r="H9" s="67" t="n">
        <v>1</v>
      </c>
      <c r="I9" s="68" t="n">
        <v>6</v>
      </c>
      <c r="J9" s="52" t="n">
        <f aca="false">SUM(C9:I9)</f>
        <v>78</v>
      </c>
      <c r="K9" s="67" t="n">
        <v>74</v>
      </c>
      <c r="L9" s="68" t="n">
        <v>68</v>
      </c>
      <c r="M9" s="116" t="n">
        <v>4579</v>
      </c>
      <c r="N9" s="117" t="n">
        <v>4589</v>
      </c>
      <c r="O9" s="191" t="n">
        <v>3380</v>
      </c>
      <c r="P9" s="58" t="n">
        <f aca="false">C9/3</f>
        <v>0.666666666666667</v>
      </c>
      <c r="Q9" s="59" t="n">
        <f aca="false">D9/7</f>
        <v>0.285714285714286</v>
      </c>
      <c r="R9" s="59" t="n">
        <f aca="false">E9/5</f>
        <v>3.4</v>
      </c>
      <c r="S9" s="59" t="n">
        <f aca="false">F9/11</f>
        <v>1.18181818181818</v>
      </c>
      <c r="T9" s="59" t="n">
        <f aca="false">G9/4</f>
        <v>9.25</v>
      </c>
      <c r="U9" s="59" t="n">
        <f aca="false">H9/5</f>
        <v>0.2</v>
      </c>
      <c r="V9" s="60" t="n">
        <f aca="false">I9/4</f>
        <v>1.5</v>
      </c>
      <c r="W9" s="61" t="n">
        <f aca="false">J9/39</f>
        <v>2</v>
      </c>
      <c r="X9" s="72" t="n">
        <v>1.8974358974359</v>
      </c>
      <c r="Y9" s="73" t="n">
        <v>1.74358974358974</v>
      </c>
      <c r="Z9" s="169" t="n">
        <v>1.50180387012135</v>
      </c>
      <c r="AA9" s="170" t="n">
        <v>1.51003619611714</v>
      </c>
      <c r="AB9" s="192" t="n">
        <v>1.10965200262639</v>
      </c>
    </row>
    <row r="10" s="177" customFormat="true" ht="13.7" hidden="false" customHeight="true" outlineLevel="0" collapsed="false">
      <c r="A10" s="172" t="n">
        <v>2</v>
      </c>
      <c r="B10" s="173" t="s">
        <v>25</v>
      </c>
      <c r="C10" s="55" t="n">
        <v>6</v>
      </c>
      <c r="D10" s="56" t="n">
        <v>7</v>
      </c>
      <c r="E10" s="56" t="n">
        <v>19</v>
      </c>
      <c r="F10" s="56" t="n">
        <v>22</v>
      </c>
      <c r="G10" s="56" t="n">
        <v>36</v>
      </c>
      <c r="H10" s="56" t="n">
        <v>9</v>
      </c>
      <c r="I10" s="79" t="n">
        <v>14</v>
      </c>
      <c r="J10" s="80" t="n">
        <f aca="false">SUM(C10:I10)</f>
        <v>113</v>
      </c>
      <c r="K10" s="56" t="n">
        <v>97</v>
      </c>
      <c r="L10" s="79" t="n">
        <v>64</v>
      </c>
      <c r="M10" s="55" t="n">
        <v>4526</v>
      </c>
      <c r="N10" s="56" t="n">
        <v>4650</v>
      </c>
      <c r="O10" s="57" t="n">
        <v>3181</v>
      </c>
      <c r="P10" s="81" t="n">
        <f aca="false">C10/3</f>
        <v>2</v>
      </c>
      <c r="Q10" s="82" t="n">
        <f aca="false">D10/7</f>
        <v>1</v>
      </c>
      <c r="R10" s="82" t="n">
        <f aca="false">E10/5</f>
        <v>3.8</v>
      </c>
      <c r="S10" s="82" t="n">
        <f aca="false">F10/11</f>
        <v>2</v>
      </c>
      <c r="T10" s="82" t="n">
        <f aca="false">G10/4</f>
        <v>9</v>
      </c>
      <c r="U10" s="82" t="n">
        <f aca="false">H10/5</f>
        <v>1.8</v>
      </c>
      <c r="V10" s="175" t="n">
        <f aca="false">I10/4</f>
        <v>3.5</v>
      </c>
      <c r="W10" s="84" t="n">
        <f aca="false">J10/39</f>
        <v>2.8974358974359</v>
      </c>
      <c r="X10" s="85" t="n">
        <v>2.48717948717949</v>
      </c>
      <c r="Y10" s="86" t="n">
        <v>1.64102564102564</v>
      </c>
      <c r="Z10" s="62" t="n">
        <v>1.48539547095504</v>
      </c>
      <c r="AA10" s="87" t="n">
        <v>1.52910226899046</v>
      </c>
      <c r="AB10" s="88" t="n">
        <v>1.04466338259441</v>
      </c>
    </row>
    <row r="11" s="177" customFormat="true" ht="13.7" hidden="false" customHeight="true" outlineLevel="0" collapsed="false">
      <c r="A11" s="172"/>
      <c r="B11" s="159" t="s">
        <v>26</v>
      </c>
      <c r="C11" s="55" t="n">
        <v>3</v>
      </c>
      <c r="D11" s="56" t="n">
        <v>11</v>
      </c>
      <c r="E11" s="56" t="n">
        <v>11</v>
      </c>
      <c r="F11" s="56" t="n">
        <v>17</v>
      </c>
      <c r="G11" s="56" t="n">
        <v>22</v>
      </c>
      <c r="H11" s="56" t="n">
        <v>7</v>
      </c>
      <c r="I11" s="79" t="n">
        <v>9</v>
      </c>
      <c r="J11" s="52" t="n">
        <f aca="false">SUM(C11:I11)</f>
        <v>80</v>
      </c>
      <c r="K11" s="56" t="n">
        <v>57</v>
      </c>
      <c r="L11" s="79" t="n">
        <v>57</v>
      </c>
      <c r="M11" s="55" t="n">
        <v>4241</v>
      </c>
      <c r="N11" s="56" t="n">
        <v>4526</v>
      </c>
      <c r="O11" s="57" t="n">
        <v>3047</v>
      </c>
      <c r="P11" s="58" t="n">
        <f aca="false">C11/3</f>
        <v>1</v>
      </c>
      <c r="Q11" s="59" t="n">
        <f aca="false">D11/7</f>
        <v>1.57142857142857</v>
      </c>
      <c r="R11" s="59" t="n">
        <f aca="false">E11/5</f>
        <v>2.2</v>
      </c>
      <c r="S11" s="59" t="n">
        <f aca="false">F11/11</f>
        <v>1.54545454545455</v>
      </c>
      <c r="T11" s="59" t="n">
        <f aca="false">G11/4</f>
        <v>5.5</v>
      </c>
      <c r="U11" s="59" t="n">
        <f aca="false">H11/5</f>
        <v>1.4</v>
      </c>
      <c r="V11" s="178" t="n">
        <f aca="false">I11/4</f>
        <v>2.25</v>
      </c>
      <c r="W11" s="61" t="n">
        <f aca="false">J11/39</f>
        <v>2.05128205128205</v>
      </c>
      <c r="X11" s="85" t="n">
        <v>1.46153846153846</v>
      </c>
      <c r="Y11" s="86" t="n">
        <v>1.46153846153846</v>
      </c>
      <c r="Z11" s="62" t="n">
        <v>1.39003605375287</v>
      </c>
      <c r="AA11" s="63" t="n">
        <v>1.48734801183043</v>
      </c>
      <c r="AB11" s="64" t="n">
        <v>1</v>
      </c>
    </row>
    <row r="12" s="177" customFormat="true" ht="13.7" hidden="false" customHeight="true" outlineLevel="0" collapsed="false">
      <c r="A12" s="172"/>
      <c r="B12" s="159" t="s">
        <v>27</v>
      </c>
      <c r="C12" s="55" t="n">
        <v>2</v>
      </c>
      <c r="D12" s="56" t="n">
        <v>11</v>
      </c>
      <c r="E12" s="56" t="n">
        <v>10</v>
      </c>
      <c r="F12" s="56" t="n">
        <v>11</v>
      </c>
      <c r="G12" s="56" t="n">
        <v>10</v>
      </c>
      <c r="H12" s="56" t="n">
        <v>5</v>
      </c>
      <c r="I12" s="79" t="n">
        <v>8</v>
      </c>
      <c r="J12" s="52" t="n">
        <f aca="false">SUM(C12:I12)</f>
        <v>57</v>
      </c>
      <c r="K12" s="56" t="n">
        <v>56</v>
      </c>
      <c r="L12" s="79" t="n">
        <v>68</v>
      </c>
      <c r="M12" s="55" t="n">
        <v>4353</v>
      </c>
      <c r="N12" s="56" t="n">
        <v>5495</v>
      </c>
      <c r="O12" s="57" t="n">
        <v>3519</v>
      </c>
      <c r="P12" s="58" t="n">
        <f aca="false">C12/3</f>
        <v>0.666666666666667</v>
      </c>
      <c r="Q12" s="59" t="n">
        <f aca="false">D12/7</f>
        <v>1.57142857142857</v>
      </c>
      <c r="R12" s="59" t="n">
        <f aca="false">E12/5</f>
        <v>2</v>
      </c>
      <c r="S12" s="59" t="n">
        <f aca="false">F12/11</f>
        <v>1</v>
      </c>
      <c r="T12" s="59" t="n">
        <f aca="false">G12/4</f>
        <v>2.5</v>
      </c>
      <c r="U12" s="59" t="n">
        <f aca="false">H12/5</f>
        <v>1</v>
      </c>
      <c r="V12" s="178" t="n">
        <f aca="false">I12/4</f>
        <v>2</v>
      </c>
      <c r="W12" s="61" t="n">
        <f aca="false">J12/39</f>
        <v>1.46153846153846</v>
      </c>
      <c r="X12" s="85" t="n">
        <v>1.43589743589744</v>
      </c>
      <c r="Y12" s="86" t="n">
        <v>1.74358974358974</v>
      </c>
      <c r="Z12" s="62" t="n">
        <v>1.42627785058978</v>
      </c>
      <c r="AA12" s="63" t="n">
        <v>1.80578376602037</v>
      </c>
      <c r="AB12" s="64" t="n">
        <v>1.15377049180327</v>
      </c>
    </row>
    <row r="13" s="177" customFormat="true" ht="13.7" hidden="false" customHeight="true" outlineLevel="0" collapsed="false">
      <c r="A13" s="172"/>
      <c r="B13" s="166" t="s">
        <v>28</v>
      </c>
      <c r="C13" s="69" t="n">
        <v>2</v>
      </c>
      <c r="D13" s="70" t="n">
        <v>3</v>
      </c>
      <c r="E13" s="70" t="n">
        <v>9</v>
      </c>
      <c r="F13" s="70" t="n">
        <v>14</v>
      </c>
      <c r="G13" s="70" t="n">
        <v>28</v>
      </c>
      <c r="H13" s="70" t="n">
        <v>2</v>
      </c>
      <c r="I13" s="91" t="n">
        <v>0</v>
      </c>
      <c r="J13" s="66" t="n">
        <f aca="false">SUM(C13:I13)</f>
        <v>58</v>
      </c>
      <c r="K13" s="70" t="n">
        <v>69</v>
      </c>
      <c r="L13" s="91" t="n">
        <v>71</v>
      </c>
      <c r="M13" s="69" t="n">
        <v>4187</v>
      </c>
      <c r="N13" s="70" t="n">
        <v>6003</v>
      </c>
      <c r="O13" s="71" t="n">
        <v>3888</v>
      </c>
      <c r="P13" s="92" t="n">
        <f aca="false">C13/3</f>
        <v>0.666666666666667</v>
      </c>
      <c r="Q13" s="72" t="n">
        <f aca="false">D13/7</f>
        <v>0.428571428571429</v>
      </c>
      <c r="R13" s="72" t="n">
        <f aca="false">E13/5</f>
        <v>1.8</v>
      </c>
      <c r="S13" s="72" t="n">
        <f aca="false">F13/11</f>
        <v>1.27272727272727</v>
      </c>
      <c r="T13" s="72" t="n">
        <f aca="false">G13/4</f>
        <v>7</v>
      </c>
      <c r="U13" s="72" t="n">
        <f aca="false">H13/5</f>
        <v>0.4</v>
      </c>
      <c r="V13" s="180" t="n">
        <f aca="false">I13/4</f>
        <v>0</v>
      </c>
      <c r="W13" s="93" t="n">
        <f aca="false">J13/39</f>
        <v>1.48717948717949</v>
      </c>
      <c r="X13" s="94" t="n">
        <v>1.76923076923077</v>
      </c>
      <c r="Y13" s="95" t="n">
        <v>1.82051282051282</v>
      </c>
      <c r="Z13" s="74" t="n">
        <v>1.37233693870862</v>
      </c>
      <c r="AA13" s="75" t="n">
        <v>1.97272428524482</v>
      </c>
      <c r="AB13" s="76" t="n">
        <v>1.27726675427069</v>
      </c>
    </row>
    <row r="14" s="177" customFormat="true" ht="13.7" hidden="false" customHeight="true" outlineLevel="0" collapsed="false">
      <c r="A14" s="172" t="n">
        <v>3</v>
      </c>
      <c r="B14" s="173" t="s">
        <v>29</v>
      </c>
      <c r="C14" s="98" t="n">
        <v>11</v>
      </c>
      <c r="D14" s="99" t="n">
        <v>6</v>
      </c>
      <c r="E14" s="99" t="n">
        <v>6</v>
      </c>
      <c r="F14" s="99" t="n">
        <v>19</v>
      </c>
      <c r="G14" s="99" t="n">
        <v>42</v>
      </c>
      <c r="H14" s="99" t="n">
        <v>5</v>
      </c>
      <c r="I14" s="100" t="n">
        <v>3</v>
      </c>
      <c r="J14" s="52" t="n">
        <f aca="false">SUM(C14:I14)</f>
        <v>92</v>
      </c>
      <c r="K14" s="99" t="n">
        <v>74</v>
      </c>
      <c r="L14" s="100" t="n">
        <v>72</v>
      </c>
      <c r="M14" s="98" t="n">
        <v>4224</v>
      </c>
      <c r="N14" s="99" t="n">
        <v>6602</v>
      </c>
      <c r="O14" s="101" t="n">
        <v>4029</v>
      </c>
      <c r="P14" s="58" t="n">
        <f aca="false">C14/3</f>
        <v>3.66666666666667</v>
      </c>
      <c r="Q14" s="59" t="n">
        <f aca="false">D14/7</f>
        <v>0.857142857142857</v>
      </c>
      <c r="R14" s="59" t="n">
        <f aca="false">E14/5</f>
        <v>1.2</v>
      </c>
      <c r="S14" s="59" t="n">
        <f aca="false">F14/11</f>
        <v>1.72727272727273</v>
      </c>
      <c r="T14" s="59" t="n">
        <f aca="false">G14/4</f>
        <v>10.5</v>
      </c>
      <c r="U14" s="59" t="n">
        <f aca="false">H14/5</f>
        <v>1</v>
      </c>
      <c r="V14" s="60" t="n">
        <f aca="false">I14/4</f>
        <v>0.75</v>
      </c>
      <c r="W14" s="61" t="n">
        <f aca="false">J14/39</f>
        <v>2.35897435897436</v>
      </c>
      <c r="X14" s="102" t="n">
        <v>1.8974358974359</v>
      </c>
      <c r="Y14" s="103" t="n">
        <v>1.84615384615385</v>
      </c>
      <c r="Z14" s="104" t="n">
        <v>1.38446411012783</v>
      </c>
      <c r="AA14" s="63" t="n">
        <v>2.17171052631579</v>
      </c>
      <c r="AB14" s="64" t="n">
        <v>1.3231527093596</v>
      </c>
    </row>
    <row r="15" s="177" customFormat="true" ht="13.7" hidden="false" customHeight="true" outlineLevel="0" collapsed="false">
      <c r="A15" s="172"/>
      <c r="B15" s="159" t="s">
        <v>30</v>
      </c>
      <c r="C15" s="55" t="n">
        <v>10</v>
      </c>
      <c r="D15" s="56" t="n">
        <v>15</v>
      </c>
      <c r="E15" s="56" t="n">
        <v>4</v>
      </c>
      <c r="F15" s="56" t="n">
        <v>15</v>
      </c>
      <c r="G15" s="56" t="n">
        <v>19</v>
      </c>
      <c r="H15" s="56" t="n">
        <v>5</v>
      </c>
      <c r="I15" s="79" t="n">
        <v>6</v>
      </c>
      <c r="J15" s="52" t="n">
        <f aca="false">SUM(C15:I15)</f>
        <v>74</v>
      </c>
      <c r="K15" s="56" t="n">
        <v>76</v>
      </c>
      <c r="L15" s="79" t="n">
        <v>59</v>
      </c>
      <c r="M15" s="55" t="n">
        <v>4048</v>
      </c>
      <c r="N15" s="56" t="n">
        <v>7161</v>
      </c>
      <c r="O15" s="57" t="n">
        <v>4256</v>
      </c>
      <c r="P15" s="58" t="n">
        <f aca="false">C15/3</f>
        <v>3.33333333333333</v>
      </c>
      <c r="Q15" s="59" t="n">
        <f aca="false">D15/7</f>
        <v>2.14285714285714</v>
      </c>
      <c r="R15" s="59" t="n">
        <f aca="false">E15/5</f>
        <v>0.8</v>
      </c>
      <c r="S15" s="59" t="n">
        <f aca="false">F15/11</f>
        <v>1.36363636363636</v>
      </c>
      <c r="T15" s="59" t="n">
        <f aca="false">G15/4</f>
        <v>4.75</v>
      </c>
      <c r="U15" s="59" t="n">
        <f aca="false">H15/5</f>
        <v>1</v>
      </c>
      <c r="V15" s="60" t="n">
        <f aca="false">I15/4</f>
        <v>1.5</v>
      </c>
      <c r="W15" s="61" t="n">
        <f aca="false">J15/39</f>
        <v>1.8974358974359</v>
      </c>
      <c r="X15" s="85" t="n">
        <v>1.94871794871795</v>
      </c>
      <c r="Y15" s="86" t="n">
        <v>1.51282051282051</v>
      </c>
      <c r="Z15" s="62" t="n">
        <v>1.32895600787919</v>
      </c>
      <c r="AA15" s="63" t="n">
        <v>2.35326979953993</v>
      </c>
      <c r="AB15" s="64" t="n">
        <v>1.39632545931758</v>
      </c>
    </row>
    <row r="16" s="177" customFormat="true" ht="13.7" hidden="false" customHeight="true" outlineLevel="0" collapsed="false">
      <c r="A16" s="172"/>
      <c r="B16" s="159" t="s">
        <v>31</v>
      </c>
      <c r="C16" s="55" t="n">
        <v>1</v>
      </c>
      <c r="D16" s="56" t="n">
        <v>6</v>
      </c>
      <c r="E16" s="56" t="n">
        <v>7</v>
      </c>
      <c r="F16" s="56" t="n">
        <v>10</v>
      </c>
      <c r="G16" s="56" t="n">
        <v>13</v>
      </c>
      <c r="H16" s="56" t="n">
        <v>6</v>
      </c>
      <c r="I16" s="79" t="n">
        <v>2</v>
      </c>
      <c r="J16" s="52" t="n">
        <f aca="false">SUM(C16:I16)</f>
        <v>45</v>
      </c>
      <c r="K16" s="56" t="n">
        <v>92</v>
      </c>
      <c r="L16" s="79" t="n">
        <v>62</v>
      </c>
      <c r="M16" s="55" t="n">
        <v>3270</v>
      </c>
      <c r="N16" s="56" t="n">
        <v>6533</v>
      </c>
      <c r="O16" s="57" t="n">
        <v>3810</v>
      </c>
      <c r="P16" s="58" t="n">
        <f aca="false">C16/3</f>
        <v>0.333333333333333</v>
      </c>
      <c r="Q16" s="59" t="n">
        <f aca="false">D16/7</f>
        <v>0.857142857142857</v>
      </c>
      <c r="R16" s="59" t="n">
        <f aca="false">E16/5</f>
        <v>1.4</v>
      </c>
      <c r="S16" s="59" t="n">
        <f aca="false">F16/11</f>
        <v>0.909090909090909</v>
      </c>
      <c r="T16" s="59" t="n">
        <f aca="false">G16/4</f>
        <v>3.25</v>
      </c>
      <c r="U16" s="59" t="n">
        <f aca="false">H16/5</f>
        <v>1.2</v>
      </c>
      <c r="V16" s="60" t="n">
        <f aca="false">I16/4</f>
        <v>0.5</v>
      </c>
      <c r="W16" s="61" t="n">
        <f aca="false">J16/39</f>
        <v>1.15384615384615</v>
      </c>
      <c r="X16" s="85" t="n">
        <v>2.35897435897436</v>
      </c>
      <c r="Y16" s="86" t="n">
        <v>1.58974358974359</v>
      </c>
      <c r="Z16" s="62" t="n">
        <v>1.07248278123975</v>
      </c>
      <c r="AA16" s="63" t="n">
        <v>2.14901315789474</v>
      </c>
      <c r="AB16" s="64" t="n">
        <v>1.24959002951787</v>
      </c>
    </row>
    <row r="17" s="177" customFormat="true" ht="13.7" hidden="false" customHeight="true" outlineLevel="0" collapsed="false">
      <c r="A17" s="172"/>
      <c r="B17" s="166" t="s">
        <v>32</v>
      </c>
      <c r="C17" s="55" t="n">
        <v>2</v>
      </c>
      <c r="D17" s="56" t="n">
        <v>5</v>
      </c>
      <c r="E17" s="56" t="n">
        <v>3</v>
      </c>
      <c r="F17" s="56" t="n">
        <v>8</v>
      </c>
      <c r="G17" s="56" t="n">
        <v>26</v>
      </c>
      <c r="H17" s="56" t="n">
        <v>4</v>
      </c>
      <c r="I17" s="79" t="n">
        <v>2</v>
      </c>
      <c r="J17" s="52" t="n">
        <f aca="false">SUM(C17:I17)</f>
        <v>50</v>
      </c>
      <c r="K17" s="56" t="n">
        <v>100</v>
      </c>
      <c r="L17" s="79" t="n">
        <v>48</v>
      </c>
      <c r="M17" s="55" t="n">
        <v>3135</v>
      </c>
      <c r="N17" s="56" t="n">
        <v>6301</v>
      </c>
      <c r="O17" s="57" t="n">
        <v>3152</v>
      </c>
      <c r="P17" s="58" t="n">
        <f aca="false">C17/3</f>
        <v>0.666666666666667</v>
      </c>
      <c r="Q17" s="59" t="n">
        <f aca="false">D17/7</f>
        <v>0.714285714285714</v>
      </c>
      <c r="R17" s="59" t="n">
        <f aca="false">E17/5</f>
        <v>0.6</v>
      </c>
      <c r="S17" s="59" t="n">
        <f aca="false">F17/11</f>
        <v>0.727272727272727</v>
      </c>
      <c r="T17" s="59" t="n">
        <f aca="false">G17/4</f>
        <v>6.5</v>
      </c>
      <c r="U17" s="59" t="n">
        <f aca="false">H17/5</f>
        <v>0.8</v>
      </c>
      <c r="V17" s="60" t="n">
        <f aca="false">I17/4</f>
        <v>0.5</v>
      </c>
      <c r="W17" s="61" t="n">
        <f aca="false">J17/39</f>
        <v>1.28205128205128</v>
      </c>
      <c r="X17" s="85" t="n">
        <v>2.56410256410256</v>
      </c>
      <c r="Y17" s="86" t="n">
        <v>1.23076923076923</v>
      </c>
      <c r="Z17" s="62" t="n">
        <v>1.03023332237923</v>
      </c>
      <c r="AA17" s="63" t="n">
        <v>2.07201578428149</v>
      </c>
      <c r="AB17" s="64" t="n">
        <v>1.03412073490813</v>
      </c>
    </row>
    <row r="18" s="186" customFormat="true" ht="13.7" hidden="false" customHeight="true" outlineLevel="0" collapsed="false">
      <c r="A18" s="172" t="n">
        <v>4</v>
      </c>
      <c r="B18" s="173" t="s">
        <v>33</v>
      </c>
      <c r="C18" s="121" t="n">
        <v>2</v>
      </c>
      <c r="D18" s="122" t="n">
        <v>4</v>
      </c>
      <c r="E18" s="122" t="n">
        <v>6</v>
      </c>
      <c r="F18" s="122" t="n">
        <v>6</v>
      </c>
      <c r="G18" s="122" t="n">
        <v>26</v>
      </c>
      <c r="H18" s="122" t="n">
        <v>6</v>
      </c>
      <c r="I18" s="123" t="n">
        <v>3</v>
      </c>
      <c r="J18" s="80" t="n">
        <f aca="false">SUM(C18:I18)</f>
        <v>53</v>
      </c>
      <c r="K18" s="122" t="n">
        <v>63</v>
      </c>
      <c r="L18" s="123" t="n">
        <v>40</v>
      </c>
      <c r="M18" s="121" t="n">
        <v>2908</v>
      </c>
      <c r="N18" s="122" t="n">
        <v>4493</v>
      </c>
      <c r="O18" s="187" t="n">
        <v>2723</v>
      </c>
      <c r="P18" s="81" t="n">
        <f aca="false">C18/3</f>
        <v>0.666666666666667</v>
      </c>
      <c r="Q18" s="82" t="n">
        <f aca="false">D18/6</f>
        <v>0.666666666666667</v>
      </c>
      <c r="R18" s="82" t="n">
        <f aca="false">E18/5</f>
        <v>1.2</v>
      </c>
      <c r="S18" s="82" t="n">
        <f aca="false">F18/11</f>
        <v>0.545454545454545</v>
      </c>
      <c r="T18" s="82" t="n">
        <f aca="false">G18/4</f>
        <v>6.5</v>
      </c>
      <c r="U18" s="82" t="n">
        <f aca="false">H18/4</f>
        <v>1.5</v>
      </c>
      <c r="V18" s="175" t="n">
        <f aca="false">I18/4</f>
        <v>0.75</v>
      </c>
      <c r="W18" s="84" t="n">
        <f aca="false">J18/37</f>
        <v>1.43243243243243</v>
      </c>
      <c r="X18" s="82" t="n">
        <v>1.61538461538462</v>
      </c>
      <c r="Y18" s="83" t="n">
        <v>1.02564102564103</v>
      </c>
      <c r="Z18" s="184" t="n">
        <v>0.955321944809461</v>
      </c>
      <c r="AA18" s="185" t="n">
        <v>1.47698882314267</v>
      </c>
      <c r="AB18" s="188" t="n">
        <v>0.894252873563218</v>
      </c>
    </row>
    <row r="19" s="186" customFormat="true" ht="13.7" hidden="false" customHeight="true" outlineLevel="0" collapsed="false">
      <c r="A19" s="172"/>
      <c r="B19" s="159" t="s">
        <v>34</v>
      </c>
      <c r="C19" s="113" t="n">
        <v>4</v>
      </c>
      <c r="D19" s="114" t="n">
        <v>6</v>
      </c>
      <c r="E19" s="114" t="n">
        <v>1</v>
      </c>
      <c r="F19" s="114" t="n">
        <v>13</v>
      </c>
      <c r="G19" s="114" t="n">
        <v>17</v>
      </c>
      <c r="H19" s="114" t="n">
        <v>6</v>
      </c>
      <c r="I19" s="115" t="n">
        <v>1</v>
      </c>
      <c r="J19" s="52" t="n">
        <f aca="false">SUM(C19:I19)</f>
        <v>48</v>
      </c>
      <c r="K19" s="114" t="n">
        <v>53</v>
      </c>
      <c r="L19" s="115" t="n">
        <v>38</v>
      </c>
      <c r="M19" s="113" t="n">
        <v>3747</v>
      </c>
      <c r="N19" s="114" t="n">
        <v>4084</v>
      </c>
      <c r="O19" s="189" t="n">
        <v>2755</v>
      </c>
      <c r="P19" s="58" t="n">
        <f aca="false">C19/3</f>
        <v>1.33333333333333</v>
      </c>
      <c r="Q19" s="59" t="n">
        <f aca="false">D19/6</f>
        <v>1</v>
      </c>
      <c r="R19" s="59" t="n">
        <f aca="false">E19/5</f>
        <v>0.2</v>
      </c>
      <c r="S19" s="59" t="n">
        <f aca="false">F19/11</f>
        <v>1.18181818181818</v>
      </c>
      <c r="T19" s="59" t="n">
        <f aca="false">G19/4</f>
        <v>4.25</v>
      </c>
      <c r="U19" s="59" t="n">
        <f aca="false">H19/4</f>
        <v>1.5</v>
      </c>
      <c r="V19" s="178" t="n">
        <f aca="false">I19/4</f>
        <v>0.25</v>
      </c>
      <c r="W19" s="61" t="n">
        <f aca="false">J19/37</f>
        <v>1.2972972972973</v>
      </c>
      <c r="X19" s="59" t="n">
        <v>1.35897435897436</v>
      </c>
      <c r="Y19" s="60" t="n">
        <v>0.974358974358974</v>
      </c>
      <c r="Z19" s="163" t="n">
        <v>1.22973416475222</v>
      </c>
      <c r="AA19" s="164" t="n">
        <v>1.34253780407627</v>
      </c>
      <c r="AB19" s="190" t="n">
        <v>0.903871391076115</v>
      </c>
    </row>
    <row r="20" s="186" customFormat="true" ht="13.7" hidden="false" customHeight="true" outlineLevel="0" collapsed="false">
      <c r="A20" s="172"/>
      <c r="B20" s="159" t="s">
        <v>35</v>
      </c>
      <c r="C20" s="113" t="n">
        <v>1</v>
      </c>
      <c r="D20" s="114" t="n">
        <v>7</v>
      </c>
      <c r="E20" s="114" t="n">
        <v>0</v>
      </c>
      <c r="F20" s="114" t="n">
        <v>13</v>
      </c>
      <c r="G20" s="114" t="n">
        <v>37</v>
      </c>
      <c r="H20" s="114" t="n">
        <v>12</v>
      </c>
      <c r="I20" s="115" t="n">
        <v>4</v>
      </c>
      <c r="J20" s="52" t="n">
        <f aca="false">SUM(C20:I20)</f>
        <v>74</v>
      </c>
      <c r="K20" s="114" t="n">
        <v>68</v>
      </c>
      <c r="L20" s="115" t="n">
        <v>45</v>
      </c>
      <c r="M20" s="113" t="n">
        <v>4378</v>
      </c>
      <c r="N20" s="114" t="n">
        <v>5459</v>
      </c>
      <c r="O20" s="189" t="n">
        <v>3643</v>
      </c>
      <c r="P20" s="58" t="n">
        <f aca="false">C20/3</f>
        <v>0.333333333333333</v>
      </c>
      <c r="Q20" s="59" t="n">
        <f aca="false">D20/6</f>
        <v>1.16666666666667</v>
      </c>
      <c r="R20" s="59" t="n">
        <f aca="false">E20/5</f>
        <v>0</v>
      </c>
      <c r="S20" s="59" t="n">
        <f aca="false">F20/11</f>
        <v>1.18181818181818</v>
      </c>
      <c r="T20" s="59" t="n">
        <f aca="false">G20/4</f>
        <v>9.25</v>
      </c>
      <c r="U20" s="59" t="n">
        <f aca="false">H20/4</f>
        <v>3</v>
      </c>
      <c r="V20" s="178" t="n">
        <f aca="false">I20/4</f>
        <v>1</v>
      </c>
      <c r="W20" s="61" t="n">
        <f aca="false">J20/37</f>
        <v>2</v>
      </c>
      <c r="X20" s="59" t="n">
        <v>1.74358974358974</v>
      </c>
      <c r="Y20" s="60" t="n">
        <v>1.15384615384615</v>
      </c>
      <c r="Z20" s="163" t="n">
        <v>1.43918474687705</v>
      </c>
      <c r="AA20" s="164" t="n">
        <v>1.79454306377383</v>
      </c>
      <c r="AB20" s="190" t="n">
        <v>1.19599474720945</v>
      </c>
    </row>
    <row r="21" s="186" customFormat="true" ht="13.7" hidden="false" customHeight="true" outlineLevel="0" collapsed="false">
      <c r="A21" s="172"/>
      <c r="B21" s="159" t="s">
        <v>36</v>
      </c>
      <c r="C21" s="113" t="n">
        <v>2</v>
      </c>
      <c r="D21" s="114" t="n">
        <v>4</v>
      </c>
      <c r="E21" s="114" t="n">
        <v>2</v>
      </c>
      <c r="F21" s="114" t="n">
        <v>12</v>
      </c>
      <c r="G21" s="114" t="n">
        <v>9</v>
      </c>
      <c r="H21" s="114" t="n">
        <v>6</v>
      </c>
      <c r="I21" s="115" t="n">
        <v>1</v>
      </c>
      <c r="J21" s="52" t="n">
        <f aca="false">SUM(C21:I21)</f>
        <v>36</v>
      </c>
      <c r="K21" s="114" t="n">
        <v>57</v>
      </c>
      <c r="L21" s="115" t="n">
        <v>45</v>
      </c>
      <c r="M21" s="113" t="n">
        <v>4274</v>
      </c>
      <c r="N21" s="114" t="n">
        <v>6052</v>
      </c>
      <c r="O21" s="189" t="n">
        <v>3857</v>
      </c>
      <c r="P21" s="58" t="n">
        <f aca="false">C21/3</f>
        <v>0.666666666666667</v>
      </c>
      <c r="Q21" s="59" t="n">
        <f aca="false">D21/6</f>
        <v>0.666666666666667</v>
      </c>
      <c r="R21" s="59" t="n">
        <f aca="false">E21/5</f>
        <v>0.4</v>
      </c>
      <c r="S21" s="59" t="n">
        <f aca="false">F21/11</f>
        <v>1.09090909090909</v>
      </c>
      <c r="T21" s="59" t="n">
        <f aca="false">G21/4</f>
        <v>2.25</v>
      </c>
      <c r="U21" s="59" t="n">
        <f aca="false">H21/4</f>
        <v>1.5</v>
      </c>
      <c r="V21" s="178" t="n">
        <f aca="false">I21/4</f>
        <v>0.25</v>
      </c>
      <c r="W21" s="61" t="n">
        <f aca="false">J21/37</f>
        <v>0.972972972972973</v>
      </c>
      <c r="X21" s="59" t="n">
        <v>1.46153846153846</v>
      </c>
      <c r="Y21" s="60" t="n">
        <v>1.15384615384615</v>
      </c>
      <c r="Z21" s="163" t="n">
        <v>1.40916584240026</v>
      </c>
      <c r="AA21" s="164" t="n">
        <v>1.98948060486522</v>
      </c>
      <c r="AB21" s="190" t="n">
        <v>1.26791584483892</v>
      </c>
    </row>
    <row r="22" s="186" customFormat="true" ht="13.7" hidden="false" customHeight="true" outlineLevel="0" collapsed="false">
      <c r="A22" s="172"/>
      <c r="B22" s="166" t="s">
        <v>37</v>
      </c>
      <c r="C22" s="116" t="n">
        <v>2</v>
      </c>
      <c r="D22" s="117" t="n">
        <v>1</v>
      </c>
      <c r="E22" s="117" t="n">
        <v>2</v>
      </c>
      <c r="F22" s="117" t="n">
        <v>5</v>
      </c>
      <c r="G22" s="117" t="n">
        <v>6</v>
      </c>
      <c r="H22" s="117" t="n">
        <v>3</v>
      </c>
      <c r="I22" s="118" t="n">
        <v>2</v>
      </c>
      <c r="J22" s="66" t="n">
        <f aca="false">SUM(C22:I22)</f>
        <v>21</v>
      </c>
      <c r="K22" s="117" t="n">
        <v>87</v>
      </c>
      <c r="L22" s="118" t="n">
        <v>37</v>
      </c>
      <c r="M22" s="116" t="n">
        <v>2923</v>
      </c>
      <c r="N22" s="117" t="n">
        <v>5980</v>
      </c>
      <c r="O22" s="191" t="n">
        <v>3180</v>
      </c>
      <c r="P22" s="92" t="n">
        <f aca="false">C22/3</f>
        <v>0.666666666666667</v>
      </c>
      <c r="Q22" s="72" t="n">
        <f aca="false">D22/6</f>
        <v>0.166666666666667</v>
      </c>
      <c r="R22" s="72" t="n">
        <f aca="false">E22/5</f>
        <v>0.4</v>
      </c>
      <c r="S22" s="72" t="n">
        <f aca="false">F22/11</f>
        <v>0.454545454545455</v>
      </c>
      <c r="T22" s="72" t="n">
        <f aca="false">G22/4</f>
        <v>1.5</v>
      </c>
      <c r="U22" s="72" t="n">
        <f aca="false">H22/4</f>
        <v>0.75</v>
      </c>
      <c r="V22" s="180" t="n">
        <f aca="false">I22/4</f>
        <v>0.5</v>
      </c>
      <c r="W22" s="93" t="n">
        <f aca="false">J22/37</f>
        <v>0.567567567567568</v>
      </c>
      <c r="X22" s="72" t="n">
        <v>2.23076923076923</v>
      </c>
      <c r="Y22" s="73" t="n">
        <v>0.948717948717949</v>
      </c>
      <c r="Z22" s="169" t="n">
        <v>0.960880999342538</v>
      </c>
      <c r="AA22" s="170" t="n">
        <v>1.96710526315789</v>
      </c>
      <c r="AB22" s="192" t="n">
        <v>1.04605263157894</v>
      </c>
    </row>
    <row r="23" s="186" customFormat="true" ht="13.7" hidden="false" customHeight="true" outlineLevel="0" collapsed="false">
      <c r="A23" s="172" t="n">
        <v>5</v>
      </c>
      <c r="B23" s="159" t="s">
        <v>38</v>
      </c>
      <c r="C23" s="113" t="n">
        <v>5</v>
      </c>
      <c r="D23" s="114" t="n">
        <v>3</v>
      </c>
      <c r="E23" s="114" t="n">
        <v>4</v>
      </c>
      <c r="F23" s="114" t="n">
        <v>12</v>
      </c>
      <c r="G23" s="114" t="n">
        <v>7</v>
      </c>
      <c r="H23" s="114" t="n">
        <v>1</v>
      </c>
      <c r="I23" s="115" t="n">
        <v>0</v>
      </c>
      <c r="J23" s="52" t="n">
        <f aca="false">SUM(C23:I23)</f>
        <v>32</v>
      </c>
      <c r="K23" s="114" t="n">
        <v>61</v>
      </c>
      <c r="L23" s="115" t="n">
        <v>38</v>
      </c>
      <c r="M23" s="113" t="n">
        <v>4611</v>
      </c>
      <c r="N23" s="114" t="n">
        <v>3454</v>
      </c>
      <c r="O23" s="189" t="n">
        <v>3478</v>
      </c>
      <c r="P23" s="58" t="n">
        <f aca="false">C23/3</f>
        <v>1.66666666666667</v>
      </c>
      <c r="Q23" s="59" t="n">
        <f aca="false">D23/6</f>
        <v>0.5</v>
      </c>
      <c r="R23" s="59" t="n">
        <f aca="false">E23/5</f>
        <v>0.8</v>
      </c>
      <c r="S23" s="59" t="n">
        <f aca="false">F23/11</f>
        <v>1.09090909090909</v>
      </c>
      <c r="T23" s="59" t="n">
        <f aca="false">G23/4</f>
        <v>1.75</v>
      </c>
      <c r="U23" s="59" t="n">
        <f aca="false">H23/4</f>
        <v>0.25</v>
      </c>
      <c r="V23" s="60" t="n">
        <f aca="false">I23/4</f>
        <v>0</v>
      </c>
      <c r="W23" s="61" t="n">
        <f aca="false">J23/37</f>
        <v>0.864864864864865</v>
      </c>
      <c r="X23" s="59" t="n">
        <v>1.56410256410256</v>
      </c>
      <c r="Y23" s="60" t="n">
        <v>0.974358974358974</v>
      </c>
      <c r="Z23" s="163" t="n">
        <v>1.50195439739414</v>
      </c>
      <c r="AA23" s="164" t="n">
        <v>1.13208784005244</v>
      </c>
      <c r="AB23" s="190" t="n">
        <v>1.14070186946539</v>
      </c>
    </row>
    <row r="24" s="186" customFormat="true" ht="13.7" hidden="false" customHeight="true" outlineLevel="0" collapsed="false">
      <c r="A24" s="172"/>
      <c r="B24" s="159" t="s">
        <v>39</v>
      </c>
      <c r="C24" s="113" t="n">
        <v>3</v>
      </c>
      <c r="D24" s="114" t="n">
        <v>9</v>
      </c>
      <c r="E24" s="114" t="n">
        <v>2</v>
      </c>
      <c r="F24" s="114" t="n">
        <v>16</v>
      </c>
      <c r="G24" s="114" t="n">
        <v>21</v>
      </c>
      <c r="H24" s="114" t="n">
        <v>6</v>
      </c>
      <c r="I24" s="115" t="n">
        <v>0</v>
      </c>
      <c r="J24" s="52" t="n">
        <f aca="false">SUM(C24:I24)</f>
        <v>57</v>
      </c>
      <c r="K24" s="114" t="n">
        <v>111</v>
      </c>
      <c r="L24" s="115" t="n">
        <v>37</v>
      </c>
      <c r="M24" s="113" t="n">
        <v>5820</v>
      </c>
      <c r="N24" s="114" t="n">
        <v>6158</v>
      </c>
      <c r="O24" s="189" t="n">
        <v>4300</v>
      </c>
      <c r="P24" s="58" t="n">
        <f aca="false">C24/3</f>
        <v>1</v>
      </c>
      <c r="Q24" s="59" t="n">
        <f aca="false">D24/6</f>
        <v>1.5</v>
      </c>
      <c r="R24" s="59" t="n">
        <f aca="false">E24/5</f>
        <v>0.4</v>
      </c>
      <c r="S24" s="59" t="n">
        <f aca="false">F24/11</f>
        <v>1.45454545454545</v>
      </c>
      <c r="T24" s="59" t="n">
        <f aca="false">G24/4</f>
        <v>5.25</v>
      </c>
      <c r="U24" s="59" t="n">
        <f aca="false">H24/4</f>
        <v>1.5</v>
      </c>
      <c r="V24" s="60" t="n">
        <f aca="false">I24/4</f>
        <v>0</v>
      </c>
      <c r="W24" s="61" t="n">
        <f aca="false">J24/37</f>
        <v>1.54054054054054</v>
      </c>
      <c r="X24" s="59" t="n">
        <v>2.84615384615385</v>
      </c>
      <c r="Y24" s="60" t="n">
        <v>0.948717948717949</v>
      </c>
      <c r="Z24" s="163" t="n">
        <v>1.90944881889764</v>
      </c>
      <c r="AA24" s="164" t="n">
        <v>2.02366086099244</v>
      </c>
      <c r="AB24" s="190" t="n">
        <v>1.41215106732348</v>
      </c>
    </row>
    <row r="25" s="186" customFormat="true" ht="13.7" hidden="false" customHeight="true" outlineLevel="0" collapsed="false">
      <c r="A25" s="172"/>
      <c r="B25" s="159" t="s">
        <v>40</v>
      </c>
      <c r="C25" s="113" t="n">
        <v>0</v>
      </c>
      <c r="D25" s="114" t="n">
        <v>7</v>
      </c>
      <c r="E25" s="114" t="n">
        <v>8</v>
      </c>
      <c r="F25" s="114" t="n">
        <v>15</v>
      </c>
      <c r="G25" s="114" t="n">
        <v>9</v>
      </c>
      <c r="H25" s="114" t="n">
        <v>2</v>
      </c>
      <c r="I25" s="115" t="n">
        <v>0</v>
      </c>
      <c r="J25" s="52" t="n">
        <f aca="false">SUM(C25:I25)</f>
        <v>41</v>
      </c>
      <c r="K25" s="114" t="n">
        <v>127</v>
      </c>
      <c r="L25" s="115" t="n">
        <v>37</v>
      </c>
      <c r="M25" s="113" t="n">
        <v>5657</v>
      </c>
      <c r="N25" s="114" t="n">
        <v>6192</v>
      </c>
      <c r="O25" s="189" t="n">
        <v>4957</v>
      </c>
      <c r="P25" s="58" t="n">
        <f aca="false">C25/3</f>
        <v>0</v>
      </c>
      <c r="Q25" s="59" t="n">
        <f aca="false">D25/6</f>
        <v>1.16666666666667</v>
      </c>
      <c r="R25" s="59" t="n">
        <f aca="false">E25/5</f>
        <v>1.6</v>
      </c>
      <c r="S25" s="59" t="n">
        <f aca="false">F25/11</f>
        <v>1.36363636363636</v>
      </c>
      <c r="T25" s="59" t="n">
        <f aca="false">G25/4</f>
        <v>2.25</v>
      </c>
      <c r="U25" s="59" t="n">
        <f aca="false">H25/4</f>
        <v>0.5</v>
      </c>
      <c r="V25" s="60" t="n">
        <f aca="false">I25/4</f>
        <v>0</v>
      </c>
      <c r="W25" s="61" t="n">
        <f aca="false">J25/37</f>
        <v>1.10810810810811</v>
      </c>
      <c r="X25" s="59" t="n">
        <v>3.25641025641026</v>
      </c>
      <c r="Y25" s="60" t="n">
        <v>0.948717948717949</v>
      </c>
      <c r="Z25" s="163" t="n">
        <v>1.85475409836066</v>
      </c>
      <c r="AA25" s="164" t="n">
        <v>2.03617231173956</v>
      </c>
      <c r="AB25" s="190" t="n">
        <v>1.626312335958</v>
      </c>
    </row>
    <row r="26" s="186" customFormat="true" ht="13.7" hidden="false" customHeight="true" outlineLevel="0" collapsed="false">
      <c r="A26" s="172"/>
      <c r="B26" s="166" t="s">
        <v>41</v>
      </c>
      <c r="C26" s="116" t="n">
        <v>7</v>
      </c>
      <c r="D26" s="117" t="n">
        <v>5</v>
      </c>
      <c r="E26" s="117" t="n">
        <v>11</v>
      </c>
      <c r="F26" s="117" t="n">
        <v>28</v>
      </c>
      <c r="G26" s="117" t="n">
        <v>11</v>
      </c>
      <c r="H26" s="117" t="n">
        <v>0</v>
      </c>
      <c r="I26" s="118" t="n">
        <v>3</v>
      </c>
      <c r="J26" s="52" t="n">
        <f aca="false">SUM(C26:I26)</f>
        <v>65</v>
      </c>
      <c r="K26" s="117" t="n">
        <v>136</v>
      </c>
      <c r="L26" s="118" t="n">
        <v>56</v>
      </c>
      <c r="M26" s="116" t="n">
        <v>5908</v>
      </c>
      <c r="N26" s="117" t="n">
        <v>6668</v>
      </c>
      <c r="O26" s="191" t="n">
        <v>4816</v>
      </c>
      <c r="P26" s="58" t="n">
        <f aca="false">C26/3</f>
        <v>2.33333333333333</v>
      </c>
      <c r="Q26" s="59" t="n">
        <f aca="false">D26/6</f>
        <v>0.833333333333333</v>
      </c>
      <c r="R26" s="59" t="n">
        <f aca="false">E26/5</f>
        <v>2.2</v>
      </c>
      <c r="S26" s="59" t="n">
        <f aca="false">F26/11</f>
        <v>2.54545454545455</v>
      </c>
      <c r="T26" s="59" t="n">
        <f aca="false">G26/4</f>
        <v>2.75</v>
      </c>
      <c r="U26" s="59" t="n">
        <f aca="false">H26/4</f>
        <v>0</v>
      </c>
      <c r="V26" s="60" t="n">
        <f aca="false">I26/4</f>
        <v>0.75</v>
      </c>
      <c r="W26" s="61" t="n">
        <f aca="false">J26/37</f>
        <v>1.75675675675676</v>
      </c>
      <c r="X26" s="72" t="n">
        <v>3.48717948717949</v>
      </c>
      <c r="Y26" s="73" t="n">
        <v>1.43589743589744</v>
      </c>
      <c r="Z26" s="169" t="n">
        <v>1.93768448671696</v>
      </c>
      <c r="AA26" s="170" t="n">
        <v>2.19342105263158</v>
      </c>
      <c r="AB26" s="192" t="n">
        <v>1.58057105349524</v>
      </c>
    </row>
    <row r="27" s="186" customFormat="true" ht="13.7" hidden="false" customHeight="true" outlineLevel="0" collapsed="false">
      <c r="A27" s="172" t="n">
        <v>6</v>
      </c>
      <c r="B27" s="173" t="s">
        <v>42</v>
      </c>
      <c r="C27" s="121" t="n">
        <v>1</v>
      </c>
      <c r="D27" s="122" t="n">
        <v>3</v>
      </c>
      <c r="E27" s="122" t="n">
        <v>4</v>
      </c>
      <c r="F27" s="122" t="n">
        <v>36</v>
      </c>
      <c r="G27" s="122" t="n">
        <v>10</v>
      </c>
      <c r="H27" s="122" t="n">
        <v>3</v>
      </c>
      <c r="I27" s="123" t="n">
        <v>4</v>
      </c>
      <c r="J27" s="80" t="n">
        <f aca="false">SUM(C27:I27)</f>
        <v>61</v>
      </c>
      <c r="K27" s="122" t="n">
        <v>127</v>
      </c>
      <c r="L27" s="123" t="n">
        <v>38</v>
      </c>
      <c r="M27" s="121" t="n">
        <v>5640</v>
      </c>
      <c r="N27" s="122" t="n">
        <v>6187</v>
      </c>
      <c r="O27" s="187" t="n">
        <v>4888</v>
      </c>
      <c r="P27" s="81" t="n">
        <f aca="false">C27/3</f>
        <v>0.333333333333333</v>
      </c>
      <c r="Q27" s="82" t="n">
        <f aca="false">D27/6</f>
        <v>0.5</v>
      </c>
      <c r="R27" s="82" t="n">
        <f aca="false">E27/5</f>
        <v>0.8</v>
      </c>
      <c r="S27" s="82" t="n">
        <f aca="false">F27/11</f>
        <v>3.27272727272727</v>
      </c>
      <c r="T27" s="82" t="n">
        <f aca="false">G27/4</f>
        <v>2.5</v>
      </c>
      <c r="U27" s="82" t="n">
        <f aca="false">H27/4</f>
        <v>0.75</v>
      </c>
      <c r="V27" s="175" t="n">
        <f aca="false">I27/4</f>
        <v>1</v>
      </c>
      <c r="W27" s="84" t="n">
        <f aca="false">J27/37</f>
        <v>1.64864864864865</v>
      </c>
      <c r="X27" s="82" t="n">
        <v>3.25641025641026</v>
      </c>
      <c r="Y27" s="83" t="n">
        <v>0.974358974358974</v>
      </c>
      <c r="Z27" s="184" t="n">
        <v>1.85100098457499</v>
      </c>
      <c r="AA27" s="164" t="n">
        <v>2.03319093000329</v>
      </c>
      <c r="AB27" s="190" t="n">
        <v>1.60420085329832</v>
      </c>
    </row>
    <row r="28" s="186" customFormat="true" ht="13.7" hidden="false" customHeight="true" outlineLevel="0" collapsed="false">
      <c r="A28" s="172"/>
      <c r="B28" s="159" t="s">
        <v>43</v>
      </c>
      <c r="C28" s="113" t="n">
        <v>0</v>
      </c>
      <c r="D28" s="114" t="n">
        <v>4</v>
      </c>
      <c r="E28" s="114" t="n">
        <v>3</v>
      </c>
      <c r="F28" s="114" t="n">
        <v>27</v>
      </c>
      <c r="G28" s="114" t="n">
        <v>21</v>
      </c>
      <c r="H28" s="114" t="n">
        <v>6</v>
      </c>
      <c r="I28" s="115" t="n">
        <v>6</v>
      </c>
      <c r="J28" s="52" t="n">
        <f aca="false">SUM(C28:I28)</f>
        <v>67</v>
      </c>
      <c r="K28" s="114" t="n">
        <v>147</v>
      </c>
      <c r="L28" s="115" t="n">
        <v>35</v>
      </c>
      <c r="M28" s="113" t="n">
        <v>5385</v>
      </c>
      <c r="N28" s="114" t="n">
        <v>6017</v>
      </c>
      <c r="O28" s="189" t="n">
        <v>4882</v>
      </c>
      <c r="P28" s="58" t="n">
        <f aca="false">C28/3</f>
        <v>0</v>
      </c>
      <c r="Q28" s="59" t="n">
        <f aca="false">D28/6</f>
        <v>0.666666666666667</v>
      </c>
      <c r="R28" s="59" t="n">
        <f aca="false">E28/5</f>
        <v>0.6</v>
      </c>
      <c r="S28" s="59" t="n">
        <f aca="false">F28/11</f>
        <v>2.45454545454545</v>
      </c>
      <c r="T28" s="59" t="n">
        <f aca="false">G28/4</f>
        <v>5.25</v>
      </c>
      <c r="U28" s="59" t="n">
        <f aca="false">H28/4</f>
        <v>1.5</v>
      </c>
      <c r="V28" s="178" t="n">
        <f aca="false">I28/4</f>
        <v>1.5</v>
      </c>
      <c r="W28" s="61" t="n">
        <f aca="false">J28/37</f>
        <v>1.81081081081081</v>
      </c>
      <c r="X28" s="59" t="n">
        <v>3.76923076923077</v>
      </c>
      <c r="Y28" s="60" t="n">
        <v>0.897435897435898</v>
      </c>
      <c r="Z28" s="163" t="n">
        <v>1.76673228346457</v>
      </c>
      <c r="AA28" s="164" t="n">
        <v>1.976026272578</v>
      </c>
      <c r="AB28" s="190" t="n">
        <v>1.60223170331473</v>
      </c>
    </row>
    <row r="29" s="186" customFormat="true" ht="13.7" hidden="false" customHeight="true" outlineLevel="0" collapsed="false">
      <c r="A29" s="172"/>
      <c r="B29" s="159" t="s">
        <v>44</v>
      </c>
      <c r="C29" s="113" t="n">
        <v>3</v>
      </c>
      <c r="D29" s="114" t="n">
        <v>6</v>
      </c>
      <c r="E29" s="114" t="n">
        <v>2</v>
      </c>
      <c r="F29" s="114" t="n">
        <v>37</v>
      </c>
      <c r="G29" s="114" t="n">
        <v>16</v>
      </c>
      <c r="H29" s="114" t="n">
        <v>0</v>
      </c>
      <c r="I29" s="115" t="n">
        <v>1</v>
      </c>
      <c r="J29" s="52" t="n">
        <f aca="false">SUM(C29:I29)</f>
        <v>65</v>
      </c>
      <c r="K29" s="114" t="n">
        <v>156</v>
      </c>
      <c r="L29" s="115" t="n">
        <v>46</v>
      </c>
      <c r="M29" s="113" t="n">
        <v>4730</v>
      </c>
      <c r="N29" s="114" t="n">
        <v>5619</v>
      </c>
      <c r="O29" s="189" t="n">
        <v>4535</v>
      </c>
      <c r="P29" s="58" t="n">
        <f aca="false">C29/3</f>
        <v>1</v>
      </c>
      <c r="Q29" s="59" t="n">
        <f aca="false">D29/6</f>
        <v>1</v>
      </c>
      <c r="R29" s="59" t="n">
        <f aca="false">E29/5</f>
        <v>0.4</v>
      </c>
      <c r="S29" s="59" t="n">
        <f aca="false">F29/11</f>
        <v>3.36363636363636</v>
      </c>
      <c r="T29" s="59" t="n">
        <f aca="false">G29/4</f>
        <v>4</v>
      </c>
      <c r="U29" s="59" t="n">
        <f aca="false">H29/4</f>
        <v>0</v>
      </c>
      <c r="V29" s="178" t="n">
        <f aca="false">I29/4</f>
        <v>0.25</v>
      </c>
      <c r="W29" s="61" t="n">
        <f aca="false">J29/37</f>
        <v>1.75675675675676</v>
      </c>
      <c r="X29" s="59" t="n">
        <v>4</v>
      </c>
      <c r="Y29" s="60" t="n">
        <v>1.17948717948718</v>
      </c>
      <c r="Z29" s="163" t="n">
        <v>1.55183727034121</v>
      </c>
      <c r="AA29" s="164" t="n">
        <v>1.84592641261498</v>
      </c>
      <c r="AB29" s="190" t="n">
        <v>1.48883782009192</v>
      </c>
    </row>
    <row r="30" s="186" customFormat="true" ht="13.7" hidden="false" customHeight="true" outlineLevel="0" collapsed="false">
      <c r="A30" s="172"/>
      <c r="B30" s="166" t="s">
        <v>45</v>
      </c>
      <c r="C30" s="116" t="n">
        <v>2</v>
      </c>
      <c r="D30" s="117" t="n">
        <v>4</v>
      </c>
      <c r="E30" s="117" t="n">
        <v>2</v>
      </c>
      <c r="F30" s="117" t="n">
        <v>17</v>
      </c>
      <c r="G30" s="117" t="n">
        <v>15</v>
      </c>
      <c r="H30" s="117" t="n">
        <v>2</v>
      </c>
      <c r="I30" s="118" t="n">
        <v>2</v>
      </c>
      <c r="J30" s="66" t="n">
        <f aca="false">SUM(C30:I30)</f>
        <v>44</v>
      </c>
      <c r="K30" s="117" t="n">
        <v>176</v>
      </c>
      <c r="L30" s="118" t="n">
        <v>38</v>
      </c>
      <c r="M30" s="116" t="n">
        <v>3731</v>
      </c>
      <c r="N30" s="117" t="n">
        <v>4936</v>
      </c>
      <c r="O30" s="191" t="n">
        <v>3905</v>
      </c>
      <c r="P30" s="92" t="n">
        <f aca="false">C30/3</f>
        <v>0.666666666666667</v>
      </c>
      <c r="Q30" s="72" t="n">
        <f aca="false">D30/6</f>
        <v>0.666666666666667</v>
      </c>
      <c r="R30" s="72" t="n">
        <f aca="false">E30/5</f>
        <v>0.4</v>
      </c>
      <c r="S30" s="72" t="n">
        <f aca="false">F30/11</f>
        <v>1.54545454545455</v>
      </c>
      <c r="T30" s="72" t="n">
        <f aca="false">G30/4</f>
        <v>3.75</v>
      </c>
      <c r="U30" s="72" t="n">
        <f aca="false">H30/4</f>
        <v>0.5</v>
      </c>
      <c r="V30" s="180" t="n">
        <f aca="false">I30/4</f>
        <v>0.5</v>
      </c>
      <c r="W30" s="93" t="n">
        <f aca="false">J30/37</f>
        <v>1.18918918918919</v>
      </c>
      <c r="X30" s="72" t="n">
        <v>4.51282051282051</v>
      </c>
      <c r="Y30" s="73" t="n">
        <v>0.974358974358974</v>
      </c>
      <c r="Z30" s="169" t="n">
        <v>1.22367989504756</v>
      </c>
      <c r="AA30" s="164" t="n">
        <v>1.62315027951332</v>
      </c>
      <c r="AB30" s="190" t="n">
        <v>1.28116797900262</v>
      </c>
    </row>
    <row r="31" s="186" customFormat="true" ht="13.7" hidden="false" customHeight="true" outlineLevel="0" collapsed="false">
      <c r="A31" s="172" t="n">
        <v>7</v>
      </c>
      <c r="B31" s="173" t="s">
        <v>46</v>
      </c>
      <c r="C31" s="121" t="n">
        <v>2</v>
      </c>
      <c r="D31" s="122" t="n">
        <v>4</v>
      </c>
      <c r="E31" s="122" t="n">
        <v>7</v>
      </c>
      <c r="F31" s="122" t="n">
        <v>22</v>
      </c>
      <c r="G31" s="122" t="n">
        <v>11</v>
      </c>
      <c r="H31" s="122" t="n">
        <v>0</v>
      </c>
      <c r="I31" s="123" t="n">
        <v>2</v>
      </c>
      <c r="J31" s="52" t="n">
        <f aca="false">SUM(C31:I31)</f>
        <v>48</v>
      </c>
      <c r="K31" s="122" t="n">
        <v>157</v>
      </c>
      <c r="L31" s="123" t="n">
        <v>30</v>
      </c>
      <c r="M31" s="121" t="n">
        <v>3551</v>
      </c>
      <c r="N31" s="122" t="n">
        <v>4048</v>
      </c>
      <c r="O31" s="187" t="n">
        <v>3857</v>
      </c>
      <c r="P31" s="58" t="n">
        <f aca="false">C31/3</f>
        <v>0.666666666666667</v>
      </c>
      <c r="Q31" s="59" t="n">
        <f aca="false">D31/6</f>
        <v>0.666666666666667</v>
      </c>
      <c r="R31" s="59" t="n">
        <f aca="false">E31/5</f>
        <v>1.4</v>
      </c>
      <c r="S31" s="59" t="n">
        <f aca="false">F31/11</f>
        <v>2</v>
      </c>
      <c r="T31" s="59" t="n">
        <f aca="false">G31/4</f>
        <v>2.75</v>
      </c>
      <c r="U31" s="59" t="n">
        <f aca="false">H31/4</f>
        <v>0</v>
      </c>
      <c r="V31" s="60" t="n">
        <f aca="false">I31/4</f>
        <v>0.5</v>
      </c>
      <c r="W31" s="61" t="n">
        <f aca="false">J31/37</f>
        <v>1.2972972972973</v>
      </c>
      <c r="X31" s="82" t="n">
        <v>4.02564102564103</v>
      </c>
      <c r="Y31" s="83" t="n">
        <v>0.769230769230769</v>
      </c>
      <c r="Z31" s="184" t="n">
        <v>1.16349934469201</v>
      </c>
      <c r="AA31" s="185" t="n">
        <v>1.33245556287031</v>
      </c>
      <c r="AB31" s="188" t="n">
        <v>1.26541994750656</v>
      </c>
    </row>
    <row r="32" s="186" customFormat="true" ht="13.7" hidden="false" customHeight="true" outlineLevel="0" collapsed="false">
      <c r="A32" s="172"/>
      <c r="B32" s="159" t="s">
        <v>47</v>
      </c>
      <c r="C32" s="113" t="n">
        <v>0</v>
      </c>
      <c r="D32" s="114" t="n">
        <v>1</v>
      </c>
      <c r="E32" s="114" t="n">
        <v>4</v>
      </c>
      <c r="F32" s="114" t="n">
        <v>20</v>
      </c>
      <c r="G32" s="114" t="n">
        <v>20</v>
      </c>
      <c r="H32" s="114" t="n">
        <v>1</v>
      </c>
      <c r="I32" s="115" t="n">
        <v>1</v>
      </c>
      <c r="J32" s="52" t="n">
        <f aca="false">SUM(C32:I32)</f>
        <v>47</v>
      </c>
      <c r="K32" s="114" t="n">
        <v>102</v>
      </c>
      <c r="L32" s="115" t="n">
        <v>25</v>
      </c>
      <c r="M32" s="113" t="n">
        <v>3226</v>
      </c>
      <c r="N32" s="114" t="n">
        <v>3559</v>
      </c>
      <c r="O32" s="189" t="n">
        <v>3555</v>
      </c>
      <c r="P32" s="58" t="n">
        <f aca="false">C32/3</f>
        <v>0</v>
      </c>
      <c r="Q32" s="59" t="n">
        <f aca="false">D32/6</f>
        <v>0.166666666666667</v>
      </c>
      <c r="R32" s="59" t="n">
        <f aca="false">E32/5</f>
        <v>0.8</v>
      </c>
      <c r="S32" s="59" t="n">
        <f aca="false">F32/11</f>
        <v>1.81818181818182</v>
      </c>
      <c r="T32" s="59" t="n">
        <f aca="false">G32/4</f>
        <v>5</v>
      </c>
      <c r="U32" s="59" t="n">
        <f aca="false">H32/4</f>
        <v>0.25</v>
      </c>
      <c r="V32" s="60" t="n">
        <f aca="false">I32/4</f>
        <v>0.25</v>
      </c>
      <c r="W32" s="61" t="n">
        <f aca="false">J32/37</f>
        <v>1.27027027027027</v>
      </c>
      <c r="X32" s="59" t="n">
        <v>2.61538461538462</v>
      </c>
      <c r="Y32" s="60" t="n">
        <v>0.641025641025641</v>
      </c>
      <c r="Z32" s="163" t="n">
        <v>1.06048652202498</v>
      </c>
      <c r="AA32" s="164" t="n">
        <v>1.1714944042133</v>
      </c>
      <c r="AB32" s="190" t="n">
        <v>1.16633858267716</v>
      </c>
    </row>
    <row r="33" s="186" customFormat="true" ht="13.7" hidden="false" customHeight="true" outlineLevel="0" collapsed="false">
      <c r="A33" s="172"/>
      <c r="B33" s="159" t="s">
        <v>48</v>
      </c>
      <c r="C33" s="113" t="n">
        <v>0</v>
      </c>
      <c r="D33" s="114" t="n">
        <v>1</v>
      </c>
      <c r="E33" s="114" t="n">
        <v>4</v>
      </c>
      <c r="F33" s="114" t="n">
        <v>21</v>
      </c>
      <c r="G33" s="114" t="n">
        <v>9</v>
      </c>
      <c r="H33" s="114" t="n">
        <v>0</v>
      </c>
      <c r="I33" s="115" t="n">
        <v>0</v>
      </c>
      <c r="J33" s="52" t="n">
        <f aca="false">SUM(C33:I33)</f>
        <v>35</v>
      </c>
      <c r="K33" s="114" t="n">
        <v>103</v>
      </c>
      <c r="L33" s="115" t="n">
        <v>30</v>
      </c>
      <c r="M33" s="113" t="n">
        <v>2252</v>
      </c>
      <c r="N33" s="114" t="n">
        <v>3139</v>
      </c>
      <c r="O33" s="189" t="n">
        <v>3042</v>
      </c>
      <c r="P33" s="58" t="n">
        <f aca="false">C33/3</f>
        <v>0</v>
      </c>
      <c r="Q33" s="59" t="n">
        <f aca="false">D33/6</f>
        <v>0.166666666666667</v>
      </c>
      <c r="R33" s="59" t="n">
        <f aca="false">E33/5</f>
        <v>0.8</v>
      </c>
      <c r="S33" s="59" t="n">
        <f aca="false">F33/11</f>
        <v>1.90909090909091</v>
      </c>
      <c r="T33" s="59" t="n">
        <f aca="false">G33/4</f>
        <v>2.25</v>
      </c>
      <c r="U33" s="59" t="n">
        <f aca="false">H33/4</f>
        <v>0</v>
      </c>
      <c r="V33" s="60" t="n">
        <f aca="false">I33/4</f>
        <v>0</v>
      </c>
      <c r="W33" s="61" t="n">
        <f aca="false">J33/37</f>
        <v>0.945945945945946</v>
      </c>
      <c r="X33" s="59" t="n">
        <v>2.64102564102564</v>
      </c>
      <c r="Y33" s="60" t="n">
        <v>0.769230769230769</v>
      </c>
      <c r="Z33" s="163" t="n">
        <v>0.738118649623074</v>
      </c>
      <c r="AA33" s="164" t="n">
        <v>1.03120893561104</v>
      </c>
      <c r="AB33" s="190" t="n">
        <v>0.998359041680341</v>
      </c>
    </row>
    <row r="34" s="186" customFormat="true" ht="13.7" hidden="false" customHeight="true" outlineLevel="0" collapsed="false">
      <c r="A34" s="172"/>
      <c r="B34" s="159" t="s">
        <v>49</v>
      </c>
      <c r="C34" s="113" t="n">
        <v>0</v>
      </c>
      <c r="D34" s="114" t="n">
        <v>1</v>
      </c>
      <c r="E34" s="114" t="n">
        <v>2</v>
      </c>
      <c r="F34" s="114" t="n">
        <v>12</v>
      </c>
      <c r="G34" s="114" t="n">
        <v>0</v>
      </c>
      <c r="H34" s="114" t="n">
        <v>0</v>
      </c>
      <c r="I34" s="115" t="n">
        <v>1</v>
      </c>
      <c r="J34" s="52" t="n">
        <f aca="false">SUM(C34:I34)</f>
        <v>16</v>
      </c>
      <c r="K34" s="114" t="n">
        <v>46</v>
      </c>
      <c r="L34" s="115" t="n">
        <v>22</v>
      </c>
      <c r="M34" s="113" t="n">
        <v>2084</v>
      </c>
      <c r="N34" s="114" t="n">
        <v>2238</v>
      </c>
      <c r="O34" s="189" t="n">
        <v>2328</v>
      </c>
      <c r="P34" s="58" t="n">
        <f aca="false">C34/3</f>
        <v>0</v>
      </c>
      <c r="Q34" s="59" t="n">
        <f aca="false">D34/6</f>
        <v>0.166666666666667</v>
      </c>
      <c r="R34" s="59" t="n">
        <f aca="false">E34/5</f>
        <v>0.4</v>
      </c>
      <c r="S34" s="59" t="n">
        <f aca="false">F34/11</f>
        <v>1.09090909090909</v>
      </c>
      <c r="T34" s="59" t="n">
        <f aca="false">G34/4</f>
        <v>0</v>
      </c>
      <c r="U34" s="59" t="n">
        <f aca="false">H34/4</f>
        <v>0</v>
      </c>
      <c r="V34" s="60" t="n">
        <f aca="false">I34/4</f>
        <v>0.25</v>
      </c>
      <c r="W34" s="61" t="n">
        <f aca="false">J34/37</f>
        <v>0.432432432432432</v>
      </c>
      <c r="X34" s="59" t="n">
        <v>1.17948717948718</v>
      </c>
      <c r="Y34" s="60" t="n">
        <v>0.564102564102564</v>
      </c>
      <c r="Z34" s="163" t="n">
        <v>0.68440065681445</v>
      </c>
      <c r="AA34" s="164" t="n">
        <v>0.734251968503937</v>
      </c>
      <c r="AB34" s="190" t="n">
        <v>0.764281024294156</v>
      </c>
    </row>
    <row r="35" s="186" customFormat="true" ht="13.7" hidden="false" customHeight="true" outlineLevel="0" collapsed="false">
      <c r="A35" s="172"/>
      <c r="B35" s="166" t="s">
        <v>50</v>
      </c>
      <c r="C35" s="116" t="n">
        <v>0</v>
      </c>
      <c r="D35" s="117" t="n">
        <v>4</v>
      </c>
      <c r="E35" s="117" t="n">
        <v>4</v>
      </c>
      <c r="F35" s="117" t="n">
        <v>7</v>
      </c>
      <c r="G35" s="117" t="n">
        <v>5</v>
      </c>
      <c r="H35" s="117" t="n">
        <v>1</v>
      </c>
      <c r="I35" s="118" t="n">
        <v>2</v>
      </c>
      <c r="J35" s="52" t="n">
        <f aca="false">SUM(C35:I35)</f>
        <v>23</v>
      </c>
      <c r="K35" s="114" t="n">
        <v>30</v>
      </c>
      <c r="L35" s="115" t="n">
        <v>20</v>
      </c>
      <c r="M35" s="113" t="n">
        <v>1751</v>
      </c>
      <c r="N35" s="114" t="n">
        <v>1981</v>
      </c>
      <c r="O35" s="189" t="n">
        <v>2076</v>
      </c>
      <c r="P35" s="58" t="n">
        <f aca="false">C35/3</f>
        <v>0</v>
      </c>
      <c r="Q35" s="59" t="n">
        <f aca="false">D35/6</f>
        <v>0.666666666666667</v>
      </c>
      <c r="R35" s="59" t="n">
        <f aca="false">E35/5</f>
        <v>0.8</v>
      </c>
      <c r="S35" s="59" t="n">
        <f aca="false">F35/11</f>
        <v>0.636363636363636</v>
      </c>
      <c r="T35" s="59" t="n">
        <f aca="false">G35/4</f>
        <v>1.25</v>
      </c>
      <c r="U35" s="59" t="n">
        <f aca="false">H35/4</f>
        <v>0.25</v>
      </c>
      <c r="V35" s="60" t="n">
        <f aca="false">I35/4</f>
        <v>0.5</v>
      </c>
      <c r="W35" s="61" t="n">
        <f aca="false">J35/37</f>
        <v>0.621621621621622</v>
      </c>
      <c r="X35" s="59" t="n">
        <v>0.769230769230769</v>
      </c>
      <c r="Y35" s="60" t="n">
        <v>0.512820512820513</v>
      </c>
      <c r="Z35" s="163" t="n">
        <v>0.574098360655738</v>
      </c>
      <c r="AA35" s="164" t="n">
        <v>0.65185916419875</v>
      </c>
      <c r="AB35" s="190" t="n">
        <v>0.681102362204724</v>
      </c>
    </row>
    <row r="36" s="186" customFormat="true" ht="13.7" hidden="false" customHeight="true" outlineLevel="0" collapsed="false">
      <c r="A36" s="172" t="n">
        <v>8</v>
      </c>
      <c r="B36" s="173" t="s">
        <v>51</v>
      </c>
      <c r="C36" s="113" t="n">
        <v>1</v>
      </c>
      <c r="D36" s="114" t="n">
        <v>5</v>
      </c>
      <c r="E36" s="114" t="n">
        <v>5</v>
      </c>
      <c r="F36" s="114" t="n">
        <v>10</v>
      </c>
      <c r="G36" s="114" t="n">
        <v>6</v>
      </c>
      <c r="H36" s="114" t="n">
        <v>2</v>
      </c>
      <c r="I36" s="115" t="n">
        <v>0</v>
      </c>
      <c r="J36" s="80" t="n">
        <f aca="false">SUM(C36:I36)</f>
        <v>29</v>
      </c>
      <c r="K36" s="122" t="n">
        <v>39</v>
      </c>
      <c r="L36" s="123" t="n">
        <v>20</v>
      </c>
      <c r="M36" s="121" t="n">
        <v>1356</v>
      </c>
      <c r="N36" s="122" t="n">
        <v>1713</v>
      </c>
      <c r="O36" s="187" t="n">
        <v>1523</v>
      </c>
      <c r="P36" s="81" t="n">
        <f aca="false">C36/3</f>
        <v>0.333333333333333</v>
      </c>
      <c r="Q36" s="82" t="n">
        <f aca="false">D36/6</f>
        <v>0.833333333333333</v>
      </c>
      <c r="R36" s="82" t="n">
        <f aca="false">E36/5</f>
        <v>1</v>
      </c>
      <c r="S36" s="82" t="n">
        <f aca="false">F36/11</f>
        <v>0.909090909090909</v>
      </c>
      <c r="T36" s="82" t="n">
        <f aca="false">G36/4</f>
        <v>1.5</v>
      </c>
      <c r="U36" s="82" t="n">
        <f aca="false">H36/4</f>
        <v>0.5</v>
      </c>
      <c r="V36" s="175" t="n">
        <f aca="false">I36/4</f>
        <v>0</v>
      </c>
      <c r="W36" s="84" t="n">
        <f aca="false">J36/37</f>
        <v>0.783783783783784</v>
      </c>
      <c r="X36" s="82" t="n">
        <v>1</v>
      </c>
      <c r="Y36" s="83" t="n">
        <v>0.512820512820513</v>
      </c>
      <c r="Z36" s="184" t="n">
        <v>0.450049784268171</v>
      </c>
      <c r="AA36" s="185" t="n">
        <v>0.564229249011858</v>
      </c>
      <c r="AB36" s="188" t="n">
        <v>0.501316655694536</v>
      </c>
    </row>
    <row r="37" s="186" customFormat="true" ht="13.7" hidden="false" customHeight="true" outlineLevel="0" collapsed="false">
      <c r="A37" s="172"/>
      <c r="B37" s="159" t="s">
        <v>52</v>
      </c>
      <c r="C37" s="113" t="n">
        <v>2</v>
      </c>
      <c r="D37" s="114" t="n">
        <v>1</v>
      </c>
      <c r="E37" s="114" t="n">
        <v>2</v>
      </c>
      <c r="F37" s="114" t="n">
        <v>7</v>
      </c>
      <c r="G37" s="114" t="n">
        <v>11</v>
      </c>
      <c r="H37" s="114" t="n">
        <v>0</v>
      </c>
      <c r="I37" s="115" t="n">
        <v>0</v>
      </c>
      <c r="J37" s="52" t="n">
        <f aca="false">SUM(C37:I37)</f>
        <v>23</v>
      </c>
      <c r="K37" s="114" t="n">
        <v>39</v>
      </c>
      <c r="L37" s="115" t="n">
        <v>15</v>
      </c>
      <c r="M37" s="113" t="n">
        <v>1101</v>
      </c>
      <c r="N37" s="114" t="n">
        <v>1294</v>
      </c>
      <c r="O37" s="189" t="n">
        <v>1021</v>
      </c>
      <c r="P37" s="58" t="n">
        <f aca="false">C37/3</f>
        <v>0.666666666666667</v>
      </c>
      <c r="Q37" s="59" t="n">
        <f aca="false">D37/6</f>
        <v>0.166666666666667</v>
      </c>
      <c r="R37" s="59" t="n">
        <f aca="false">E37/5</f>
        <v>0.4</v>
      </c>
      <c r="S37" s="59" t="n">
        <f aca="false">F37/11</f>
        <v>0.636363636363636</v>
      </c>
      <c r="T37" s="59" t="n">
        <f aca="false">G37/4</f>
        <v>2.75</v>
      </c>
      <c r="U37" s="59" t="n">
        <f aca="false">H37/4</f>
        <v>0</v>
      </c>
      <c r="V37" s="178" t="n">
        <f aca="false">I37/4</f>
        <v>0</v>
      </c>
      <c r="W37" s="61" t="n">
        <f aca="false">J37/37</f>
        <v>0.621621621621622</v>
      </c>
      <c r="X37" s="59" t="n">
        <v>1</v>
      </c>
      <c r="Y37" s="60" t="n">
        <v>0.384615384615385</v>
      </c>
      <c r="Z37" s="163" t="n">
        <v>0.364932051706994</v>
      </c>
      <c r="AA37" s="164" t="n">
        <v>0.428051604366523</v>
      </c>
      <c r="AB37" s="190" t="n">
        <v>0.340787716955941</v>
      </c>
    </row>
    <row r="38" s="186" customFormat="true" ht="13.7" hidden="false" customHeight="true" outlineLevel="0" collapsed="false">
      <c r="A38" s="172"/>
      <c r="B38" s="159" t="s">
        <v>53</v>
      </c>
      <c r="C38" s="113" t="n">
        <v>1</v>
      </c>
      <c r="D38" s="114" t="n">
        <v>4</v>
      </c>
      <c r="E38" s="114" t="n">
        <v>1</v>
      </c>
      <c r="F38" s="114" t="n">
        <v>7</v>
      </c>
      <c r="G38" s="114" t="n">
        <v>7</v>
      </c>
      <c r="H38" s="114" t="n">
        <v>0</v>
      </c>
      <c r="I38" s="115" t="n">
        <v>1</v>
      </c>
      <c r="J38" s="52" t="n">
        <f aca="false">SUM(C38:I38)</f>
        <v>21</v>
      </c>
      <c r="K38" s="114" t="n">
        <v>24</v>
      </c>
      <c r="L38" s="115" t="n">
        <v>23</v>
      </c>
      <c r="M38" s="113" t="n">
        <v>1308</v>
      </c>
      <c r="N38" s="114" t="n">
        <v>1283</v>
      </c>
      <c r="O38" s="189" t="n">
        <v>1350</v>
      </c>
      <c r="P38" s="58" t="n">
        <f aca="false">C38/3</f>
        <v>0.333333333333333</v>
      </c>
      <c r="Q38" s="59" t="n">
        <f aca="false">D38/6</f>
        <v>0.666666666666667</v>
      </c>
      <c r="R38" s="59" t="n">
        <f aca="false">E38/5</f>
        <v>0.2</v>
      </c>
      <c r="S38" s="59" t="n">
        <f aca="false">F38/11</f>
        <v>0.636363636363636</v>
      </c>
      <c r="T38" s="59" t="n">
        <f aca="false">G38/4</f>
        <v>1.75</v>
      </c>
      <c r="U38" s="59" t="n">
        <f aca="false">H38/4</f>
        <v>0</v>
      </c>
      <c r="V38" s="178" t="n">
        <f aca="false">I38/4</f>
        <v>0.25</v>
      </c>
      <c r="W38" s="61" t="n">
        <f aca="false">J38/37</f>
        <v>0.567567567567568</v>
      </c>
      <c r="X38" s="59" t="n">
        <v>0.615384615384615</v>
      </c>
      <c r="Y38" s="60" t="n">
        <v>0.58974358974359</v>
      </c>
      <c r="Z38" s="163" t="n">
        <v>0.429980276134122</v>
      </c>
      <c r="AA38" s="164" t="n">
        <v>0.425115970841617</v>
      </c>
      <c r="AB38" s="190" t="n">
        <v>0.444371296905859</v>
      </c>
    </row>
    <row r="39" s="186" customFormat="true" ht="13.7" hidden="false" customHeight="true" outlineLevel="0" collapsed="false">
      <c r="A39" s="172"/>
      <c r="B39" s="166" t="s">
        <v>54</v>
      </c>
      <c r="C39" s="116" t="n">
        <v>2</v>
      </c>
      <c r="D39" s="117" t="n">
        <v>2</v>
      </c>
      <c r="E39" s="117" t="n">
        <v>4</v>
      </c>
      <c r="F39" s="117" t="n">
        <v>9</v>
      </c>
      <c r="G39" s="117" t="n">
        <v>6</v>
      </c>
      <c r="H39" s="117" t="n">
        <v>3</v>
      </c>
      <c r="I39" s="118" t="n">
        <v>1</v>
      </c>
      <c r="J39" s="66" t="n">
        <f aca="false">SUM(C39:I39)</f>
        <v>27</v>
      </c>
      <c r="K39" s="117" t="n">
        <v>27</v>
      </c>
      <c r="L39" s="118" t="n">
        <v>16</v>
      </c>
      <c r="M39" s="116" t="n">
        <v>1504</v>
      </c>
      <c r="N39" s="117" t="n">
        <v>1502</v>
      </c>
      <c r="O39" s="191" t="n">
        <v>1283</v>
      </c>
      <c r="P39" s="92" t="n">
        <f aca="false">C39/3</f>
        <v>0.666666666666667</v>
      </c>
      <c r="Q39" s="72" t="n">
        <f aca="false">D39/6</f>
        <v>0.333333333333333</v>
      </c>
      <c r="R39" s="72" t="n">
        <f aca="false">E39/5</f>
        <v>0.8</v>
      </c>
      <c r="S39" s="72" t="n">
        <f aca="false">F39/11</f>
        <v>0.818181818181818</v>
      </c>
      <c r="T39" s="72" t="n">
        <f aca="false">G39/4</f>
        <v>1.5</v>
      </c>
      <c r="U39" s="72" t="n">
        <f aca="false">H39/4</f>
        <v>0.75</v>
      </c>
      <c r="V39" s="180" t="n">
        <f aca="false">I39/4</f>
        <v>0.25</v>
      </c>
      <c r="W39" s="93" t="n">
        <f aca="false">J39/37</f>
        <v>0.72972972972973</v>
      </c>
      <c r="X39" s="72" t="n">
        <v>0.692307692307692</v>
      </c>
      <c r="Y39" s="73" t="n">
        <v>0.41025641025641</v>
      </c>
      <c r="Z39" s="169" t="n">
        <v>0.49376231122784</v>
      </c>
      <c r="AA39" s="164" t="n">
        <v>0.494078947368421</v>
      </c>
      <c r="AB39" s="190" t="n">
        <v>0.421208141825345</v>
      </c>
    </row>
    <row r="40" s="186" customFormat="true" ht="13.7" hidden="false" customHeight="true" outlineLevel="0" collapsed="false">
      <c r="A40" s="172" t="n">
        <v>9</v>
      </c>
      <c r="B40" s="173" t="s">
        <v>55</v>
      </c>
      <c r="C40" s="121" t="n">
        <v>1</v>
      </c>
      <c r="D40" s="122" t="n">
        <v>3</v>
      </c>
      <c r="E40" s="122" t="n">
        <v>3</v>
      </c>
      <c r="F40" s="122" t="n">
        <v>17</v>
      </c>
      <c r="G40" s="122" t="n">
        <v>1</v>
      </c>
      <c r="H40" s="122" t="n">
        <v>0</v>
      </c>
      <c r="I40" s="123" t="n">
        <v>0</v>
      </c>
      <c r="J40" s="80" t="n">
        <f aca="false">SUM(C40:I40)</f>
        <v>25</v>
      </c>
      <c r="K40" s="122" t="n">
        <v>23</v>
      </c>
      <c r="L40" s="123" t="n">
        <v>7</v>
      </c>
      <c r="M40" s="121" t="n">
        <v>1496</v>
      </c>
      <c r="N40" s="122" t="n">
        <v>1567</v>
      </c>
      <c r="O40" s="187" t="n">
        <v>1381</v>
      </c>
      <c r="P40" s="58" t="n">
        <f aca="false">C40/3</f>
        <v>0.333333333333333</v>
      </c>
      <c r="Q40" s="59" t="n">
        <f aca="false">D40/6</f>
        <v>0.5</v>
      </c>
      <c r="R40" s="59" t="n">
        <f aca="false">E40/5</f>
        <v>0.6</v>
      </c>
      <c r="S40" s="59" t="n">
        <f aca="false">F40/11</f>
        <v>1.54545454545455</v>
      </c>
      <c r="T40" s="59" t="n">
        <f aca="false">G40/4</f>
        <v>0.25</v>
      </c>
      <c r="U40" s="59" t="n">
        <f aca="false">H40/4</f>
        <v>0</v>
      </c>
      <c r="V40" s="60" t="n">
        <f aca="false">I40/4</f>
        <v>0</v>
      </c>
      <c r="W40" s="61" t="n">
        <f aca="false">J40/37</f>
        <v>0.675675675675676</v>
      </c>
      <c r="X40" s="82" t="n">
        <v>0.58974358974359</v>
      </c>
      <c r="Y40" s="83" t="n">
        <v>0.17948717948718</v>
      </c>
      <c r="Z40" s="184" t="n">
        <v>0.491458607095926</v>
      </c>
      <c r="AA40" s="185" t="n">
        <v>0.516309719934102</v>
      </c>
      <c r="AB40" s="188" t="n">
        <v>0.454725057622654</v>
      </c>
    </row>
    <row r="41" s="186" customFormat="true" ht="13.7" hidden="false" customHeight="true" outlineLevel="0" collapsed="false">
      <c r="A41" s="172"/>
      <c r="B41" s="159" t="s">
        <v>56</v>
      </c>
      <c r="C41" s="113" t="n">
        <v>2</v>
      </c>
      <c r="D41" s="114" t="n">
        <v>1</v>
      </c>
      <c r="E41" s="114" t="n">
        <v>1</v>
      </c>
      <c r="F41" s="114" t="n">
        <v>9</v>
      </c>
      <c r="G41" s="114" t="n">
        <v>2</v>
      </c>
      <c r="H41" s="114" t="n">
        <v>1</v>
      </c>
      <c r="I41" s="115" t="n">
        <v>1</v>
      </c>
      <c r="J41" s="52" t="n">
        <f aca="false">SUM(C41:I41)</f>
        <v>17</v>
      </c>
      <c r="K41" s="114" t="n">
        <v>38</v>
      </c>
      <c r="L41" s="115" t="n">
        <v>29</v>
      </c>
      <c r="M41" s="113" t="n">
        <v>1582</v>
      </c>
      <c r="N41" s="114" t="n">
        <v>1698</v>
      </c>
      <c r="O41" s="189" t="n">
        <v>1511</v>
      </c>
      <c r="P41" s="58" t="n">
        <f aca="false">C41/3</f>
        <v>0.666666666666667</v>
      </c>
      <c r="Q41" s="59" t="n">
        <f aca="false">D41/6</f>
        <v>0.166666666666667</v>
      </c>
      <c r="R41" s="59" t="n">
        <f aca="false">E41/5</f>
        <v>0.2</v>
      </c>
      <c r="S41" s="59" t="n">
        <f aca="false">F41/11</f>
        <v>0.818181818181818</v>
      </c>
      <c r="T41" s="59" t="n">
        <f aca="false">G41/4</f>
        <v>0.5</v>
      </c>
      <c r="U41" s="59" t="n">
        <f aca="false">H41/4</f>
        <v>0.25</v>
      </c>
      <c r="V41" s="60" t="n">
        <f aca="false">I41/4</f>
        <v>0.25</v>
      </c>
      <c r="W41" s="61" t="n">
        <f aca="false">J41/37</f>
        <v>0.45945945945946</v>
      </c>
      <c r="X41" s="59" t="n">
        <v>0.974358974358974</v>
      </c>
      <c r="Y41" s="60" t="n">
        <v>0.743589743589744</v>
      </c>
      <c r="Z41" s="163" t="n">
        <v>0.520908791570629</v>
      </c>
      <c r="AA41" s="164" t="n">
        <v>0.558368957579744</v>
      </c>
      <c r="AB41" s="190" t="n">
        <v>0.498186613913617</v>
      </c>
    </row>
    <row r="42" s="186" customFormat="true" ht="13.7" hidden="false" customHeight="true" outlineLevel="0" collapsed="false">
      <c r="A42" s="172"/>
      <c r="B42" s="159" t="s">
        <v>57</v>
      </c>
      <c r="C42" s="113" t="n">
        <v>0</v>
      </c>
      <c r="D42" s="114" t="n">
        <v>2</v>
      </c>
      <c r="E42" s="114" t="n">
        <v>1</v>
      </c>
      <c r="F42" s="114" t="n">
        <v>6</v>
      </c>
      <c r="G42" s="114" t="n">
        <v>1</v>
      </c>
      <c r="H42" s="114" t="n">
        <v>1</v>
      </c>
      <c r="I42" s="115" t="n">
        <v>1</v>
      </c>
      <c r="J42" s="52" t="n">
        <f aca="false">SUM(C42:I42)</f>
        <v>12</v>
      </c>
      <c r="K42" s="114" t="n">
        <v>41</v>
      </c>
      <c r="L42" s="115" t="n">
        <v>14</v>
      </c>
      <c r="M42" s="113" t="n">
        <v>1411</v>
      </c>
      <c r="N42" s="114" t="n">
        <v>1744</v>
      </c>
      <c r="O42" s="189" t="n">
        <v>1343</v>
      </c>
      <c r="P42" s="58" t="n">
        <f aca="false">C42/3</f>
        <v>0</v>
      </c>
      <c r="Q42" s="59" t="n">
        <f aca="false">D42/6</f>
        <v>0.333333333333333</v>
      </c>
      <c r="R42" s="59" t="n">
        <f aca="false">E42/5</f>
        <v>0.2</v>
      </c>
      <c r="S42" s="59" t="n">
        <f aca="false">F42/11</f>
        <v>0.545454545454545</v>
      </c>
      <c r="T42" s="59" t="n">
        <f aca="false">G42/4</f>
        <v>0.25</v>
      </c>
      <c r="U42" s="59" t="n">
        <f aca="false">H42/4</f>
        <v>0.25</v>
      </c>
      <c r="V42" s="60" t="n">
        <f aca="false">I42/4</f>
        <v>0.25</v>
      </c>
      <c r="W42" s="61" t="n">
        <f aca="false">J42/37</f>
        <v>0.324324324324324</v>
      </c>
      <c r="X42" s="59" t="n">
        <v>1.05128205128205</v>
      </c>
      <c r="Y42" s="60" t="n">
        <v>0.358974358974359</v>
      </c>
      <c r="Z42" s="163" t="n">
        <v>0.463687150837989</v>
      </c>
      <c r="AA42" s="164" t="n">
        <v>0.574818721160185</v>
      </c>
      <c r="AB42" s="190" t="n">
        <v>0.442795911638642</v>
      </c>
    </row>
    <row r="43" s="186" customFormat="true" ht="13.7" hidden="false" customHeight="true" outlineLevel="0" collapsed="false">
      <c r="A43" s="172"/>
      <c r="B43" s="159" t="s">
        <v>58</v>
      </c>
      <c r="C43" s="113" t="n">
        <v>1</v>
      </c>
      <c r="D43" s="114" t="n">
        <v>1</v>
      </c>
      <c r="E43" s="114" t="n">
        <v>3</v>
      </c>
      <c r="F43" s="114" t="n">
        <v>4</v>
      </c>
      <c r="G43" s="114" t="n">
        <v>5</v>
      </c>
      <c r="H43" s="114" t="n">
        <v>0</v>
      </c>
      <c r="I43" s="115" t="n">
        <v>0</v>
      </c>
      <c r="J43" s="52" t="n">
        <f aca="false">SUM(C43:I43)</f>
        <v>14</v>
      </c>
      <c r="K43" s="114" t="n">
        <v>28</v>
      </c>
      <c r="L43" s="115" t="n">
        <v>21</v>
      </c>
      <c r="M43" s="113" t="n">
        <v>1637</v>
      </c>
      <c r="N43" s="114" t="n">
        <v>1441</v>
      </c>
      <c r="O43" s="189" t="n">
        <v>1544</v>
      </c>
      <c r="P43" s="58" t="n">
        <f aca="false">C43/3</f>
        <v>0.333333333333333</v>
      </c>
      <c r="Q43" s="59" t="n">
        <f aca="false">D43/6</f>
        <v>0.166666666666667</v>
      </c>
      <c r="R43" s="59" t="n">
        <f aca="false">E43/5</f>
        <v>0.6</v>
      </c>
      <c r="S43" s="59" t="n">
        <f aca="false">F43/11</f>
        <v>0.363636363636364</v>
      </c>
      <c r="T43" s="59" t="n">
        <f aca="false">G43/4</f>
        <v>1.25</v>
      </c>
      <c r="U43" s="59" t="n">
        <f aca="false">H43/4</f>
        <v>0</v>
      </c>
      <c r="V43" s="60" t="n">
        <f aca="false">I43/4</f>
        <v>0</v>
      </c>
      <c r="W43" s="61" t="n">
        <f aca="false">J43/37</f>
        <v>0.378378378378378</v>
      </c>
      <c r="X43" s="59" t="n">
        <v>0.717948717948718</v>
      </c>
      <c r="Y43" s="60" t="n">
        <v>0.538461538461538</v>
      </c>
      <c r="Z43" s="163" t="n">
        <v>0.537073490813648</v>
      </c>
      <c r="AA43" s="164" t="n">
        <v>0.474013157894737</v>
      </c>
      <c r="AB43" s="190" t="n">
        <v>0.50772772114436</v>
      </c>
    </row>
    <row r="44" s="186" customFormat="true" ht="13.7" hidden="false" customHeight="true" outlineLevel="0" collapsed="false">
      <c r="A44" s="172"/>
      <c r="B44" s="166" t="s">
        <v>64</v>
      </c>
      <c r="C44" s="116" t="n">
        <v>1</v>
      </c>
      <c r="D44" s="117" t="n">
        <v>3</v>
      </c>
      <c r="E44" s="117" t="n">
        <v>2</v>
      </c>
      <c r="F44" s="117" t="n">
        <v>10</v>
      </c>
      <c r="G44" s="117" t="n">
        <v>9</v>
      </c>
      <c r="H44" s="117" t="n">
        <v>0</v>
      </c>
      <c r="I44" s="118" t="n">
        <v>1</v>
      </c>
      <c r="J44" s="52" t="n">
        <f aca="false">SUM(C44:I44)</f>
        <v>26</v>
      </c>
      <c r="K44" s="117" t="n">
        <v>35</v>
      </c>
      <c r="L44" s="118" t="n">
        <v>24</v>
      </c>
      <c r="M44" s="116" t="n">
        <v>1979</v>
      </c>
      <c r="N44" s="117" t="n">
        <v>1820</v>
      </c>
      <c r="O44" s="191" t="n">
        <v>1763</v>
      </c>
      <c r="P44" s="58" t="n">
        <f aca="false">C44/3</f>
        <v>0.333333333333333</v>
      </c>
      <c r="Q44" s="59" t="n">
        <f aca="false">D44/6</f>
        <v>0.5</v>
      </c>
      <c r="R44" s="59" t="n">
        <f aca="false">E44/5</f>
        <v>0.4</v>
      </c>
      <c r="S44" s="59" t="n">
        <f aca="false">F44/11</f>
        <v>0.909090909090909</v>
      </c>
      <c r="T44" s="59" t="n">
        <f aca="false">G44/4</f>
        <v>2.25</v>
      </c>
      <c r="U44" s="59" t="n">
        <f aca="false">H44/4</f>
        <v>0</v>
      </c>
      <c r="V44" s="60" t="n">
        <f aca="false">I44/4</f>
        <v>0.25</v>
      </c>
      <c r="W44" s="61" t="n">
        <f aca="false">J44/37</f>
        <v>0.702702702702703</v>
      </c>
      <c r="X44" s="72" t="n">
        <v>0.897435897435898</v>
      </c>
      <c r="Y44" s="73" t="n">
        <v>0.615384615384615</v>
      </c>
      <c r="Z44" s="169" t="n">
        <v>0.650772772114436</v>
      </c>
      <c r="AA44" s="170" t="n">
        <v>0.598487339690891</v>
      </c>
      <c r="AB44" s="192" t="n">
        <v>0.579362471245481</v>
      </c>
    </row>
    <row r="45" s="186" customFormat="true" ht="13.7" hidden="false" customHeight="true" outlineLevel="0" collapsed="false">
      <c r="A45" s="172" t="n">
        <v>10</v>
      </c>
      <c r="B45" s="159" t="s">
        <v>65</v>
      </c>
      <c r="C45" s="113" t="n">
        <v>0</v>
      </c>
      <c r="D45" s="114" t="n">
        <v>2</v>
      </c>
      <c r="E45" s="114" t="n">
        <v>0</v>
      </c>
      <c r="F45" s="114" t="n">
        <v>5</v>
      </c>
      <c r="G45" s="114" t="n">
        <v>2</v>
      </c>
      <c r="H45" s="114" t="n">
        <v>1</v>
      </c>
      <c r="I45" s="115" t="n">
        <v>1</v>
      </c>
      <c r="J45" s="80" t="n">
        <f aca="false">SUM(C45:I45)</f>
        <v>11</v>
      </c>
      <c r="K45" s="114" t="n">
        <v>50</v>
      </c>
      <c r="L45" s="115" t="n">
        <v>32</v>
      </c>
      <c r="M45" s="113" t="n">
        <v>1772</v>
      </c>
      <c r="N45" s="114" t="n">
        <v>1950</v>
      </c>
      <c r="O45" s="189" t="n">
        <v>2369</v>
      </c>
      <c r="P45" s="81" t="n">
        <f aca="false">C45/3</f>
        <v>0</v>
      </c>
      <c r="Q45" s="82" t="n">
        <f aca="false">D45/6</f>
        <v>0.333333333333333</v>
      </c>
      <c r="R45" s="82" t="n">
        <f aca="false">E45/5</f>
        <v>0</v>
      </c>
      <c r="S45" s="82" t="n">
        <f aca="false">F45/11</f>
        <v>0.454545454545455</v>
      </c>
      <c r="T45" s="82" t="n">
        <f aca="false">G45/4</f>
        <v>0.5</v>
      </c>
      <c r="U45" s="82" t="n">
        <f aca="false">H45/4</f>
        <v>0.25</v>
      </c>
      <c r="V45" s="175" t="n">
        <f aca="false">I45/4</f>
        <v>0.25</v>
      </c>
      <c r="W45" s="84" t="n">
        <f aca="false">J45/37</f>
        <v>0.297297297297297</v>
      </c>
      <c r="X45" s="59" t="n">
        <v>1.28205128205128</v>
      </c>
      <c r="Y45" s="60" t="n">
        <v>0.820512820512821</v>
      </c>
      <c r="Z45" s="163" t="n">
        <v>0.581174155460807</v>
      </c>
      <c r="AA45" s="164" t="n">
        <v>0.636630754162586</v>
      </c>
      <c r="AB45" s="190" t="n">
        <v>0.779020059191056</v>
      </c>
    </row>
    <row r="46" s="186" customFormat="true" ht="13.7" hidden="false" customHeight="true" outlineLevel="0" collapsed="false">
      <c r="A46" s="172"/>
      <c r="B46" s="159" t="s">
        <v>66</v>
      </c>
      <c r="C46" s="113" t="n">
        <v>0</v>
      </c>
      <c r="D46" s="114" t="n">
        <v>2</v>
      </c>
      <c r="E46" s="114" t="n">
        <v>2</v>
      </c>
      <c r="F46" s="114" t="n">
        <v>7</v>
      </c>
      <c r="G46" s="114" t="n">
        <v>7</v>
      </c>
      <c r="H46" s="114" t="n">
        <v>1</v>
      </c>
      <c r="I46" s="115" t="n">
        <v>0</v>
      </c>
      <c r="J46" s="52" t="n">
        <f aca="false">SUM(C46:I46)</f>
        <v>19</v>
      </c>
      <c r="K46" s="114" t="n">
        <v>34</v>
      </c>
      <c r="L46" s="115" t="n">
        <v>25</v>
      </c>
      <c r="M46" s="113" t="n">
        <v>2249</v>
      </c>
      <c r="N46" s="114" t="n">
        <v>1756</v>
      </c>
      <c r="O46" s="189" t="n">
        <v>2086</v>
      </c>
      <c r="P46" s="58" t="n">
        <f aca="false">C46/3</f>
        <v>0</v>
      </c>
      <c r="Q46" s="59" t="n">
        <f aca="false">D46/6</f>
        <v>0.333333333333333</v>
      </c>
      <c r="R46" s="59" t="n">
        <f aca="false">E46/5</f>
        <v>0.4</v>
      </c>
      <c r="S46" s="59" t="n">
        <f aca="false">F46/11</f>
        <v>0.636363636363636</v>
      </c>
      <c r="T46" s="59" t="n">
        <f aca="false">G46/4</f>
        <v>1.75</v>
      </c>
      <c r="U46" s="59" t="n">
        <f aca="false">H46/4</f>
        <v>0.25</v>
      </c>
      <c r="V46" s="178" t="n">
        <f aca="false">I46/4</f>
        <v>0</v>
      </c>
      <c r="W46" s="61" t="n">
        <f aca="false">J46/37</f>
        <v>0.513513513513514</v>
      </c>
      <c r="X46" s="59" t="n">
        <v>0.871794871794872</v>
      </c>
      <c r="Y46" s="60" t="n">
        <v>0.641025641025641</v>
      </c>
      <c r="Z46" s="163" t="n">
        <v>0.738103052182475</v>
      </c>
      <c r="AA46" s="164" t="n">
        <v>0.57744163104242</v>
      </c>
      <c r="AB46" s="190" t="n">
        <v>0.685057471264368</v>
      </c>
    </row>
    <row r="47" s="186" customFormat="true" ht="13.7" hidden="false" customHeight="true" outlineLevel="0" collapsed="false">
      <c r="A47" s="172"/>
      <c r="B47" s="159" t="s">
        <v>67</v>
      </c>
      <c r="C47" s="113" t="n">
        <v>0</v>
      </c>
      <c r="D47" s="114" t="n">
        <v>0</v>
      </c>
      <c r="E47" s="114" t="n">
        <v>0</v>
      </c>
      <c r="F47" s="114" t="n">
        <v>9</v>
      </c>
      <c r="G47" s="114" t="n">
        <v>3</v>
      </c>
      <c r="H47" s="114" t="n">
        <v>1</v>
      </c>
      <c r="I47" s="115" t="n">
        <v>1</v>
      </c>
      <c r="J47" s="52" t="n">
        <f aca="false">SUM(C47:I47)</f>
        <v>14</v>
      </c>
      <c r="K47" s="114" t="n">
        <v>54</v>
      </c>
      <c r="L47" s="115" t="n">
        <v>30</v>
      </c>
      <c r="M47" s="113" t="n">
        <v>2764</v>
      </c>
      <c r="N47" s="114" t="n">
        <v>2532</v>
      </c>
      <c r="O47" s="189" t="n">
        <v>2757</v>
      </c>
      <c r="P47" s="58" t="n">
        <f aca="false">C47/3</f>
        <v>0</v>
      </c>
      <c r="Q47" s="59" t="n">
        <f aca="false">D47/6</f>
        <v>0</v>
      </c>
      <c r="R47" s="59" t="n">
        <f aca="false">E47/5</f>
        <v>0</v>
      </c>
      <c r="S47" s="59" t="n">
        <f aca="false">F47/11</f>
        <v>0.818181818181818</v>
      </c>
      <c r="T47" s="59" t="n">
        <f aca="false">G47/4</f>
        <v>0.75</v>
      </c>
      <c r="U47" s="59" t="n">
        <f aca="false">H47/4</f>
        <v>0.25</v>
      </c>
      <c r="V47" s="178" t="n">
        <f aca="false">I47/4</f>
        <v>0.25</v>
      </c>
      <c r="W47" s="61" t="n">
        <f aca="false">J47/37</f>
        <v>0.378378378378378</v>
      </c>
      <c r="X47" s="59" t="n">
        <v>1.38461538461538</v>
      </c>
      <c r="Y47" s="60" t="n">
        <v>0.769230769230769</v>
      </c>
      <c r="Z47" s="163" t="n">
        <v>0.900325732899023</v>
      </c>
      <c r="AA47" s="164" t="n">
        <v>0.833168805528134</v>
      </c>
      <c r="AB47" s="190" t="n">
        <v>0.904824417459796</v>
      </c>
    </row>
    <row r="48" s="186" customFormat="true" ht="13.7" hidden="false" customHeight="true" outlineLevel="0" collapsed="false">
      <c r="A48" s="172"/>
      <c r="B48" s="166" t="s">
        <v>68</v>
      </c>
      <c r="C48" s="116" t="n">
        <v>4</v>
      </c>
      <c r="D48" s="117" t="n">
        <v>2</v>
      </c>
      <c r="E48" s="117" t="n">
        <v>2</v>
      </c>
      <c r="F48" s="117" t="n">
        <v>22</v>
      </c>
      <c r="G48" s="117" t="n">
        <v>8</v>
      </c>
      <c r="H48" s="117" t="n">
        <v>2</v>
      </c>
      <c r="I48" s="118" t="n">
        <v>1</v>
      </c>
      <c r="J48" s="66" t="n">
        <f aca="false">SUM(C48:I48)</f>
        <v>41</v>
      </c>
      <c r="K48" s="117" t="n">
        <v>63</v>
      </c>
      <c r="L48" s="118" t="n">
        <v>41</v>
      </c>
      <c r="M48" s="116" t="n">
        <v>3055</v>
      </c>
      <c r="N48" s="117" t="n">
        <v>2636</v>
      </c>
      <c r="O48" s="191" t="n">
        <v>3195</v>
      </c>
      <c r="P48" s="92" t="n">
        <f aca="false">C48/3</f>
        <v>1.33333333333333</v>
      </c>
      <c r="Q48" s="72" t="n">
        <f aca="false">D48/6</f>
        <v>0.333333333333333</v>
      </c>
      <c r="R48" s="72" t="n">
        <f aca="false">E48/5</f>
        <v>0.4</v>
      </c>
      <c r="S48" s="72" t="n">
        <f aca="false">F48/11</f>
        <v>2</v>
      </c>
      <c r="T48" s="72" t="n">
        <f aca="false">G48/4</f>
        <v>2</v>
      </c>
      <c r="U48" s="72" t="n">
        <f aca="false">H48/4</f>
        <v>0.5</v>
      </c>
      <c r="V48" s="180" t="n">
        <f aca="false">I48/4</f>
        <v>0.25</v>
      </c>
      <c r="W48" s="93" t="n">
        <f aca="false">J48/37</f>
        <v>1.10810810810811</v>
      </c>
      <c r="X48" s="72" t="n">
        <v>1.61538461538462</v>
      </c>
      <c r="Y48" s="73" t="n">
        <v>1.05128205128205</v>
      </c>
      <c r="Z48" s="169" t="n">
        <v>1.0016393442623</v>
      </c>
      <c r="AA48" s="164" t="n">
        <v>0.867676102699144</v>
      </c>
      <c r="AB48" s="190" t="n">
        <v>1.05167873601053</v>
      </c>
    </row>
    <row r="49" s="186" customFormat="true" ht="13.7" hidden="false" customHeight="true" outlineLevel="0" collapsed="false">
      <c r="A49" s="172" t="n">
        <v>11</v>
      </c>
      <c r="B49" s="173" t="s">
        <v>69</v>
      </c>
      <c r="C49" s="121" t="n">
        <v>2</v>
      </c>
      <c r="D49" s="122" t="n">
        <v>3</v>
      </c>
      <c r="E49" s="122" t="n">
        <v>0</v>
      </c>
      <c r="F49" s="122" t="n">
        <v>15</v>
      </c>
      <c r="G49" s="122" t="n">
        <v>6</v>
      </c>
      <c r="H49" s="122" t="n">
        <v>0</v>
      </c>
      <c r="I49" s="123" t="n">
        <v>1</v>
      </c>
      <c r="J49" s="52" t="n">
        <f aca="false">SUM(C49:I49)</f>
        <v>27</v>
      </c>
      <c r="K49" s="122" t="n">
        <v>50</v>
      </c>
      <c r="L49" s="123" t="n">
        <v>34</v>
      </c>
      <c r="M49" s="121" t="n">
        <v>3490</v>
      </c>
      <c r="N49" s="122" t="n">
        <v>2725</v>
      </c>
      <c r="O49" s="187" t="n">
        <v>2993</v>
      </c>
      <c r="P49" s="58" t="n">
        <f aca="false">C49/3</f>
        <v>0.666666666666667</v>
      </c>
      <c r="Q49" s="59" t="n">
        <f aca="false">D49/6</f>
        <v>0.5</v>
      </c>
      <c r="R49" s="59" t="n">
        <f aca="false">E49/5</f>
        <v>0</v>
      </c>
      <c r="S49" s="59" t="n">
        <f aca="false">F49/11</f>
        <v>1.36363636363636</v>
      </c>
      <c r="T49" s="59" t="n">
        <f aca="false">G49/4</f>
        <v>1.5</v>
      </c>
      <c r="U49" s="59" t="n">
        <f aca="false">H49/4</f>
        <v>0</v>
      </c>
      <c r="V49" s="60" t="n">
        <f aca="false">I49/4</f>
        <v>0.25</v>
      </c>
      <c r="W49" s="61" t="n">
        <f aca="false">J49/37</f>
        <v>0.72972972972973</v>
      </c>
      <c r="X49" s="82" t="n">
        <v>1.28205128205128</v>
      </c>
      <c r="Y49" s="83" t="n">
        <v>0.871794871794872</v>
      </c>
      <c r="Z49" s="184" t="n">
        <v>1.14426229508197</v>
      </c>
      <c r="AA49" s="185" t="n">
        <v>0.896086813548175</v>
      </c>
      <c r="AB49" s="188" t="n">
        <v>0.983245729303548</v>
      </c>
    </row>
    <row r="50" s="186" customFormat="true" ht="13.7" hidden="false" customHeight="true" outlineLevel="0" collapsed="false">
      <c r="A50" s="172"/>
      <c r="B50" s="159" t="s">
        <v>70</v>
      </c>
      <c r="C50" s="113" t="n">
        <v>1</v>
      </c>
      <c r="D50" s="114" t="n">
        <v>3</v>
      </c>
      <c r="E50" s="114" t="n">
        <v>1</v>
      </c>
      <c r="F50" s="114" t="n">
        <v>15</v>
      </c>
      <c r="G50" s="114" t="n">
        <v>4</v>
      </c>
      <c r="H50" s="114" t="n">
        <v>3</v>
      </c>
      <c r="I50" s="115" t="n">
        <v>2</v>
      </c>
      <c r="J50" s="52" t="n">
        <f aca="false">SUM(C50:I50)</f>
        <v>29</v>
      </c>
      <c r="K50" s="114" t="n">
        <v>63</v>
      </c>
      <c r="L50" s="115" t="n">
        <v>39</v>
      </c>
      <c r="M50" s="113" t="n">
        <v>4248</v>
      </c>
      <c r="N50" s="114" t="n">
        <v>3337</v>
      </c>
      <c r="O50" s="189" t="n">
        <v>3829</v>
      </c>
      <c r="P50" s="58" t="n">
        <f aca="false">C50/3</f>
        <v>0.333333333333333</v>
      </c>
      <c r="Q50" s="59" t="n">
        <f aca="false">D50/6</f>
        <v>0.5</v>
      </c>
      <c r="R50" s="59" t="n">
        <f aca="false">E50/5</f>
        <v>0.2</v>
      </c>
      <c r="S50" s="59" t="n">
        <f aca="false">F50/11</f>
        <v>1.36363636363636</v>
      </c>
      <c r="T50" s="59" t="n">
        <f aca="false">G50/4</f>
        <v>1</v>
      </c>
      <c r="U50" s="59" t="n">
        <f aca="false">H50/4</f>
        <v>0.75</v>
      </c>
      <c r="V50" s="60" t="n">
        <f aca="false">I50/4</f>
        <v>0.5</v>
      </c>
      <c r="W50" s="61" t="n">
        <f aca="false">J50/37</f>
        <v>0.783783783783784</v>
      </c>
      <c r="X50" s="59" t="n">
        <v>1.61538461538462</v>
      </c>
      <c r="Y50" s="60" t="n">
        <v>1</v>
      </c>
      <c r="Z50" s="163" t="n">
        <v>1.3946158896914</v>
      </c>
      <c r="AA50" s="164" t="n">
        <v>1.09625492772668</v>
      </c>
      <c r="AB50" s="190" t="n">
        <v>1.25664588119461</v>
      </c>
    </row>
    <row r="51" s="186" customFormat="true" ht="13.7" hidden="false" customHeight="true" outlineLevel="0" collapsed="false">
      <c r="A51" s="172"/>
      <c r="B51" s="159" t="s">
        <v>71</v>
      </c>
      <c r="C51" s="113" t="n">
        <v>0</v>
      </c>
      <c r="D51" s="114" t="n">
        <v>3</v>
      </c>
      <c r="E51" s="114" t="n">
        <v>3</v>
      </c>
      <c r="F51" s="114" t="n">
        <v>13</v>
      </c>
      <c r="G51" s="114" t="n">
        <v>4</v>
      </c>
      <c r="H51" s="114" t="n">
        <v>2</v>
      </c>
      <c r="I51" s="115" t="n">
        <v>9</v>
      </c>
      <c r="J51" s="52" t="n">
        <f aca="false">SUM(C51:I51)</f>
        <v>34</v>
      </c>
      <c r="K51" s="114" t="n">
        <v>64</v>
      </c>
      <c r="L51" s="115" t="n">
        <v>47</v>
      </c>
      <c r="M51" s="113" t="n">
        <v>4205</v>
      </c>
      <c r="N51" s="114" t="n">
        <v>3605</v>
      </c>
      <c r="O51" s="189" t="n">
        <v>4318</v>
      </c>
      <c r="P51" s="58" t="n">
        <f aca="false">C51/3</f>
        <v>0</v>
      </c>
      <c r="Q51" s="59" t="n">
        <f aca="false">D51/6</f>
        <v>0.5</v>
      </c>
      <c r="R51" s="59" t="n">
        <f aca="false">E51/5</f>
        <v>0.6</v>
      </c>
      <c r="S51" s="59" t="n">
        <f aca="false">F51/11</f>
        <v>1.18181818181818</v>
      </c>
      <c r="T51" s="59" t="n">
        <f aca="false">G51/4</f>
        <v>1</v>
      </c>
      <c r="U51" s="59" t="n">
        <f aca="false">H51/4</f>
        <v>0.5</v>
      </c>
      <c r="V51" s="60" t="n">
        <f aca="false">I51/4</f>
        <v>2.25</v>
      </c>
      <c r="W51" s="61" t="n">
        <f aca="false">J51/37</f>
        <v>0.918918918918919</v>
      </c>
      <c r="X51" s="59" t="n">
        <v>1.64102564102564</v>
      </c>
      <c r="Y51" s="60" t="n">
        <v>1.20512820512821</v>
      </c>
      <c r="Z51" s="163" t="n">
        <v>1.37823664372337</v>
      </c>
      <c r="AA51" s="164" t="n">
        <v>1.18507560815253</v>
      </c>
      <c r="AB51" s="190" t="n">
        <v>1.4185282522996</v>
      </c>
    </row>
    <row r="52" s="186" customFormat="true" ht="13.7" hidden="false" customHeight="true" outlineLevel="0" collapsed="false">
      <c r="A52" s="172"/>
      <c r="B52" s="166" t="s">
        <v>72</v>
      </c>
      <c r="C52" s="116" t="n">
        <v>0</v>
      </c>
      <c r="D52" s="117" t="n">
        <v>2</v>
      </c>
      <c r="E52" s="117" t="n">
        <v>4</v>
      </c>
      <c r="F52" s="117" t="n">
        <v>20</v>
      </c>
      <c r="G52" s="117" t="n">
        <v>1</v>
      </c>
      <c r="H52" s="117" t="n">
        <v>2</v>
      </c>
      <c r="I52" s="118" t="n">
        <v>3</v>
      </c>
      <c r="J52" s="52" t="n">
        <f aca="false">SUM(C52:I52)</f>
        <v>32</v>
      </c>
      <c r="K52" s="117" t="n">
        <v>65</v>
      </c>
      <c r="L52" s="118" t="n">
        <v>39</v>
      </c>
      <c r="M52" s="116" t="n">
        <v>5077</v>
      </c>
      <c r="N52" s="117" t="n">
        <v>3415</v>
      </c>
      <c r="O52" s="191" t="n">
        <v>4086</v>
      </c>
      <c r="P52" s="58" t="n">
        <f aca="false">C52/3</f>
        <v>0</v>
      </c>
      <c r="Q52" s="59" t="n">
        <f aca="false">D52/6</f>
        <v>0.333333333333333</v>
      </c>
      <c r="R52" s="59" t="n">
        <f aca="false">E52/5</f>
        <v>0.8</v>
      </c>
      <c r="S52" s="59" t="n">
        <f aca="false">F52/11</f>
        <v>1.81818181818182</v>
      </c>
      <c r="T52" s="59" t="n">
        <f aca="false">G52/4</f>
        <v>0.25</v>
      </c>
      <c r="U52" s="59" t="n">
        <f aca="false">H52/4</f>
        <v>0.5</v>
      </c>
      <c r="V52" s="60" t="n">
        <f aca="false">I52/4</f>
        <v>0.75</v>
      </c>
      <c r="W52" s="61" t="n">
        <f aca="false">J52/37</f>
        <v>0.864864864864865</v>
      </c>
      <c r="X52" s="72" t="n">
        <v>1.66666666666667</v>
      </c>
      <c r="Y52" s="73" t="n">
        <v>1</v>
      </c>
      <c r="Z52" s="169" t="n">
        <v>1.66240995415848</v>
      </c>
      <c r="AA52" s="170" t="n">
        <v>1.1229858599145</v>
      </c>
      <c r="AB52" s="192" t="n">
        <v>1.34055118110236</v>
      </c>
    </row>
    <row r="53" s="186" customFormat="true" ht="13.7" hidden="false" customHeight="true" outlineLevel="0" collapsed="false">
      <c r="A53" s="193" t="n">
        <v>12</v>
      </c>
      <c r="B53" s="173" t="s">
        <v>73</v>
      </c>
      <c r="C53" s="121" t="n">
        <v>1</v>
      </c>
      <c r="D53" s="122" t="n">
        <v>3</v>
      </c>
      <c r="E53" s="122" t="n">
        <v>4</v>
      </c>
      <c r="F53" s="122" t="n">
        <v>26</v>
      </c>
      <c r="G53" s="122" t="n">
        <v>6</v>
      </c>
      <c r="H53" s="122" t="n">
        <v>4</v>
      </c>
      <c r="I53" s="123" t="n">
        <v>8</v>
      </c>
      <c r="J53" s="80" t="n">
        <f aca="false">SUM(C53:I53)</f>
        <v>52</v>
      </c>
      <c r="K53" s="122" t="n">
        <v>80</v>
      </c>
      <c r="L53" s="123" t="n">
        <v>61</v>
      </c>
      <c r="M53" s="121" t="n">
        <v>5643</v>
      </c>
      <c r="N53" s="122" t="n">
        <v>4308</v>
      </c>
      <c r="O53" s="187" t="n">
        <v>5077</v>
      </c>
      <c r="P53" s="81" t="n">
        <f aca="false">C53/3</f>
        <v>0.333333333333333</v>
      </c>
      <c r="Q53" s="82" t="n">
        <f aca="false">D53/6</f>
        <v>0.5</v>
      </c>
      <c r="R53" s="82" t="n">
        <f aca="false">E53/5</f>
        <v>0.8</v>
      </c>
      <c r="S53" s="82" t="n">
        <f aca="false">F53/11</f>
        <v>2.36363636363636</v>
      </c>
      <c r="T53" s="82" t="n">
        <f aca="false">G53/4</f>
        <v>1.5</v>
      </c>
      <c r="U53" s="82" t="n">
        <f aca="false">H53/4</f>
        <v>1</v>
      </c>
      <c r="V53" s="175" t="n">
        <f aca="false">I53/4</f>
        <v>2</v>
      </c>
      <c r="W53" s="84" t="n">
        <f aca="false">J53/37</f>
        <v>1.40540540540541</v>
      </c>
      <c r="X53" s="82" t="n">
        <v>2.05128205128205</v>
      </c>
      <c r="Y53" s="83" t="n">
        <v>1.56410256410256</v>
      </c>
      <c r="Z53" s="184" t="n">
        <v>1.84955752212389</v>
      </c>
      <c r="AA53" s="164" t="n">
        <v>1.41524310118265</v>
      </c>
      <c r="AB53" s="190" t="n">
        <v>1.66568241469816</v>
      </c>
    </row>
    <row r="54" s="186" customFormat="true" ht="13.7" hidden="false" customHeight="true" outlineLevel="0" collapsed="false">
      <c r="A54" s="193"/>
      <c r="B54" s="159" t="s">
        <v>74</v>
      </c>
      <c r="C54" s="113" t="n">
        <v>3</v>
      </c>
      <c r="D54" s="114" t="n">
        <v>3</v>
      </c>
      <c r="E54" s="114" t="n">
        <v>2</v>
      </c>
      <c r="F54" s="114" t="n">
        <v>17</v>
      </c>
      <c r="G54" s="114" t="n">
        <v>6</v>
      </c>
      <c r="H54" s="114" t="n">
        <v>4</v>
      </c>
      <c r="I54" s="115" t="n">
        <v>9</v>
      </c>
      <c r="J54" s="52" t="n">
        <f aca="false">SUM(C54:I54)</f>
        <v>44</v>
      </c>
      <c r="K54" s="114" t="n">
        <v>93</v>
      </c>
      <c r="L54" s="115" t="n">
        <v>67</v>
      </c>
      <c r="M54" s="113" t="n">
        <v>5848</v>
      </c>
      <c r="N54" s="114" t="n">
        <v>4804</v>
      </c>
      <c r="O54" s="189" t="n">
        <v>4988</v>
      </c>
      <c r="P54" s="58" t="n">
        <f aca="false">C54/3</f>
        <v>1</v>
      </c>
      <c r="Q54" s="59" t="n">
        <f aca="false">D54/6</f>
        <v>0.5</v>
      </c>
      <c r="R54" s="59" t="n">
        <f aca="false">E54/5</f>
        <v>0.4</v>
      </c>
      <c r="S54" s="59" t="n">
        <f aca="false">F54/11</f>
        <v>1.54545454545455</v>
      </c>
      <c r="T54" s="59" t="n">
        <f aca="false">G54/4</f>
        <v>1.5</v>
      </c>
      <c r="U54" s="59" t="n">
        <f aca="false">H54/4</f>
        <v>1</v>
      </c>
      <c r="V54" s="60" t="n">
        <f aca="false">I54/4</f>
        <v>2.25</v>
      </c>
      <c r="W54" s="61" t="n">
        <f aca="false">J54/37</f>
        <v>1.18918918918919</v>
      </c>
      <c r="X54" s="59" t="n">
        <v>2.38461538461538</v>
      </c>
      <c r="Y54" s="60" t="n">
        <v>1.71794871794872</v>
      </c>
      <c r="Z54" s="163" t="n">
        <v>1.91737704918033</v>
      </c>
      <c r="AA54" s="164" t="n">
        <v>1.57715036112935</v>
      </c>
      <c r="AB54" s="190" t="n">
        <v>1.63755745239658</v>
      </c>
    </row>
    <row r="55" s="186" customFormat="true" ht="13.7" hidden="false" customHeight="true" outlineLevel="0" collapsed="false">
      <c r="A55" s="193"/>
      <c r="B55" s="159" t="s">
        <v>75</v>
      </c>
      <c r="C55" s="113" t="n">
        <v>2</v>
      </c>
      <c r="D55" s="114" t="n">
        <v>5</v>
      </c>
      <c r="E55" s="114" t="n">
        <v>0</v>
      </c>
      <c r="F55" s="114" t="n">
        <v>22</v>
      </c>
      <c r="G55" s="114" t="n">
        <v>9</v>
      </c>
      <c r="H55" s="114" t="n">
        <v>10</v>
      </c>
      <c r="I55" s="115" t="n">
        <v>9</v>
      </c>
      <c r="J55" s="52" t="n">
        <f aca="false">SUM(C55:I55)</f>
        <v>57</v>
      </c>
      <c r="K55" s="114" t="n">
        <v>101</v>
      </c>
      <c r="L55" s="115" t="n">
        <v>80</v>
      </c>
      <c r="M55" s="113" t="n">
        <v>5324</v>
      </c>
      <c r="N55" s="114" t="n">
        <v>5020</v>
      </c>
      <c r="O55" s="189" t="n">
        <v>5272</v>
      </c>
      <c r="P55" s="58" t="n">
        <f aca="false">C55/3</f>
        <v>0.666666666666667</v>
      </c>
      <c r="Q55" s="59" t="n">
        <f aca="false">D55/6</f>
        <v>0.833333333333333</v>
      </c>
      <c r="R55" s="59" t="n">
        <f aca="false">E55/5</f>
        <v>0</v>
      </c>
      <c r="S55" s="59" t="n">
        <f aca="false">F55/11</f>
        <v>2</v>
      </c>
      <c r="T55" s="59" t="n">
        <f aca="false">G55/4</f>
        <v>2.25</v>
      </c>
      <c r="U55" s="59" t="n">
        <f aca="false">H55/4</f>
        <v>2.5</v>
      </c>
      <c r="V55" s="60" t="n">
        <f aca="false">I55/4</f>
        <v>2.25</v>
      </c>
      <c r="W55" s="61" t="n">
        <f aca="false">J55/37</f>
        <v>1.54054054054054</v>
      </c>
      <c r="X55" s="59" t="n">
        <v>2.58974358974359</v>
      </c>
      <c r="Y55" s="60" t="n">
        <v>2.05128205128205</v>
      </c>
      <c r="Z55" s="163" t="n">
        <v>1.74844006568145</v>
      </c>
      <c r="AA55" s="164" t="n">
        <v>1.64644145621515</v>
      </c>
      <c r="AB55" s="190" t="n">
        <v>1.73250082155767</v>
      </c>
    </row>
    <row r="56" s="186" customFormat="true" ht="13.7" hidden="false" customHeight="true" outlineLevel="0" collapsed="false">
      <c r="A56" s="193"/>
      <c r="B56" s="159" t="s">
        <v>76</v>
      </c>
      <c r="C56" s="113" t="n">
        <v>0</v>
      </c>
      <c r="D56" s="114" t="n">
        <v>5</v>
      </c>
      <c r="E56" s="114" t="n">
        <v>5</v>
      </c>
      <c r="F56" s="114" t="n">
        <v>5</v>
      </c>
      <c r="G56" s="114" t="n">
        <v>5</v>
      </c>
      <c r="H56" s="114" t="n">
        <v>5</v>
      </c>
      <c r="I56" s="115" t="n">
        <v>3</v>
      </c>
      <c r="J56" s="52" t="n">
        <f aca="false">SUM(C56:I56)</f>
        <v>28</v>
      </c>
      <c r="K56" s="114" t="n">
        <v>103</v>
      </c>
      <c r="L56" s="115" t="n">
        <v>60</v>
      </c>
      <c r="M56" s="113" t="n">
        <v>3314</v>
      </c>
      <c r="N56" s="114" t="n">
        <v>4571</v>
      </c>
      <c r="O56" s="189" t="n">
        <v>4464</v>
      </c>
      <c r="P56" s="58" t="n">
        <f aca="false">C56/3</f>
        <v>0</v>
      </c>
      <c r="Q56" s="59" t="n">
        <f aca="false">D56/6</f>
        <v>0.833333333333333</v>
      </c>
      <c r="R56" s="59" t="n">
        <f aca="false">E56/5</f>
        <v>1</v>
      </c>
      <c r="S56" s="59" t="n">
        <f aca="false">F56/11</f>
        <v>0.454545454545455</v>
      </c>
      <c r="T56" s="59" t="n">
        <f aca="false">G56/4</f>
        <v>1.25</v>
      </c>
      <c r="U56" s="59" t="n">
        <f aca="false">H56/4</f>
        <v>1.25</v>
      </c>
      <c r="V56" s="60" t="n">
        <f aca="false">I56/4</f>
        <v>0.75</v>
      </c>
      <c r="W56" s="61" t="n">
        <f aca="false">J56/37</f>
        <v>0.756756756756757</v>
      </c>
      <c r="X56" s="59" t="n">
        <v>2.64102564102564</v>
      </c>
      <c r="Y56" s="60" t="n">
        <v>1.53846153846154</v>
      </c>
      <c r="Z56" s="163" t="n">
        <v>1.09990043146366</v>
      </c>
      <c r="AA56" s="164" t="n">
        <v>1.50262984878369</v>
      </c>
      <c r="AB56" s="190" t="n">
        <v>1.46745562130177</v>
      </c>
    </row>
    <row r="57" s="186" customFormat="true" ht="13.7" hidden="false" customHeight="true" outlineLevel="0" collapsed="false">
      <c r="A57" s="193"/>
      <c r="B57" s="194" t="n">
        <v>53</v>
      </c>
      <c r="C57" s="195"/>
      <c r="D57" s="196"/>
      <c r="E57" s="196"/>
      <c r="F57" s="196"/>
      <c r="G57" s="196"/>
      <c r="H57" s="196"/>
      <c r="I57" s="197"/>
      <c r="J57" s="198"/>
      <c r="K57" s="199" t="n">
        <v>55</v>
      </c>
      <c r="L57" s="200"/>
      <c r="M57" s="195"/>
      <c r="N57" s="199" t="n">
        <v>2641</v>
      </c>
      <c r="O57" s="200"/>
      <c r="P57" s="201"/>
      <c r="Q57" s="202"/>
      <c r="R57" s="202"/>
      <c r="S57" s="202"/>
      <c r="T57" s="202"/>
      <c r="U57" s="202"/>
      <c r="V57" s="162"/>
      <c r="W57" s="203"/>
      <c r="X57" s="59" t="n">
        <v>1.41025641025641</v>
      </c>
      <c r="Y57" s="200"/>
      <c r="Z57" s="204"/>
      <c r="AA57" s="164" t="n">
        <v>0.871617161716172</v>
      </c>
      <c r="AB57" s="205"/>
    </row>
    <row r="58" s="186" customFormat="true" ht="15.95" hidden="false" customHeight="true" outlineLevel="0" collapsed="false">
      <c r="A58" s="206" t="s">
        <v>59</v>
      </c>
      <c r="B58" s="206"/>
      <c r="C58" s="130" t="n">
        <f aca="false">SUM(C5:C57)</f>
        <v>113</v>
      </c>
      <c r="D58" s="131" t="n">
        <f aca="false">SUM(D5:D57)</f>
        <v>204</v>
      </c>
      <c r="E58" s="131" t="n">
        <f aca="false">SUM(E5:E57)</f>
        <v>273</v>
      </c>
      <c r="F58" s="131" t="n">
        <f aca="false">SUM(F5:F57)</f>
        <v>764</v>
      </c>
      <c r="G58" s="131" t="n">
        <f aca="false">SUM(G5:G57)</f>
        <v>689</v>
      </c>
      <c r="H58" s="131" t="n">
        <f aca="false">SUM(H5:H57)</f>
        <v>161</v>
      </c>
      <c r="I58" s="132" t="n">
        <f aca="false">SUM(I5:I57)</f>
        <v>161</v>
      </c>
      <c r="J58" s="133" t="n">
        <f aca="false">SUM(C58:I58)</f>
        <v>2365</v>
      </c>
      <c r="K58" s="131" t="n">
        <v>3838</v>
      </c>
      <c r="L58" s="132" t="n">
        <v>2150</v>
      </c>
      <c r="M58" s="130" t="n">
        <f aca="false">SUM(M5:M57)</f>
        <v>184299</v>
      </c>
      <c r="N58" s="131" t="n">
        <v>207471</v>
      </c>
      <c r="O58" s="207" t="n">
        <v>166566</v>
      </c>
      <c r="P58" s="208" t="n">
        <f aca="false">C58/3</f>
        <v>37.6666666666667</v>
      </c>
      <c r="Q58" s="137" t="n">
        <f aca="false">(SUM(D5:D17)/7)+(SUM(D18:D56)/6)</f>
        <v>32.2142857142857</v>
      </c>
      <c r="R58" s="137" t="n">
        <f aca="false">E58/5</f>
        <v>54.6</v>
      </c>
      <c r="S58" s="137" t="n">
        <f aca="false">F58/11</f>
        <v>69.4545454545455</v>
      </c>
      <c r="T58" s="137" t="n">
        <f aca="false">G58/4</f>
        <v>172.25</v>
      </c>
      <c r="U58" s="137" t="n">
        <f aca="false">(SUM(H5:H17)/5)+(SUM(H18:H56)/4)</f>
        <v>37.05</v>
      </c>
      <c r="V58" s="209" t="n">
        <f aca="false">I58/4</f>
        <v>40.25</v>
      </c>
      <c r="W58" s="128" t="n">
        <f aca="false">(SUM(J5:J17)/39)+(SUM(J18:J56)/37)</f>
        <v>62.6022176022176</v>
      </c>
      <c r="X58" s="137" t="n">
        <v>98.4102564102564</v>
      </c>
      <c r="Y58" s="138" t="n">
        <v>55.1282051282051</v>
      </c>
      <c r="Z58" s="210" t="n">
        <f aca="false">SUM(Z5:Z57)</f>
        <v>60.4761291669189</v>
      </c>
      <c r="AA58" s="137" t="n">
        <v>68.2311926384666</v>
      </c>
      <c r="AB58" s="209" t="n">
        <v>54.7734297928313</v>
      </c>
    </row>
    <row r="59" s="50" customFormat="true" ht="13.7" hidden="false" customHeight="true" outlineLevel="0" collapsed="false">
      <c r="B59" s="211"/>
      <c r="C59" s="212"/>
      <c r="D59" s="212"/>
      <c r="E59" s="212"/>
      <c r="F59" s="212"/>
      <c r="G59" s="212"/>
      <c r="H59" s="212"/>
      <c r="I59" s="212"/>
      <c r="J59" s="212"/>
      <c r="K59" s="212"/>
      <c r="L59" s="212"/>
      <c r="M59" s="212"/>
      <c r="N59" s="212"/>
      <c r="O59" s="212"/>
      <c r="P59" s="142" t="s">
        <v>80</v>
      </c>
      <c r="R59" s="212"/>
      <c r="S59" s="212"/>
      <c r="T59" s="212"/>
      <c r="U59" s="212"/>
      <c r="V59" s="212"/>
      <c r="W59" s="212"/>
      <c r="X59" s="212"/>
      <c r="Y59" s="212"/>
      <c r="Z59" s="212"/>
      <c r="AA59" s="212"/>
      <c r="AB59" s="143"/>
    </row>
    <row r="60" customFormat="false" ht="12" hidden="false" customHeight="false" outlineLevel="0" collapsed="false">
      <c r="P60" s="142" t="s">
        <v>78</v>
      </c>
    </row>
  </sheetData>
  <mergeCells count="21">
    <mergeCell ref="C2:O2"/>
    <mergeCell ref="P2:AB2"/>
    <mergeCell ref="C3:I3"/>
    <mergeCell ref="J3:L3"/>
    <mergeCell ref="M3:O3"/>
    <mergeCell ref="P3:V3"/>
    <mergeCell ref="W3:Y3"/>
    <mergeCell ref="Z3:AB3"/>
    <mergeCell ref="A5:A9"/>
    <mergeCell ref="A10:A13"/>
    <mergeCell ref="A14:A17"/>
    <mergeCell ref="A18:A22"/>
    <mergeCell ref="A23:A26"/>
    <mergeCell ref="A27:A30"/>
    <mergeCell ref="A31:A35"/>
    <mergeCell ref="A36:A39"/>
    <mergeCell ref="A40:A44"/>
    <mergeCell ref="A45:A48"/>
    <mergeCell ref="A49:A52"/>
    <mergeCell ref="A53:A57"/>
    <mergeCell ref="A58:B58"/>
  </mergeCells>
  <printOptions headings="false" gridLines="false" gridLinesSet="true" horizontalCentered="false" verticalCentered="false"/>
  <pageMargins left="0.39375" right="0.0784722222222222" top="0.39375" bottom="0.157638888888889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B60"/>
  <sheetViews>
    <sheetView showFormulas="false" showGridLines="fals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4.62"/>
    <col collapsed="false" customWidth="true" hidden="false" outlineLevel="0" max="9" min="3" style="3" width="6.74"/>
    <col collapsed="false" customWidth="true" hidden="false" outlineLevel="0" max="12" min="10" style="3" width="7.37"/>
    <col collapsed="false" customWidth="true" hidden="false" outlineLevel="0" max="15" min="13" style="3" width="8.75"/>
    <col collapsed="false" customWidth="true" hidden="false" outlineLevel="0" max="22" min="16" style="3" width="7.75"/>
    <col collapsed="false" customWidth="true" hidden="false" outlineLevel="0" max="28" min="23" style="3" width="7.87"/>
    <col collapsed="false" customWidth="false" hidden="false" outlineLevel="0" max="257" min="29" style="1" width="8.99"/>
  </cols>
  <sheetData>
    <row r="1" s="10" customFormat="true" ht="24.95" hidden="false" customHeight="true" outlineLevel="0" collapsed="false">
      <c r="A1" s="5" t="s">
        <v>82</v>
      </c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146"/>
    </row>
    <row r="2" s="15" customFormat="true" ht="18" hidden="false" customHeight="true" outlineLevel="0" collapsed="false">
      <c r="A2" s="11"/>
      <c r="B2" s="12"/>
      <c r="C2" s="13" t="s">
        <v>1</v>
      </c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4" t="s">
        <v>2</v>
      </c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</row>
    <row r="3" s="15" customFormat="true" ht="18" hidden="false" customHeight="true" outlineLevel="0" collapsed="false">
      <c r="A3" s="16"/>
      <c r="B3" s="17"/>
      <c r="C3" s="18" t="s">
        <v>63</v>
      </c>
      <c r="D3" s="18"/>
      <c r="E3" s="18"/>
      <c r="F3" s="18"/>
      <c r="G3" s="18"/>
      <c r="H3" s="18"/>
      <c r="I3" s="18"/>
      <c r="J3" s="19" t="s">
        <v>4</v>
      </c>
      <c r="K3" s="19"/>
      <c r="L3" s="19"/>
      <c r="M3" s="20" t="s">
        <v>5</v>
      </c>
      <c r="N3" s="20"/>
      <c r="O3" s="20"/>
      <c r="P3" s="147" t="s">
        <v>63</v>
      </c>
      <c r="Q3" s="147"/>
      <c r="R3" s="147"/>
      <c r="S3" s="147"/>
      <c r="T3" s="147"/>
      <c r="U3" s="147"/>
      <c r="V3" s="147"/>
      <c r="W3" s="21" t="s">
        <v>6</v>
      </c>
      <c r="X3" s="21"/>
      <c r="Y3" s="21"/>
      <c r="Z3" s="22" t="s">
        <v>7</v>
      </c>
      <c r="AA3" s="22"/>
      <c r="AB3" s="22"/>
    </row>
    <row r="4" s="34" customFormat="true" ht="69.95" hidden="false" customHeight="true" outlineLevel="0" collapsed="false">
      <c r="A4" s="23" t="s">
        <v>8</v>
      </c>
      <c r="B4" s="24" t="s">
        <v>9</v>
      </c>
      <c r="C4" s="25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7" t="s">
        <v>16</v>
      </c>
      <c r="J4" s="28" t="n">
        <v>2005</v>
      </c>
      <c r="K4" s="29" t="n">
        <v>2004</v>
      </c>
      <c r="L4" s="30" t="n">
        <v>2003</v>
      </c>
      <c r="M4" s="28" t="n">
        <v>2005</v>
      </c>
      <c r="N4" s="29" t="n">
        <v>2004</v>
      </c>
      <c r="O4" s="148" t="n">
        <v>2003</v>
      </c>
      <c r="P4" s="25" t="s">
        <v>10</v>
      </c>
      <c r="Q4" s="26" t="s">
        <v>11</v>
      </c>
      <c r="R4" s="26" t="s">
        <v>12</v>
      </c>
      <c r="S4" s="26" t="s">
        <v>13</v>
      </c>
      <c r="T4" s="26" t="s">
        <v>14</v>
      </c>
      <c r="U4" s="26" t="s">
        <v>15</v>
      </c>
      <c r="V4" s="27" t="s">
        <v>16</v>
      </c>
      <c r="W4" s="28" t="n">
        <v>2005</v>
      </c>
      <c r="X4" s="29" t="n">
        <v>2004</v>
      </c>
      <c r="Y4" s="30" t="n">
        <v>2003</v>
      </c>
      <c r="Z4" s="28" t="n">
        <v>2005</v>
      </c>
      <c r="AA4" s="29" t="n">
        <v>2004</v>
      </c>
      <c r="AB4" s="149" t="n">
        <v>2003</v>
      </c>
    </row>
    <row r="5" s="158" customFormat="true" ht="13.7" hidden="false" customHeight="true" outlineLevel="0" collapsed="false">
      <c r="A5" s="150" t="n">
        <v>1</v>
      </c>
      <c r="B5" s="151" t="s">
        <v>20</v>
      </c>
      <c r="C5" s="37" t="n">
        <v>43</v>
      </c>
      <c r="D5" s="38" t="n">
        <v>78</v>
      </c>
      <c r="E5" s="38" t="n">
        <v>73</v>
      </c>
      <c r="F5" s="38" t="n">
        <v>158</v>
      </c>
      <c r="G5" s="38" t="n">
        <v>48</v>
      </c>
      <c r="H5" s="38" t="n">
        <v>77</v>
      </c>
      <c r="I5" s="39" t="n">
        <v>19</v>
      </c>
      <c r="J5" s="37" t="n">
        <f aca="false">SUM(C5:I5)</f>
        <v>496</v>
      </c>
      <c r="K5" s="38" t="n">
        <v>293</v>
      </c>
      <c r="L5" s="39" t="n">
        <v>120</v>
      </c>
      <c r="M5" s="109" t="n">
        <v>28612</v>
      </c>
      <c r="N5" s="110" t="n">
        <v>14479</v>
      </c>
      <c r="O5" s="213" t="n">
        <v>7066</v>
      </c>
      <c r="P5" s="43" t="n">
        <f aca="false">C5/3</f>
        <v>14.3333333333333</v>
      </c>
      <c r="Q5" s="44" t="n">
        <f aca="false">D5/7</f>
        <v>11.1428571428571</v>
      </c>
      <c r="R5" s="44" t="n">
        <f aca="false">E5/5</f>
        <v>14.6</v>
      </c>
      <c r="S5" s="44" t="n">
        <f aca="false">F5/11</f>
        <v>14.3636363636364</v>
      </c>
      <c r="T5" s="44" t="n">
        <f aca="false">G5/4</f>
        <v>12</v>
      </c>
      <c r="U5" s="44" t="n">
        <f aca="false">H5/5</f>
        <v>15.4</v>
      </c>
      <c r="V5" s="45" t="n">
        <f aca="false">I5/4</f>
        <v>4.75</v>
      </c>
      <c r="W5" s="46" t="n">
        <f aca="false">J5/39</f>
        <v>12.7179487179487</v>
      </c>
      <c r="X5" s="44" t="n">
        <v>7.51282051282051</v>
      </c>
      <c r="Y5" s="45" t="n">
        <v>3.07692307692308</v>
      </c>
      <c r="Z5" s="155" t="n">
        <v>9.40565417488494</v>
      </c>
      <c r="AA5" s="156" t="n">
        <v>4.89320716458263</v>
      </c>
      <c r="AB5" s="214" t="n">
        <v>2.39769256871394</v>
      </c>
    </row>
    <row r="6" s="158" customFormat="true" ht="13.7" hidden="false" customHeight="true" outlineLevel="0" collapsed="false">
      <c r="A6" s="150"/>
      <c r="B6" s="159" t="s">
        <v>21</v>
      </c>
      <c r="C6" s="52" t="n">
        <v>55</v>
      </c>
      <c r="D6" s="53" t="n">
        <v>83</v>
      </c>
      <c r="E6" s="53" t="n">
        <v>100</v>
      </c>
      <c r="F6" s="53" t="n">
        <v>172</v>
      </c>
      <c r="G6" s="53" t="n">
        <v>84</v>
      </c>
      <c r="H6" s="53" t="n">
        <v>82</v>
      </c>
      <c r="I6" s="54" t="n">
        <v>33</v>
      </c>
      <c r="J6" s="52" t="n">
        <f aca="false">SUM(C6:I6)</f>
        <v>609</v>
      </c>
      <c r="K6" s="53" t="n">
        <v>546</v>
      </c>
      <c r="L6" s="54" t="n">
        <v>374</v>
      </c>
      <c r="M6" s="113" t="n">
        <v>35175</v>
      </c>
      <c r="N6" s="114" t="n">
        <v>30400</v>
      </c>
      <c r="O6" s="189" t="n">
        <v>20007</v>
      </c>
      <c r="P6" s="58" t="n">
        <f aca="false">C6/3</f>
        <v>18.3333333333333</v>
      </c>
      <c r="Q6" s="59" t="n">
        <f aca="false">D6/7</f>
        <v>11.8571428571429</v>
      </c>
      <c r="R6" s="59" t="n">
        <f aca="false">E6/5</f>
        <v>20</v>
      </c>
      <c r="S6" s="59" t="n">
        <f aca="false">F6/11</f>
        <v>15.6363636363636</v>
      </c>
      <c r="T6" s="59" t="n">
        <f aca="false">G6/4</f>
        <v>21</v>
      </c>
      <c r="U6" s="59" t="n">
        <f aca="false">H6/5</f>
        <v>16.4</v>
      </c>
      <c r="V6" s="60" t="n">
        <f aca="false">I6/4</f>
        <v>8.25</v>
      </c>
      <c r="W6" s="61" t="n">
        <f aca="false">J6/39</f>
        <v>15.6153846153846</v>
      </c>
      <c r="X6" s="59" t="n">
        <v>14</v>
      </c>
      <c r="Y6" s="60" t="n">
        <v>9.58974358974359</v>
      </c>
      <c r="Z6" s="163" t="n">
        <v>11.5403543307087</v>
      </c>
      <c r="AA6" s="164" t="n">
        <v>10.0762346702022</v>
      </c>
      <c r="AB6" s="190" t="n">
        <v>6.58341559723593</v>
      </c>
    </row>
    <row r="7" s="158" customFormat="true" ht="13.7" hidden="false" customHeight="true" outlineLevel="0" collapsed="false">
      <c r="A7" s="150"/>
      <c r="B7" s="159" t="s">
        <v>22</v>
      </c>
      <c r="C7" s="52" t="n">
        <v>52</v>
      </c>
      <c r="D7" s="53" t="n">
        <v>100</v>
      </c>
      <c r="E7" s="53" t="n">
        <v>87</v>
      </c>
      <c r="F7" s="53" t="n">
        <v>153</v>
      </c>
      <c r="G7" s="53" t="n">
        <v>67</v>
      </c>
      <c r="H7" s="53" t="n">
        <v>91</v>
      </c>
      <c r="I7" s="54" t="n">
        <v>26</v>
      </c>
      <c r="J7" s="52" t="n">
        <f aca="false">SUM(C7:I7)</f>
        <v>576</v>
      </c>
      <c r="K7" s="53" t="n">
        <v>628</v>
      </c>
      <c r="L7" s="54" t="n">
        <v>344</v>
      </c>
      <c r="M7" s="113" t="n">
        <v>36208</v>
      </c>
      <c r="N7" s="114" t="n">
        <v>26910</v>
      </c>
      <c r="O7" s="189" t="n">
        <v>20111</v>
      </c>
      <c r="P7" s="58" t="n">
        <f aca="false">C7/3</f>
        <v>17.3333333333333</v>
      </c>
      <c r="Q7" s="59" t="n">
        <f aca="false">D7/7</f>
        <v>14.2857142857143</v>
      </c>
      <c r="R7" s="59" t="n">
        <f aca="false">E7/5</f>
        <v>17.4</v>
      </c>
      <c r="S7" s="59" t="n">
        <f aca="false">F7/11</f>
        <v>13.9090909090909</v>
      </c>
      <c r="T7" s="59" t="n">
        <f aca="false">G7/4</f>
        <v>16.75</v>
      </c>
      <c r="U7" s="59" t="n">
        <f aca="false">H7/5</f>
        <v>18.2</v>
      </c>
      <c r="V7" s="60" t="n">
        <f aca="false">I7/4</f>
        <v>6.5</v>
      </c>
      <c r="W7" s="61" t="n">
        <f aca="false">J7/39</f>
        <v>14.7692307692308</v>
      </c>
      <c r="X7" s="59" t="n">
        <v>16.1025641025641</v>
      </c>
      <c r="Y7" s="60" t="n">
        <v>8.82051282051282</v>
      </c>
      <c r="Z7" s="163" t="n">
        <v>11.8714754098361</v>
      </c>
      <c r="AA7" s="164" t="n">
        <v>8.8665568369028</v>
      </c>
      <c r="AB7" s="190" t="n">
        <v>6.62417654808959</v>
      </c>
    </row>
    <row r="8" s="158" customFormat="true" ht="13.7" hidden="false" customHeight="true" outlineLevel="0" collapsed="false">
      <c r="A8" s="150"/>
      <c r="B8" s="159" t="s">
        <v>23</v>
      </c>
      <c r="C8" s="52" t="n">
        <v>58</v>
      </c>
      <c r="D8" s="53" t="n">
        <v>103</v>
      </c>
      <c r="E8" s="53" t="n">
        <v>78</v>
      </c>
      <c r="F8" s="53" t="n">
        <v>149</v>
      </c>
      <c r="G8" s="53" t="n">
        <v>77</v>
      </c>
      <c r="H8" s="53" t="n">
        <v>104</v>
      </c>
      <c r="I8" s="54" t="n">
        <v>24</v>
      </c>
      <c r="J8" s="52" t="n">
        <f aca="false">SUM(C8:I8)</f>
        <v>593</v>
      </c>
      <c r="K8" s="53" t="n">
        <v>720</v>
      </c>
      <c r="L8" s="54" t="n">
        <v>359</v>
      </c>
      <c r="M8" s="113" t="n">
        <v>32952</v>
      </c>
      <c r="N8" s="114" t="n">
        <v>28101</v>
      </c>
      <c r="O8" s="189" t="n">
        <v>24413</v>
      </c>
      <c r="P8" s="58" t="n">
        <f aca="false">C8/3</f>
        <v>19.3333333333333</v>
      </c>
      <c r="Q8" s="59" t="n">
        <f aca="false">D8/7</f>
        <v>14.7142857142857</v>
      </c>
      <c r="R8" s="59" t="n">
        <f aca="false">E8/5</f>
        <v>15.6</v>
      </c>
      <c r="S8" s="59" t="n">
        <f aca="false">F8/11</f>
        <v>13.5454545454545</v>
      </c>
      <c r="T8" s="59" t="n">
        <f aca="false">G8/4</f>
        <v>19.25</v>
      </c>
      <c r="U8" s="59" t="n">
        <f aca="false">H8/5</f>
        <v>20.8</v>
      </c>
      <c r="V8" s="60" t="n">
        <f aca="false">I8/4</f>
        <v>6</v>
      </c>
      <c r="W8" s="61" t="n">
        <f aca="false">J8/39</f>
        <v>15.2051282051282</v>
      </c>
      <c r="X8" s="59" t="n">
        <v>18.4615384615385</v>
      </c>
      <c r="Y8" s="60" t="n">
        <v>9.2051282051282</v>
      </c>
      <c r="Z8" s="163" t="n">
        <v>10.8003933136677</v>
      </c>
      <c r="AA8" s="164" t="n">
        <v>9.24679170779862</v>
      </c>
      <c r="AB8" s="190" t="n">
        <v>8.0068875040997</v>
      </c>
    </row>
    <row r="9" s="158" customFormat="true" ht="13.7" hidden="false" customHeight="true" outlineLevel="0" collapsed="false">
      <c r="A9" s="150"/>
      <c r="B9" s="166" t="s">
        <v>24</v>
      </c>
      <c r="C9" s="66" t="n">
        <v>46</v>
      </c>
      <c r="D9" s="67" t="n">
        <v>77</v>
      </c>
      <c r="E9" s="67" t="n">
        <v>69</v>
      </c>
      <c r="F9" s="67" t="n">
        <v>121</v>
      </c>
      <c r="G9" s="67" t="n">
        <v>69</v>
      </c>
      <c r="H9" s="67" t="n">
        <v>33</v>
      </c>
      <c r="I9" s="68" t="n">
        <v>16</v>
      </c>
      <c r="J9" s="52" t="n">
        <f aca="false">SUM(C9:I9)</f>
        <v>431</v>
      </c>
      <c r="K9" s="67" t="n">
        <v>681</v>
      </c>
      <c r="L9" s="68" t="n">
        <v>421</v>
      </c>
      <c r="M9" s="116" t="n">
        <v>27633</v>
      </c>
      <c r="N9" s="117" t="n">
        <v>26971</v>
      </c>
      <c r="O9" s="191" t="n">
        <v>24475</v>
      </c>
      <c r="P9" s="58" t="n">
        <f aca="false">C9/3</f>
        <v>15.3333333333333</v>
      </c>
      <c r="Q9" s="59" t="n">
        <f aca="false">D9/7</f>
        <v>11</v>
      </c>
      <c r="R9" s="59" t="n">
        <f aca="false">E9/5</f>
        <v>13.8</v>
      </c>
      <c r="S9" s="59" t="n">
        <f aca="false">F9/11</f>
        <v>11</v>
      </c>
      <c r="T9" s="59" t="n">
        <f aca="false">G9/4</f>
        <v>17.25</v>
      </c>
      <c r="U9" s="59" t="n">
        <f aca="false">H9/5</f>
        <v>6.6</v>
      </c>
      <c r="V9" s="60" t="n">
        <f aca="false">I9/4</f>
        <v>4</v>
      </c>
      <c r="W9" s="61" t="n">
        <f aca="false">J9/39</f>
        <v>11.0512820512821</v>
      </c>
      <c r="X9" s="72" t="n">
        <v>17.4615384615385</v>
      </c>
      <c r="Y9" s="73" t="n">
        <v>10.7948717948718</v>
      </c>
      <c r="Z9" s="169" t="n">
        <v>9.06297146605444</v>
      </c>
      <c r="AA9" s="170" t="n">
        <v>8.8749588680487</v>
      </c>
      <c r="AB9" s="192" t="n">
        <v>8.03512803676953</v>
      </c>
    </row>
    <row r="10" s="177" customFormat="true" ht="13.7" hidden="false" customHeight="true" outlineLevel="0" collapsed="false">
      <c r="A10" s="172" t="n">
        <v>2</v>
      </c>
      <c r="B10" s="173" t="s">
        <v>25</v>
      </c>
      <c r="C10" s="55" t="n">
        <v>35</v>
      </c>
      <c r="D10" s="56" t="n">
        <v>79</v>
      </c>
      <c r="E10" s="56" t="n">
        <v>66</v>
      </c>
      <c r="F10" s="56" t="n">
        <v>128</v>
      </c>
      <c r="G10" s="56" t="n">
        <v>54</v>
      </c>
      <c r="H10" s="56" t="n">
        <v>64</v>
      </c>
      <c r="I10" s="79" t="n">
        <v>13</v>
      </c>
      <c r="J10" s="80" t="n">
        <f aca="false">SUM(C10:I10)</f>
        <v>439</v>
      </c>
      <c r="K10" s="56" t="n">
        <v>627</v>
      </c>
      <c r="L10" s="79" t="n">
        <v>471</v>
      </c>
      <c r="M10" s="55" t="n">
        <v>23512</v>
      </c>
      <c r="N10" s="56" t="n">
        <v>25793</v>
      </c>
      <c r="O10" s="57" t="n">
        <v>27138</v>
      </c>
      <c r="P10" s="81" t="n">
        <f aca="false">C10/3</f>
        <v>11.6666666666667</v>
      </c>
      <c r="Q10" s="82" t="n">
        <f aca="false">D10/7</f>
        <v>11.2857142857143</v>
      </c>
      <c r="R10" s="82" t="n">
        <f aca="false">E10/5</f>
        <v>13.2</v>
      </c>
      <c r="S10" s="82" t="n">
        <f aca="false">F10/11</f>
        <v>11.6363636363636</v>
      </c>
      <c r="T10" s="82" t="n">
        <f aca="false">G10/4</f>
        <v>13.5</v>
      </c>
      <c r="U10" s="82" t="n">
        <f aca="false">H10/5</f>
        <v>12.8</v>
      </c>
      <c r="V10" s="175" t="n">
        <f aca="false">I10/4</f>
        <v>3.25</v>
      </c>
      <c r="W10" s="84" t="n">
        <f aca="false">J10/39</f>
        <v>11.2564102564103</v>
      </c>
      <c r="X10" s="85" t="n">
        <v>16.0769230769231</v>
      </c>
      <c r="Y10" s="86" t="n">
        <v>12.0769230769231</v>
      </c>
      <c r="Z10" s="62" t="n">
        <v>7.71644240236298</v>
      </c>
      <c r="AA10" s="87" t="n">
        <v>8.4817494245314</v>
      </c>
      <c r="AB10" s="88" t="n">
        <v>8.91231527093596</v>
      </c>
    </row>
    <row r="11" s="177" customFormat="true" ht="13.7" hidden="false" customHeight="true" outlineLevel="0" collapsed="false">
      <c r="A11" s="172"/>
      <c r="B11" s="159" t="s">
        <v>26</v>
      </c>
      <c r="C11" s="55" t="n">
        <v>22</v>
      </c>
      <c r="D11" s="56" t="n">
        <v>80</v>
      </c>
      <c r="E11" s="56" t="n">
        <v>51</v>
      </c>
      <c r="F11" s="56" t="n">
        <v>143</v>
      </c>
      <c r="G11" s="56" t="n">
        <v>90</v>
      </c>
      <c r="H11" s="56" t="n">
        <v>30</v>
      </c>
      <c r="I11" s="79" t="n">
        <v>24</v>
      </c>
      <c r="J11" s="52" t="n">
        <f aca="false">SUM(C11:I11)</f>
        <v>440</v>
      </c>
      <c r="K11" s="56" t="n">
        <v>486</v>
      </c>
      <c r="L11" s="79" t="n">
        <v>438</v>
      </c>
      <c r="M11" s="55" t="n">
        <v>23504</v>
      </c>
      <c r="N11" s="56" t="n">
        <v>23448</v>
      </c>
      <c r="O11" s="57" t="n">
        <v>26024</v>
      </c>
      <c r="P11" s="58" t="n">
        <f aca="false">C11/3</f>
        <v>7.33333333333333</v>
      </c>
      <c r="Q11" s="59" t="n">
        <f aca="false">D11/7</f>
        <v>11.4285714285714</v>
      </c>
      <c r="R11" s="59" t="n">
        <f aca="false">E11/5</f>
        <v>10.2</v>
      </c>
      <c r="S11" s="59" t="n">
        <f aca="false">F11/11</f>
        <v>13</v>
      </c>
      <c r="T11" s="59" t="n">
        <f aca="false">G11/4</f>
        <v>22.5</v>
      </c>
      <c r="U11" s="59" t="n">
        <f aca="false">H11/5</f>
        <v>6</v>
      </c>
      <c r="V11" s="178" t="n">
        <f aca="false">I11/4</f>
        <v>6</v>
      </c>
      <c r="W11" s="61" t="n">
        <f aca="false">J11/39</f>
        <v>11.2820512820513</v>
      </c>
      <c r="X11" s="85" t="n">
        <v>12.4615384615385</v>
      </c>
      <c r="Y11" s="86" t="n">
        <v>11.2307692307692</v>
      </c>
      <c r="Z11" s="62" t="n">
        <v>7.7037037037037</v>
      </c>
      <c r="AA11" s="63" t="n">
        <v>7.70555372987184</v>
      </c>
      <c r="AB11" s="64" t="n">
        <v>8.5408598621595</v>
      </c>
    </row>
    <row r="12" s="177" customFormat="true" ht="13.7" hidden="false" customHeight="true" outlineLevel="0" collapsed="false">
      <c r="A12" s="172"/>
      <c r="B12" s="159" t="s">
        <v>27</v>
      </c>
      <c r="C12" s="55" t="n">
        <v>20</v>
      </c>
      <c r="D12" s="56" t="n">
        <v>84</v>
      </c>
      <c r="E12" s="56" t="n">
        <v>32</v>
      </c>
      <c r="F12" s="56" t="n">
        <v>150</v>
      </c>
      <c r="G12" s="56" t="n">
        <v>51</v>
      </c>
      <c r="H12" s="56" t="n">
        <v>40</v>
      </c>
      <c r="I12" s="79" t="n">
        <v>20</v>
      </c>
      <c r="J12" s="52" t="n">
        <f aca="false">SUM(C12:I12)</f>
        <v>397</v>
      </c>
      <c r="K12" s="56" t="n">
        <v>485</v>
      </c>
      <c r="L12" s="79" t="n">
        <v>496</v>
      </c>
      <c r="M12" s="55" t="n">
        <v>21051</v>
      </c>
      <c r="N12" s="56" t="n">
        <v>27730</v>
      </c>
      <c r="O12" s="57" t="n">
        <v>29242</v>
      </c>
      <c r="P12" s="58" t="n">
        <f aca="false">C12/3</f>
        <v>6.66666666666667</v>
      </c>
      <c r="Q12" s="59" t="n">
        <f aca="false">D12/7</f>
        <v>12</v>
      </c>
      <c r="R12" s="59" t="n">
        <f aca="false">E12/5</f>
        <v>6.4</v>
      </c>
      <c r="S12" s="59" t="n">
        <f aca="false">F12/11</f>
        <v>13.6363636363636</v>
      </c>
      <c r="T12" s="59" t="n">
        <f aca="false">G12/4</f>
        <v>12.75</v>
      </c>
      <c r="U12" s="59" t="n">
        <f aca="false">H12/5</f>
        <v>8</v>
      </c>
      <c r="V12" s="178" t="n">
        <f aca="false">I12/4</f>
        <v>5</v>
      </c>
      <c r="W12" s="61" t="n">
        <f aca="false">J12/39</f>
        <v>10.1794871794872</v>
      </c>
      <c r="X12" s="85" t="n">
        <v>12.4358974358974</v>
      </c>
      <c r="Y12" s="86" t="n">
        <v>12.7179487179487</v>
      </c>
      <c r="Z12" s="62" t="n">
        <v>6.89744429882045</v>
      </c>
      <c r="AA12" s="63" t="n">
        <v>9.11271771278344</v>
      </c>
      <c r="AB12" s="64" t="n">
        <v>9.58754098360655</v>
      </c>
    </row>
    <row r="13" s="177" customFormat="true" ht="13.7" hidden="false" customHeight="true" outlineLevel="0" collapsed="false">
      <c r="A13" s="172"/>
      <c r="B13" s="166" t="s">
        <v>28</v>
      </c>
      <c r="C13" s="69" t="n">
        <v>15</v>
      </c>
      <c r="D13" s="70" t="n">
        <v>83</v>
      </c>
      <c r="E13" s="70" t="n">
        <v>71</v>
      </c>
      <c r="F13" s="70" t="n">
        <v>123</v>
      </c>
      <c r="G13" s="70" t="n">
        <v>70</v>
      </c>
      <c r="H13" s="70" t="n">
        <v>52</v>
      </c>
      <c r="I13" s="91" t="n">
        <v>10</v>
      </c>
      <c r="J13" s="66" t="n">
        <f aca="false">SUM(C13:I13)</f>
        <v>424</v>
      </c>
      <c r="K13" s="70" t="n">
        <v>473</v>
      </c>
      <c r="L13" s="91" t="n">
        <v>512</v>
      </c>
      <c r="M13" s="69" t="n">
        <v>20652</v>
      </c>
      <c r="N13" s="70" t="n">
        <v>28230</v>
      </c>
      <c r="O13" s="71" t="n">
        <v>29941</v>
      </c>
      <c r="P13" s="92" t="n">
        <f aca="false">C13/3</f>
        <v>5</v>
      </c>
      <c r="Q13" s="72" t="n">
        <f aca="false">D13/7</f>
        <v>11.8571428571429</v>
      </c>
      <c r="R13" s="72" t="n">
        <f aca="false">E13/5</f>
        <v>14.2</v>
      </c>
      <c r="S13" s="72" t="n">
        <f aca="false">F13/11</f>
        <v>11.1818181818182</v>
      </c>
      <c r="T13" s="72" t="n">
        <f aca="false">G13/4</f>
        <v>17.5</v>
      </c>
      <c r="U13" s="72" t="n">
        <f aca="false">H13/5</f>
        <v>10.4</v>
      </c>
      <c r="V13" s="180" t="n">
        <f aca="false">I13/4</f>
        <v>2.5</v>
      </c>
      <c r="W13" s="93" t="n">
        <f aca="false">J13/39</f>
        <v>10.8717948717949</v>
      </c>
      <c r="X13" s="94" t="n">
        <v>12.1282051282051</v>
      </c>
      <c r="Y13" s="95" t="n">
        <v>13.1282051282051</v>
      </c>
      <c r="Z13" s="74" t="n">
        <v>6.76892822025565</v>
      </c>
      <c r="AA13" s="75" t="n">
        <v>9.27702924745317</v>
      </c>
      <c r="AB13" s="76" t="n">
        <v>9.83607095926412</v>
      </c>
    </row>
    <row r="14" s="177" customFormat="true" ht="13.7" hidden="false" customHeight="true" outlineLevel="0" collapsed="false">
      <c r="A14" s="172" t="n">
        <v>3</v>
      </c>
      <c r="B14" s="173" t="s">
        <v>29</v>
      </c>
      <c r="C14" s="98" t="n">
        <v>22</v>
      </c>
      <c r="D14" s="99" t="n">
        <v>65</v>
      </c>
      <c r="E14" s="99" t="n">
        <v>58</v>
      </c>
      <c r="F14" s="99" t="n">
        <v>112</v>
      </c>
      <c r="G14" s="99" t="n">
        <v>62</v>
      </c>
      <c r="H14" s="99" t="n">
        <v>61</v>
      </c>
      <c r="I14" s="100" t="n">
        <v>13</v>
      </c>
      <c r="J14" s="52" t="n">
        <f aca="false">SUM(C14:I14)</f>
        <v>393</v>
      </c>
      <c r="K14" s="99" t="n">
        <v>516</v>
      </c>
      <c r="L14" s="100" t="n">
        <v>550</v>
      </c>
      <c r="M14" s="98" t="n">
        <v>20382</v>
      </c>
      <c r="N14" s="99" t="n">
        <v>30175</v>
      </c>
      <c r="O14" s="101" t="n">
        <v>29473</v>
      </c>
      <c r="P14" s="58" t="n">
        <f aca="false">C14/3</f>
        <v>7.33333333333333</v>
      </c>
      <c r="Q14" s="59" t="n">
        <f aca="false">D14/7</f>
        <v>9.28571428571429</v>
      </c>
      <c r="R14" s="59" t="n">
        <f aca="false">E14/5</f>
        <v>11.6</v>
      </c>
      <c r="S14" s="59" t="n">
        <f aca="false">F14/11</f>
        <v>10.1818181818182</v>
      </c>
      <c r="T14" s="59" t="n">
        <f aca="false">G14/4</f>
        <v>15.5</v>
      </c>
      <c r="U14" s="59" t="n">
        <f aca="false">H14/5</f>
        <v>12.2</v>
      </c>
      <c r="V14" s="60" t="n">
        <f aca="false">I14/4</f>
        <v>3.25</v>
      </c>
      <c r="W14" s="61" t="n">
        <f aca="false">J14/39</f>
        <v>10.0769230769231</v>
      </c>
      <c r="X14" s="102" t="n">
        <v>13.2307692307692</v>
      </c>
      <c r="Y14" s="103" t="n">
        <v>14.1025641025641</v>
      </c>
      <c r="Z14" s="104" t="n">
        <v>6.68043264503442</v>
      </c>
      <c r="AA14" s="63" t="n">
        <v>9.92598684210526</v>
      </c>
      <c r="AB14" s="64" t="n">
        <v>9.6791461412151</v>
      </c>
    </row>
    <row r="15" s="177" customFormat="true" ht="13.7" hidden="false" customHeight="true" outlineLevel="0" collapsed="false">
      <c r="A15" s="172"/>
      <c r="B15" s="159" t="s">
        <v>30</v>
      </c>
      <c r="C15" s="55" t="n">
        <v>21</v>
      </c>
      <c r="D15" s="56" t="n">
        <v>66</v>
      </c>
      <c r="E15" s="56" t="n">
        <v>69</v>
      </c>
      <c r="F15" s="56" t="n">
        <v>118</v>
      </c>
      <c r="G15" s="56" t="n">
        <v>67</v>
      </c>
      <c r="H15" s="56" t="n">
        <v>56</v>
      </c>
      <c r="I15" s="79" t="n">
        <v>17</v>
      </c>
      <c r="J15" s="52" t="n">
        <f aca="false">SUM(C15:I15)</f>
        <v>414</v>
      </c>
      <c r="K15" s="56" t="n">
        <v>521</v>
      </c>
      <c r="L15" s="79" t="n">
        <v>515</v>
      </c>
      <c r="M15" s="55" t="n">
        <v>19996</v>
      </c>
      <c r="N15" s="56" t="n">
        <v>31626</v>
      </c>
      <c r="O15" s="57" t="n">
        <v>30242</v>
      </c>
      <c r="P15" s="58" t="n">
        <f aca="false">C15/3</f>
        <v>7</v>
      </c>
      <c r="Q15" s="59" t="n">
        <f aca="false">D15/7</f>
        <v>9.42857142857143</v>
      </c>
      <c r="R15" s="59" t="n">
        <f aca="false">E15/5</f>
        <v>13.8</v>
      </c>
      <c r="S15" s="59" t="n">
        <f aca="false">F15/11</f>
        <v>10.7272727272727</v>
      </c>
      <c r="T15" s="59" t="n">
        <f aca="false">G15/4</f>
        <v>16.75</v>
      </c>
      <c r="U15" s="59" t="n">
        <f aca="false">H15/5</f>
        <v>11.2</v>
      </c>
      <c r="V15" s="60" t="n">
        <f aca="false">I15/4</f>
        <v>4.25</v>
      </c>
      <c r="W15" s="61" t="n">
        <f aca="false">J15/39</f>
        <v>10.6153846153846</v>
      </c>
      <c r="X15" s="85" t="n">
        <v>13.3589743589744</v>
      </c>
      <c r="Y15" s="86" t="n">
        <v>13.2051282051282</v>
      </c>
      <c r="Z15" s="62" t="n">
        <v>6.56467498358503</v>
      </c>
      <c r="AA15" s="63" t="n">
        <v>10.39303319093</v>
      </c>
      <c r="AB15" s="64" t="n">
        <v>9.92191601049868</v>
      </c>
    </row>
    <row r="16" s="177" customFormat="true" ht="13.7" hidden="false" customHeight="true" outlineLevel="0" collapsed="false">
      <c r="A16" s="172"/>
      <c r="B16" s="159" t="s">
        <v>31</v>
      </c>
      <c r="C16" s="55" t="n">
        <v>18</v>
      </c>
      <c r="D16" s="56" t="n">
        <v>45</v>
      </c>
      <c r="E16" s="56" t="n">
        <v>41</v>
      </c>
      <c r="F16" s="56" t="n">
        <v>89</v>
      </c>
      <c r="G16" s="56" t="n">
        <v>43</v>
      </c>
      <c r="H16" s="56" t="n">
        <v>35</v>
      </c>
      <c r="I16" s="79" t="n">
        <v>6</v>
      </c>
      <c r="J16" s="52" t="n">
        <f aca="false">SUM(C16:I16)</f>
        <v>277</v>
      </c>
      <c r="K16" s="56" t="n">
        <v>526</v>
      </c>
      <c r="L16" s="79" t="n">
        <v>415</v>
      </c>
      <c r="M16" s="55" t="n">
        <v>16235</v>
      </c>
      <c r="N16" s="56" t="n">
        <v>28988</v>
      </c>
      <c r="O16" s="57" t="n">
        <v>26317</v>
      </c>
      <c r="P16" s="58" t="n">
        <f aca="false">C16/3</f>
        <v>6</v>
      </c>
      <c r="Q16" s="59" t="n">
        <f aca="false">D16/7</f>
        <v>6.42857142857143</v>
      </c>
      <c r="R16" s="59" t="n">
        <f aca="false">E16/5</f>
        <v>8.2</v>
      </c>
      <c r="S16" s="59" t="n">
        <f aca="false">F16/11</f>
        <v>8.09090909090909</v>
      </c>
      <c r="T16" s="59" t="n">
        <f aca="false">G16/4</f>
        <v>10.75</v>
      </c>
      <c r="U16" s="59" t="n">
        <f aca="false">H16/5</f>
        <v>7</v>
      </c>
      <c r="V16" s="60" t="n">
        <f aca="false">I16/4</f>
        <v>1.5</v>
      </c>
      <c r="W16" s="61" t="n">
        <f aca="false">J16/39</f>
        <v>7.1025641025641</v>
      </c>
      <c r="X16" s="85" t="n">
        <v>13.4871794871795</v>
      </c>
      <c r="Y16" s="86" t="n">
        <v>10.6410256410256</v>
      </c>
      <c r="Z16" s="62" t="n">
        <v>5.32469662184323</v>
      </c>
      <c r="AA16" s="63" t="n">
        <v>9.53552631578947</v>
      </c>
      <c r="AB16" s="64" t="n">
        <v>8.63135454247294</v>
      </c>
    </row>
    <row r="17" s="177" customFormat="true" ht="13.7" hidden="false" customHeight="true" outlineLevel="0" collapsed="false">
      <c r="A17" s="172"/>
      <c r="B17" s="166" t="s">
        <v>32</v>
      </c>
      <c r="C17" s="55" t="n">
        <v>10</v>
      </c>
      <c r="D17" s="56" t="n">
        <v>35</v>
      </c>
      <c r="E17" s="56" t="n">
        <v>48</v>
      </c>
      <c r="F17" s="56" t="n">
        <v>84</v>
      </c>
      <c r="G17" s="56" t="n">
        <v>33</v>
      </c>
      <c r="H17" s="56" t="n">
        <v>36</v>
      </c>
      <c r="I17" s="79" t="n">
        <v>6</v>
      </c>
      <c r="J17" s="52" t="n">
        <f aca="false">SUM(C17:I17)</f>
        <v>252</v>
      </c>
      <c r="K17" s="56" t="n">
        <v>458</v>
      </c>
      <c r="L17" s="79" t="n">
        <v>436</v>
      </c>
      <c r="M17" s="55" t="n">
        <v>16226</v>
      </c>
      <c r="N17" s="56" t="n">
        <v>27733</v>
      </c>
      <c r="O17" s="57" t="n">
        <v>23426</v>
      </c>
      <c r="P17" s="58" t="n">
        <f aca="false">C17/3</f>
        <v>3.33333333333333</v>
      </c>
      <c r="Q17" s="59" t="n">
        <f aca="false">D17/7</f>
        <v>5</v>
      </c>
      <c r="R17" s="59" t="n">
        <f aca="false">E17/5</f>
        <v>9.6</v>
      </c>
      <c r="S17" s="59" t="n">
        <f aca="false">F17/11</f>
        <v>7.63636363636364</v>
      </c>
      <c r="T17" s="59" t="n">
        <f aca="false">G17/4</f>
        <v>8.25</v>
      </c>
      <c r="U17" s="59" t="n">
        <f aca="false">H17/5</f>
        <v>7.2</v>
      </c>
      <c r="V17" s="60" t="n">
        <f aca="false">I17/4</f>
        <v>1.5</v>
      </c>
      <c r="W17" s="61" t="n">
        <f aca="false">J17/39</f>
        <v>6.46153846153846</v>
      </c>
      <c r="X17" s="85" t="n">
        <v>11.7435897435897</v>
      </c>
      <c r="Y17" s="86" t="n">
        <v>11.1794871794872</v>
      </c>
      <c r="Z17" s="62" t="n">
        <v>5.3322379231022</v>
      </c>
      <c r="AA17" s="63" t="n">
        <v>9.11969746793818</v>
      </c>
      <c r="AB17" s="64" t="n">
        <v>7.68569553805774</v>
      </c>
    </row>
    <row r="18" s="186" customFormat="true" ht="13.7" hidden="false" customHeight="true" outlineLevel="0" collapsed="false">
      <c r="A18" s="172" t="n">
        <v>4</v>
      </c>
      <c r="B18" s="173" t="s">
        <v>33</v>
      </c>
      <c r="C18" s="121" t="n">
        <v>12</v>
      </c>
      <c r="D18" s="122" t="n">
        <v>30</v>
      </c>
      <c r="E18" s="122" t="n">
        <v>44</v>
      </c>
      <c r="F18" s="122" t="n">
        <v>56</v>
      </c>
      <c r="G18" s="122" t="n">
        <v>28</v>
      </c>
      <c r="H18" s="122" t="n">
        <v>34</v>
      </c>
      <c r="I18" s="123" t="n">
        <v>10</v>
      </c>
      <c r="J18" s="80" t="n">
        <f aca="false">SUM(C18:I18)</f>
        <v>214</v>
      </c>
      <c r="K18" s="122" t="n">
        <v>372</v>
      </c>
      <c r="L18" s="123" t="n">
        <v>366</v>
      </c>
      <c r="M18" s="121" t="n">
        <v>16126</v>
      </c>
      <c r="N18" s="122" t="n">
        <v>22020</v>
      </c>
      <c r="O18" s="187" t="n">
        <v>19569</v>
      </c>
      <c r="P18" s="81" t="n">
        <f aca="false">C18/3</f>
        <v>4</v>
      </c>
      <c r="Q18" s="82" t="n">
        <f aca="false">D18/6</f>
        <v>5</v>
      </c>
      <c r="R18" s="82" t="n">
        <f aca="false">E18/5</f>
        <v>8.8</v>
      </c>
      <c r="S18" s="82" t="n">
        <f aca="false">F18/11</f>
        <v>5.09090909090909</v>
      </c>
      <c r="T18" s="82" t="n">
        <f aca="false">G18/4</f>
        <v>7</v>
      </c>
      <c r="U18" s="82" t="n">
        <f aca="false">H18/4</f>
        <v>8.5</v>
      </c>
      <c r="V18" s="175" t="n">
        <f aca="false">I18/4</f>
        <v>2.5</v>
      </c>
      <c r="W18" s="84" t="n">
        <f aca="false">J18/37</f>
        <v>5.78378378378378</v>
      </c>
      <c r="X18" s="82" t="n">
        <v>9.53846153846154</v>
      </c>
      <c r="Y18" s="83" t="n">
        <v>9.38461538461539</v>
      </c>
      <c r="Z18" s="184" t="n">
        <v>5.2976346911958</v>
      </c>
      <c r="AA18" s="185" t="n">
        <v>7.23865877712032</v>
      </c>
      <c r="AB18" s="188" t="n">
        <v>6.42660098522167</v>
      </c>
    </row>
    <row r="19" s="186" customFormat="true" ht="13.7" hidden="false" customHeight="true" outlineLevel="0" collapsed="false">
      <c r="A19" s="172"/>
      <c r="B19" s="159" t="s">
        <v>34</v>
      </c>
      <c r="C19" s="113" t="n">
        <v>13</v>
      </c>
      <c r="D19" s="114" t="n">
        <v>35</v>
      </c>
      <c r="E19" s="114" t="n">
        <v>53</v>
      </c>
      <c r="F19" s="114" t="n">
        <v>66</v>
      </c>
      <c r="G19" s="114" t="n">
        <v>53</v>
      </c>
      <c r="H19" s="114" t="n">
        <v>39</v>
      </c>
      <c r="I19" s="115" t="n">
        <v>6</v>
      </c>
      <c r="J19" s="52" t="n">
        <f aca="false">SUM(C19:I19)</f>
        <v>265</v>
      </c>
      <c r="K19" s="114" t="n">
        <v>351</v>
      </c>
      <c r="L19" s="115" t="n">
        <v>376</v>
      </c>
      <c r="M19" s="113" t="n">
        <v>16793</v>
      </c>
      <c r="N19" s="114" t="n">
        <v>20240</v>
      </c>
      <c r="O19" s="189" t="n">
        <v>17987</v>
      </c>
      <c r="P19" s="58" t="n">
        <f aca="false">C19/3</f>
        <v>4.33333333333333</v>
      </c>
      <c r="Q19" s="59" t="n">
        <f aca="false">D19/6</f>
        <v>5.83333333333333</v>
      </c>
      <c r="R19" s="59" t="n">
        <f aca="false">E19/5</f>
        <v>10.6</v>
      </c>
      <c r="S19" s="59" t="n">
        <f aca="false">F19/11</f>
        <v>6</v>
      </c>
      <c r="T19" s="59" t="n">
        <f aca="false">G19/4</f>
        <v>13.25</v>
      </c>
      <c r="U19" s="59" t="n">
        <f aca="false">H19/4</f>
        <v>9.75</v>
      </c>
      <c r="V19" s="178" t="n">
        <f aca="false">I19/4</f>
        <v>1.5</v>
      </c>
      <c r="W19" s="61" t="n">
        <f aca="false">J19/37</f>
        <v>7.16216216216216</v>
      </c>
      <c r="X19" s="59" t="n">
        <v>9</v>
      </c>
      <c r="Y19" s="60" t="n">
        <v>9.64102564102564</v>
      </c>
      <c r="Z19" s="163" t="n">
        <v>5.51132261240565</v>
      </c>
      <c r="AA19" s="164" t="n">
        <v>6.65351742274819</v>
      </c>
      <c r="AB19" s="190" t="n">
        <v>5.9012467191601</v>
      </c>
    </row>
    <row r="20" s="186" customFormat="true" ht="13.7" hidden="false" customHeight="true" outlineLevel="0" collapsed="false">
      <c r="A20" s="172"/>
      <c r="B20" s="159" t="s">
        <v>35</v>
      </c>
      <c r="C20" s="113" t="n">
        <v>11</v>
      </c>
      <c r="D20" s="114" t="n">
        <v>33</v>
      </c>
      <c r="E20" s="114" t="n">
        <v>32</v>
      </c>
      <c r="F20" s="114" t="n">
        <v>88</v>
      </c>
      <c r="G20" s="114" t="n">
        <v>35</v>
      </c>
      <c r="H20" s="114" t="n">
        <v>31</v>
      </c>
      <c r="I20" s="115" t="n">
        <v>19</v>
      </c>
      <c r="J20" s="52" t="n">
        <f aca="false">SUM(C20:I20)</f>
        <v>249</v>
      </c>
      <c r="K20" s="114" t="n">
        <v>395</v>
      </c>
      <c r="L20" s="115" t="n">
        <v>273</v>
      </c>
      <c r="M20" s="113" t="n">
        <v>17678</v>
      </c>
      <c r="N20" s="114" t="n">
        <v>21963</v>
      </c>
      <c r="O20" s="189" t="n">
        <v>18449</v>
      </c>
      <c r="P20" s="58" t="n">
        <f aca="false">C20/3</f>
        <v>3.66666666666667</v>
      </c>
      <c r="Q20" s="59" t="n">
        <f aca="false">D20/6</f>
        <v>5.5</v>
      </c>
      <c r="R20" s="59" t="n">
        <f aca="false">E20/5</f>
        <v>6.4</v>
      </c>
      <c r="S20" s="59" t="n">
        <f aca="false">F20/11</f>
        <v>8</v>
      </c>
      <c r="T20" s="59" t="n">
        <f aca="false">G20/4</f>
        <v>8.75</v>
      </c>
      <c r="U20" s="59" t="n">
        <f aca="false">H20/4</f>
        <v>7.75</v>
      </c>
      <c r="V20" s="178" t="n">
        <f aca="false">I20/4</f>
        <v>4.75</v>
      </c>
      <c r="W20" s="61" t="n">
        <f aca="false">J20/37</f>
        <v>6.72972972972973</v>
      </c>
      <c r="X20" s="59" t="n">
        <v>10.1282051282051</v>
      </c>
      <c r="Y20" s="60" t="n">
        <v>7</v>
      </c>
      <c r="Z20" s="163" t="n">
        <v>5.81130834976989</v>
      </c>
      <c r="AA20" s="164" t="n">
        <v>7.21992110453649</v>
      </c>
      <c r="AB20" s="190" t="n">
        <v>6.05679579776756</v>
      </c>
    </row>
    <row r="21" s="186" customFormat="true" ht="13.7" hidden="false" customHeight="true" outlineLevel="0" collapsed="false">
      <c r="A21" s="172"/>
      <c r="B21" s="159" t="s">
        <v>36</v>
      </c>
      <c r="C21" s="113" t="n">
        <v>12</v>
      </c>
      <c r="D21" s="114" t="n">
        <v>44</v>
      </c>
      <c r="E21" s="114" t="n">
        <v>43</v>
      </c>
      <c r="F21" s="114" t="n">
        <v>74</v>
      </c>
      <c r="G21" s="114" t="n">
        <v>22</v>
      </c>
      <c r="H21" s="114" t="n">
        <v>34</v>
      </c>
      <c r="I21" s="115" t="n">
        <v>24</v>
      </c>
      <c r="J21" s="52" t="n">
        <f aca="false">SUM(C21:I21)</f>
        <v>253</v>
      </c>
      <c r="K21" s="114" t="n">
        <v>342</v>
      </c>
      <c r="L21" s="115" t="n">
        <v>265</v>
      </c>
      <c r="M21" s="113" t="n">
        <v>17239</v>
      </c>
      <c r="N21" s="114" t="n">
        <v>21134</v>
      </c>
      <c r="O21" s="189" t="n">
        <v>17356</v>
      </c>
      <c r="P21" s="58" t="n">
        <f aca="false">C21/3</f>
        <v>4</v>
      </c>
      <c r="Q21" s="59" t="n">
        <f aca="false">D21/6</f>
        <v>7.33333333333333</v>
      </c>
      <c r="R21" s="59" t="n">
        <f aca="false">E21/5</f>
        <v>8.6</v>
      </c>
      <c r="S21" s="59" t="n">
        <f aca="false">F21/11</f>
        <v>6.72727272727273</v>
      </c>
      <c r="T21" s="59" t="n">
        <f aca="false">G21/4</f>
        <v>5.5</v>
      </c>
      <c r="U21" s="59" t="n">
        <f aca="false">H21/4</f>
        <v>8.5</v>
      </c>
      <c r="V21" s="178" t="n">
        <f aca="false">I21/4</f>
        <v>6</v>
      </c>
      <c r="W21" s="61" t="n">
        <f aca="false">J21/37</f>
        <v>6.83783783783784</v>
      </c>
      <c r="X21" s="59" t="n">
        <v>8.76923076923077</v>
      </c>
      <c r="Y21" s="60" t="n">
        <v>6.7948717948718</v>
      </c>
      <c r="Z21" s="163" t="n">
        <v>5.68381140784702</v>
      </c>
      <c r="AA21" s="164" t="n">
        <v>6.9474030243261</v>
      </c>
      <c r="AB21" s="190" t="n">
        <v>5.70545693622616</v>
      </c>
    </row>
    <row r="22" s="186" customFormat="true" ht="13.7" hidden="false" customHeight="true" outlineLevel="0" collapsed="false">
      <c r="A22" s="172"/>
      <c r="B22" s="166" t="s">
        <v>37</v>
      </c>
      <c r="C22" s="116" t="n">
        <v>21</v>
      </c>
      <c r="D22" s="117" t="n">
        <v>35</v>
      </c>
      <c r="E22" s="117" t="n">
        <v>32</v>
      </c>
      <c r="F22" s="117" t="n">
        <v>57</v>
      </c>
      <c r="G22" s="117" t="n">
        <v>16</v>
      </c>
      <c r="H22" s="117" t="n">
        <v>20</v>
      </c>
      <c r="I22" s="118" t="n">
        <v>7</v>
      </c>
      <c r="J22" s="66" t="n">
        <f aca="false">SUM(C22:I22)</f>
        <v>188</v>
      </c>
      <c r="K22" s="117" t="n">
        <v>345</v>
      </c>
      <c r="L22" s="118" t="n">
        <v>237</v>
      </c>
      <c r="M22" s="116" t="n">
        <v>12313</v>
      </c>
      <c r="N22" s="117" t="n">
        <v>19010</v>
      </c>
      <c r="O22" s="191" t="n">
        <v>13080</v>
      </c>
      <c r="P22" s="92" t="n">
        <f aca="false">C22/3</f>
        <v>7</v>
      </c>
      <c r="Q22" s="72" t="n">
        <f aca="false">D22/6</f>
        <v>5.83333333333333</v>
      </c>
      <c r="R22" s="72" t="n">
        <f aca="false">E22/5</f>
        <v>6.4</v>
      </c>
      <c r="S22" s="72" t="n">
        <f aca="false">F22/11</f>
        <v>5.18181818181818</v>
      </c>
      <c r="T22" s="72" t="n">
        <f aca="false">G22/4</f>
        <v>4</v>
      </c>
      <c r="U22" s="72" t="n">
        <f aca="false">H22/4</f>
        <v>5</v>
      </c>
      <c r="V22" s="180" t="n">
        <f aca="false">I22/4</f>
        <v>1.75</v>
      </c>
      <c r="W22" s="93" t="n">
        <f aca="false">J22/37</f>
        <v>5.08108108108108</v>
      </c>
      <c r="X22" s="72" t="n">
        <v>8.84615384615385</v>
      </c>
      <c r="Y22" s="73" t="n">
        <v>6.07692307692308</v>
      </c>
      <c r="Z22" s="169" t="n">
        <v>4.04766600920447</v>
      </c>
      <c r="AA22" s="170" t="n">
        <v>6.25328947368421</v>
      </c>
      <c r="AB22" s="192" t="n">
        <v>4.30263157894736</v>
      </c>
    </row>
    <row r="23" s="186" customFormat="true" ht="13.7" hidden="false" customHeight="true" outlineLevel="0" collapsed="false">
      <c r="A23" s="172" t="n">
        <v>5</v>
      </c>
      <c r="B23" s="159" t="s">
        <v>38</v>
      </c>
      <c r="C23" s="113" t="n">
        <v>28</v>
      </c>
      <c r="D23" s="114" t="n">
        <v>45</v>
      </c>
      <c r="E23" s="114" t="n">
        <v>24</v>
      </c>
      <c r="F23" s="114" t="n">
        <v>109</v>
      </c>
      <c r="G23" s="114" t="n">
        <v>33</v>
      </c>
      <c r="H23" s="114" t="n">
        <v>30</v>
      </c>
      <c r="I23" s="115" t="n">
        <v>6</v>
      </c>
      <c r="J23" s="52" t="n">
        <f aca="false">SUM(C23:I23)</f>
        <v>275</v>
      </c>
      <c r="K23" s="114" t="n">
        <v>239</v>
      </c>
      <c r="L23" s="115" t="n">
        <v>234</v>
      </c>
      <c r="M23" s="113" t="n">
        <v>16323</v>
      </c>
      <c r="N23" s="114" t="n">
        <v>12610</v>
      </c>
      <c r="O23" s="189" t="n">
        <v>12727</v>
      </c>
      <c r="P23" s="58" t="n">
        <f aca="false">C23/3</f>
        <v>9.33333333333333</v>
      </c>
      <c r="Q23" s="59" t="n">
        <f aca="false">D23/6</f>
        <v>7.5</v>
      </c>
      <c r="R23" s="59" t="n">
        <f aca="false">E23/5</f>
        <v>4.8</v>
      </c>
      <c r="S23" s="59" t="n">
        <f aca="false">F23/11</f>
        <v>9.90909090909091</v>
      </c>
      <c r="T23" s="59" t="n">
        <f aca="false">G23/4</f>
        <v>8.25</v>
      </c>
      <c r="U23" s="59" t="n">
        <f aca="false">H23/4</f>
        <v>7.5</v>
      </c>
      <c r="V23" s="60" t="n">
        <f aca="false">I23/4</f>
        <v>1.5</v>
      </c>
      <c r="W23" s="61" t="n">
        <f aca="false">J23/37</f>
        <v>7.43243243243243</v>
      </c>
      <c r="X23" s="59" t="n">
        <v>6.12820512820513</v>
      </c>
      <c r="Y23" s="60" t="n">
        <v>6</v>
      </c>
      <c r="Z23" s="163" t="n">
        <v>5.31693811074919</v>
      </c>
      <c r="AA23" s="164" t="n">
        <v>4.13307112422157</v>
      </c>
      <c r="AB23" s="190" t="n">
        <v>4.17415546080682</v>
      </c>
    </row>
    <row r="24" s="186" customFormat="true" ht="13.7" hidden="false" customHeight="true" outlineLevel="0" collapsed="false">
      <c r="A24" s="172"/>
      <c r="B24" s="159" t="s">
        <v>39</v>
      </c>
      <c r="C24" s="113" t="n">
        <v>12</v>
      </c>
      <c r="D24" s="114" t="n">
        <v>36</v>
      </c>
      <c r="E24" s="114" t="n">
        <v>26</v>
      </c>
      <c r="F24" s="114" t="n">
        <v>87</v>
      </c>
      <c r="G24" s="114" t="n">
        <v>30</v>
      </c>
      <c r="H24" s="114" t="n">
        <v>21</v>
      </c>
      <c r="I24" s="115" t="n">
        <v>4</v>
      </c>
      <c r="J24" s="52" t="n">
        <f aca="false">SUM(C24:I24)</f>
        <v>216</v>
      </c>
      <c r="K24" s="114" t="n">
        <v>355</v>
      </c>
      <c r="L24" s="115" t="n">
        <v>283</v>
      </c>
      <c r="M24" s="113" t="n">
        <v>17723</v>
      </c>
      <c r="N24" s="114" t="n">
        <v>17506</v>
      </c>
      <c r="O24" s="189" t="n">
        <v>14399</v>
      </c>
      <c r="P24" s="58" t="n">
        <f aca="false">C24/3</f>
        <v>4</v>
      </c>
      <c r="Q24" s="59" t="n">
        <f aca="false">D24/6</f>
        <v>6</v>
      </c>
      <c r="R24" s="59" t="n">
        <f aca="false">E24/5</f>
        <v>5.2</v>
      </c>
      <c r="S24" s="59" t="n">
        <f aca="false">F24/11</f>
        <v>7.90909090909091</v>
      </c>
      <c r="T24" s="59" t="n">
        <f aca="false">G24/4</f>
        <v>7.5</v>
      </c>
      <c r="U24" s="59" t="n">
        <f aca="false">H24/4</f>
        <v>5.25</v>
      </c>
      <c r="V24" s="60" t="n">
        <f aca="false">I24/4</f>
        <v>1</v>
      </c>
      <c r="W24" s="61" t="n">
        <f aca="false">J24/37</f>
        <v>5.83783783783784</v>
      </c>
      <c r="X24" s="59" t="n">
        <v>9.1025641025641</v>
      </c>
      <c r="Y24" s="60" t="n">
        <v>7.25641025641026</v>
      </c>
      <c r="Z24" s="163" t="n">
        <v>5.81463254593176</v>
      </c>
      <c r="AA24" s="164" t="n">
        <v>5.75287545185672</v>
      </c>
      <c r="AB24" s="190" t="n">
        <v>4.7287356321839</v>
      </c>
    </row>
    <row r="25" s="186" customFormat="true" ht="13.7" hidden="false" customHeight="true" outlineLevel="0" collapsed="false">
      <c r="A25" s="172"/>
      <c r="B25" s="159" t="s">
        <v>40</v>
      </c>
      <c r="C25" s="113" t="n">
        <v>21</v>
      </c>
      <c r="D25" s="114" t="n">
        <v>37</v>
      </c>
      <c r="E25" s="114" t="n">
        <v>24</v>
      </c>
      <c r="F25" s="114" t="n">
        <v>99</v>
      </c>
      <c r="G25" s="114" t="n">
        <v>27</v>
      </c>
      <c r="H25" s="114" t="n">
        <v>25</v>
      </c>
      <c r="I25" s="115" t="n">
        <v>5</v>
      </c>
      <c r="J25" s="52" t="n">
        <f aca="false">SUM(C25:I25)</f>
        <v>238</v>
      </c>
      <c r="K25" s="114" t="n">
        <v>329</v>
      </c>
      <c r="L25" s="115" t="n">
        <v>228</v>
      </c>
      <c r="M25" s="113" t="n">
        <v>18357</v>
      </c>
      <c r="N25" s="114" t="n">
        <v>16558</v>
      </c>
      <c r="O25" s="189" t="n">
        <v>14143</v>
      </c>
      <c r="P25" s="58" t="n">
        <f aca="false">C25/3</f>
        <v>7</v>
      </c>
      <c r="Q25" s="59" t="n">
        <f aca="false">D25/6</f>
        <v>6.16666666666667</v>
      </c>
      <c r="R25" s="59" t="n">
        <f aca="false">E25/5</f>
        <v>4.8</v>
      </c>
      <c r="S25" s="59" t="n">
        <f aca="false">F25/11</f>
        <v>9</v>
      </c>
      <c r="T25" s="59" t="n">
        <f aca="false">G25/4</f>
        <v>6.75</v>
      </c>
      <c r="U25" s="59" t="n">
        <f aca="false">H25/4</f>
        <v>6.25</v>
      </c>
      <c r="V25" s="60" t="n">
        <f aca="false">I25/4</f>
        <v>1.25</v>
      </c>
      <c r="W25" s="61" t="n">
        <f aca="false">J25/37</f>
        <v>6.43243243243243</v>
      </c>
      <c r="X25" s="59" t="n">
        <v>8.43589743589744</v>
      </c>
      <c r="Y25" s="60" t="n">
        <v>5.84615384615385</v>
      </c>
      <c r="Z25" s="163" t="n">
        <v>6.01868852459016</v>
      </c>
      <c r="AA25" s="164" t="n">
        <v>5.44491943439658</v>
      </c>
      <c r="AB25" s="190" t="n">
        <v>4.64009186351706</v>
      </c>
    </row>
    <row r="26" s="186" customFormat="true" ht="13.7" hidden="false" customHeight="true" outlineLevel="0" collapsed="false">
      <c r="A26" s="172"/>
      <c r="B26" s="166" t="s">
        <v>41</v>
      </c>
      <c r="C26" s="116" t="n">
        <v>19</v>
      </c>
      <c r="D26" s="117" t="n">
        <v>37</v>
      </c>
      <c r="E26" s="117" t="n">
        <v>23</v>
      </c>
      <c r="F26" s="117" t="n">
        <v>102</v>
      </c>
      <c r="G26" s="117" t="n">
        <v>35</v>
      </c>
      <c r="H26" s="117" t="n">
        <v>16</v>
      </c>
      <c r="I26" s="118" t="n">
        <v>8</v>
      </c>
      <c r="J26" s="52" t="n">
        <f aca="false">SUM(C26:I26)</f>
        <v>240</v>
      </c>
      <c r="K26" s="117" t="n">
        <v>379</v>
      </c>
      <c r="L26" s="118" t="n">
        <v>275</v>
      </c>
      <c r="M26" s="116" t="n">
        <v>17831</v>
      </c>
      <c r="N26" s="117" t="n">
        <v>16542</v>
      </c>
      <c r="O26" s="191" t="n">
        <v>13797</v>
      </c>
      <c r="P26" s="58" t="n">
        <f aca="false">C26/3</f>
        <v>6.33333333333333</v>
      </c>
      <c r="Q26" s="59" t="n">
        <f aca="false">D26/6</f>
        <v>6.16666666666667</v>
      </c>
      <c r="R26" s="59" t="n">
        <f aca="false">E26/5</f>
        <v>4.6</v>
      </c>
      <c r="S26" s="59" t="n">
        <f aca="false">F26/11</f>
        <v>9.27272727272727</v>
      </c>
      <c r="T26" s="59" t="n">
        <f aca="false">G26/4</f>
        <v>8.75</v>
      </c>
      <c r="U26" s="59" t="n">
        <f aca="false">H26/4</f>
        <v>4</v>
      </c>
      <c r="V26" s="60" t="n">
        <f aca="false">I26/4</f>
        <v>2</v>
      </c>
      <c r="W26" s="61" t="n">
        <f aca="false">J26/37</f>
        <v>6.48648648648649</v>
      </c>
      <c r="X26" s="72" t="n">
        <v>9.71794871794872</v>
      </c>
      <c r="Y26" s="73" t="n">
        <v>7.05128205128205</v>
      </c>
      <c r="Z26" s="169" t="n">
        <v>5.84814693342079</v>
      </c>
      <c r="AA26" s="170" t="n">
        <v>5.44144736842105</v>
      </c>
      <c r="AB26" s="192" t="n">
        <v>4.52806038726616</v>
      </c>
    </row>
    <row r="27" s="186" customFormat="true" ht="13.7" hidden="false" customHeight="true" outlineLevel="0" collapsed="false">
      <c r="A27" s="172" t="n">
        <v>6</v>
      </c>
      <c r="B27" s="173" t="s">
        <v>42</v>
      </c>
      <c r="C27" s="121" t="n">
        <v>16</v>
      </c>
      <c r="D27" s="122" t="n">
        <v>33</v>
      </c>
      <c r="E27" s="122" t="n">
        <v>31</v>
      </c>
      <c r="F27" s="122" t="n">
        <v>97</v>
      </c>
      <c r="G27" s="122" t="n">
        <v>22</v>
      </c>
      <c r="H27" s="122" t="n">
        <v>26</v>
      </c>
      <c r="I27" s="123" t="n">
        <v>3</v>
      </c>
      <c r="J27" s="80" t="n">
        <f aca="false">SUM(C27:I27)</f>
        <v>228</v>
      </c>
      <c r="K27" s="122" t="n">
        <v>335</v>
      </c>
      <c r="L27" s="123" t="n">
        <v>259</v>
      </c>
      <c r="M27" s="121" t="n">
        <v>15842</v>
      </c>
      <c r="N27" s="122" t="n">
        <v>13928</v>
      </c>
      <c r="O27" s="187" t="n">
        <v>12782</v>
      </c>
      <c r="P27" s="81" t="n">
        <f aca="false">C27/3</f>
        <v>5.33333333333333</v>
      </c>
      <c r="Q27" s="82" t="n">
        <f aca="false">D27/6</f>
        <v>5.5</v>
      </c>
      <c r="R27" s="82" t="n">
        <f aca="false">E27/5</f>
        <v>6.2</v>
      </c>
      <c r="S27" s="82" t="n">
        <f aca="false">F27/11</f>
        <v>8.81818181818182</v>
      </c>
      <c r="T27" s="82" t="n">
        <f aca="false">G27/4</f>
        <v>5.5</v>
      </c>
      <c r="U27" s="82" t="n">
        <f aca="false">H27/4</f>
        <v>6.5</v>
      </c>
      <c r="V27" s="175" t="n">
        <f aca="false">I27/4</f>
        <v>0.75</v>
      </c>
      <c r="W27" s="84" t="n">
        <f aca="false">J27/37</f>
        <v>6.16216216216216</v>
      </c>
      <c r="X27" s="82" t="n">
        <v>8.58974358974359</v>
      </c>
      <c r="Y27" s="83" t="n">
        <v>6.64102564102564</v>
      </c>
      <c r="Z27" s="184" t="n">
        <v>5.19921234000656</v>
      </c>
      <c r="AA27" s="164" t="n">
        <v>4.57706210976011</v>
      </c>
      <c r="AB27" s="190" t="n">
        <v>4.19494584837545</v>
      </c>
    </row>
    <row r="28" s="186" customFormat="true" ht="13.7" hidden="false" customHeight="true" outlineLevel="0" collapsed="false">
      <c r="A28" s="172"/>
      <c r="B28" s="159" t="s">
        <v>43</v>
      </c>
      <c r="C28" s="113" t="n">
        <v>17</v>
      </c>
      <c r="D28" s="114" t="n">
        <v>32</v>
      </c>
      <c r="E28" s="114" t="n">
        <v>13</v>
      </c>
      <c r="F28" s="114" t="n">
        <v>68</v>
      </c>
      <c r="G28" s="114" t="n">
        <v>38</v>
      </c>
      <c r="H28" s="114" t="n">
        <v>26</v>
      </c>
      <c r="I28" s="115" t="n">
        <v>2</v>
      </c>
      <c r="J28" s="52" t="n">
        <f aca="false">SUM(C28:I28)</f>
        <v>196</v>
      </c>
      <c r="K28" s="114" t="n">
        <v>327</v>
      </c>
      <c r="L28" s="115" t="n">
        <v>229</v>
      </c>
      <c r="M28" s="113" t="n">
        <v>13234</v>
      </c>
      <c r="N28" s="114" t="n">
        <v>13744</v>
      </c>
      <c r="O28" s="189" t="n">
        <v>11989</v>
      </c>
      <c r="P28" s="58" t="n">
        <f aca="false">C28/3</f>
        <v>5.66666666666667</v>
      </c>
      <c r="Q28" s="59" t="n">
        <f aca="false">D28/6</f>
        <v>5.33333333333333</v>
      </c>
      <c r="R28" s="59" t="n">
        <f aca="false">E28/5</f>
        <v>2.6</v>
      </c>
      <c r="S28" s="59" t="n">
        <f aca="false">F28/11</f>
        <v>6.18181818181818</v>
      </c>
      <c r="T28" s="59" t="n">
        <f aca="false">G28/4</f>
        <v>9.5</v>
      </c>
      <c r="U28" s="59" t="n">
        <f aca="false">H28/4</f>
        <v>6.5</v>
      </c>
      <c r="V28" s="178" t="n">
        <f aca="false">I28/4</f>
        <v>0.5</v>
      </c>
      <c r="W28" s="61" t="n">
        <f aca="false">J28/37</f>
        <v>5.2972972972973</v>
      </c>
      <c r="X28" s="59" t="n">
        <v>8.38461538461539</v>
      </c>
      <c r="Y28" s="60" t="n">
        <v>5.87179487179487</v>
      </c>
      <c r="Z28" s="163" t="n">
        <v>4.34186351706037</v>
      </c>
      <c r="AA28" s="164" t="n">
        <v>4.5136288998358</v>
      </c>
      <c r="AB28" s="190" t="n">
        <v>3.93468985887758</v>
      </c>
    </row>
    <row r="29" s="186" customFormat="true" ht="13.7" hidden="false" customHeight="true" outlineLevel="0" collapsed="false">
      <c r="A29" s="172"/>
      <c r="B29" s="159" t="s">
        <v>44</v>
      </c>
      <c r="C29" s="113" t="n">
        <v>9</v>
      </c>
      <c r="D29" s="114" t="n">
        <v>41</v>
      </c>
      <c r="E29" s="114" t="n">
        <v>11</v>
      </c>
      <c r="F29" s="114" t="n">
        <v>63</v>
      </c>
      <c r="G29" s="114" t="n">
        <v>20</v>
      </c>
      <c r="H29" s="114" t="n">
        <v>32</v>
      </c>
      <c r="I29" s="115" t="n">
        <v>2</v>
      </c>
      <c r="J29" s="52" t="n">
        <f aca="false">SUM(C29:I29)</f>
        <v>178</v>
      </c>
      <c r="K29" s="114" t="n">
        <v>302</v>
      </c>
      <c r="L29" s="115" t="n">
        <v>213</v>
      </c>
      <c r="M29" s="113" t="n">
        <v>11614</v>
      </c>
      <c r="N29" s="114" t="n">
        <v>12881</v>
      </c>
      <c r="O29" s="189" t="n">
        <v>10761</v>
      </c>
      <c r="P29" s="58" t="n">
        <f aca="false">C29/3</f>
        <v>3</v>
      </c>
      <c r="Q29" s="59" t="n">
        <f aca="false">D29/6</f>
        <v>6.83333333333333</v>
      </c>
      <c r="R29" s="59" t="n">
        <f aca="false">E29/5</f>
        <v>2.2</v>
      </c>
      <c r="S29" s="59" t="n">
        <f aca="false">F29/11</f>
        <v>5.72727272727273</v>
      </c>
      <c r="T29" s="59" t="n">
        <f aca="false">G29/4</f>
        <v>5</v>
      </c>
      <c r="U29" s="59" t="n">
        <f aca="false">H29/4</f>
        <v>8</v>
      </c>
      <c r="V29" s="178" t="n">
        <f aca="false">I29/4</f>
        <v>0.5</v>
      </c>
      <c r="W29" s="61" t="n">
        <f aca="false">J29/37</f>
        <v>4.81081081081081</v>
      </c>
      <c r="X29" s="59" t="n">
        <v>7.74358974358974</v>
      </c>
      <c r="Y29" s="60" t="n">
        <v>5.46153846153846</v>
      </c>
      <c r="Z29" s="163" t="n">
        <v>3.81036745406824</v>
      </c>
      <c r="AA29" s="164" t="n">
        <v>4.23160315374507</v>
      </c>
      <c r="AB29" s="190" t="n">
        <v>3.5328299409061</v>
      </c>
    </row>
    <row r="30" s="186" customFormat="true" ht="13.7" hidden="false" customHeight="true" outlineLevel="0" collapsed="false">
      <c r="A30" s="172"/>
      <c r="B30" s="166" t="s">
        <v>45</v>
      </c>
      <c r="C30" s="116" t="n">
        <v>13</v>
      </c>
      <c r="D30" s="117" t="n">
        <v>33</v>
      </c>
      <c r="E30" s="117" t="n">
        <v>10</v>
      </c>
      <c r="F30" s="117" t="n">
        <v>64</v>
      </c>
      <c r="G30" s="117" t="n">
        <v>17</v>
      </c>
      <c r="H30" s="117" t="n">
        <v>19</v>
      </c>
      <c r="I30" s="118" t="n">
        <v>4</v>
      </c>
      <c r="J30" s="66" t="n">
        <f aca="false">SUM(C30:I30)</f>
        <v>160</v>
      </c>
      <c r="K30" s="117" t="n">
        <v>247</v>
      </c>
      <c r="L30" s="118" t="n">
        <v>211</v>
      </c>
      <c r="M30" s="116" t="n">
        <v>10039</v>
      </c>
      <c r="N30" s="117" t="n">
        <v>11190</v>
      </c>
      <c r="O30" s="191" t="n">
        <v>9916</v>
      </c>
      <c r="P30" s="92" t="n">
        <f aca="false">C30/3</f>
        <v>4.33333333333333</v>
      </c>
      <c r="Q30" s="72" t="n">
        <f aca="false">D30/6</f>
        <v>5.5</v>
      </c>
      <c r="R30" s="72" t="n">
        <f aca="false">E30/5</f>
        <v>2</v>
      </c>
      <c r="S30" s="72" t="n">
        <f aca="false">F30/11</f>
        <v>5.81818181818182</v>
      </c>
      <c r="T30" s="72" t="n">
        <f aca="false">G30/4</f>
        <v>4.25</v>
      </c>
      <c r="U30" s="72" t="n">
        <f aca="false">H30/4</f>
        <v>4.75</v>
      </c>
      <c r="V30" s="180" t="n">
        <f aca="false">I30/4</f>
        <v>1</v>
      </c>
      <c r="W30" s="93" t="n">
        <f aca="false">J30/37</f>
        <v>4.32432432432433</v>
      </c>
      <c r="X30" s="72" t="n">
        <v>6.33333333333333</v>
      </c>
      <c r="Y30" s="73" t="n">
        <v>5.41025641025641</v>
      </c>
      <c r="Z30" s="169" t="n">
        <v>3.29255493604461</v>
      </c>
      <c r="AA30" s="164" t="n">
        <v>3.67971062150608</v>
      </c>
      <c r="AB30" s="190" t="n">
        <v>3.25328083989501</v>
      </c>
    </row>
    <row r="31" s="186" customFormat="true" ht="13.7" hidden="false" customHeight="true" outlineLevel="0" collapsed="false">
      <c r="A31" s="172" t="n">
        <v>7</v>
      </c>
      <c r="B31" s="173" t="s">
        <v>46</v>
      </c>
      <c r="C31" s="121" t="n">
        <v>12</v>
      </c>
      <c r="D31" s="122" t="n">
        <v>29</v>
      </c>
      <c r="E31" s="122" t="n">
        <v>8</v>
      </c>
      <c r="F31" s="122" t="n">
        <v>75</v>
      </c>
      <c r="G31" s="122" t="n">
        <v>15</v>
      </c>
      <c r="H31" s="122" t="n">
        <v>22</v>
      </c>
      <c r="I31" s="123" t="n">
        <v>4</v>
      </c>
      <c r="J31" s="52" t="n">
        <f aca="false">SUM(C31:I31)</f>
        <v>165</v>
      </c>
      <c r="K31" s="122" t="n">
        <v>206</v>
      </c>
      <c r="L31" s="123" t="n">
        <v>175</v>
      </c>
      <c r="M31" s="121" t="n">
        <v>9779</v>
      </c>
      <c r="N31" s="122" t="n">
        <v>9947</v>
      </c>
      <c r="O31" s="187" t="n">
        <v>9515</v>
      </c>
      <c r="P31" s="58" t="n">
        <f aca="false">C31/3</f>
        <v>4</v>
      </c>
      <c r="Q31" s="59" t="n">
        <f aca="false">D31/6</f>
        <v>4.83333333333333</v>
      </c>
      <c r="R31" s="59" t="n">
        <f aca="false">E31/5</f>
        <v>1.6</v>
      </c>
      <c r="S31" s="59" t="n">
        <f aca="false">F31/11</f>
        <v>6.81818181818182</v>
      </c>
      <c r="T31" s="59" t="n">
        <f aca="false">G31/4</f>
        <v>3.75</v>
      </c>
      <c r="U31" s="59" t="n">
        <f aca="false">H31/4</f>
        <v>5.5</v>
      </c>
      <c r="V31" s="60" t="n">
        <f aca="false">I31/4</f>
        <v>1</v>
      </c>
      <c r="W31" s="61" t="n">
        <f aca="false">J31/37</f>
        <v>4.45945945945946</v>
      </c>
      <c r="X31" s="82" t="n">
        <v>5.28205128205128</v>
      </c>
      <c r="Y31" s="83" t="n">
        <v>4.48717948717949</v>
      </c>
      <c r="Z31" s="184" t="n">
        <v>3.20412844036697</v>
      </c>
      <c r="AA31" s="185" t="n">
        <v>3.2741935483871</v>
      </c>
      <c r="AB31" s="188" t="n">
        <v>3.12171916010498</v>
      </c>
    </row>
    <row r="32" s="186" customFormat="true" ht="13.7" hidden="false" customHeight="true" outlineLevel="0" collapsed="false">
      <c r="A32" s="172"/>
      <c r="B32" s="159" t="s">
        <v>47</v>
      </c>
      <c r="C32" s="113" t="n">
        <v>17</v>
      </c>
      <c r="D32" s="114" t="n">
        <v>32</v>
      </c>
      <c r="E32" s="114" t="n">
        <v>25</v>
      </c>
      <c r="F32" s="114" t="n">
        <v>63</v>
      </c>
      <c r="G32" s="114" t="n">
        <v>15</v>
      </c>
      <c r="H32" s="114" t="n">
        <v>25</v>
      </c>
      <c r="I32" s="115" t="n">
        <v>4</v>
      </c>
      <c r="J32" s="52" t="n">
        <f aca="false">SUM(C32:I32)</f>
        <v>181</v>
      </c>
      <c r="K32" s="114" t="n">
        <v>229</v>
      </c>
      <c r="L32" s="115" t="n">
        <v>154</v>
      </c>
      <c r="M32" s="113" t="n">
        <v>8721</v>
      </c>
      <c r="N32" s="114" t="n">
        <v>9491</v>
      </c>
      <c r="O32" s="189" t="n">
        <v>9096</v>
      </c>
      <c r="P32" s="58" t="n">
        <f aca="false">C32/3</f>
        <v>5.66666666666667</v>
      </c>
      <c r="Q32" s="59" t="n">
        <f aca="false">D32/6</f>
        <v>5.33333333333333</v>
      </c>
      <c r="R32" s="59" t="n">
        <f aca="false">E32/5</f>
        <v>5</v>
      </c>
      <c r="S32" s="59" t="n">
        <f aca="false">F32/11</f>
        <v>5.72727272727273</v>
      </c>
      <c r="T32" s="59" t="n">
        <f aca="false">G32/4</f>
        <v>3.75</v>
      </c>
      <c r="U32" s="59" t="n">
        <f aca="false">H32/4</f>
        <v>6.25</v>
      </c>
      <c r="V32" s="60" t="n">
        <f aca="false">I32/4</f>
        <v>1</v>
      </c>
      <c r="W32" s="61" t="n">
        <f aca="false">J32/37</f>
        <v>4.89189189189189</v>
      </c>
      <c r="X32" s="59" t="n">
        <v>5.87179487179487</v>
      </c>
      <c r="Y32" s="60" t="n">
        <v>3.94871794871795</v>
      </c>
      <c r="Z32" s="163" t="n">
        <v>2.86686390532544</v>
      </c>
      <c r="AA32" s="164" t="n">
        <v>3.12409479921001</v>
      </c>
      <c r="AB32" s="190" t="n">
        <v>2.98425196850393</v>
      </c>
    </row>
    <row r="33" s="186" customFormat="true" ht="13.7" hidden="false" customHeight="true" outlineLevel="0" collapsed="false">
      <c r="A33" s="172"/>
      <c r="B33" s="159" t="s">
        <v>48</v>
      </c>
      <c r="C33" s="113" t="n">
        <v>8</v>
      </c>
      <c r="D33" s="114" t="n">
        <v>31</v>
      </c>
      <c r="E33" s="114" t="n">
        <v>15</v>
      </c>
      <c r="F33" s="114" t="n">
        <v>35</v>
      </c>
      <c r="G33" s="114" t="n">
        <v>18</v>
      </c>
      <c r="H33" s="114" t="n">
        <v>15</v>
      </c>
      <c r="I33" s="115" t="n">
        <v>9</v>
      </c>
      <c r="J33" s="52" t="n">
        <f aca="false">SUM(C33:I33)</f>
        <v>131</v>
      </c>
      <c r="K33" s="114" t="n">
        <v>230</v>
      </c>
      <c r="L33" s="115" t="n">
        <v>154</v>
      </c>
      <c r="M33" s="113" t="n">
        <v>7675</v>
      </c>
      <c r="N33" s="114" t="n">
        <v>9008</v>
      </c>
      <c r="O33" s="189" t="n">
        <v>8622</v>
      </c>
      <c r="P33" s="58" t="n">
        <f aca="false">C33/3</f>
        <v>2.66666666666667</v>
      </c>
      <c r="Q33" s="59" t="n">
        <f aca="false">D33/6</f>
        <v>5.16666666666667</v>
      </c>
      <c r="R33" s="59" t="n">
        <f aca="false">E33/5</f>
        <v>3</v>
      </c>
      <c r="S33" s="59" t="n">
        <f aca="false">F33/11</f>
        <v>3.18181818181818</v>
      </c>
      <c r="T33" s="59" t="n">
        <f aca="false">G33/4</f>
        <v>4.5</v>
      </c>
      <c r="U33" s="59" t="n">
        <f aca="false">H33/4</f>
        <v>3.75</v>
      </c>
      <c r="V33" s="60" t="n">
        <f aca="false">I33/4</f>
        <v>2.25</v>
      </c>
      <c r="W33" s="61" t="n">
        <f aca="false">J33/37</f>
        <v>3.54054054054054</v>
      </c>
      <c r="X33" s="59" t="n">
        <v>5.8974358974359</v>
      </c>
      <c r="Y33" s="60" t="n">
        <v>3.94871794871795</v>
      </c>
      <c r="Z33" s="163" t="n">
        <v>2.51556866601114</v>
      </c>
      <c r="AA33" s="164" t="n">
        <v>2.9592641261498</v>
      </c>
      <c r="AB33" s="190" t="n">
        <v>2.82966852641942</v>
      </c>
    </row>
    <row r="34" s="186" customFormat="true" ht="13.7" hidden="false" customHeight="true" outlineLevel="0" collapsed="false">
      <c r="A34" s="172"/>
      <c r="B34" s="159" t="s">
        <v>49</v>
      </c>
      <c r="C34" s="113" t="n">
        <v>6</v>
      </c>
      <c r="D34" s="114" t="n">
        <v>28</v>
      </c>
      <c r="E34" s="114" t="n">
        <v>8</v>
      </c>
      <c r="F34" s="114" t="n">
        <v>72</v>
      </c>
      <c r="G34" s="114" t="n">
        <v>17</v>
      </c>
      <c r="H34" s="114" t="n">
        <v>10</v>
      </c>
      <c r="I34" s="115" t="n">
        <v>5</v>
      </c>
      <c r="J34" s="52" t="n">
        <f aca="false">SUM(C34:I34)</f>
        <v>146</v>
      </c>
      <c r="K34" s="114" t="n">
        <v>144</v>
      </c>
      <c r="L34" s="115" t="n">
        <v>152</v>
      </c>
      <c r="M34" s="113" t="n">
        <v>7506</v>
      </c>
      <c r="N34" s="114" t="n">
        <v>7529</v>
      </c>
      <c r="O34" s="189" t="n">
        <v>7106</v>
      </c>
      <c r="P34" s="58" t="n">
        <f aca="false">C34/3</f>
        <v>2</v>
      </c>
      <c r="Q34" s="59" t="n">
        <f aca="false">D34/6</f>
        <v>4.66666666666667</v>
      </c>
      <c r="R34" s="59" t="n">
        <f aca="false">E34/5</f>
        <v>1.6</v>
      </c>
      <c r="S34" s="59" t="n">
        <f aca="false">F34/11</f>
        <v>6.54545454545455</v>
      </c>
      <c r="T34" s="59" t="n">
        <f aca="false">G34/4</f>
        <v>4.25</v>
      </c>
      <c r="U34" s="59" t="n">
        <f aca="false">H34/4</f>
        <v>2.5</v>
      </c>
      <c r="V34" s="60" t="n">
        <f aca="false">I34/4</f>
        <v>1.25</v>
      </c>
      <c r="W34" s="61" t="n">
        <f aca="false">J34/37</f>
        <v>3.94594594594595</v>
      </c>
      <c r="X34" s="59" t="n">
        <v>3.69230769230769</v>
      </c>
      <c r="Y34" s="60" t="n">
        <v>3.8974358974359</v>
      </c>
      <c r="Z34" s="163" t="n">
        <v>2.46502463054187</v>
      </c>
      <c r="AA34" s="164" t="n">
        <v>2.47014435695538</v>
      </c>
      <c r="AB34" s="190" t="n">
        <v>2.33289560078791</v>
      </c>
    </row>
    <row r="35" s="186" customFormat="true" ht="13.7" hidden="false" customHeight="true" outlineLevel="0" collapsed="false">
      <c r="A35" s="172"/>
      <c r="B35" s="166" t="s">
        <v>50</v>
      </c>
      <c r="C35" s="116" t="n">
        <v>18</v>
      </c>
      <c r="D35" s="117" t="n">
        <v>26</v>
      </c>
      <c r="E35" s="117" t="n">
        <v>8</v>
      </c>
      <c r="F35" s="117" t="n">
        <v>50</v>
      </c>
      <c r="G35" s="117" t="n">
        <v>19</v>
      </c>
      <c r="H35" s="117" t="n">
        <v>8</v>
      </c>
      <c r="I35" s="118" t="n">
        <v>3</v>
      </c>
      <c r="J35" s="52" t="n">
        <f aca="false">SUM(C35:I35)</f>
        <v>132</v>
      </c>
      <c r="K35" s="114" t="n">
        <v>125</v>
      </c>
      <c r="L35" s="115" t="n">
        <v>136</v>
      </c>
      <c r="M35" s="113" t="n">
        <v>7188</v>
      </c>
      <c r="N35" s="114" t="n">
        <v>7641</v>
      </c>
      <c r="O35" s="189" t="n">
        <v>7271</v>
      </c>
      <c r="P35" s="58" t="n">
        <f aca="false">C35/3</f>
        <v>6</v>
      </c>
      <c r="Q35" s="59" t="n">
        <f aca="false">D35/6</f>
        <v>4.33333333333333</v>
      </c>
      <c r="R35" s="59" t="n">
        <f aca="false">E35/5</f>
        <v>1.6</v>
      </c>
      <c r="S35" s="59" t="n">
        <f aca="false">F35/11</f>
        <v>4.54545454545455</v>
      </c>
      <c r="T35" s="59" t="n">
        <f aca="false">G35/4</f>
        <v>4.75</v>
      </c>
      <c r="U35" s="59" t="n">
        <f aca="false">H35/4</f>
        <v>2</v>
      </c>
      <c r="V35" s="60" t="n">
        <f aca="false">I35/4</f>
        <v>0.75</v>
      </c>
      <c r="W35" s="61" t="n">
        <f aca="false">J35/37</f>
        <v>3.56756756756757</v>
      </c>
      <c r="X35" s="59" t="n">
        <v>3.20512820512821</v>
      </c>
      <c r="Y35" s="60" t="n">
        <v>3.48717948717949</v>
      </c>
      <c r="Z35" s="163" t="n">
        <v>2.35672131147541</v>
      </c>
      <c r="AA35" s="164" t="n">
        <v>2.51431391905232</v>
      </c>
      <c r="AB35" s="190" t="n">
        <v>2.38549868766404</v>
      </c>
    </row>
    <row r="36" s="186" customFormat="true" ht="13.7" hidden="false" customHeight="true" outlineLevel="0" collapsed="false">
      <c r="A36" s="172" t="n">
        <v>8</v>
      </c>
      <c r="B36" s="173" t="s">
        <v>51</v>
      </c>
      <c r="C36" s="113" t="n">
        <v>8</v>
      </c>
      <c r="D36" s="114" t="n">
        <v>32</v>
      </c>
      <c r="E36" s="114" t="n">
        <v>11</v>
      </c>
      <c r="F36" s="114" t="n">
        <v>67</v>
      </c>
      <c r="G36" s="114" t="n">
        <v>16</v>
      </c>
      <c r="H36" s="114" t="n">
        <v>18</v>
      </c>
      <c r="I36" s="115" t="n">
        <v>8</v>
      </c>
      <c r="J36" s="80" t="n">
        <f aca="false">SUM(C36:I36)</f>
        <v>160</v>
      </c>
      <c r="K36" s="122" t="n">
        <v>164</v>
      </c>
      <c r="L36" s="123" t="n">
        <v>138</v>
      </c>
      <c r="M36" s="121" t="n">
        <v>6346</v>
      </c>
      <c r="N36" s="122" t="n">
        <v>7554</v>
      </c>
      <c r="O36" s="187" t="n">
        <v>6520</v>
      </c>
      <c r="P36" s="81" t="n">
        <f aca="false">C36/3</f>
        <v>2.66666666666667</v>
      </c>
      <c r="Q36" s="82" t="n">
        <f aca="false">D36/6</f>
        <v>5.33333333333333</v>
      </c>
      <c r="R36" s="82" t="n">
        <f aca="false">E36/5</f>
        <v>2.2</v>
      </c>
      <c r="S36" s="82" t="n">
        <f aca="false">F36/11</f>
        <v>6.09090909090909</v>
      </c>
      <c r="T36" s="82" t="n">
        <f aca="false">G36/4</f>
        <v>4</v>
      </c>
      <c r="U36" s="82" t="n">
        <f aca="false">H36/4</f>
        <v>4.5</v>
      </c>
      <c r="V36" s="175" t="n">
        <f aca="false">I36/4</f>
        <v>2</v>
      </c>
      <c r="W36" s="84" t="n">
        <f aca="false">J36/37</f>
        <v>4.32432432432433</v>
      </c>
      <c r="X36" s="82" t="n">
        <v>4.20512820512821</v>
      </c>
      <c r="Y36" s="83" t="n">
        <v>3.53846153846154</v>
      </c>
      <c r="Z36" s="184" t="n">
        <v>2.10620643876535</v>
      </c>
      <c r="AA36" s="185" t="n">
        <v>2.48814229249012</v>
      </c>
      <c r="AB36" s="188" t="n">
        <v>2.14614878209348</v>
      </c>
    </row>
    <row r="37" s="186" customFormat="true" ht="13.7" hidden="false" customHeight="true" outlineLevel="0" collapsed="false">
      <c r="A37" s="172"/>
      <c r="B37" s="159" t="s">
        <v>52</v>
      </c>
      <c r="C37" s="113" t="n">
        <v>11</v>
      </c>
      <c r="D37" s="114" t="n">
        <v>18</v>
      </c>
      <c r="E37" s="114" t="n">
        <v>10</v>
      </c>
      <c r="F37" s="114" t="n">
        <v>57</v>
      </c>
      <c r="G37" s="114" t="n">
        <v>12</v>
      </c>
      <c r="H37" s="114" t="n">
        <v>14</v>
      </c>
      <c r="I37" s="115" t="n">
        <v>7</v>
      </c>
      <c r="J37" s="52" t="n">
        <f aca="false">SUM(C37:I37)</f>
        <v>129</v>
      </c>
      <c r="K37" s="114" t="n">
        <v>144</v>
      </c>
      <c r="L37" s="115" t="n">
        <v>108</v>
      </c>
      <c r="M37" s="113" t="n">
        <v>5966</v>
      </c>
      <c r="N37" s="114" t="n">
        <v>5760</v>
      </c>
      <c r="O37" s="189" t="n">
        <v>4539</v>
      </c>
      <c r="P37" s="58" t="n">
        <f aca="false">C37/3</f>
        <v>3.66666666666667</v>
      </c>
      <c r="Q37" s="59" t="n">
        <f aca="false">D37/6</f>
        <v>3</v>
      </c>
      <c r="R37" s="59" t="n">
        <f aca="false">E37/5</f>
        <v>2</v>
      </c>
      <c r="S37" s="59" t="n">
        <f aca="false">F37/11</f>
        <v>5.18181818181818</v>
      </c>
      <c r="T37" s="59" t="n">
        <f aca="false">G37/4</f>
        <v>3</v>
      </c>
      <c r="U37" s="59" t="n">
        <f aca="false">H37/4</f>
        <v>3.5</v>
      </c>
      <c r="V37" s="178" t="n">
        <f aca="false">I37/4</f>
        <v>1.75</v>
      </c>
      <c r="W37" s="61" t="n">
        <f aca="false">J37/37</f>
        <v>3.48648648648649</v>
      </c>
      <c r="X37" s="59" t="n">
        <v>3.69230769230769</v>
      </c>
      <c r="Y37" s="60" t="n">
        <v>2.76923076923077</v>
      </c>
      <c r="Z37" s="163" t="n">
        <v>1.97746105402718</v>
      </c>
      <c r="AA37" s="164" t="n">
        <v>1.90539199470724</v>
      </c>
      <c r="AB37" s="190" t="n">
        <v>1.51502002670227</v>
      </c>
    </row>
    <row r="38" s="186" customFormat="true" ht="13.7" hidden="false" customHeight="true" outlineLevel="0" collapsed="false">
      <c r="A38" s="172"/>
      <c r="B38" s="159" t="s">
        <v>53</v>
      </c>
      <c r="C38" s="113" t="n">
        <v>8</v>
      </c>
      <c r="D38" s="114" t="n">
        <v>35</v>
      </c>
      <c r="E38" s="114" t="n">
        <v>13</v>
      </c>
      <c r="F38" s="114" t="n">
        <v>52</v>
      </c>
      <c r="G38" s="114" t="n">
        <v>12</v>
      </c>
      <c r="H38" s="114" t="n">
        <v>13</v>
      </c>
      <c r="I38" s="115" t="n">
        <v>6</v>
      </c>
      <c r="J38" s="52" t="n">
        <f aca="false">SUM(C38:I38)</f>
        <v>139</v>
      </c>
      <c r="K38" s="114" t="n">
        <v>166</v>
      </c>
      <c r="L38" s="115" t="n">
        <v>128</v>
      </c>
      <c r="M38" s="113" t="n">
        <v>7184</v>
      </c>
      <c r="N38" s="114" t="n">
        <v>6829</v>
      </c>
      <c r="O38" s="189" t="n">
        <v>6516</v>
      </c>
      <c r="P38" s="58" t="n">
        <f aca="false">C38/3</f>
        <v>2.66666666666667</v>
      </c>
      <c r="Q38" s="59" t="n">
        <f aca="false">D38/6</f>
        <v>5.83333333333333</v>
      </c>
      <c r="R38" s="59" t="n">
        <f aca="false">E38/5</f>
        <v>2.6</v>
      </c>
      <c r="S38" s="59" t="n">
        <f aca="false">F38/11</f>
        <v>4.72727272727273</v>
      </c>
      <c r="T38" s="59" t="n">
        <f aca="false">G38/4</f>
        <v>3</v>
      </c>
      <c r="U38" s="59" t="n">
        <f aca="false">H38/4</f>
        <v>3.25</v>
      </c>
      <c r="V38" s="178" t="n">
        <f aca="false">I38/4</f>
        <v>1.5</v>
      </c>
      <c r="W38" s="61" t="n">
        <f aca="false">J38/37</f>
        <v>3.75675675675676</v>
      </c>
      <c r="X38" s="59" t="n">
        <v>4.25641025641026</v>
      </c>
      <c r="Y38" s="60" t="n">
        <v>3.28205128205128</v>
      </c>
      <c r="Z38" s="163" t="n">
        <v>2.36160420775805</v>
      </c>
      <c r="AA38" s="164" t="n">
        <v>2.26275679257787</v>
      </c>
      <c r="AB38" s="190" t="n">
        <v>2.14483212639894</v>
      </c>
    </row>
    <row r="39" s="186" customFormat="true" ht="13.7" hidden="false" customHeight="true" outlineLevel="0" collapsed="false">
      <c r="A39" s="172"/>
      <c r="B39" s="166" t="s">
        <v>54</v>
      </c>
      <c r="C39" s="116" t="n">
        <v>7</v>
      </c>
      <c r="D39" s="117" t="n">
        <v>28</v>
      </c>
      <c r="E39" s="117" t="n">
        <v>6</v>
      </c>
      <c r="F39" s="117" t="n">
        <v>20</v>
      </c>
      <c r="G39" s="117" t="n">
        <v>9</v>
      </c>
      <c r="H39" s="117" t="n">
        <v>11</v>
      </c>
      <c r="I39" s="118" t="n">
        <v>8</v>
      </c>
      <c r="J39" s="66" t="n">
        <f aca="false">SUM(C39:I39)</f>
        <v>89</v>
      </c>
      <c r="K39" s="117" t="n">
        <v>155</v>
      </c>
      <c r="L39" s="118" t="n">
        <v>129</v>
      </c>
      <c r="M39" s="116" t="n">
        <v>7176</v>
      </c>
      <c r="N39" s="117" t="n">
        <v>7208</v>
      </c>
      <c r="O39" s="191" t="n">
        <v>6367</v>
      </c>
      <c r="P39" s="92" t="n">
        <f aca="false">C39/3</f>
        <v>2.33333333333333</v>
      </c>
      <c r="Q39" s="72" t="n">
        <f aca="false">D39/6</f>
        <v>4.66666666666667</v>
      </c>
      <c r="R39" s="72" t="n">
        <f aca="false">E39/5</f>
        <v>1.2</v>
      </c>
      <c r="S39" s="72" t="n">
        <f aca="false">F39/11</f>
        <v>1.81818181818182</v>
      </c>
      <c r="T39" s="72" t="n">
        <f aca="false">G39/4</f>
        <v>2.25</v>
      </c>
      <c r="U39" s="72" t="n">
        <f aca="false">H39/4</f>
        <v>2.75</v>
      </c>
      <c r="V39" s="180" t="n">
        <f aca="false">I39/4</f>
        <v>2</v>
      </c>
      <c r="W39" s="93" t="n">
        <f aca="false">J39/37</f>
        <v>2.40540540540541</v>
      </c>
      <c r="X39" s="72" t="n">
        <v>3.97435897435897</v>
      </c>
      <c r="Y39" s="73" t="n">
        <v>3.30769230769231</v>
      </c>
      <c r="Z39" s="169" t="n">
        <v>2.35587655942219</v>
      </c>
      <c r="AA39" s="164" t="n">
        <v>2.37105263157895</v>
      </c>
      <c r="AB39" s="190" t="n">
        <v>2.09028233749179</v>
      </c>
    </row>
    <row r="40" s="186" customFormat="true" ht="13.7" hidden="false" customHeight="true" outlineLevel="0" collapsed="false">
      <c r="A40" s="172" t="n">
        <v>9</v>
      </c>
      <c r="B40" s="173" t="s">
        <v>55</v>
      </c>
      <c r="C40" s="121" t="n">
        <v>16</v>
      </c>
      <c r="D40" s="122" t="n">
        <v>21</v>
      </c>
      <c r="E40" s="122" t="n">
        <v>14</v>
      </c>
      <c r="F40" s="122" t="n">
        <v>44</v>
      </c>
      <c r="G40" s="122" t="n">
        <v>7</v>
      </c>
      <c r="H40" s="122" t="n">
        <v>15</v>
      </c>
      <c r="I40" s="123" t="n">
        <v>3</v>
      </c>
      <c r="J40" s="80" t="n">
        <f aca="false">SUM(C40:I40)</f>
        <v>120</v>
      </c>
      <c r="K40" s="122" t="n">
        <v>131</v>
      </c>
      <c r="L40" s="123" t="n">
        <v>112</v>
      </c>
      <c r="M40" s="121" t="n">
        <v>7334</v>
      </c>
      <c r="N40" s="122" t="n">
        <v>7205</v>
      </c>
      <c r="O40" s="187" t="n">
        <v>6910</v>
      </c>
      <c r="P40" s="58" t="n">
        <f aca="false">C40/3</f>
        <v>5.33333333333333</v>
      </c>
      <c r="Q40" s="59" t="n">
        <f aca="false">D40/6</f>
        <v>3.5</v>
      </c>
      <c r="R40" s="59" t="n">
        <f aca="false">E40/5</f>
        <v>2.8</v>
      </c>
      <c r="S40" s="59" t="n">
        <f aca="false">F40/11</f>
        <v>4</v>
      </c>
      <c r="T40" s="59" t="n">
        <f aca="false">G40/4</f>
        <v>1.75</v>
      </c>
      <c r="U40" s="59" t="n">
        <f aca="false">H40/4</f>
        <v>3.75</v>
      </c>
      <c r="V40" s="60" t="n">
        <f aca="false">I40/4</f>
        <v>0.75</v>
      </c>
      <c r="W40" s="61" t="n">
        <f aca="false">J40/37</f>
        <v>3.24324324324324</v>
      </c>
      <c r="X40" s="82" t="n">
        <v>3.35897435897436</v>
      </c>
      <c r="Y40" s="83" t="n">
        <v>2.87179487179487</v>
      </c>
      <c r="Z40" s="184" t="n">
        <v>2.40932982917214</v>
      </c>
      <c r="AA40" s="185" t="n">
        <v>2.37397034596376</v>
      </c>
      <c r="AB40" s="188" t="n">
        <v>2.27527164965426</v>
      </c>
    </row>
    <row r="41" s="186" customFormat="true" ht="13.7" hidden="false" customHeight="true" outlineLevel="0" collapsed="false">
      <c r="A41" s="172"/>
      <c r="B41" s="159" t="s">
        <v>56</v>
      </c>
      <c r="C41" s="113" t="n">
        <v>9</v>
      </c>
      <c r="D41" s="114" t="n">
        <v>18</v>
      </c>
      <c r="E41" s="114" t="n">
        <v>7</v>
      </c>
      <c r="F41" s="114" t="n">
        <v>58</v>
      </c>
      <c r="G41" s="114" t="n">
        <v>8</v>
      </c>
      <c r="H41" s="114" t="n">
        <v>12</v>
      </c>
      <c r="I41" s="115" t="n">
        <v>0</v>
      </c>
      <c r="J41" s="52" t="n">
        <f aca="false">SUM(C41:I41)</f>
        <v>112</v>
      </c>
      <c r="K41" s="114" t="n">
        <v>125</v>
      </c>
      <c r="L41" s="115" t="n">
        <v>115</v>
      </c>
      <c r="M41" s="113" t="n">
        <v>7228</v>
      </c>
      <c r="N41" s="114" t="n">
        <v>7367</v>
      </c>
      <c r="O41" s="189" t="n">
        <v>6928</v>
      </c>
      <c r="P41" s="58" t="n">
        <f aca="false">C41/3</f>
        <v>3</v>
      </c>
      <c r="Q41" s="59" t="n">
        <f aca="false">D41/6</f>
        <v>3</v>
      </c>
      <c r="R41" s="59" t="n">
        <f aca="false">E41/5</f>
        <v>1.4</v>
      </c>
      <c r="S41" s="59" t="n">
        <f aca="false">F41/11</f>
        <v>5.27272727272727</v>
      </c>
      <c r="T41" s="59" t="n">
        <f aca="false">G41/4</f>
        <v>2</v>
      </c>
      <c r="U41" s="59" t="n">
        <f aca="false">H41/4</f>
        <v>3</v>
      </c>
      <c r="V41" s="60" t="n">
        <f aca="false">I41/4</f>
        <v>0</v>
      </c>
      <c r="W41" s="61" t="n">
        <f aca="false">J41/37</f>
        <v>3.02702702702703</v>
      </c>
      <c r="X41" s="59" t="n">
        <v>3.20512820512821</v>
      </c>
      <c r="Y41" s="60" t="n">
        <v>2.94871794871795</v>
      </c>
      <c r="Z41" s="163" t="n">
        <v>2.37998024366151</v>
      </c>
      <c r="AA41" s="164" t="n">
        <v>2.42255836895758</v>
      </c>
      <c r="AB41" s="190" t="n">
        <v>2.2842070557204</v>
      </c>
    </row>
    <row r="42" s="186" customFormat="true" ht="13.7" hidden="false" customHeight="true" outlineLevel="0" collapsed="false">
      <c r="A42" s="172"/>
      <c r="B42" s="159" t="s">
        <v>57</v>
      </c>
      <c r="C42" s="113" t="n">
        <v>10</v>
      </c>
      <c r="D42" s="114" t="n">
        <v>11</v>
      </c>
      <c r="E42" s="114" t="n">
        <v>11</v>
      </c>
      <c r="F42" s="114" t="n">
        <v>54</v>
      </c>
      <c r="G42" s="114" t="n">
        <v>17</v>
      </c>
      <c r="H42" s="114" t="n">
        <v>8</v>
      </c>
      <c r="I42" s="115" t="n">
        <v>3</v>
      </c>
      <c r="J42" s="52" t="n">
        <f aca="false">SUM(C42:I42)</f>
        <v>114</v>
      </c>
      <c r="K42" s="114" t="n">
        <v>167</v>
      </c>
      <c r="L42" s="115" t="n">
        <v>106</v>
      </c>
      <c r="M42" s="113" t="n">
        <v>6383</v>
      </c>
      <c r="N42" s="114" t="n">
        <v>7412</v>
      </c>
      <c r="O42" s="189" t="n">
        <v>6465</v>
      </c>
      <c r="P42" s="58" t="n">
        <f aca="false">C42/3</f>
        <v>3.33333333333333</v>
      </c>
      <c r="Q42" s="59" t="n">
        <f aca="false">D42/6</f>
        <v>1.83333333333333</v>
      </c>
      <c r="R42" s="59" t="n">
        <f aca="false">E42/5</f>
        <v>2.2</v>
      </c>
      <c r="S42" s="59" t="n">
        <f aca="false">F42/11</f>
        <v>4.90909090909091</v>
      </c>
      <c r="T42" s="59" t="n">
        <f aca="false">G42/4</f>
        <v>4.25</v>
      </c>
      <c r="U42" s="59" t="n">
        <f aca="false">H42/4</f>
        <v>2</v>
      </c>
      <c r="V42" s="60" t="n">
        <f aca="false">I42/4</f>
        <v>0.75</v>
      </c>
      <c r="W42" s="61" t="n">
        <f aca="false">J42/37</f>
        <v>3.08108108108108</v>
      </c>
      <c r="X42" s="59" t="n">
        <v>4.28205128205128</v>
      </c>
      <c r="Y42" s="60" t="n">
        <v>2.71794871794872</v>
      </c>
      <c r="Z42" s="163" t="n">
        <v>2.09760105159382</v>
      </c>
      <c r="AA42" s="164" t="n">
        <v>2.44297956493078</v>
      </c>
      <c r="AB42" s="190" t="n">
        <v>2.13155291790306</v>
      </c>
    </row>
    <row r="43" s="186" customFormat="true" ht="13.7" hidden="false" customHeight="true" outlineLevel="0" collapsed="false">
      <c r="A43" s="172"/>
      <c r="B43" s="159" t="s">
        <v>58</v>
      </c>
      <c r="C43" s="113" t="n">
        <v>10</v>
      </c>
      <c r="D43" s="114" t="n">
        <v>17</v>
      </c>
      <c r="E43" s="114" t="n">
        <v>10</v>
      </c>
      <c r="F43" s="114" t="n">
        <v>52</v>
      </c>
      <c r="G43" s="114" t="n">
        <v>18</v>
      </c>
      <c r="H43" s="114" t="n">
        <v>20</v>
      </c>
      <c r="I43" s="115" t="n">
        <v>0</v>
      </c>
      <c r="J43" s="52" t="n">
        <f aca="false">SUM(C43:I43)</f>
        <v>127</v>
      </c>
      <c r="K43" s="114" t="n">
        <v>150</v>
      </c>
      <c r="L43" s="115" t="n">
        <v>125</v>
      </c>
      <c r="M43" s="113" t="n">
        <v>7644</v>
      </c>
      <c r="N43" s="114" t="n">
        <v>6814</v>
      </c>
      <c r="O43" s="189" t="n">
        <v>6806</v>
      </c>
      <c r="P43" s="58" t="n">
        <f aca="false">C43/3</f>
        <v>3.33333333333333</v>
      </c>
      <c r="Q43" s="59" t="n">
        <f aca="false">D43/6</f>
        <v>2.83333333333333</v>
      </c>
      <c r="R43" s="59" t="n">
        <f aca="false">E43/5</f>
        <v>2</v>
      </c>
      <c r="S43" s="59" t="n">
        <f aca="false">F43/11</f>
        <v>4.72727272727273</v>
      </c>
      <c r="T43" s="59" t="n">
        <f aca="false">G43/4</f>
        <v>4.5</v>
      </c>
      <c r="U43" s="59" t="n">
        <f aca="false">H43/4</f>
        <v>5</v>
      </c>
      <c r="V43" s="60" t="n">
        <f aca="false">I43/4</f>
        <v>0</v>
      </c>
      <c r="W43" s="61" t="n">
        <f aca="false">J43/37</f>
        <v>3.43243243243243</v>
      </c>
      <c r="X43" s="59" t="n">
        <v>3.84615384615385</v>
      </c>
      <c r="Y43" s="60" t="n">
        <v>3.20512820512821</v>
      </c>
      <c r="Z43" s="163" t="n">
        <v>2.50787401574803</v>
      </c>
      <c r="AA43" s="164" t="n">
        <v>2.24144736842105</v>
      </c>
      <c r="AB43" s="190" t="n">
        <v>2.23807957908582</v>
      </c>
    </row>
    <row r="44" s="186" customFormat="true" ht="13.7" hidden="false" customHeight="true" outlineLevel="0" collapsed="false">
      <c r="A44" s="172"/>
      <c r="B44" s="166" t="s">
        <v>64</v>
      </c>
      <c r="C44" s="116" t="n">
        <v>12</v>
      </c>
      <c r="D44" s="117" t="n">
        <v>18</v>
      </c>
      <c r="E44" s="117" t="n">
        <v>5</v>
      </c>
      <c r="F44" s="117" t="n">
        <v>46</v>
      </c>
      <c r="G44" s="117" t="n">
        <v>14</v>
      </c>
      <c r="H44" s="117" t="n">
        <v>16</v>
      </c>
      <c r="I44" s="118" t="n">
        <v>2</v>
      </c>
      <c r="J44" s="52" t="n">
        <f aca="false">SUM(C44:I44)</f>
        <v>113</v>
      </c>
      <c r="K44" s="117" t="n">
        <v>164</v>
      </c>
      <c r="L44" s="118" t="n">
        <v>124</v>
      </c>
      <c r="M44" s="116" t="n">
        <v>7589</v>
      </c>
      <c r="N44" s="117" t="n">
        <v>7686</v>
      </c>
      <c r="O44" s="191" t="n">
        <v>7538</v>
      </c>
      <c r="P44" s="58" t="n">
        <f aca="false">C44/3</f>
        <v>4</v>
      </c>
      <c r="Q44" s="59" t="n">
        <f aca="false">D44/6</f>
        <v>3</v>
      </c>
      <c r="R44" s="59" t="n">
        <f aca="false">E44/5</f>
        <v>1</v>
      </c>
      <c r="S44" s="59" t="n">
        <f aca="false">F44/11</f>
        <v>4.18181818181818</v>
      </c>
      <c r="T44" s="59" t="n">
        <f aca="false">G44/4</f>
        <v>3.5</v>
      </c>
      <c r="U44" s="59" t="n">
        <f aca="false">H44/4</f>
        <v>4</v>
      </c>
      <c r="V44" s="60" t="n">
        <f aca="false">I44/4</f>
        <v>0.5</v>
      </c>
      <c r="W44" s="61" t="n">
        <f aca="false">J44/37</f>
        <v>3.05405405405405</v>
      </c>
      <c r="X44" s="72" t="n">
        <v>4.20512820512821</v>
      </c>
      <c r="Y44" s="73" t="n">
        <v>3.17948717948718</v>
      </c>
      <c r="Z44" s="169" t="n">
        <v>2.49556067083196</v>
      </c>
      <c r="AA44" s="170" t="n">
        <v>2.5274580730023</v>
      </c>
      <c r="AB44" s="192" t="n">
        <v>2.4771606966809</v>
      </c>
    </row>
    <row r="45" s="186" customFormat="true" ht="13.7" hidden="false" customHeight="true" outlineLevel="0" collapsed="false">
      <c r="A45" s="172" t="n">
        <v>10</v>
      </c>
      <c r="B45" s="159" t="s">
        <v>65</v>
      </c>
      <c r="C45" s="113" t="n">
        <v>7</v>
      </c>
      <c r="D45" s="114" t="n">
        <v>19</v>
      </c>
      <c r="E45" s="114" t="n">
        <v>11</v>
      </c>
      <c r="F45" s="114" t="n">
        <v>38</v>
      </c>
      <c r="G45" s="114" t="n">
        <v>15</v>
      </c>
      <c r="H45" s="114" t="n">
        <v>12</v>
      </c>
      <c r="I45" s="115" t="n">
        <v>2</v>
      </c>
      <c r="J45" s="80" t="n">
        <f aca="false">SUM(C45:I45)</f>
        <v>104</v>
      </c>
      <c r="K45" s="114" t="n">
        <v>193</v>
      </c>
      <c r="L45" s="115" t="n">
        <v>128</v>
      </c>
      <c r="M45" s="113" t="n">
        <v>7383</v>
      </c>
      <c r="N45" s="114" t="n">
        <v>7757</v>
      </c>
      <c r="O45" s="189" t="n">
        <v>7875</v>
      </c>
      <c r="P45" s="81" t="n">
        <f aca="false">C45/3</f>
        <v>2.33333333333333</v>
      </c>
      <c r="Q45" s="82" t="n">
        <f aca="false">D45/6</f>
        <v>3.16666666666667</v>
      </c>
      <c r="R45" s="82" t="n">
        <f aca="false">E45/5</f>
        <v>2.2</v>
      </c>
      <c r="S45" s="82" t="n">
        <f aca="false">F45/11</f>
        <v>3.45454545454545</v>
      </c>
      <c r="T45" s="82" t="n">
        <f aca="false">G45/4</f>
        <v>3.75</v>
      </c>
      <c r="U45" s="82" t="n">
        <f aca="false">H45/4</f>
        <v>3</v>
      </c>
      <c r="V45" s="175" t="n">
        <f aca="false">I45/4</f>
        <v>0.5</v>
      </c>
      <c r="W45" s="84" t="n">
        <f aca="false">J45/37</f>
        <v>2.81081081081081</v>
      </c>
      <c r="X45" s="59" t="n">
        <v>4.94871794871795</v>
      </c>
      <c r="Y45" s="60" t="n">
        <v>3.28205128205128</v>
      </c>
      <c r="Z45" s="163" t="n">
        <v>2.4214496556248</v>
      </c>
      <c r="AA45" s="164" t="n">
        <v>2.53248449232778</v>
      </c>
      <c r="AB45" s="190" t="n">
        <v>2.58960868135481</v>
      </c>
    </row>
    <row r="46" s="186" customFormat="true" ht="13.7" hidden="false" customHeight="true" outlineLevel="0" collapsed="false">
      <c r="A46" s="172"/>
      <c r="B46" s="159" t="s">
        <v>66</v>
      </c>
      <c r="C46" s="113" t="n">
        <v>9</v>
      </c>
      <c r="D46" s="114" t="n">
        <v>22</v>
      </c>
      <c r="E46" s="114" t="n">
        <v>8</v>
      </c>
      <c r="F46" s="114" t="n">
        <v>54</v>
      </c>
      <c r="G46" s="114" t="n">
        <v>10</v>
      </c>
      <c r="H46" s="114" t="n">
        <v>20</v>
      </c>
      <c r="I46" s="115" t="n">
        <v>4</v>
      </c>
      <c r="J46" s="52" t="n">
        <f aca="false">SUM(C46:I46)</f>
        <v>127</v>
      </c>
      <c r="K46" s="114" t="n">
        <v>177</v>
      </c>
      <c r="L46" s="115" t="n">
        <v>125</v>
      </c>
      <c r="M46" s="113" t="n">
        <v>8718</v>
      </c>
      <c r="N46" s="114" t="n">
        <v>7571</v>
      </c>
      <c r="O46" s="189" t="n">
        <v>7746</v>
      </c>
      <c r="P46" s="58" t="n">
        <f aca="false">C46/3</f>
        <v>3</v>
      </c>
      <c r="Q46" s="59" t="n">
        <f aca="false">D46/6</f>
        <v>3.66666666666667</v>
      </c>
      <c r="R46" s="59" t="n">
        <f aca="false">E46/5</f>
        <v>1.6</v>
      </c>
      <c r="S46" s="59" t="n">
        <f aca="false">F46/11</f>
        <v>4.90909090909091</v>
      </c>
      <c r="T46" s="59" t="n">
        <f aca="false">G46/4</f>
        <v>2.5</v>
      </c>
      <c r="U46" s="59" t="n">
        <f aca="false">H46/4</f>
        <v>5</v>
      </c>
      <c r="V46" s="178" t="n">
        <f aca="false">I46/4</f>
        <v>1</v>
      </c>
      <c r="W46" s="61" t="n">
        <f aca="false">J46/37</f>
        <v>3.43243243243243</v>
      </c>
      <c r="X46" s="59" t="n">
        <v>4.53846153846154</v>
      </c>
      <c r="Y46" s="60" t="n">
        <v>3.20512820512821</v>
      </c>
      <c r="Z46" s="163" t="n">
        <v>2.86117492615688</v>
      </c>
      <c r="AA46" s="164" t="n">
        <v>2.48964156527458</v>
      </c>
      <c r="AB46" s="190" t="n">
        <v>2.54384236453202</v>
      </c>
    </row>
    <row r="47" s="186" customFormat="true" ht="13.7" hidden="false" customHeight="true" outlineLevel="0" collapsed="false">
      <c r="A47" s="172"/>
      <c r="B47" s="159" t="s">
        <v>67</v>
      </c>
      <c r="C47" s="113" t="n">
        <v>9</v>
      </c>
      <c r="D47" s="114" t="n">
        <v>18</v>
      </c>
      <c r="E47" s="114" t="n">
        <v>6</v>
      </c>
      <c r="F47" s="114" t="n">
        <v>71</v>
      </c>
      <c r="G47" s="114" t="n">
        <v>22</v>
      </c>
      <c r="H47" s="114" t="n">
        <v>17</v>
      </c>
      <c r="I47" s="115" t="n">
        <v>5</v>
      </c>
      <c r="J47" s="52" t="n">
        <f aca="false">SUM(C47:I47)</f>
        <v>148</v>
      </c>
      <c r="K47" s="114" t="n">
        <v>207</v>
      </c>
      <c r="L47" s="115" t="n">
        <v>182</v>
      </c>
      <c r="M47" s="113" t="n">
        <v>9629</v>
      </c>
      <c r="N47" s="114" t="n">
        <v>8391</v>
      </c>
      <c r="O47" s="189" t="n">
        <v>10150</v>
      </c>
      <c r="P47" s="58" t="n">
        <f aca="false">C47/3</f>
        <v>3</v>
      </c>
      <c r="Q47" s="59" t="n">
        <f aca="false">D47/6</f>
        <v>3</v>
      </c>
      <c r="R47" s="59" t="n">
        <f aca="false">E47/5</f>
        <v>1.2</v>
      </c>
      <c r="S47" s="59" t="n">
        <f aca="false">F47/11</f>
        <v>6.45454545454545</v>
      </c>
      <c r="T47" s="59" t="n">
        <f aca="false">G47/4</f>
        <v>5.5</v>
      </c>
      <c r="U47" s="59" t="n">
        <f aca="false">H47/4</f>
        <v>4.25</v>
      </c>
      <c r="V47" s="178" t="n">
        <f aca="false">I47/4</f>
        <v>1.25</v>
      </c>
      <c r="W47" s="61" t="n">
        <f aca="false">J47/37</f>
        <v>4</v>
      </c>
      <c r="X47" s="59" t="n">
        <v>5.30769230769231</v>
      </c>
      <c r="Y47" s="60" t="n">
        <v>4.66666666666667</v>
      </c>
      <c r="Z47" s="163" t="n">
        <v>3.13648208469055</v>
      </c>
      <c r="AA47" s="164" t="n">
        <v>2.76110562685094</v>
      </c>
      <c r="AB47" s="190" t="n">
        <v>3.33114538890712</v>
      </c>
    </row>
    <row r="48" s="186" customFormat="true" ht="13.7" hidden="false" customHeight="true" outlineLevel="0" collapsed="false">
      <c r="A48" s="172"/>
      <c r="B48" s="166" t="s">
        <v>68</v>
      </c>
      <c r="C48" s="116" t="n">
        <v>16</v>
      </c>
      <c r="D48" s="117" t="n">
        <v>15</v>
      </c>
      <c r="E48" s="117" t="n">
        <v>6</v>
      </c>
      <c r="F48" s="117" t="n">
        <v>77</v>
      </c>
      <c r="G48" s="117" t="n">
        <v>20</v>
      </c>
      <c r="H48" s="117" t="n">
        <v>20</v>
      </c>
      <c r="I48" s="118" t="n">
        <v>3</v>
      </c>
      <c r="J48" s="66" t="n">
        <f aca="false">SUM(C48:I48)</f>
        <v>157</v>
      </c>
      <c r="K48" s="117" t="n">
        <v>223</v>
      </c>
      <c r="L48" s="118" t="n">
        <v>194</v>
      </c>
      <c r="M48" s="116" t="n">
        <v>10803</v>
      </c>
      <c r="N48" s="117" t="n">
        <v>9172</v>
      </c>
      <c r="O48" s="191" t="n">
        <v>12657</v>
      </c>
      <c r="P48" s="92" t="n">
        <f aca="false">C48/3</f>
        <v>5.33333333333333</v>
      </c>
      <c r="Q48" s="72" t="n">
        <f aca="false">D48/6</f>
        <v>2.5</v>
      </c>
      <c r="R48" s="72" t="n">
        <f aca="false">E48/5</f>
        <v>1.2</v>
      </c>
      <c r="S48" s="72" t="n">
        <f aca="false">F48/11</f>
        <v>7</v>
      </c>
      <c r="T48" s="72" t="n">
        <f aca="false">G48/4</f>
        <v>5</v>
      </c>
      <c r="U48" s="72" t="n">
        <f aca="false">H48/4</f>
        <v>5</v>
      </c>
      <c r="V48" s="180" t="n">
        <f aca="false">I48/4</f>
        <v>0.75</v>
      </c>
      <c r="W48" s="93" t="n">
        <f aca="false">J48/37</f>
        <v>4.24324324324324</v>
      </c>
      <c r="X48" s="72" t="n">
        <v>5.71794871794872</v>
      </c>
      <c r="Y48" s="73" t="n">
        <v>4.97435897435897</v>
      </c>
      <c r="Z48" s="169" t="n">
        <v>3.54196721311475</v>
      </c>
      <c r="AA48" s="164" t="n">
        <v>3.01909150757077</v>
      </c>
      <c r="AB48" s="190" t="n">
        <v>4.16622778143515</v>
      </c>
    </row>
    <row r="49" s="186" customFormat="true" ht="13.7" hidden="false" customHeight="true" outlineLevel="0" collapsed="false">
      <c r="A49" s="172" t="n">
        <v>11</v>
      </c>
      <c r="B49" s="173" t="s">
        <v>69</v>
      </c>
      <c r="C49" s="121" t="n">
        <v>18</v>
      </c>
      <c r="D49" s="122" t="n">
        <v>23</v>
      </c>
      <c r="E49" s="122" t="n">
        <v>10</v>
      </c>
      <c r="F49" s="122" t="n">
        <v>100</v>
      </c>
      <c r="G49" s="122" t="n">
        <v>27</v>
      </c>
      <c r="H49" s="122" t="n">
        <v>29</v>
      </c>
      <c r="I49" s="123" t="n">
        <v>4</v>
      </c>
      <c r="J49" s="52" t="n">
        <f aca="false">SUM(C49:I49)</f>
        <v>211</v>
      </c>
      <c r="K49" s="122" t="n">
        <v>264</v>
      </c>
      <c r="L49" s="123" t="n">
        <v>188</v>
      </c>
      <c r="M49" s="121" t="n">
        <v>14219</v>
      </c>
      <c r="N49" s="122" t="n">
        <v>9519</v>
      </c>
      <c r="O49" s="187" t="n">
        <v>13738</v>
      </c>
      <c r="P49" s="58" t="n">
        <f aca="false">C49/3</f>
        <v>6</v>
      </c>
      <c r="Q49" s="59" t="n">
        <f aca="false">D49/6</f>
        <v>3.83333333333333</v>
      </c>
      <c r="R49" s="59" t="n">
        <f aca="false">E49/5</f>
        <v>2</v>
      </c>
      <c r="S49" s="59" t="n">
        <f aca="false">F49/11</f>
        <v>9.09090909090909</v>
      </c>
      <c r="T49" s="59" t="n">
        <f aca="false">G49/4</f>
        <v>6.75</v>
      </c>
      <c r="U49" s="59" t="n">
        <f aca="false">H49/4</f>
        <v>7.25</v>
      </c>
      <c r="V49" s="60" t="n">
        <f aca="false">I49/4</f>
        <v>1</v>
      </c>
      <c r="W49" s="61" t="n">
        <f aca="false">J49/37</f>
        <v>5.7027027027027</v>
      </c>
      <c r="X49" s="82" t="n">
        <v>6.76923076923077</v>
      </c>
      <c r="Y49" s="83" t="n">
        <v>4.82051282051282</v>
      </c>
      <c r="Z49" s="184" t="n">
        <v>4.66196721311475</v>
      </c>
      <c r="AA49" s="185" t="n">
        <v>3.13022032226241</v>
      </c>
      <c r="AB49" s="188" t="n">
        <v>4.5131406044678</v>
      </c>
    </row>
    <row r="50" s="186" customFormat="true" ht="13.7" hidden="false" customHeight="true" outlineLevel="0" collapsed="false">
      <c r="A50" s="172"/>
      <c r="B50" s="159" t="s">
        <v>70</v>
      </c>
      <c r="C50" s="113" t="n">
        <v>11</v>
      </c>
      <c r="D50" s="114" t="n">
        <v>14</v>
      </c>
      <c r="E50" s="114" t="n">
        <v>13</v>
      </c>
      <c r="F50" s="114" t="n">
        <v>75</v>
      </c>
      <c r="G50" s="114" t="n">
        <v>42</v>
      </c>
      <c r="H50" s="114" t="n">
        <v>21</v>
      </c>
      <c r="I50" s="115" t="n">
        <v>5</v>
      </c>
      <c r="J50" s="52" t="n">
        <f aca="false">SUM(C50:I50)</f>
        <v>181</v>
      </c>
      <c r="K50" s="114" t="n">
        <v>260</v>
      </c>
      <c r="L50" s="115" t="n">
        <v>226</v>
      </c>
      <c r="M50" s="113" t="n">
        <v>18676</v>
      </c>
      <c r="N50" s="114" t="n">
        <v>11751</v>
      </c>
      <c r="O50" s="189" t="n">
        <v>18882</v>
      </c>
      <c r="P50" s="58" t="n">
        <f aca="false">C50/3</f>
        <v>3.66666666666667</v>
      </c>
      <c r="Q50" s="59" t="n">
        <f aca="false">D50/6</f>
        <v>2.33333333333333</v>
      </c>
      <c r="R50" s="59" t="n">
        <f aca="false">E50/5</f>
        <v>2.6</v>
      </c>
      <c r="S50" s="59" t="n">
        <f aca="false">F50/11</f>
        <v>6.81818181818182</v>
      </c>
      <c r="T50" s="59" t="n">
        <f aca="false">G50/4</f>
        <v>10.5</v>
      </c>
      <c r="U50" s="59" t="n">
        <f aca="false">H50/4</f>
        <v>5.25</v>
      </c>
      <c r="V50" s="60" t="n">
        <f aca="false">I50/4</f>
        <v>1.25</v>
      </c>
      <c r="W50" s="61" t="n">
        <f aca="false">J50/37</f>
        <v>4.89189189189189</v>
      </c>
      <c r="X50" s="59" t="n">
        <v>6.66666666666667</v>
      </c>
      <c r="Y50" s="60" t="n">
        <v>5.7948717948718</v>
      </c>
      <c r="Z50" s="163" t="n">
        <v>6.13131976362443</v>
      </c>
      <c r="AA50" s="164" t="n">
        <v>3.86038107752957</v>
      </c>
      <c r="AB50" s="190" t="n">
        <v>6.19691499835904</v>
      </c>
    </row>
    <row r="51" s="186" customFormat="true" ht="13.7" hidden="false" customHeight="true" outlineLevel="0" collapsed="false">
      <c r="A51" s="172"/>
      <c r="B51" s="159" t="s">
        <v>71</v>
      </c>
      <c r="C51" s="113" t="n">
        <v>15</v>
      </c>
      <c r="D51" s="114" t="n">
        <v>15</v>
      </c>
      <c r="E51" s="114" t="n">
        <v>13</v>
      </c>
      <c r="F51" s="114" t="n">
        <v>150</v>
      </c>
      <c r="G51" s="114" t="n">
        <v>41</v>
      </c>
      <c r="H51" s="114" t="n">
        <v>22</v>
      </c>
      <c r="I51" s="115" t="n">
        <v>7</v>
      </c>
      <c r="J51" s="52" t="n">
        <f aca="false">SUM(C51:I51)</f>
        <v>263</v>
      </c>
      <c r="K51" s="114" t="n">
        <v>297</v>
      </c>
      <c r="L51" s="115" t="n">
        <v>226</v>
      </c>
      <c r="M51" s="113" t="n">
        <v>23998</v>
      </c>
      <c r="N51" s="114" t="n">
        <v>14505</v>
      </c>
      <c r="O51" s="189" t="n">
        <v>24960</v>
      </c>
      <c r="P51" s="58" t="n">
        <f aca="false">C51/3</f>
        <v>5</v>
      </c>
      <c r="Q51" s="59" t="n">
        <f aca="false">D51/6</f>
        <v>2.5</v>
      </c>
      <c r="R51" s="59" t="n">
        <f aca="false">E51/5</f>
        <v>2.6</v>
      </c>
      <c r="S51" s="59" t="n">
        <f aca="false">F51/11</f>
        <v>13.6363636363636</v>
      </c>
      <c r="T51" s="59" t="n">
        <f aca="false">G51/4</f>
        <v>10.25</v>
      </c>
      <c r="U51" s="59" t="n">
        <f aca="false">H51/4</f>
        <v>5.5</v>
      </c>
      <c r="V51" s="60" t="n">
        <f aca="false">I51/4</f>
        <v>1.75</v>
      </c>
      <c r="W51" s="61" t="n">
        <f aca="false">J51/37</f>
        <v>7.10810810810811</v>
      </c>
      <c r="X51" s="59" t="n">
        <v>7.61538461538462</v>
      </c>
      <c r="Y51" s="60" t="n">
        <v>5.7948717948718</v>
      </c>
      <c r="Z51" s="163" t="n">
        <v>7.8656178302196</v>
      </c>
      <c r="AA51" s="164" t="n">
        <v>4.76824457593688</v>
      </c>
      <c r="AB51" s="190" t="n">
        <v>8.19973718791064</v>
      </c>
    </row>
    <row r="52" s="186" customFormat="true" ht="13.7" hidden="false" customHeight="true" outlineLevel="0" collapsed="false">
      <c r="A52" s="172"/>
      <c r="B52" s="166" t="s">
        <v>72</v>
      </c>
      <c r="C52" s="116" t="n">
        <v>9</v>
      </c>
      <c r="D52" s="117" t="n">
        <v>28</v>
      </c>
      <c r="E52" s="117" t="n">
        <v>19</v>
      </c>
      <c r="F52" s="117" t="n">
        <v>234</v>
      </c>
      <c r="G52" s="117" t="n">
        <v>130</v>
      </c>
      <c r="H52" s="117" t="n">
        <v>29</v>
      </c>
      <c r="I52" s="118" t="n">
        <v>5</v>
      </c>
      <c r="J52" s="52" t="n">
        <f aca="false">SUM(C52:I52)</f>
        <v>454</v>
      </c>
      <c r="K52" s="117" t="n">
        <v>405</v>
      </c>
      <c r="L52" s="118" t="n">
        <v>228</v>
      </c>
      <c r="M52" s="116" t="n">
        <v>35887</v>
      </c>
      <c r="N52" s="117" t="n">
        <v>17079</v>
      </c>
      <c r="O52" s="191" t="n">
        <v>27643</v>
      </c>
      <c r="P52" s="58" t="n">
        <f aca="false">C52/3</f>
        <v>3</v>
      </c>
      <c r="Q52" s="59" t="n">
        <f aca="false">D52/6</f>
        <v>4.66666666666667</v>
      </c>
      <c r="R52" s="59" t="n">
        <f aca="false">E52/5</f>
        <v>3.8</v>
      </c>
      <c r="S52" s="59" t="n">
        <f aca="false">F52/11</f>
        <v>21.2727272727273</v>
      </c>
      <c r="T52" s="59" t="n">
        <f aca="false">G52/4</f>
        <v>32.5</v>
      </c>
      <c r="U52" s="59" t="n">
        <f aca="false">H52/4</f>
        <v>7.25</v>
      </c>
      <c r="V52" s="60" t="n">
        <f aca="false">I52/4</f>
        <v>1.25</v>
      </c>
      <c r="W52" s="61" t="n">
        <f aca="false">J52/37</f>
        <v>12.2702702702703</v>
      </c>
      <c r="X52" s="72" t="n">
        <v>10.3846153846154</v>
      </c>
      <c r="Y52" s="73" t="n">
        <v>5.84615384615385</v>
      </c>
      <c r="Z52" s="169" t="n">
        <v>11.7508185985593</v>
      </c>
      <c r="AA52" s="170" t="n">
        <v>5.61624465636304</v>
      </c>
      <c r="AB52" s="192" t="n">
        <v>9.06922572178477</v>
      </c>
    </row>
    <row r="53" s="186" customFormat="true" ht="13.7" hidden="false" customHeight="true" outlineLevel="0" collapsed="false">
      <c r="A53" s="193" t="n">
        <v>12</v>
      </c>
      <c r="B53" s="173" t="s">
        <v>73</v>
      </c>
      <c r="C53" s="121" t="n">
        <v>24</v>
      </c>
      <c r="D53" s="122" t="n">
        <v>28</v>
      </c>
      <c r="E53" s="122" t="n">
        <v>28</v>
      </c>
      <c r="F53" s="122" t="n">
        <v>463</v>
      </c>
      <c r="G53" s="122" t="n">
        <v>133</v>
      </c>
      <c r="H53" s="122" t="n">
        <v>84</v>
      </c>
      <c r="I53" s="123" t="n">
        <v>4</v>
      </c>
      <c r="J53" s="80" t="n">
        <f aca="false">SUM(C53:I53)</f>
        <v>764</v>
      </c>
      <c r="K53" s="122" t="n">
        <v>519</v>
      </c>
      <c r="L53" s="123" t="n">
        <v>342</v>
      </c>
      <c r="M53" s="121" t="n">
        <v>45425</v>
      </c>
      <c r="N53" s="122" t="n">
        <v>26449</v>
      </c>
      <c r="O53" s="187" t="n">
        <v>37281</v>
      </c>
      <c r="P53" s="81" t="n">
        <f aca="false">C53/3</f>
        <v>8</v>
      </c>
      <c r="Q53" s="82" t="n">
        <f aca="false">D53/6</f>
        <v>4.66666666666667</v>
      </c>
      <c r="R53" s="82" t="n">
        <f aca="false">E53/5</f>
        <v>5.6</v>
      </c>
      <c r="S53" s="82" t="n">
        <f aca="false">F53/11</f>
        <v>42.0909090909091</v>
      </c>
      <c r="T53" s="82" t="n">
        <f aca="false">G53/4</f>
        <v>33.25</v>
      </c>
      <c r="U53" s="82" t="n">
        <f aca="false">H53/4</f>
        <v>21</v>
      </c>
      <c r="V53" s="175" t="n">
        <f aca="false">I53/4</f>
        <v>1</v>
      </c>
      <c r="W53" s="84" t="n">
        <f aca="false">J53/37</f>
        <v>20.6486486486487</v>
      </c>
      <c r="X53" s="82" t="n">
        <v>13.3076923076923</v>
      </c>
      <c r="Y53" s="83" t="n">
        <v>8.76923076923077</v>
      </c>
      <c r="Z53" s="184" t="n">
        <v>14.8885611274992</v>
      </c>
      <c r="AA53" s="164" t="n">
        <v>8.68889618922471</v>
      </c>
      <c r="AB53" s="190" t="n">
        <v>12.2312992125984</v>
      </c>
    </row>
    <row r="54" s="186" customFormat="true" ht="13.7" hidden="false" customHeight="true" outlineLevel="0" collapsed="false">
      <c r="A54" s="193"/>
      <c r="B54" s="159" t="s">
        <v>74</v>
      </c>
      <c r="C54" s="113" t="n">
        <v>33</v>
      </c>
      <c r="D54" s="114" t="n">
        <v>62</v>
      </c>
      <c r="E54" s="114" t="n">
        <v>65</v>
      </c>
      <c r="F54" s="114" t="n">
        <v>628</v>
      </c>
      <c r="G54" s="114" t="n">
        <v>192</v>
      </c>
      <c r="H54" s="114" t="n">
        <v>130</v>
      </c>
      <c r="I54" s="115" t="n">
        <v>6</v>
      </c>
      <c r="J54" s="52" t="n">
        <f aca="false">SUM(C54:I54)</f>
        <v>1116</v>
      </c>
      <c r="K54" s="114" t="n">
        <v>681</v>
      </c>
      <c r="L54" s="115" t="n">
        <v>362</v>
      </c>
      <c r="M54" s="113" t="n">
        <v>53193</v>
      </c>
      <c r="N54" s="114" t="n">
        <v>36975</v>
      </c>
      <c r="O54" s="189" t="n">
        <v>44283</v>
      </c>
      <c r="P54" s="58" t="n">
        <f aca="false">C54/3</f>
        <v>11</v>
      </c>
      <c r="Q54" s="59" t="n">
        <f aca="false">D54/6</f>
        <v>10.3333333333333</v>
      </c>
      <c r="R54" s="59" t="n">
        <f aca="false">E54/5</f>
        <v>13</v>
      </c>
      <c r="S54" s="59" t="n">
        <f aca="false">F54/11</f>
        <v>57.0909090909091</v>
      </c>
      <c r="T54" s="59" t="n">
        <f aca="false">G54/4</f>
        <v>48</v>
      </c>
      <c r="U54" s="59" t="n">
        <f aca="false">H54/4</f>
        <v>32.5</v>
      </c>
      <c r="V54" s="60" t="n">
        <f aca="false">I54/4</f>
        <v>1.5</v>
      </c>
      <c r="W54" s="61" t="n">
        <f aca="false">J54/37</f>
        <v>30.1621621621622</v>
      </c>
      <c r="X54" s="59" t="n">
        <v>17.4615384615385</v>
      </c>
      <c r="Y54" s="60" t="n">
        <v>9.28205128205128</v>
      </c>
      <c r="Z54" s="163" t="n">
        <v>17.4403278688525</v>
      </c>
      <c r="AA54" s="164" t="n">
        <v>12.1388706500328</v>
      </c>
      <c r="AB54" s="190" t="n">
        <v>14.538082731451</v>
      </c>
    </row>
    <row r="55" s="186" customFormat="true" ht="13.7" hidden="false" customHeight="true" outlineLevel="0" collapsed="false">
      <c r="A55" s="193"/>
      <c r="B55" s="159" t="s">
        <v>75</v>
      </c>
      <c r="C55" s="113" t="n">
        <v>43</v>
      </c>
      <c r="D55" s="114" t="n">
        <v>86</v>
      </c>
      <c r="E55" s="114" t="n">
        <v>100</v>
      </c>
      <c r="F55" s="114" t="n">
        <v>429</v>
      </c>
      <c r="G55" s="114" t="n">
        <v>158</v>
      </c>
      <c r="H55" s="114" t="n">
        <v>145</v>
      </c>
      <c r="I55" s="115" t="n">
        <v>8</v>
      </c>
      <c r="J55" s="52" t="n">
        <f aca="false">SUM(C55:I55)</f>
        <v>969</v>
      </c>
      <c r="K55" s="114" t="n">
        <v>797</v>
      </c>
      <c r="L55" s="115" t="n">
        <v>565</v>
      </c>
      <c r="M55" s="113" t="n">
        <v>48329</v>
      </c>
      <c r="N55" s="114" t="n">
        <v>47978</v>
      </c>
      <c r="O55" s="189" t="n">
        <v>51010</v>
      </c>
      <c r="P55" s="58" t="n">
        <f aca="false">C55/3</f>
        <v>14.3333333333333</v>
      </c>
      <c r="Q55" s="59" t="n">
        <f aca="false">D55/6</f>
        <v>14.3333333333333</v>
      </c>
      <c r="R55" s="59" t="n">
        <f aca="false">E55/5</f>
        <v>20</v>
      </c>
      <c r="S55" s="59" t="n">
        <f aca="false">F55/11</f>
        <v>39</v>
      </c>
      <c r="T55" s="59" t="n">
        <f aca="false">G55/4</f>
        <v>39.5</v>
      </c>
      <c r="U55" s="59" t="n">
        <f aca="false">H55/4</f>
        <v>36.25</v>
      </c>
      <c r="V55" s="60" t="n">
        <f aca="false">I55/4</f>
        <v>2</v>
      </c>
      <c r="W55" s="61" t="n">
        <f aca="false">J55/37</f>
        <v>26.1891891891892</v>
      </c>
      <c r="X55" s="59" t="n">
        <v>20.4358974358974</v>
      </c>
      <c r="Y55" s="60" t="n">
        <v>14.4871794871795</v>
      </c>
      <c r="Z55" s="163" t="n">
        <v>15.8715927750411</v>
      </c>
      <c r="AA55" s="164" t="n">
        <v>15.7356510331256</v>
      </c>
      <c r="AB55" s="190" t="n">
        <v>16.7630627670062</v>
      </c>
    </row>
    <row r="56" s="186" customFormat="true" ht="13.7" hidden="false" customHeight="true" outlineLevel="0" collapsed="false">
      <c r="A56" s="193"/>
      <c r="B56" s="159" t="s">
        <v>76</v>
      </c>
      <c r="C56" s="113" t="n">
        <v>20</v>
      </c>
      <c r="D56" s="114" t="n">
        <v>127</v>
      </c>
      <c r="E56" s="114" t="n">
        <v>141</v>
      </c>
      <c r="F56" s="114" t="n">
        <v>220</v>
      </c>
      <c r="G56" s="114" t="n">
        <v>89</v>
      </c>
      <c r="H56" s="114" t="n">
        <v>150</v>
      </c>
      <c r="I56" s="115" t="n">
        <v>22</v>
      </c>
      <c r="J56" s="52" t="n">
        <f aca="false">SUM(C56:I56)</f>
        <v>769</v>
      </c>
      <c r="K56" s="114" t="n">
        <v>842</v>
      </c>
      <c r="L56" s="115" t="n">
        <v>544</v>
      </c>
      <c r="M56" s="113" t="n">
        <v>33595</v>
      </c>
      <c r="N56" s="114" t="n">
        <v>48150</v>
      </c>
      <c r="O56" s="189" t="n">
        <v>45549</v>
      </c>
      <c r="P56" s="58" t="n">
        <f aca="false">C56/3</f>
        <v>6.66666666666667</v>
      </c>
      <c r="Q56" s="59" t="n">
        <f aca="false">D56/6</f>
        <v>21.1666666666667</v>
      </c>
      <c r="R56" s="59" t="n">
        <f aca="false">E56/5</f>
        <v>28.2</v>
      </c>
      <c r="S56" s="59" t="n">
        <f aca="false">F56/11</f>
        <v>20</v>
      </c>
      <c r="T56" s="59" t="n">
        <f aca="false">G56/4</f>
        <v>22.25</v>
      </c>
      <c r="U56" s="59" t="n">
        <f aca="false">H56/4</f>
        <v>37.5</v>
      </c>
      <c r="V56" s="60" t="n">
        <f aca="false">I56/4</f>
        <v>5.5</v>
      </c>
      <c r="W56" s="61" t="n">
        <f aca="false">J56/37</f>
        <v>20.7837837837838</v>
      </c>
      <c r="X56" s="59" t="n">
        <v>21.5897435897436</v>
      </c>
      <c r="Y56" s="60" t="n">
        <v>13.9487179487179</v>
      </c>
      <c r="Z56" s="163" t="n">
        <v>11.1500165947561</v>
      </c>
      <c r="AA56" s="164" t="n">
        <v>15.8284023668639</v>
      </c>
      <c r="AB56" s="190" t="n">
        <v>14.973372781065</v>
      </c>
    </row>
    <row r="57" s="186" customFormat="true" ht="13.7" hidden="false" customHeight="true" outlineLevel="0" collapsed="false">
      <c r="A57" s="193"/>
      <c r="B57" s="194" t="n">
        <v>53</v>
      </c>
      <c r="C57" s="195"/>
      <c r="D57" s="196"/>
      <c r="E57" s="196"/>
      <c r="F57" s="196"/>
      <c r="G57" s="196"/>
      <c r="H57" s="196"/>
      <c r="I57" s="197"/>
      <c r="J57" s="198"/>
      <c r="K57" s="199" t="n">
        <v>548</v>
      </c>
      <c r="L57" s="200"/>
      <c r="M57" s="195"/>
      <c r="N57" s="199" t="n">
        <v>28405</v>
      </c>
      <c r="O57" s="200"/>
      <c r="P57" s="201"/>
      <c r="Q57" s="202"/>
      <c r="R57" s="202"/>
      <c r="S57" s="202"/>
      <c r="T57" s="202"/>
      <c r="U57" s="202"/>
      <c r="V57" s="162"/>
      <c r="W57" s="203"/>
      <c r="X57" s="59" t="n">
        <v>14.0512820512821</v>
      </c>
      <c r="Y57" s="200"/>
      <c r="Z57" s="204"/>
      <c r="AA57" s="164" t="n">
        <v>9.37458745874588</v>
      </c>
      <c r="AB57" s="205"/>
    </row>
    <row r="58" s="186" customFormat="true" ht="15.95" hidden="false" customHeight="true" outlineLevel="0" collapsed="false">
      <c r="A58" s="206" t="s">
        <v>59</v>
      </c>
      <c r="B58" s="206"/>
      <c r="C58" s="130" t="n">
        <f aca="false">SUM(C5:C57)</f>
        <v>987</v>
      </c>
      <c r="D58" s="131" t="n">
        <f aca="false">SUM(D5:D57)</f>
        <v>2250</v>
      </c>
      <c r="E58" s="131" t="n">
        <f aca="false">SUM(E5:E57)</f>
        <v>1780</v>
      </c>
      <c r="F58" s="131" t="n">
        <f aca="false">SUM(F5:F57)</f>
        <v>6014</v>
      </c>
      <c r="G58" s="131" t="n">
        <f aca="false">SUM(G5:G57)</f>
        <v>2267</v>
      </c>
      <c r="H58" s="131" t="n">
        <f aca="false">SUM(H5:H57)</f>
        <v>2000</v>
      </c>
      <c r="I58" s="132" t="n">
        <f aca="false">SUM(I5:I57)</f>
        <v>464</v>
      </c>
      <c r="J58" s="133" t="n">
        <f aca="false">SUM(C58:I58)</f>
        <v>15762</v>
      </c>
      <c r="K58" s="131" t="n">
        <v>18991</v>
      </c>
      <c r="L58" s="132" t="n">
        <v>14066</v>
      </c>
      <c r="M58" s="130" t="n">
        <f aca="false">SUM(M5:M57)</f>
        <v>936824</v>
      </c>
      <c r="N58" s="131" t="n">
        <v>951063</v>
      </c>
      <c r="O58" s="207" t="n">
        <v>906803</v>
      </c>
      <c r="P58" s="208" t="n">
        <f aca="false">C58/3</f>
        <v>329</v>
      </c>
      <c r="Q58" s="137" t="n">
        <f aca="false">(SUM(D5:D17)/7)+(SUM(D18:D56)/6)</f>
        <v>351.714285714286</v>
      </c>
      <c r="R58" s="137" t="n">
        <f aca="false">E58/5</f>
        <v>356</v>
      </c>
      <c r="S58" s="137" t="n">
        <f aca="false">F58/11</f>
        <v>546.727272727273</v>
      </c>
      <c r="T58" s="137" t="n">
        <f aca="false">G58/4</f>
        <v>566.75</v>
      </c>
      <c r="U58" s="137" t="n">
        <f aca="false">(SUM(H5:H17)/5)+(SUM(H18:H56)/4)</f>
        <v>461.95</v>
      </c>
      <c r="V58" s="209" t="n">
        <f aca="false">I58/4</f>
        <v>116</v>
      </c>
      <c r="W58" s="128" t="n">
        <f aca="false">(SUM(J5:J17)/39)+(SUM(J18:J56)/37)</f>
        <v>418.042966042966</v>
      </c>
      <c r="X58" s="137" t="n">
        <v>486.948717948718</v>
      </c>
      <c r="Y58" s="138" t="n">
        <v>360.666666666667</v>
      </c>
      <c r="Z58" s="210" t="n">
        <f aca="false">SUM(Z5:Z57)</f>
        <v>307.484653602109</v>
      </c>
      <c r="AA58" s="137" t="n">
        <v>312.917740849589</v>
      </c>
      <c r="AB58" s="209" t="n">
        <v>298.192370930614</v>
      </c>
    </row>
    <row r="59" s="50" customFormat="true" ht="13.7" hidden="false" customHeight="true" outlineLevel="0" collapsed="false">
      <c r="B59" s="211"/>
      <c r="C59" s="212"/>
      <c r="D59" s="212"/>
      <c r="E59" s="212"/>
      <c r="F59" s="212"/>
      <c r="G59" s="212"/>
      <c r="H59" s="212"/>
      <c r="I59" s="212"/>
      <c r="J59" s="212"/>
      <c r="K59" s="212"/>
      <c r="L59" s="212"/>
      <c r="M59" s="212"/>
      <c r="N59" s="212"/>
      <c r="O59" s="212"/>
      <c r="P59" s="142" t="s">
        <v>80</v>
      </c>
      <c r="R59" s="212"/>
      <c r="S59" s="212"/>
      <c r="T59" s="212"/>
      <c r="U59" s="212"/>
      <c r="V59" s="212"/>
      <c r="W59" s="212"/>
      <c r="X59" s="212"/>
      <c r="Y59" s="212"/>
      <c r="Z59" s="212"/>
      <c r="AA59" s="212"/>
      <c r="AB59" s="143"/>
    </row>
    <row r="60" customFormat="false" ht="12" hidden="false" customHeight="false" outlineLevel="0" collapsed="false">
      <c r="P60" s="142" t="s">
        <v>78</v>
      </c>
    </row>
  </sheetData>
  <mergeCells count="21">
    <mergeCell ref="C2:O2"/>
    <mergeCell ref="P2:AB2"/>
    <mergeCell ref="C3:I3"/>
    <mergeCell ref="J3:L3"/>
    <mergeCell ref="M3:O3"/>
    <mergeCell ref="P3:V3"/>
    <mergeCell ref="W3:Y3"/>
    <mergeCell ref="Z3:AB3"/>
    <mergeCell ref="A5:A9"/>
    <mergeCell ref="A10:A13"/>
    <mergeCell ref="A14:A17"/>
    <mergeCell ref="A18:A22"/>
    <mergeCell ref="A23:A26"/>
    <mergeCell ref="A27:A30"/>
    <mergeCell ref="A31:A35"/>
    <mergeCell ref="A36:A39"/>
    <mergeCell ref="A40:A44"/>
    <mergeCell ref="A45:A48"/>
    <mergeCell ref="A49:A52"/>
    <mergeCell ref="A53:A57"/>
    <mergeCell ref="A58:B58"/>
  </mergeCells>
  <printOptions headings="false" gridLines="false" gridLinesSet="true" horizontalCentered="false" verticalCentered="false"/>
  <pageMargins left="0.39375" right="0.0784722222222222" top="0.39375" bottom="0.157638888888889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B60"/>
  <sheetViews>
    <sheetView showFormulas="false" showGridLines="fals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4.62"/>
    <col collapsed="false" customWidth="true" hidden="false" outlineLevel="0" max="9" min="3" style="3" width="6.74"/>
    <col collapsed="false" customWidth="true" hidden="false" outlineLevel="0" max="12" min="10" style="3" width="7.37"/>
    <col collapsed="false" customWidth="true" hidden="false" outlineLevel="0" max="15" min="13" style="3" width="8.75"/>
    <col collapsed="false" customWidth="true" hidden="false" outlineLevel="0" max="22" min="16" style="3" width="7.75"/>
    <col collapsed="false" customWidth="true" hidden="false" outlineLevel="0" max="28" min="23" style="3" width="7.87"/>
    <col collapsed="false" customWidth="false" hidden="false" outlineLevel="0" max="257" min="29" style="1" width="8.99"/>
  </cols>
  <sheetData>
    <row r="1" s="10" customFormat="true" ht="24.95" hidden="false" customHeight="true" outlineLevel="0" collapsed="false">
      <c r="A1" s="5" t="s">
        <v>83</v>
      </c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146"/>
    </row>
    <row r="2" s="15" customFormat="true" ht="18" hidden="false" customHeight="true" outlineLevel="0" collapsed="false">
      <c r="A2" s="11"/>
      <c r="B2" s="12"/>
      <c r="C2" s="13" t="s">
        <v>1</v>
      </c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4" t="s">
        <v>2</v>
      </c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</row>
    <row r="3" s="15" customFormat="true" ht="18" hidden="false" customHeight="true" outlineLevel="0" collapsed="false">
      <c r="A3" s="16"/>
      <c r="B3" s="17"/>
      <c r="C3" s="18" t="s">
        <v>63</v>
      </c>
      <c r="D3" s="18"/>
      <c r="E3" s="18"/>
      <c r="F3" s="18"/>
      <c r="G3" s="18"/>
      <c r="H3" s="18"/>
      <c r="I3" s="18"/>
      <c r="J3" s="19" t="s">
        <v>4</v>
      </c>
      <c r="K3" s="19"/>
      <c r="L3" s="19"/>
      <c r="M3" s="20" t="s">
        <v>5</v>
      </c>
      <c r="N3" s="20"/>
      <c r="O3" s="20"/>
      <c r="P3" s="147" t="s">
        <v>63</v>
      </c>
      <c r="Q3" s="147"/>
      <c r="R3" s="147"/>
      <c r="S3" s="147"/>
      <c r="T3" s="147"/>
      <c r="U3" s="147"/>
      <c r="V3" s="147"/>
      <c r="W3" s="21" t="s">
        <v>6</v>
      </c>
      <c r="X3" s="21"/>
      <c r="Y3" s="21"/>
      <c r="Z3" s="22" t="s">
        <v>7</v>
      </c>
      <c r="AA3" s="22"/>
      <c r="AB3" s="22"/>
    </row>
    <row r="4" s="34" customFormat="true" ht="69.95" hidden="false" customHeight="true" outlineLevel="0" collapsed="false">
      <c r="A4" s="23" t="s">
        <v>8</v>
      </c>
      <c r="B4" s="24" t="s">
        <v>9</v>
      </c>
      <c r="C4" s="25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7" t="s">
        <v>16</v>
      </c>
      <c r="J4" s="28" t="n">
        <v>2005</v>
      </c>
      <c r="K4" s="29" t="n">
        <v>2004</v>
      </c>
      <c r="L4" s="30" t="n">
        <v>2003</v>
      </c>
      <c r="M4" s="28" t="n">
        <v>2005</v>
      </c>
      <c r="N4" s="29" t="n">
        <v>2004</v>
      </c>
      <c r="O4" s="148" t="n">
        <v>2003</v>
      </c>
      <c r="P4" s="25" t="s">
        <v>10</v>
      </c>
      <c r="Q4" s="26" t="s">
        <v>11</v>
      </c>
      <c r="R4" s="26" t="s">
        <v>12</v>
      </c>
      <c r="S4" s="26" t="s">
        <v>13</v>
      </c>
      <c r="T4" s="26" t="s">
        <v>14</v>
      </c>
      <c r="U4" s="26" t="s">
        <v>15</v>
      </c>
      <c r="V4" s="27" t="s">
        <v>16</v>
      </c>
      <c r="W4" s="28" t="n">
        <v>2005</v>
      </c>
      <c r="X4" s="29" t="n">
        <v>2004</v>
      </c>
      <c r="Y4" s="30" t="n">
        <v>2003</v>
      </c>
      <c r="Z4" s="28" t="n">
        <v>2005</v>
      </c>
      <c r="AA4" s="29" t="n">
        <v>2004</v>
      </c>
      <c r="AB4" s="149" t="n">
        <v>2003</v>
      </c>
    </row>
    <row r="5" s="158" customFormat="true" ht="13.7" hidden="false" customHeight="true" outlineLevel="0" collapsed="false">
      <c r="A5" s="150" t="n">
        <v>1</v>
      </c>
      <c r="B5" s="151" t="s">
        <v>20</v>
      </c>
      <c r="C5" s="37" t="n">
        <v>6</v>
      </c>
      <c r="D5" s="38" t="n">
        <v>22</v>
      </c>
      <c r="E5" s="38" t="n">
        <v>11</v>
      </c>
      <c r="F5" s="38" t="n">
        <v>84</v>
      </c>
      <c r="G5" s="38" t="n">
        <v>32</v>
      </c>
      <c r="H5" s="38" t="n">
        <v>11</v>
      </c>
      <c r="I5" s="39" t="n">
        <v>8</v>
      </c>
      <c r="J5" s="37" t="n">
        <f aca="false">SUM(C5:I5)</f>
        <v>174</v>
      </c>
      <c r="K5" s="38" t="n">
        <v>131</v>
      </c>
      <c r="L5" s="39" t="n">
        <v>82</v>
      </c>
      <c r="M5" s="109" t="n">
        <v>8809</v>
      </c>
      <c r="N5" s="110" t="n">
        <v>5236</v>
      </c>
      <c r="O5" s="213" t="n">
        <v>4438</v>
      </c>
      <c r="P5" s="43" t="n">
        <f aca="false">C5/3</f>
        <v>2</v>
      </c>
      <c r="Q5" s="44" t="n">
        <f aca="false">D5/7</f>
        <v>3.14285714285714</v>
      </c>
      <c r="R5" s="44" t="n">
        <f aca="false">E5/5</f>
        <v>2.2</v>
      </c>
      <c r="S5" s="44" t="n">
        <f aca="false">F5/11</f>
        <v>7.63636363636364</v>
      </c>
      <c r="T5" s="44" t="n">
        <f aca="false">G5/4</f>
        <v>8</v>
      </c>
      <c r="U5" s="44" t="n">
        <f aca="false">H5/5</f>
        <v>2.2</v>
      </c>
      <c r="V5" s="45" t="n">
        <f aca="false">I5/4</f>
        <v>2</v>
      </c>
      <c r="W5" s="46" t="n">
        <f aca="false">J5/39</f>
        <v>4.46153846153846</v>
      </c>
      <c r="X5" s="44" t="n">
        <v>3.35897435897436</v>
      </c>
      <c r="Y5" s="45" t="n">
        <v>2.1025641025641</v>
      </c>
      <c r="Z5" s="155" t="n">
        <v>2.89579224194609</v>
      </c>
      <c r="AA5" s="156" t="n">
        <v>1.76951672862454</v>
      </c>
      <c r="AB5" s="214" t="n">
        <v>1.50593824228028</v>
      </c>
    </row>
    <row r="6" s="158" customFormat="true" ht="13.7" hidden="false" customHeight="true" outlineLevel="0" collapsed="false">
      <c r="A6" s="150"/>
      <c r="B6" s="159" t="s">
        <v>21</v>
      </c>
      <c r="C6" s="52" t="n">
        <v>3</v>
      </c>
      <c r="D6" s="53" t="n">
        <v>16</v>
      </c>
      <c r="E6" s="53" t="n">
        <v>0</v>
      </c>
      <c r="F6" s="53" t="n">
        <v>46</v>
      </c>
      <c r="G6" s="53" t="n">
        <v>18</v>
      </c>
      <c r="H6" s="53" t="n">
        <v>4</v>
      </c>
      <c r="I6" s="54" t="n">
        <v>3</v>
      </c>
      <c r="J6" s="52" t="n">
        <f aca="false">SUM(C6:I6)</f>
        <v>90</v>
      </c>
      <c r="K6" s="53" t="n">
        <v>230</v>
      </c>
      <c r="L6" s="54" t="n">
        <v>121</v>
      </c>
      <c r="M6" s="113" t="n">
        <v>6750</v>
      </c>
      <c r="N6" s="114" t="n">
        <v>12056</v>
      </c>
      <c r="O6" s="189" t="n">
        <v>9626</v>
      </c>
      <c r="P6" s="58" t="n">
        <f aca="false">C6/3</f>
        <v>1</v>
      </c>
      <c r="Q6" s="59" t="n">
        <f aca="false">D6/7</f>
        <v>2.28571428571429</v>
      </c>
      <c r="R6" s="59" t="n">
        <f aca="false">E6/5</f>
        <v>0</v>
      </c>
      <c r="S6" s="59" t="n">
        <f aca="false">F6/11</f>
        <v>4.18181818181818</v>
      </c>
      <c r="T6" s="59" t="n">
        <f aca="false">G6/4</f>
        <v>4.5</v>
      </c>
      <c r="U6" s="59" t="n">
        <f aca="false">H6/5</f>
        <v>0.8</v>
      </c>
      <c r="V6" s="60" t="n">
        <f aca="false">I6/4</f>
        <v>0.75</v>
      </c>
      <c r="W6" s="61" t="n">
        <f aca="false">J6/39</f>
        <v>2.30769230769231</v>
      </c>
      <c r="X6" s="59" t="n">
        <v>5.8974358974359</v>
      </c>
      <c r="Y6" s="60" t="n">
        <v>3.1025641025641</v>
      </c>
      <c r="Z6" s="163" t="n">
        <v>2.21456692913386</v>
      </c>
      <c r="AA6" s="164" t="n">
        <v>3.99602253894597</v>
      </c>
      <c r="AB6" s="190" t="n">
        <v>3.16748930569266</v>
      </c>
    </row>
    <row r="7" s="158" customFormat="true" ht="13.7" hidden="false" customHeight="true" outlineLevel="0" collapsed="false">
      <c r="A7" s="150"/>
      <c r="B7" s="159" t="s">
        <v>22</v>
      </c>
      <c r="C7" s="52" t="n">
        <v>4</v>
      </c>
      <c r="D7" s="53" t="n">
        <v>31</v>
      </c>
      <c r="E7" s="53" t="n">
        <v>5</v>
      </c>
      <c r="F7" s="53" t="n">
        <v>46</v>
      </c>
      <c r="G7" s="53" t="n">
        <v>22</v>
      </c>
      <c r="H7" s="53" t="n">
        <v>13</v>
      </c>
      <c r="I7" s="54" t="n">
        <v>4</v>
      </c>
      <c r="J7" s="52" t="n">
        <f aca="false">SUM(C7:I7)</f>
        <v>125</v>
      </c>
      <c r="K7" s="53" t="n">
        <v>137</v>
      </c>
      <c r="L7" s="54" t="n">
        <v>76</v>
      </c>
      <c r="M7" s="113" t="n">
        <v>6488</v>
      </c>
      <c r="N7" s="114" t="n">
        <v>7004</v>
      </c>
      <c r="O7" s="189" t="n">
        <v>5402</v>
      </c>
      <c r="P7" s="58" t="n">
        <f aca="false">C7/3</f>
        <v>1.33333333333333</v>
      </c>
      <c r="Q7" s="59" t="n">
        <f aca="false">D7/7</f>
        <v>4.42857142857143</v>
      </c>
      <c r="R7" s="59" t="n">
        <f aca="false">E7/5</f>
        <v>1</v>
      </c>
      <c r="S7" s="59" t="n">
        <f aca="false">F7/11</f>
        <v>4.18181818181818</v>
      </c>
      <c r="T7" s="59" t="n">
        <f aca="false">G7/4</f>
        <v>5.5</v>
      </c>
      <c r="U7" s="59" t="n">
        <f aca="false">H7/5</f>
        <v>2.6</v>
      </c>
      <c r="V7" s="60" t="n">
        <f aca="false">I7/4</f>
        <v>1</v>
      </c>
      <c r="W7" s="61" t="n">
        <f aca="false">J7/39</f>
        <v>3.20512820512821</v>
      </c>
      <c r="X7" s="59" t="n">
        <v>3.51282051282051</v>
      </c>
      <c r="Y7" s="60" t="n">
        <v>1.94871794871795</v>
      </c>
      <c r="Z7" s="163" t="n">
        <v>2.1272131147541</v>
      </c>
      <c r="AA7" s="164" t="n">
        <v>2.30774299835255</v>
      </c>
      <c r="AB7" s="190" t="n">
        <v>1.77931488801054</v>
      </c>
    </row>
    <row r="8" s="158" customFormat="true" ht="13.7" hidden="false" customHeight="true" outlineLevel="0" collapsed="false">
      <c r="A8" s="150"/>
      <c r="B8" s="159" t="s">
        <v>23</v>
      </c>
      <c r="C8" s="52" t="n">
        <v>2</v>
      </c>
      <c r="D8" s="53" t="n">
        <v>8</v>
      </c>
      <c r="E8" s="53" t="n">
        <v>1</v>
      </c>
      <c r="F8" s="53" t="n">
        <v>37</v>
      </c>
      <c r="G8" s="53" t="n">
        <v>13</v>
      </c>
      <c r="H8" s="53" t="n">
        <v>9</v>
      </c>
      <c r="I8" s="54" t="n">
        <v>3</v>
      </c>
      <c r="J8" s="52" t="n">
        <f aca="false">SUM(C8:I8)</f>
        <v>73</v>
      </c>
      <c r="K8" s="53" t="n">
        <v>143</v>
      </c>
      <c r="L8" s="54" t="n">
        <v>102</v>
      </c>
      <c r="M8" s="113" t="n">
        <v>6001</v>
      </c>
      <c r="N8" s="114" t="n">
        <v>7612</v>
      </c>
      <c r="O8" s="189" t="n">
        <v>6284</v>
      </c>
      <c r="P8" s="58" t="n">
        <f aca="false">C8/3</f>
        <v>0.666666666666667</v>
      </c>
      <c r="Q8" s="59" t="n">
        <f aca="false">D8/7</f>
        <v>1.14285714285714</v>
      </c>
      <c r="R8" s="59" t="n">
        <f aca="false">E8/5</f>
        <v>0.2</v>
      </c>
      <c r="S8" s="59" t="n">
        <f aca="false">F8/11</f>
        <v>3.36363636363636</v>
      </c>
      <c r="T8" s="59" t="n">
        <f aca="false">G8/4</f>
        <v>3.25</v>
      </c>
      <c r="U8" s="59" t="n">
        <f aca="false">H8/5</f>
        <v>1.8</v>
      </c>
      <c r="V8" s="60" t="n">
        <f aca="false">I8/4</f>
        <v>0.75</v>
      </c>
      <c r="W8" s="61" t="n">
        <f aca="false">J8/39</f>
        <v>1.87179487179487</v>
      </c>
      <c r="X8" s="59" t="n">
        <v>3.66666666666667</v>
      </c>
      <c r="Y8" s="60" t="n">
        <v>2.61538461538462</v>
      </c>
      <c r="Z8" s="163" t="n">
        <v>1.96689609963946</v>
      </c>
      <c r="AA8" s="164" t="n">
        <v>2.50477130635077</v>
      </c>
      <c r="AB8" s="190" t="n">
        <v>2.06100360774024</v>
      </c>
    </row>
    <row r="9" s="158" customFormat="true" ht="13.7" hidden="false" customHeight="true" outlineLevel="0" collapsed="false">
      <c r="A9" s="150"/>
      <c r="B9" s="166" t="s">
        <v>24</v>
      </c>
      <c r="C9" s="66" t="n">
        <v>6</v>
      </c>
      <c r="D9" s="67" t="n">
        <v>14</v>
      </c>
      <c r="E9" s="67" t="n">
        <v>5</v>
      </c>
      <c r="F9" s="67" t="n">
        <v>31</v>
      </c>
      <c r="G9" s="67" t="n">
        <v>14</v>
      </c>
      <c r="H9" s="67" t="n">
        <v>9</v>
      </c>
      <c r="I9" s="68" t="n">
        <v>5</v>
      </c>
      <c r="J9" s="52" t="n">
        <f aca="false">SUM(C9:I9)</f>
        <v>84</v>
      </c>
      <c r="K9" s="67" t="n">
        <v>111</v>
      </c>
      <c r="L9" s="68" t="n">
        <v>74</v>
      </c>
      <c r="M9" s="116" t="n">
        <v>5938</v>
      </c>
      <c r="N9" s="117" t="n">
        <v>5972</v>
      </c>
      <c r="O9" s="191" t="n">
        <v>4628</v>
      </c>
      <c r="P9" s="58" t="n">
        <f aca="false">C9/3</f>
        <v>2</v>
      </c>
      <c r="Q9" s="59" t="n">
        <f aca="false">D9/7</f>
        <v>2</v>
      </c>
      <c r="R9" s="59" t="n">
        <f aca="false">E9/5</f>
        <v>1</v>
      </c>
      <c r="S9" s="59" t="n">
        <f aca="false">F9/11</f>
        <v>2.81818181818182</v>
      </c>
      <c r="T9" s="59" t="n">
        <f aca="false">G9/4</f>
        <v>3.5</v>
      </c>
      <c r="U9" s="59" t="n">
        <f aca="false">H9/5</f>
        <v>1.8</v>
      </c>
      <c r="V9" s="60" t="n">
        <f aca="false">I9/4</f>
        <v>1.25</v>
      </c>
      <c r="W9" s="61" t="n">
        <f aca="false">J9/39</f>
        <v>2.15384615384615</v>
      </c>
      <c r="X9" s="72" t="n">
        <v>2.84615384615385</v>
      </c>
      <c r="Y9" s="73" t="n">
        <v>1.8974358974359</v>
      </c>
      <c r="Z9" s="169" t="n">
        <v>1.94752377828796</v>
      </c>
      <c r="AA9" s="170" t="n">
        <v>1.9651201052978</v>
      </c>
      <c r="AB9" s="192" t="n">
        <v>1.5193696651346</v>
      </c>
    </row>
    <row r="10" s="177" customFormat="true" ht="13.7" hidden="false" customHeight="true" outlineLevel="0" collapsed="false">
      <c r="A10" s="172" t="n">
        <v>2</v>
      </c>
      <c r="B10" s="173" t="s">
        <v>25</v>
      </c>
      <c r="C10" s="55" t="n">
        <v>2</v>
      </c>
      <c r="D10" s="56" t="n">
        <v>12</v>
      </c>
      <c r="E10" s="56" t="n">
        <v>2</v>
      </c>
      <c r="F10" s="56" t="n">
        <v>31</v>
      </c>
      <c r="G10" s="56" t="n">
        <v>18</v>
      </c>
      <c r="H10" s="56" t="n">
        <v>11</v>
      </c>
      <c r="I10" s="79" t="n">
        <v>3</v>
      </c>
      <c r="J10" s="80" t="n">
        <f aca="false">SUM(C10:I10)</f>
        <v>79</v>
      </c>
      <c r="K10" s="56" t="n">
        <v>118</v>
      </c>
      <c r="L10" s="79" t="n">
        <v>95</v>
      </c>
      <c r="M10" s="55" t="n">
        <v>6028</v>
      </c>
      <c r="N10" s="56" t="n">
        <v>6550</v>
      </c>
      <c r="O10" s="57" t="n">
        <v>5560</v>
      </c>
      <c r="P10" s="81" t="n">
        <f aca="false">C10/3</f>
        <v>0.666666666666667</v>
      </c>
      <c r="Q10" s="82" t="n">
        <f aca="false">D10/7</f>
        <v>1.71428571428571</v>
      </c>
      <c r="R10" s="82" t="n">
        <f aca="false">E10/5</f>
        <v>0.4</v>
      </c>
      <c r="S10" s="82" t="n">
        <f aca="false">F10/11</f>
        <v>2.81818181818182</v>
      </c>
      <c r="T10" s="82" t="n">
        <f aca="false">G10/4</f>
        <v>4.5</v>
      </c>
      <c r="U10" s="82" t="n">
        <f aca="false">H10/5</f>
        <v>2.2</v>
      </c>
      <c r="V10" s="175" t="n">
        <f aca="false">I10/4</f>
        <v>0.75</v>
      </c>
      <c r="W10" s="84" t="n">
        <f aca="false">J10/39</f>
        <v>2.02564102564103</v>
      </c>
      <c r="X10" s="85" t="n">
        <v>3.02564102564103</v>
      </c>
      <c r="Y10" s="86" t="n">
        <v>2.43589743589744</v>
      </c>
      <c r="Z10" s="62" t="n">
        <v>1.97833935018051</v>
      </c>
      <c r="AA10" s="87" t="n">
        <v>2.15389674449194</v>
      </c>
      <c r="AB10" s="88" t="n">
        <v>1.82594417077175</v>
      </c>
    </row>
    <row r="11" s="177" customFormat="true" ht="13.7" hidden="false" customHeight="true" outlineLevel="0" collapsed="false">
      <c r="A11" s="172"/>
      <c r="B11" s="159" t="s">
        <v>26</v>
      </c>
      <c r="C11" s="55" t="n">
        <v>3</v>
      </c>
      <c r="D11" s="56" t="n">
        <v>17</v>
      </c>
      <c r="E11" s="56" t="n">
        <v>1</v>
      </c>
      <c r="F11" s="56" t="n">
        <v>37</v>
      </c>
      <c r="G11" s="56" t="n">
        <v>8</v>
      </c>
      <c r="H11" s="56" t="n">
        <v>6</v>
      </c>
      <c r="I11" s="79" t="n">
        <v>1</v>
      </c>
      <c r="J11" s="52" t="n">
        <f aca="false">SUM(C11:I11)</f>
        <v>73</v>
      </c>
      <c r="K11" s="56" t="n">
        <v>96</v>
      </c>
      <c r="L11" s="79" t="n">
        <v>71</v>
      </c>
      <c r="M11" s="55" t="n">
        <v>5950</v>
      </c>
      <c r="N11" s="56" t="n">
        <v>6226</v>
      </c>
      <c r="O11" s="57" t="n">
        <v>5264</v>
      </c>
      <c r="P11" s="58" t="n">
        <f aca="false">C11/3</f>
        <v>1</v>
      </c>
      <c r="Q11" s="59" t="n">
        <f aca="false">D11/7</f>
        <v>2.42857142857143</v>
      </c>
      <c r="R11" s="59" t="n">
        <f aca="false">E11/5</f>
        <v>0.2</v>
      </c>
      <c r="S11" s="59" t="n">
        <f aca="false">F11/11</f>
        <v>3.36363636363636</v>
      </c>
      <c r="T11" s="59" t="n">
        <f aca="false">G11/4</f>
        <v>2</v>
      </c>
      <c r="U11" s="59" t="n">
        <f aca="false">H11/5</f>
        <v>1.2</v>
      </c>
      <c r="V11" s="178" t="n">
        <f aca="false">I11/4</f>
        <v>0.25</v>
      </c>
      <c r="W11" s="61" t="n">
        <f aca="false">J11/39</f>
        <v>1.87179487179487</v>
      </c>
      <c r="X11" s="85" t="n">
        <v>2.46153846153846</v>
      </c>
      <c r="Y11" s="86" t="n">
        <v>1.82051282051282</v>
      </c>
      <c r="Z11" s="62" t="n">
        <v>1.95018026876434</v>
      </c>
      <c r="AA11" s="63" t="n">
        <v>2.04600722970753</v>
      </c>
      <c r="AB11" s="64" t="n">
        <v>1.72760091893665</v>
      </c>
    </row>
    <row r="12" s="177" customFormat="true" ht="13.7" hidden="false" customHeight="true" outlineLevel="0" collapsed="false">
      <c r="A12" s="172"/>
      <c r="B12" s="159" t="s">
        <v>27</v>
      </c>
      <c r="C12" s="55" t="n">
        <v>3</v>
      </c>
      <c r="D12" s="56" t="n">
        <v>11</v>
      </c>
      <c r="E12" s="56" t="n">
        <v>3</v>
      </c>
      <c r="F12" s="56" t="n">
        <v>44</v>
      </c>
      <c r="G12" s="56" t="n">
        <v>19</v>
      </c>
      <c r="H12" s="56" t="n">
        <v>2</v>
      </c>
      <c r="I12" s="79" t="n">
        <v>3</v>
      </c>
      <c r="J12" s="52" t="n">
        <f aca="false">SUM(C12:I12)</f>
        <v>85</v>
      </c>
      <c r="K12" s="56" t="n">
        <v>132</v>
      </c>
      <c r="L12" s="79" t="n">
        <v>90</v>
      </c>
      <c r="M12" s="55" t="n">
        <v>5700</v>
      </c>
      <c r="N12" s="56" t="n">
        <v>6866</v>
      </c>
      <c r="O12" s="57" t="n">
        <v>5526</v>
      </c>
      <c r="P12" s="58" t="n">
        <f aca="false">C12/3</f>
        <v>1</v>
      </c>
      <c r="Q12" s="59" t="n">
        <f aca="false">D12/7</f>
        <v>1.57142857142857</v>
      </c>
      <c r="R12" s="59" t="n">
        <f aca="false">E12/5</f>
        <v>0.6</v>
      </c>
      <c r="S12" s="59" t="n">
        <f aca="false">F12/11</f>
        <v>4</v>
      </c>
      <c r="T12" s="59" t="n">
        <f aca="false">G12/4</f>
        <v>4.75</v>
      </c>
      <c r="U12" s="59" t="n">
        <f aca="false">H12/5</f>
        <v>0.4</v>
      </c>
      <c r="V12" s="178" t="n">
        <f aca="false">I12/4</f>
        <v>0.75</v>
      </c>
      <c r="W12" s="61" t="n">
        <f aca="false">J12/39</f>
        <v>2.17948717948718</v>
      </c>
      <c r="X12" s="85" t="n">
        <v>3.38461538461538</v>
      </c>
      <c r="Y12" s="86" t="n">
        <v>2.30769230769231</v>
      </c>
      <c r="Z12" s="62" t="n">
        <v>1.86762778505898</v>
      </c>
      <c r="AA12" s="63" t="n">
        <v>2.25632599408478</v>
      </c>
      <c r="AB12" s="64" t="n">
        <v>1.81180327868852</v>
      </c>
    </row>
    <row r="13" s="177" customFormat="true" ht="13.7" hidden="false" customHeight="true" outlineLevel="0" collapsed="false">
      <c r="A13" s="172"/>
      <c r="B13" s="166" t="s">
        <v>28</v>
      </c>
      <c r="C13" s="69" t="n">
        <v>7</v>
      </c>
      <c r="D13" s="70" t="n">
        <v>11</v>
      </c>
      <c r="E13" s="70" t="n">
        <v>3</v>
      </c>
      <c r="F13" s="70" t="n">
        <v>32</v>
      </c>
      <c r="G13" s="70" t="n">
        <v>37</v>
      </c>
      <c r="H13" s="70" t="n">
        <v>4</v>
      </c>
      <c r="I13" s="91" t="n">
        <v>2</v>
      </c>
      <c r="J13" s="66" t="n">
        <f aca="false">SUM(C13:I13)</f>
        <v>96</v>
      </c>
      <c r="K13" s="70" t="n">
        <v>113</v>
      </c>
      <c r="L13" s="91" t="n">
        <v>71</v>
      </c>
      <c r="M13" s="69" t="n">
        <v>5089</v>
      </c>
      <c r="N13" s="70" t="n">
        <v>5904</v>
      </c>
      <c r="O13" s="71" t="n">
        <v>5454</v>
      </c>
      <c r="P13" s="92" t="n">
        <f aca="false">C13/3</f>
        <v>2.33333333333333</v>
      </c>
      <c r="Q13" s="72" t="n">
        <f aca="false">D13/7</f>
        <v>1.57142857142857</v>
      </c>
      <c r="R13" s="72" t="n">
        <f aca="false">E13/5</f>
        <v>0.6</v>
      </c>
      <c r="S13" s="72" t="n">
        <f aca="false">F13/11</f>
        <v>2.90909090909091</v>
      </c>
      <c r="T13" s="72" t="n">
        <f aca="false">G13/4</f>
        <v>9.25</v>
      </c>
      <c r="U13" s="72" t="n">
        <f aca="false">H13/5</f>
        <v>0.8</v>
      </c>
      <c r="V13" s="180" t="n">
        <f aca="false">I13/4</f>
        <v>0.5</v>
      </c>
      <c r="W13" s="93" t="n">
        <f aca="false">J13/39</f>
        <v>2.46153846153846</v>
      </c>
      <c r="X13" s="94" t="n">
        <v>2.8974358974359</v>
      </c>
      <c r="Y13" s="95" t="n">
        <v>1.82051282051282</v>
      </c>
      <c r="Z13" s="74" t="n">
        <v>1.6679777122255</v>
      </c>
      <c r="AA13" s="75" t="n">
        <v>1.94019060138022</v>
      </c>
      <c r="AB13" s="76" t="n">
        <v>1.79172141918528</v>
      </c>
    </row>
    <row r="14" s="177" customFormat="true" ht="13.7" hidden="false" customHeight="true" outlineLevel="0" collapsed="false">
      <c r="A14" s="172" t="n">
        <v>3</v>
      </c>
      <c r="B14" s="173" t="s">
        <v>29</v>
      </c>
      <c r="C14" s="98" t="n">
        <v>1</v>
      </c>
      <c r="D14" s="99" t="n">
        <v>10</v>
      </c>
      <c r="E14" s="99" t="n">
        <v>2</v>
      </c>
      <c r="F14" s="99" t="n">
        <v>45</v>
      </c>
      <c r="G14" s="99" t="n">
        <v>14</v>
      </c>
      <c r="H14" s="99" t="n">
        <v>2</v>
      </c>
      <c r="I14" s="100" t="n">
        <v>3</v>
      </c>
      <c r="J14" s="52" t="n">
        <f aca="false">SUM(C14:I14)</f>
        <v>77</v>
      </c>
      <c r="K14" s="99" t="n">
        <v>129</v>
      </c>
      <c r="L14" s="100" t="n">
        <v>74</v>
      </c>
      <c r="M14" s="98" t="n">
        <v>5330</v>
      </c>
      <c r="N14" s="99" t="n">
        <v>6566</v>
      </c>
      <c r="O14" s="101" t="n">
        <v>5648</v>
      </c>
      <c r="P14" s="58" t="n">
        <f aca="false">C14/3</f>
        <v>0.333333333333333</v>
      </c>
      <c r="Q14" s="59" t="n">
        <f aca="false">D14/7</f>
        <v>1.42857142857143</v>
      </c>
      <c r="R14" s="59" t="n">
        <f aca="false">E14/5</f>
        <v>0.4</v>
      </c>
      <c r="S14" s="59" t="n">
        <f aca="false">F14/11</f>
        <v>4.09090909090909</v>
      </c>
      <c r="T14" s="59" t="n">
        <f aca="false">G14/4</f>
        <v>3.5</v>
      </c>
      <c r="U14" s="59" t="n">
        <f aca="false">H14/5</f>
        <v>0.4</v>
      </c>
      <c r="V14" s="60" t="n">
        <f aca="false">I14/4</f>
        <v>0.75</v>
      </c>
      <c r="W14" s="61" t="n">
        <f aca="false">J14/39</f>
        <v>1.97435897435897</v>
      </c>
      <c r="X14" s="102" t="n">
        <v>3.30769230769231</v>
      </c>
      <c r="Y14" s="103" t="n">
        <v>1.8974358974359</v>
      </c>
      <c r="Z14" s="104" t="n">
        <v>1.7469682071452</v>
      </c>
      <c r="AA14" s="63" t="n">
        <v>2.15986842105263</v>
      </c>
      <c r="AB14" s="64" t="n">
        <v>1.85484400656814</v>
      </c>
    </row>
    <row r="15" s="177" customFormat="true" ht="13.7" hidden="false" customHeight="true" outlineLevel="0" collapsed="false">
      <c r="A15" s="172"/>
      <c r="B15" s="159" t="s">
        <v>30</v>
      </c>
      <c r="C15" s="55" t="n">
        <v>3</v>
      </c>
      <c r="D15" s="56" t="n">
        <v>6</v>
      </c>
      <c r="E15" s="56" t="n">
        <v>1</v>
      </c>
      <c r="F15" s="56" t="n">
        <v>32</v>
      </c>
      <c r="G15" s="56" t="n">
        <v>16</v>
      </c>
      <c r="H15" s="56" t="n">
        <v>3</v>
      </c>
      <c r="I15" s="79" t="n">
        <v>2</v>
      </c>
      <c r="J15" s="52" t="n">
        <f aca="false">SUM(C15:I15)</f>
        <v>63</v>
      </c>
      <c r="K15" s="56" t="n">
        <v>85</v>
      </c>
      <c r="L15" s="79" t="n">
        <v>87</v>
      </c>
      <c r="M15" s="55" t="n">
        <v>4892</v>
      </c>
      <c r="N15" s="56" t="n">
        <v>5926</v>
      </c>
      <c r="O15" s="57" t="n">
        <v>5574</v>
      </c>
      <c r="P15" s="58" t="n">
        <f aca="false">C15/3</f>
        <v>1</v>
      </c>
      <c r="Q15" s="59" t="n">
        <f aca="false">D15/7</f>
        <v>0.857142857142857</v>
      </c>
      <c r="R15" s="59" t="n">
        <f aca="false">E15/5</f>
        <v>0.2</v>
      </c>
      <c r="S15" s="59" t="n">
        <f aca="false">F15/11</f>
        <v>2.90909090909091</v>
      </c>
      <c r="T15" s="59" t="n">
        <f aca="false">G15/4</f>
        <v>4</v>
      </c>
      <c r="U15" s="59" t="n">
        <f aca="false">H15/5</f>
        <v>0.6</v>
      </c>
      <c r="V15" s="60" t="n">
        <f aca="false">I15/4</f>
        <v>0.5</v>
      </c>
      <c r="W15" s="61" t="n">
        <f aca="false">J15/39</f>
        <v>1.61538461538462</v>
      </c>
      <c r="X15" s="85" t="n">
        <v>2.17948717948718</v>
      </c>
      <c r="Y15" s="86" t="n">
        <v>2.23076923076923</v>
      </c>
      <c r="Z15" s="62" t="n">
        <v>1.60604070912672</v>
      </c>
      <c r="AA15" s="63" t="n">
        <v>1.94742030890569</v>
      </c>
      <c r="AB15" s="64" t="n">
        <v>1.82874015748031</v>
      </c>
    </row>
    <row r="16" s="177" customFormat="true" ht="13.7" hidden="false" customHeight="true" outlineLevel="0" collapsed="false">
      <c r="A16" s="172"/>
      <c r="B16" s="159" t="s">
        <v>31</v>
      </c>
      <c r="C16" s="55" t="n">
        <v>1</v>
      </c>
      <c r="D16" s="56" t="n">
        <v>3</v>
      </c>
      <c r="E16" s="56" t="n">
        <v>1</v>
      </c>
      <c r="F16" s="56" t="n">
        <v>35</v>
      </c>
      <c r="G16" s="56" t="n">
        <v>6</v>
      </c>
      <c r="H16" s="56" t="n">
        <v>3</v>
      </c>
      <c r="I16" s="79" t="n">
        <v>5</v>
      </c>
      <c r="J16" s="52" t="n">
        <f aca="false">SUM(C16:I16)</f>
        <v>54</v>
      </c>
      <c r="K16" s="56" t="n">
        <v>119</v>
      </c>
      <c r="L16" s="79" t="n">
        <v>64</v>
      </c>
      <c r="M16" s="55" t="n">
        <v>5005</v>
      </c>
      <c r="N16" s="56" t="n">
        <v>5793</v>
      </c>
      <c r="O16" s="57" t="n">
        <v>5298</v>
      </c>
      <c r="P16" s="58" t="n">
        <f aca="false">C16/3</f>
        <v>0.333333333333333</v>
      </c>
      <c r="Q16" s="59" t="n">
        <f aca="false">D16/7</f>
        <v>0.428571428571429</v>
      </c>
      <c r="R16" s="59" t="n">
        <f aca="false">E16/5</f>
        <v>0.2</v>
      </c>
      <c r="S16" s="59" t="n">
        <f aca="false">F16/11</f>
        <v>3.18181818181818</v>
      </c>
      <c r="T16" s="59" t="n">
        <f aca="false">G16/4</f>
        <v>1.5</v>
      </c>
      <c r="U16" s="59" t="n">
        <f aca="false">H16/5</f>
        <v>0.6</v>
      </c>
      <c r="V16" s="60" t="n">
        <f aca="false">I16/4</f>
        <v>1.25</v>
      </c>
      <c r="W16" s="61" t="n">
        <f aca="false">J16/39</f>
        <v>1.38461538461538</v>
      </c>
      <c r="X16" s="85" t="n">
        <v>3.05128205128205</v>
      </c>
      <c r="Y16" s="86" t="n">
        <v>1.64102564102564</v>
      </c>
      <c r="Z16" s="62" t="n">
        <v>1.64152181042965</v>
      </c>
      <c r="AA16" s="63" t="n">
        <v>1.90559210526316</v>
      </c>
      <c r="AB16" s="64" t="n">
        <v>1.73761889143981</v>
      </c>
    </row>
    <row r="17" s="177" customFormat="true" ht="13.7" hidden="false" customHeight="true" outlineLevel="0" collapsed="false">
      <c r="A17" s="172"/>
      <c r="B17" s="166" t="s">
        <v>32</v>
      </c>
      <c r="C17" s="55" t="n">
        <v>1</v>
      </c>
      <c r="D17" s="56" t="n">
        <v>4</v>
      </c>
      <c r="E17" s="56" t="n">
        <v>2</v>
      </c>
      <c r="F17" s="56" t="n">
        <v>19</v>
      </c>
      <c r="G17" s="56" t="n">
        <v>16</v>
      </c>
      <c r="H17" s="56" t="n">
        <v>1</v>
      </c>
      <c r="I17" s="79" t="n">
        <v>1</v>
      </c>
      <c r="J17" s="52" t="n">
        <f aca="false">SUM(C17:I17)</f>
        <v>44</v>
      </c>
      <c r="K17" s="56" t="n">
        <v>153</v>
      </c>
      <c r="L17" s="79" t="n">
        <v>82</v>
      </c>
      <c r="M17" s="55" t="n">
        <v>5005</v>
      </c>
      <c r="N17" s="56" t="n">
        <v>6461</v>
      </c>
      <c r="O17" s="57" t="n">
        <v>5642</v>
      </c>
      <c r="P17" s="58" t="n">
        <f aca="false">C17/3</f>
        <v>0.333333333333333</v>
      </c>
      <c r="Q17" s="59" t="n">
        <f aca="false">D17/7</f>
        <v>0.571428571428571</v>
      </c>
      <c r="R17" s="59" t="n">
        <f aca="false">E17/5</f>
        <v>0.4</v>
      </c>
      <c r="S17" s="59" t="n">
        <f aca="false">F17/11</f>
        <v>1.72727272727273</v>
      </c>
      <c r="T17" s="59" t="n">
        <f aca="false">G17/4</f>
        <v>4</v>
      </c>
      <c r="U17" s="59" t="n">
        <f aca="false">H17/5</f>
        <v>0.2</v>
      </c>
      <c r="V17" s="60" t="n">
        <f aca="false">I17/4</f>
        <v>0.25</v>
      </c>
      <c r="W17" s="61" t="n">
        <f aca="false">J17/39</f>
        <v>1.12820512820513</v>
      </c>
      <c r="X17" s="85" t="n">
        <v>3.92307692307692</v>
      </c>
      <c r="Y17" s="86" t="n">
        <v>2.1025641025641</v>
      </c>
      <c r="Z17" s="62" t="n">
        <v>1.64475846204404</v>
      </c>
      <c r="AA17" s="63" t="n">
        <v>2.12463005590266</v>
      </c>
      <c r="AB17" s="64" t="n">
        <v>1.8510498687664</v>
      </c>
    </row>
    <row r="18" s="186" customFormat="true" ht="13.7" hidden="false" customHeight="true" outlineLevel="0" collapsed="false">
      <c r="A18" s="172" t="n">
        <v>4</v>
      </c>
      <c r="B18" s="173" t="s">
        <v>33</v>
      </c>
      <c r="C18" s="121" t="n">
        <v>3</v>
      </c>
      <c r="D18" s="122" t="n">
        <v>4</v>
      </c>
      <c r="E18" s="122" t="n">
        <v>3</v>
      </c>
      <c r="F18" s="122" t="n">
        <v>27</v>
      </c>
      <c r="G18" s="122" t="n">
        <v>14</v>
      </c>
      <c r="H18" s="122" t="n">
        <v>6</v>
      </c>
      <c r="I18" s="123" t="n">
        <v>0</v>
      </c>
      <c r="J18" s="80" t="n">
        <f aca="false">SUM(C18:I18)</f>
        <v>57</v>
      </c>
      <c r="K18" s="122" t="n">
        <v>126</v>
      </c>
      <c r="L18" s="123" t="n">
        <v>76</v>
      </c>
      <c r="M18" s="121" t="n">
        <v>4936</v>
      </c>
      <c r="N18" s="122" t="n">
        <v>6380</v>
      </c>
      <c r="O18" s="187" t="n">
        <v>5556</v>
      </c>
      <c r="P18" s="81" t="n">
        <f aca="false">C18/3</f>
        <v>1</v>
      </c>
      <c r="Q18" s="82" t="n">
        <f aca="false">D18/6</f>
        <v>0.666666666666667</v>
      </c>
      <c r="R18" s="82" t="n">
        <f aca="false">E18/5</f>
        <v>0.6</v>
      </c>
      <c r="S18" s="82" t="n">
        <f aca="false">F18/11</f>
        <v>2.45454545454545</v>
      </c>
      <c r="T18" s="82" t="n">
        <f aca="false">G18/4</f>
        <v>3.5</v>
      </c>
      <c r="U18" s="82" t="n">
        <f aca="false">H18/4</f>
        <v>1.5</v>
      </c>
      <c r="V18" s="175" t="n">
        <f aca="false">I18/4</f>
        <v>0</v>
      </c>
      <c r="W18" s="84" t="n">
        <f aca="false">J18/37</f>
        <v>1.54054054054054</v>
      </c>
      <c r="X18" s="82" t="n">
        <v>3.23076923076923</v>
      </c>
      <c r="Y18" s="83" t="n">
        <v>1.94871794871795</v>
      </c>
      <c r="Z18" s="184" t="n">
        <v>1.6215505913272</v>
      </c>
      <c r="AA18" s="185" t="n">
        <v>2.09730440499671</v>
      </c>
      <c r="AB18" s="188" t="n">
        <v>1.82463054187192</v>
      </c>
    </row>
    <row r="19" s="186" customFormat="true" ht="13.7" hidden="false" customHeight="true" outlineLevel="0" collapsed="false">
      <c r="A19" s="172"/>
      <c r="B19" s="159" t="s">
        <v>34</v>
      </c>
      <c r="C19" s="113" t="n">
        <v>4</v>
      </c>
      <c r="D19" s="114" t="n">
        <v>4</v>
      </c>
      <c r="E19" s="114" t="n">
        <v>1</v>
      </c>
      <c r="F19" s="114" t="n">
        <v>22</v>
      </c>
      <c r="G19" s="114" t="n">
        <v>5</v>
      </c>
      <c r="H19" s="114" t="n">
        <v>4</v>
      </c>
      <c r="I19" s="115" t="n">
        <v>0</v>
      </c>
      <c r="J19" s="52" t="n">
        <f aca="false">SUM(C19:I19)</f>
        <v>40</v>
      </c>
      <c r="K19" s="114" t="n">
        <v>149</v>
      </c>
      <c r="L19" s="115" t="n">
        <v>78</v>
      </c>
      <c r="M19" s="113" t="n">
        <v>4490</v>
      </c>
      <c r="N19" s="114" t="n">
        <v>6103</v>
      </c>
      <c r="O19" s="189" t="n">
        <v>5351</v>
      </c>
      <c r="P19" s="58" t="n">
        <f aca="false">C19/3</f>
        <v>1.33333333333333</v>
      </c>
      <c r="Q19" s="59" t="n">
        <f aca="false">D19/6</f>
        <v>0.666666666666667</v>
      </c>
      <c r="R19" s="59" t="n">
        <f aca="false">E19/5</f>
        <v>0.2</v>
      </c>
      <c r="S19" s="59" t="n">
        <f aca="false">F19/11</f>
        <v>2</v>
      </c>
      <c r="T19" s="59" t="n">
        <f aca="false">G19/4</f>
        <v>1.25</v>
      </c>
      <c r="U19" s="59" t="n">
        <f aca="false">H19/4</f>
        <v>1</v>
      </c>
      <c r="V19" s="178" t="n">
        <f aca="false">I19/4</f>
        <v>0</v>
      </c>
      <c r="W19" s="61" t="n">
        <f aca="false">J19/37</f>
        <v>1.08108108108108</v>
      </c>
      <c r="X19" s="59" t="n">
        <v>3.82051282051282</v>
      </c>
      <c r="Y19" s="60" t="n">
        <v>2</v>
      </c>
      <c r="Z19" s="163" t="n">
        <v>1.4735805710535</v>
      </c>
      <c r="AA19" s="164" t="n">
        <v>2.00624589086128</v>
      </c>
      <c r="AB19" s="190" t="n">
        <v>1.75557742782152</v>
      </c>
    </row>
    <row r="20" s="186" customFormat="true" ht="13.7" hidden="false" customHeight="true" outlineLevel="0" collapsed="false">
      <c r="A20" s="172"/>
      <c r="B20" s="159" t="s">
        <v>35</v>
      </c>
      <c r="C20" s="113" t="n">
        <v>3</v>
      </c>
      <c r="D20" s="114" t="n">
        <v>2</v>
      </c>
      <c r="E20" s="114" t="n">
        <v>2</v>
      </c>
      <c r="F20" s="114" t="n">
        <v>13</v>
      </c>
      <c r="G20" s="114" t="n">
        <v>2</v>
      </c>
      <c r="H20" s="114" t="n">
        <v>3</v>
      </c>
      <c r="I20" s="115" t="n">
        <v>0</v>
      </c>
      <c r="J20" s="52" t="n">
        <f aca="false">SUM(C20:I20)</f>
        <v>25</v>
      </c>
      <c r="K20" s="114" t="n">
        <v>91</v>
      </c>
      <c r="L20" s="115" t="n">
        <v>58</v>
      </c>
      <c r="M20" s="113" t="n">
        <v>4622</v>
      </c>
      <c r="N20" s="114" t="n">
        <v>5590</v>
      </c>
      <c r="O20" s="189" t="n">
        <v>4805</v>
      </c>
      <c r="P20" s="58" t="n">
        <f aca="false">C20/3</f>
        <v>1</v>
      </c>
      <c r="Q20" s="59" t="n">
        <f aca="false">D20/6</f>
        <v>0.333333333333333</v>
      </c>
      <c r="R20" s="59" t="n">
        <f aca="false">E20/5</f>
        <v>0.4</v>
      </c>
      <c r="S20" s="59" t="n">
        <f aca="false">F20/11</f>
        <v>1.18181818181818</v>
      </c>
      <c r="T20" s="59" t="n">
        <f aca="false">G20/4</f>
        <v>0.5</v>
      </c>
      <c r="U20" s="59" t="n">
        <f aca="false">H20/4</f>
        <v>0.75</v>
      </c>
      <c r="V20" s="178" t="n">
        <f aca="false">I20/4</f>
        <v>0</v>
      </c>
      <c r="W20" s="61" t="n">
        <f aca="false">J20/37</f>
        <v>0.675675675675676</v>
      </c>
      <c r="X20" s="59" t="n">
        <v>2.33333333333333</v>
      </c>
      <c r="Y20" s="60" t="n">
        <v>1.48717948717949</v>
      </c>
      <c r="Z20" s="163" t="n">
        <v>1.51939513477975</v>
      </c>
      <c r="AA20" s="164" t="n">
        <v>1.83760683760684</v>
      </c>
      <c r="AB20" s="190" t="n">
        <v>1.57747866053841</v>
      </c>
    </row>
    <row r="21" s="186" customFormat="true" ht="13.7" hidden="false" customHeight="true" outlineLevel="0" collapsed="false">
      <c r="A21" s="172"/>
      <c r="B21" s="159" t="s">
        <v>36</v>
      </c>
      <c r="C21" s="113" t="n">
        <v>4</v>
      </c>
      <c r="D21" s="114" t="n">
        <v>9</v>
      </c>
      <c r="E21" s="114" t="n">
        <v>1</v>
      </c>
      <c r="F21" s="114" t="n">
        <v>22</v>
      </c>
      <c r="G21" s="114" t="n">
        <v>6</v>
      </c>
      <c r="H21" s="114" t="n">
        <v>2</v>
      </c>
      <c r="I21" s="115" t="n">
        <v>4</v>
      </c>
      <c r="J21" s="52" t="n">
        <f aca="false">SUM(C21:I21)</f>
        <v>48</v>
      </c>
      <c r="K21" s="114" t="n">
        <v>110</v>
      </c>
      <c r="L21" s="115" t="n">
        <v>80</v>
      </c>
      <c r="M21" s="113" t="n">
        <v>5361</v>
      </c>
      <c r="N21" s="114" t="n">
        <v>5851</v>
      </c>
      <c r="O21" s="189" t="n">
        <v>5392</v>
      </c>
      <c r="P21" s="58" t="n">
        <f aca="false">C21/3</f>
        <v>1.33333333333333</v>
      </c>
      <c r="Q21" s="59" t="n">
        <f aca="false">D21/6</f>
        <v>1.5</v>
      </c>
      <c r="R21" s="59" t="n">
        <f aca="false">E21/5</f>
        <v>0.2</v>
      </c>
      <c r="S21" s="59" t="n">
        <f aca="false">F21/11</f>
        <v>2</v>
      </c>
      <c r="T21" s="59" t="n">
        <f aca="false">G21/4</f>
        <v>1.5</v>
      </c>
      <c r="U21" s="59" t="n">
        <f aca="false">H21/4</f>
        <v>0.5</v>
      </c>
      <c r="V21" s="178" t="n">
        <f aca="false">I21/4</f>
        <v>1</v>
      </c>
      <c r="W21" s="61" t="n">
        <f aca="false">J21/37</f>
        <v>1.2972972972973</v>
      </c>
      <c r="X21" s="59" t="n">
        <v>2.82051282051282</v>
      </c>
      <c r="Y21" s="60" t="n">
        <v>2.05128205128205</v>
      </c>
      <c r="Z21" s="163" t="n">
        <v>1.7675568743818</v>
      </c>
      <c r="AA21" s="164" t="n">
        <v>1.92340565417489</v>
      </c>
      <c r="AB21" s="190" t="n">
        <v>1.77251808021038</v>
      </c>
    </row>
    <row r="22" s="186" customFormat="true" ht="13.7" hidden="false" customHeight="true" outlineLevel="0" collapsed="false">
      <c r="A22" s="172"/>
      <c r="B22" s="166" t="s">
        <v>37</v>
      </c>
      <c r="C22" s="116" t="n">
        <v>4</v>
      </c>
      <c r="D22" s="117" t="n">
        <v>6</v>
      </c>
      <c r="E22" s="117" t="n">
        <v>2</v>
      </c>
      <c r="F22" s="117" t="n">
        <v>19</v>
      </c>
      <c r="G22" s="117" t="n">
        <v>2</v>
      </c>
      <c r="H22" s="117" t="n">
        <v>4</v>
      </c>
      <c r="I22" s="118" t="n">
        <v>0</v>
      </c>
      <c r="J22" s="66" t="n">
        <f aca="false">SUM(C22:I22)</f>
        <v>37</v>
      </c>
      <c r="K22" s="117" t="n">
        <v>87</v>
      </c>
      <c r="L22" s="118" t="n">
        <v>70</v>
      </c>
      <c r="M22" s="116" t="n">
        <v>5302</v>
      </c>
      <c r="N22" s="117" t="n">
        <v>5453</v>
      </c>
      <c r="O22" s="191" t="n">
        <v>4694</v>
      </c>
      <c r="P22" s="92" t="n">
        <f aca="false">C22/3</f>
        <v>1.33333333333333</v>
      </c>
      <c r="Q22" s="72" t="n">
        <f aca="false">D22/6</f>
        <v>1</v>
      </c>
      <c r="R22" s="72" t="n">
        <f aca="false">E22/5</f>
        <v>0.4</v>
      </c>
      <c r="S22" s="72" t="n">
        <f aca="false">F22/11</f>
        <v>1.72727272727273</v>
      </c>
      <c r="T22" s="72" t="n">
        <f aca="false">G22/4</f>
        <v>0.5</v>
      </c>
      <c r="U22" s="72" t="n">
        <f aca="false">H22/4</f>
        <v>1</v>
      </c>
      <c r="V22" s="180" t="n">
        <f aca="false">I22/4</f>
        <v>0</v>
      </c>
      <c r="W22" s="93" t="n">
        <f aca="false">J22/37</f>
        <v>1</v>
      </c>
      <c r="X22" s="72" t="n">
        <v>2.23076923076923</v>
      </c>
      <c r="Y22" s="73" t="n">
        <v>1.7948717948718</v>
      </c>
      <c r="Z22" s="169" t="n">
        <v>1.74293228139382</v>
      </c>
      <c r="AA22" s="170" t="n">
        <v>1.79375</v>
      </c>
      <c r="AB22" s="192" t="n">
        <v>1.54407894736842</v>
      </c>
    </row>
    <row r="23" s="186" customFormat="true" ht="13.7" hidden="false" customHeight="true" outlineLevel="0" collapsed="false">
      <c r="A23" s="172" t="n">
        <v>5</v>
      </c>
      <c r="B23" s="159" t="s">
        <v>38</v>
      </c>
      <c r="C23" s="113" t="n">
        <v>5</v>
      </c>
      <c r="D23" s="114" t="n">
        <v>8</v>
      </c>
      <c r="E23" s="114" t="n">
        <v>11</v>
      </c>
      <c r="F23" s="114" t="n">
        <v>28</v>
      </c>
      <c r="G23" s="114" t="n">
        <v>4</v>
      </c>
      <c r="H23" s="114" t="n">
        <v>6</v>
      </c>
      <c r="I23" s="115" t="n">
        <v>2</v>
      </c>
      <c r="J23" s="52" t="n">
        <f aca="false">SUM(C23:I23)</f>
        <v>64</v>
      </c>
      <c r="K23" s="114" t="n">
        <v>78</v>
      </c>
      <c r="L23" s="115" t="n">
        <v>79</v>
      </c>
      <c r="M23" s="113" t="n">
        <v>7127</v>
      </c>
      <c r="N23" s="114" t="n">
        <v>5307</v>
      </c>
      <c r="O23" s="189" t="n">
        <v>6158</v>
      </c>
      <c r="P23" s="58" t="n">
        <f aca="false">C23/3</f>
        <v>1.66666666666667</v>
      </c>
      <c r="Q23" s="59" t="n">
        <f aca="false">D23/6</f>
        <v>1.33333333333333</v>
      </c>
      <c r="R23" s="59" t="n">
        <f aca="false">E23/5</f>
        <v>2.2</v>
      </c>
      <c r="S23" s="59" t="n">
        <f aca="false">F23/11</f>
        <v>2.54545454545455</v>
      </c>
      <c r="T23" s="59" t="n">
        <f aca="false">G23/4</f>
        <v>1</v>
      </c>
      <c r="U23" s="59" t="n">
        <f aca="false">H23/4</f>
        <v>1.5</v>
      </c>
      <c r="V23" s="60" t="n">
        <f aca="false">I23/4</f>
        <v>0.5</v>
      </c>
      <c r="W23" s="61" t="n">
        <f aca="false">J23/37</f>
        <v>1.72972972972973</v>
      </c>
      <c r="X23" s="59" t="n">
        <v>2</v>
      </c>
      <c r="Y23" s="60" t="n">
        <v>2.02564102564103</v>
      </c>
      <c r="Z23" s="163" t="n">
        <v>2.32149837133551</v>
      </c>
      <c r="AA23" s="164" t="n">
        <v>1.73942969518191</v>
      </c>
      <c r="AB23" s="190" t="n">
        <v>2.01967858314201</v>
      </c>
    </row>
    <row r="24" s="186" customFormat="true" ht="13.7" hidden="false" customHeight="true" outlineLevel="0" collapsed="false">
      <c r="A24" s="172"/>
      <c r="B24" s="159" t="s">
        <v>39</v>
      </c>
      <c r="C24" s="113" t="n">
        <v>1</v>
      </c>
      <c r="D24" s="114" t="n">
        <v>8</v>
      </c>
      <c r="E24" s="114" t="n">
        <v>2</v>
      </c>
      <c r="F24" s="114" t="n">
        <v>33</v>
      </c>
      <c r="G24" s="114" t="n">
        <v>6</v>
      </c>
      <c r="H24" s="114" t="n">
        <v>2</v>
      </c>
      <c r="I24" s="115" t="n">
        <v>0</v>
      </c>
      <c r="J24" s="52" t="n">
        <f aca="false">SUM(C24:I24)</f>
        <v>52</v>
      </c>
      <c r="K24" s="114" t="n">
        <v>95</v>
      </c>
      <c r="L24" s="115" t="n">
        <v>85</v>
      </c>
      <c r="M24" s="113" t="n">
        <v>5375</v>
      </c>
      <c r="N24" s="114" t="n">
        <v>6930</v>
      </c>
      <c r="O24" s="189" t="n">
        <v>5877</v>
      </c>
      <c r="P24" s="58" t="n">
        <f aca="false">C24/3</f>
        <v>0.333333333333333</v>
      </c>
      <c r="Q24" s="59" t="n">
        <f aca="false">D24/6</f>
        <v>1.33333333333333</v>
      </c>
      <c r="R24" s="59" t="n">
        <f aca="false">E24/5</f>
        <v>0.4</v>
      </c>
      <c r="S24" s="59" t="n">
        <f aca="false">F24/11</f>
        <v>3</v>
      </c>
      <c r="T24" s="59" t="n">
        <f aca="false">G24/4</f>
        <v>1.5</v>
      </c>
      <c r="U24" s="59" t="n">
        <f aca="false">H24/4</f>
        <v>0.5</v>
      </c>
      <c r="V24" s="60" t="n">
        <f aca="false">I24/4</f>
        <v>0</v>
      </c>
      <c r="W24" s="61" t="n">
        <f aca="false">J24/37</f>
        <v>1.40540540540541</v>
      </c>
      <c r="X24" s="59" t="n">
        <v>2.43589743589744</v>
      </c>
      <c r="Y24" s="60" t="n">
        <v>2.17948717948718</v>
      </c>
      <c r="Z24" s="163" t="n">
        <v>1.76345144356955</v>
      </c>
      <c r="AA24" s="164" t="n">
        <v>2.27735787052251</v>
      </c>
      <c r="AB24" s="190" t="n">
        <v>1.93004926108374</v>
      </c>
    </row>
    <row r="25" s="186" customFormat="true" ht="13.7" hidden="false" customHeight="true" outlineLevel="0" collapsed="false">
      <c r="A25" s="172"/>
      <c r="B25" s="159" t="s">
        <v>40</v>
      </c>
      <c r="C25" s="113" t="n">
        <v>5</v>
      </c>
      <c r="D25" s="114" t="n">
        <v>4</v>
      </c>
      <c r="E25" s="114" t="n">
        <v>7</v>
      </c>
      <c r="F25" s="114" t="n">
        <v>22</v>
      </c>
      <c r="G25" s="114" t="n">
        <v>3</v>
      </c>
      <c r="H25" s="114" t="n">
        <v>6</v>
      </c>
      <c r="I25" s="115" t="n">
        <v>6</v>
      </c>
      <c r="J25" s="52" t="n">
        <f aca="false">SUM(C25:I25)</f>
        <v>53</v>
      </c>
      <c r="K25" s="114" t="n">
        <v>97</v>
      </c>
      <c r="L25" s="115" t="n">
        <v>81</v>
      </c>
      <c r="M25" s="113" t="n">
        <v>8184</v>
      </c>
      <c r="N25" s="114" t="n">
        <v>5742</v>
      </c>
      <c r="O25" s="189" t="n">
        <v>5788</v>
      </c>
      <c r="P25" s="58" t="n">
        <f aca="false">C25/3</f>
        <v>1.66666666666667</v>
      </c>
      <c r="Q25" s="59" t="n">
        <f aca="false">D25/6</f>
        <v>0.666666666666667</v>
      </c>
      <c r="R25" s="59" t="n">
        <f aca="false">E25/5</f>
        <v>1.4</v>
      </c>
      <c r="S25" s="59" t="n">
        <f aca="false">F25/11</f>
        <v>2</v>
      </c>
      <c r="T25" s="59" t="n">
        <f aca="false">G25/4</f>
        <v>0.75</v>
      </c>
      <c r="U25" s="59" t="n">
        <f aca="false">H25/4</f>
        <v>1.5</v>
      </c>
      <c r="V25" s="60" t="n">
        <f aca="false">I25/4</f>
        <v>1.5</v>
      </c>
      <c r="W25" s="61" t="n">
        <f aca="false">J25/37</f>
        <v>1.43243243243243</v>
      </c>
      <c r="X25" s="59" t="n">
        <v>2.48717948717949</v>
      </c>
      <c r="Y25" s="60" t="n">
        <v>2.07692307692308</v>
      </c>
      <c r="Z25" s="163" t="n">
        <v>2.68327868852459</v>
      </c>
      <c r="AA25" s="164" t="n">
        <v>1.888194672805</v>
      </c>
      <c r="AB25" s="190" t="n">
        <v>1.89895013123359</v>
      </c>
    </row>
    <row r="26" s="186" customFormat="true" ht="13.7" hidden="false" customHeight="true" outlineLevel="0" collapsed="false">
      <c r="A26" s="172"/>
      <c r="B26" s="166" t="s">
        <v>41</v>
      </c>
      <c r="C26" s="116" t="n">
        <v>9</v>
      </c>
      <c r="D26" s="117" t="n">
        <v>13</v>
      </c>
      <c r="E26" s="117" t="n">
        <v>12</v>
      </c>
      <c r="F26" s="117" t="n">
        <v>19</v>
      </c>
      <c r="G26" s="117" t="n">
        <v>6</v>
      </c>
      <c r="H26" s="117" t="n">
        <v>6</v>
      </c>
      <c r="I26" s="118" t="n">
        <v>2</v>
      </c>
      <c r="J26" s="52" t="n">
        <f aca="false">SUM(C26:I26)</f>
        <v>67</v>
      </c>
      <c r="K26" s="117" t="n">
        <v>76</v>
      </c>
      <c r="L26" s="118" t="n">
        <v>102</v>
      </c>
      <c r="M26" s="116" t="n">
        <v>6557</v>
      </c>
      <c r="N26" s="117" t="n">
        <v>6536</v>
      </c>
      <c r="O26" s="191" t="n">
        <v>6756</v>
      </c>
      <c r="P26" s="58" t="n">
        <f aca="false">C26/3</f>
        <v>3</v>
      </c>
      <c r="Q26" s="59" t="n">
        <f aca="false">D26/6</f>
        <v>2.16666666666667</v>
      </c>
      <c r="R26" s="59" t="n">
        <f aca="false">E26/5</f>
        <v>2.4</v>
      </c>
      <c r="S26" s="59" t="n">
        <f aca="false">F26/11</f>
        <v>1.72727272727273</v>
      </c>
      <c r="T26" s="59" t="n">
        <f aca="false">G26/4</f>
        <v>1.5</v>
      </c>
      <c r="U26" s="59" t="n">
        <f aca="false">H26/4</f>
        <v>1.5</v>
      </c>
      <c r="V26" s="60" t="n">
        <f aca="false">I26/4</f>
        <v>0.5</v>
      </c>
      <c r="W26" s="61" t="n">
        <f aca="false">J26/37</f>
        <v>1.81081081081081</v>
      </c>
      <c r="X26" s="72" t="n">
        <v>1.94871794871795</v>
      </c>
      <c r="Y26" s="73" t="n">
        <v>2.61538461538462</v>
      </c>
      <c r="Z26" s="169" t="n">
        <v>2.15054116103641</v>
      </c>
      <c r="AA26" s="170" t="n">
        <v>2.15</v>
      </c>
      <c r="AB26" s="192" t="n">
        <v>2.2172628815228</v>
      </c>
    </row>
    <row r="27" s="186" customFormat="true" ht="13.7" hidden="false" customHeight="true" outlineLevel="0" collapsed="false">
      <c r="A27" s="172" t="n">
        <v>6</v>
      </c>
      <c r="B27" s="173" t="s">
        <v>42</v>
      </c>
      <c r="C27" s="121" t="n">
        <v>7</v>
      </c>
      <c r="D27" s="122" t="n">
        <v>6</v>
      </c>
      <c r="E27" s="122" t="n">
        <v>1</v>
      </c>
      <c r="F27" s="122" t="n">
        <v>15</v>
      </c>
      <c r="G27" s="122" t="n">
        <v>2</v>
      </c>
      <c r="H27" s="122" t="n">
        <v>5</v>
      </c>
      <c r="I27" s="123" t="n">
        <v>8</v>
      </c>
      <c r="J27" s="80" t="n">
        <f aca="false">SUM(C27:I27)</f>
        <v>44</v>
      </c>
      <c r="K27" s="122" t="n">
        <v>100</v>
      </c>
      <c r="L27" s="123" t="n">
        <v>75</v>
      </c>
      <c r="M27" s="121" t="n">
        <v>8119</v>
      </c>
      <c r="N27" s="122" t="n">
        <v>6060</v>
      </c>
      <c r="O27" s="187" t="n">
        <v>5719</v>
      </c>
      <c r="P27" s="81" t="n">
        <f aca="false">C27/3</f>
        <v>2.33333333333333</v>
      </c>
      <c r="Q27" s="82" t="n">
        <f aca="false">D27/6</f>
        <v>1</v>
      </c>
      <c r="R27" s="82" t="n">
        <f aca="false">E27/5</f>
        <v>0.2</v>
      </c>
      <c r="S27" s="82" t="n">
        <f aca="false">F27/11</f>
        <v>1.36363636363636</v>
      </c>
      <c r="T27" s="82" t="n">
        <f aca="false">G27/4</f>
        <v>0.5</v>
      </c>
      <c r="U27" s="82" t="n">
        <f aca="false">H27/4</f>
        <v>1.25</v>
      </c>
      <c r="V27" s="175" t="n">
        <f aca="false">I27/4</f>
        <v>2</v>
      </c>
      <c r="W27" s="84" t="n">
        <f aca="false">J27/37</f>
        <v>1.18918918918919</v>
      </c>
      <c r="X27" s="82" t="n">
        <v>2.56410256410256</v>
      </c>
      <c r="Y27" s="83" t="n">
        <v>1.92307692307692</v>
      </c>
      <c r="Z27" s="184" t="n">
        <v>2.66458811946177</v>
      </c>
      <c r="AA27" s="164" t="n">
        <v>1.99145580019717</v>
      </c>
      <c r="AB27" s="190" t="n">
        <v>1.87692812602559</v>
      </c>
    </row>
    <row r="28" s="186" customFormat="true" ht="13.7" hidden="false" customHeight="true" outlineLevel="0" collapsed="false">
      <c r="A28" s="172"/>
      <c r="B28" s="159" t="s">
        <v>43</v>
      </c>
      <c r="C28" s="113" t="n">
        <v>3</v>
      </c>
      <c r="D28" s="114" t="n">
        <v>9</v>
      </c>
      <c r="E28" s="114" t="n">
        <v>15</v>
      </c>
      <c r="F28" s="114" t="n">
        <v>27</v>
      </c>
      <c r="G28" s="114" t="n">
        <v>3</v>
      </c>
      <c r="H28" s="114" t="n">
        <v>9</v>
      </c>
      <c r="I28" s="115" t="n">
        <v>2</v>
      </c>
      <c r="J28" s="52" t="n">
        <f aca="false">SUM(C28:I28)</f>
        <v>68</v>
      </c>
      <c r="K28" s="114" t="n">
        <v>81</v>
      </c>
      <c r="L28" s="115" t="n">
        <v>75</v>
      </c>
      <c r="M28" s="113" t="n">
        <v>7204</v>
      </c>
      <c r="N28" s="114" t="n">
        <v>5813</v>
      </c>
      <c r="O28" s="189" t="n">
        <v>6340</v>
      </c>
      <c r="P28" s="58" t="n">
        <f aca="false">C28/3</f>
        <v>1</v>
      </c>
      <c r="Q28" s="59" t="n">
        <f aca="false">D28/6</f>
        <v>1.5</v>
      </c>
      <c r="R28" s="59" t="n">
        <f aca="false">E28/5</f>
        <v>3</v>
      </c>
      <c r="S28" s="59" t="n">
        <f aca="false">F28/11</f>
        <v>2.45454545454545</v>
      </c>
      <c r="T28" s="59" t="n">
        <f aca="false">G28/4</f>
        <v>0.75</v>
      </c>
      <c r="U28" s="59" t="n">
        <f aca="false">H28/4</f>
        <v>2.25</v>
      </c>
      <c r="V28" s="178" t="n">
        <f aca="false">I28/4</f>
        <v>0.5</v>
      </c>
      <c r="W28" s="61" t="n">
        <f aca="false">J28/37</f>
        <v>1.83783783783784</v>
      </c>
      <c r="X28" s="59" t="n">
        <v>2.07692307692308</v>
      </c>
      <c r="Y28" s="60" t="n">
        <v>1.92307692307692</v>
      </c>
      <c r="Z28" s="163" t="n">
        <v>2.36351706036745</v>
      </c>
      <c r="AA28" s="164" t="n">
        <v>1.90903119868637</v>
      </c>
      <c r="AB28" s="190" t="n">
        <v>2.0807351493272</v>
      </c>
    </row>
    <row r="29" s="186" customFormat="true" ht="13.7" hidden="false" customHeight="true" outlineLevel="0" collapsed="false">
      <c r="A29" s="172"/>
      <c r="B29" s="159" t="s">
        <v>44</v>
      </c>
      <c r="C29" s="113" t="n">
        <v>3</v>
      </c>
      <c r="D29" s="114" t="n">
        <v>12</v>
      </c>
      <c r="E29" s="114" t="n">
        <v>2</v>
      </c>
      <c r="F29" s="114" t="n">
        <v>8</v>
      </c>
      <c r="G29" s="114" t="n">
        <v>1</v>
      </c>
      <c r="H29" s="114" t="n">
        <v>10</v>
      </c>
      <c r="I29" s="115" t="n">
        <v>3</v>
      </c>
      <c r="J29" s="52" t="n">
        <f aca="false">SUM(C29:I29)</f>
        <v>39</v>
      </c>
      <c r="K29" s="114" t="n">
        <v>74</v>
      </c>
      <c r="L29" s="115" t="n">
        <v>73</v>
      </c>
      <c r="M29" s="113" t="n">
        <v>5860</v>
      </c>
      <c r="N29" s="114" t="n">
        <v>5076</v>
      </c>
      <c r="O29" s="189" t="n">
        <v>5137</v>
      </c>
      <c r="P29" s="58" t="n">
        <f aca="false">C29/3</f>
        <v>1</v>
      </c>
      <c r="Q29" s="59" t="n">
        <f aca="false">D29/6</f>
        <v>2</v>
      </c>
      <c r="R29" s="59" t="n">
        <f aca="false">E29/5</f>
        <v>0.4</v>
      </c>
      <c r="S29" s="59" t="n">
        <f aca="false">F29/11</f>
        <v>0.727272727272727</v>
      </c>
      <c r="T29" s="59" t="n">
        <f aca="false">G29/4</f>
        <v>0.25</v>
      </c>
      <c r="U29" s="59" t="n">
        <f aca="false">H29/4</f>
        <v>2.5</v>
      </c>
      <c r="V29" s="178" t="n">
        <f aca="false">I29/4</f>
        <v>0.75</v>
      </c>
      <c r="W29" s="61" t="n">
        <f aca="false">J29/37</f>
        <v>1.05405405405405</v>
      </c>
      <c r="X29" s="59" t="n">
        <v>1.8974358974359</v>
      </c>
      <c r="Y29" s="60" t="n">
        <v>1.87179487179487</v>
      </c>
      <c r="Z29" s="163" t="n">
        <v>1.92257217847769</v>
      </c>
      <c r="AA29" s="164" t="n">
        <v>1.66754270696452</v>
      </c>
      <c r="AB29" s="190" t="n">
        <v>1.68647406434668</v>
      </c>
    </row>
    <row r="30" s="186" customFormat="true" ht="13.7" hidden="false" customHeight="true" outlineLevel="0" collapsed="false">
      <c r="A30" s="172"/>
      <c r="B30" s="166" t="s">
        <v>45</v>
      </c>
      <c r="C30" s="116" t="n">
        <v>2</v>
      </c>
      <c r="D30" s="117" t="n">
        <v>7</v>
      </c>
      <c r="E30" s="117" t="n">
        <v>6</v>
      </c>
      <c r="F30" s="117" t="n">
        <v>12</v>
      </c>
      <c r="G30" s="117" t="n">
        <v>1</v>
      </c>
      <c r="H30" s="117" t="n">
        <v>5</v>
      </c>
      <c r="I30" s="118" t="n">
        <v>1</v>
      </c>
      <c r="J30" s="66" t="n">
        <f aca="false">SUM(C30:I30)</f>
        <v>34</v>
      </c>
      <c r="K30" s="117" t="n">
        <v>82</v>
      </c>
      <c r="L30" s="118" t="n">
        <v>61</v>
      </c>
      <c r="M30" s="116" t="n">
        <v>5864</v>
      </c>
      <c r="N30" s="117" t="n">
        <v>5183</v>
      </c>
      <c r="O30" s="191" t="n">
        <v>4936</v>
      </c>
      <c r="P30" s="92" t="n">
        <f aca="false">C30/3</f>
        <v>0.666666666666667</v>
      </c>
      <c r="Q30" s="72" t="n">
        <f aca="false">D30/6</f>
        <v>1.16666666666667</v>
      </c>
      <c r="R30" s="72" t="n">
        <f aca="false">E30/5</f>
        <v>1.2</v>
      </c>
      <c r="S30" s="72" t="n">
        <f aca="false">F30/11</f>
        <v>1.09090909090909</v>
      </c>
      <c r="T30" s="72" t="n">
        <f aca="false">G30/4</f>
        <v>0.25</v>
      </c>
      <c r="U30" s="72" t="n">
        <f aca="false">H30/4</f>
        <v>1.25</v>
      </c>
      <c r="V30" s="180" t="n">
        <f aca="false">I30/4</f>
        <v>0.25</v>
      </c>
      <c r="W30" s="93" t="n">
        <f aca="false">J30/37</f>
        <v>0.918918918918919</v>
      </c>
      <c r="X30" s="72" t="n">
        <v>2.1025641025641</v>
      </c>
      <c r="Y30" s="73" t="n">
        <v>1.56410256410256</v>
      </c>
      <c r="Z30" s="169" t="n">
        <v>1.92325352574615</v>
      </c>
      <c r="AA30" s="164" t="n">
        <v>1.70437356132851</v>
      </c>
      <c r="AB30" s="190" t="n">
        <v>1.61942257217847</v>
      </c>
    </row>
    <row r="31" s="186" customFormat="true" ht="13.7" hidden="false" customHeight="true" outlineLevel="0" collapsed="false">
      <c r="A31" s="172" t="n">
        <v>7</v>
      </c>
      <c r="B31" s="173" t="s">
        <v>46</v>
      </c>
      <c r="C31" s="121" t="n">
        <v>3</v>
      </c>
      <c r="D31" s="122" t="n">
        <v>8</v>
      </c>
      <c r="E31" s="122" t="n">
        <v>2</v>
      </c>
      <c r="F31" s="122" t="n">
        <v>7</v>
      </c>
      <c r="G31" s="122" t="n">
        <v>1</v>
      </c>
      <c r="H31" s="122" t="n">
        <v>8</v>
      </c>
      <c r="I31" s="123" t="n">
        <v>5</v>
      </c>
      <c r="J31" s="52" t="n">
        <f aca="false">SUM(C31:I31)</f>
        <v>34</v>
      </c>
      <c r="K31" s="122" t="n">
        <v>71</v>
      </c>
      <c r="L31" s="123" t="n">
        <v>61</v>
      </c>
      <c r="M31" s="121" t="n">
        <v>4215</v>
      </c>
      <c r="N31" s="122" t="n">
        <v>4100</v>
      </c>
      <c r="O31" s="187" t="n">
        <v>4018</v>
      </c>
      <c r="P31" s="58" t="n">
        <f aca="false">C31/3</f>
        <v>1</v>
      </c>
      <c r="Q31" s="59" t="n">
        <f aca="false">D31/6</f>
        <v>1.33333333333333</v>
      </c>
      <c r="R31" s="59" t="n">
        <f aca="false">E31/5</f>
        <v>0.4</v>
      </c>
      <c r="S31" s="59" t="n">
        <f aca="false">F31/11</f>
        <v>0.636363636363636</v>
      </c>
      <c r="T31" s="59" t="n">
        <f aca="false">G31/4</f>
        <v>0.25</v>
      </c>
      <c r="U31" s="59" t="n">
        <f aca="false">H31/4</f>
        <v>2</v>
      </c>
      <c r="V31" s="60" t="n">
        <f aca="false">I31/4</f>
        <v>1.25</v>
      </c>
      <c r="W31" s="61" t="n">
        <f aca="false">J31/37</f>
        <v>0.918918918918919</v>
      </c>
      <c r="X31" s="82" t="n">
        <v>1.82051282051282</v>
      </c>
      <c r="Y31" s="83" t="n">
        <v>1.56410256410256</v>
      </c>
      <c r="Z31" s="184" t="n">
        <v>1.38106159895151</v>
      </c>
      <c r="AA31" s="185" t="n">
        <v>1.34957208689928</v>
      </c>
      <c r="AB31" s="188" t="n">
        <v>1.31824146981627</v>
      </c>
    </row>
    <row r="32" s="186" customFormat="true" ht="13.7" hidden="false" customHeight="true" outlineLevel="0" collapsed="false">
      <c r="A32" s="172"/>
      <c r="B32" s="159" t="s">
        <v>47</v>
      </c>
      <c r="C32" s="113" t="n">
        <v>3</v>
      </c>
      <c r="D32" s="114" t="n">
        <v>7</v>
      </c>
      <c r="E32" s="114" t="n">
        <v>3</v>
      </c>
      <c r="F32" s="114" t="n">
        <v>13</v>
      </c>
      <c r="G32" s="114" t="n">
        <v>4</v>
      </c>
      <c r="H32" s="114" t="n">
        <v>9</v>
      </c>
      <c r="I32" s="115" t="n">
        <v>2</v>
      </c>
      <c r="J32" s="52" t="n">
        <f aca="false">SUM(C32:I32)</f>
        <v>41</v>
      </c>
      <c r="K32" s="114" t="n">
        <v>28</v>
      </c>
      <c r="L32" s="115" t="n">
        <v>37</v>
      </c>
      <c r="M32" s="113" t="n">
        <v>3649</v>
      </c>
      <c r="N32" s="114" t="n">
        <v>3381</v>
      </c>
      <c r="O32" s="189" t="n">
        <v>4022</v>
      </c>
      <c r="P32" s="58" t="n">
        <f aca="false">C32/3</f>
        <v>1</v>
      </c>
      <c r="Q32" s="59" t="n">
        <f aca="false">D32/6</f>
        <v>1.16666666666667</v>
      </c>
      <c r="R32" s="59" t="n">
        <f aca="false">E32/5</f>
        <v>0.6</v>
      </c>
      <c r="S32" s="59" t="n">
        <f aca="false">F32/11</f>
        <v>1.18181818181818</v>
      </c>
      <c r="T32" s="59" t="n">
        <f aca="false">G32/4</f>
        <v>1</v>
      </c>
      <c r="U32" s="59" t="n">
        <f aca="false">H32/4</f>
        <v>2.25</v>
      </c>
      <c r="V32" s="60" t="n">
        <f aca="false">I32/4</f>
        <v>0.5</v>
      </c>
      <c r="W32" s="61" t="n">
        <f aca="false">J32/37</f>
        <v>1.10810810810811</v>
      </c>
      <c r="X32" s="59" t="n">
        <v>0.717948717948718</v>
      </c>
      <c r="Y32" s="60" t="n">
        <v>0.948717948717949</v>
      </c>
      <c r="Z32" s="163" t="n">
        <v>1.19953977646285</v>
      </c>
      <c r="AA32" s="164" t="n">
        <v>1.11290322580645</v>
      </c>
      <c r="AB32" s="190" t="n">
        <v>1.31955380577427</v>
      </c>
    </row>
    <row r="33" s="186" customFormat="true" ht="13.7" hidden="false" customHeight="true" outlineLevel="0" collapsed="false">
      <c r="A33" s="172"/>
      <c r="B33" s="159" t="s">
        <v>48</v>
      </c>
      <c r="C33" s="113" t="n">
        <v>5</v>
      </c>
      <c r="D33" s="114" t="n">
        <v>4</v>
      </c>
      <c r="E33" s="114" t="n">
        <v>0</v>
      </c>
      <c r="F33" s="114" t="n">
        <v>7</v>
      </c>
      <c r="G33" s="114" t="n">
        <v>2</v>
      </c>
      <c r="H33" s="114" t="n">
        <v>5</v>
      </c>
      <c r="I33" s="115" t="n">
        <v>2</v>
      </c>
      <c r="J33" s="52" t="n">
        <f aca="false">SUM(C33:I33)</f>
        <v>25</v>
      </c>
      <c r="K33" s="114" t="n">
        <v>46</v>
      </c>
      <c r="L33" s="115" t="n">
        <v>48</v>
      </c>
      <c r="M33" s="113" t="n">
        <v>3832</v>
      </c>
      <c r="N33" s="114" t="n">
        <v>3014</v>
      </c>
      <c r="O33" s="189" t="n">
        <v>3589</v>
      </c>
      <c r="P33" s="58" t="n">
        <f aca="false">C33/3</f>
        <v>1.66666666666667</v>
      </c>
      <c r="Q33" s="59" t="n">
        <f aca="false">D33/6</f>
        <v>0.666666666666667</v>
      </c>
      <c r="R33" s="59" t="n">
        <f aca="false">E33/5</f>
        <v>0</v>
      </c>
      <c r="S33" s="59" t="n">
        <f aca="false">F33/11</f>
        <v>0.636363636363636</v>
      </c>
      <c r="T33" s="59" t="n">
        <f aca="false">G33/4</f>
        <v>0.5</v>
      </c>
      <c r="U33" s="59" t="n">
        <f aca="false">H33/4</f>
        <v>1.25</v>
      </c>
      <c r="V33" s="60" t="n">
        <f aca="false">I33/4</f>
        <v>0.5</v>
      </c>
      <c r="W33" s="61" t="n">
        <f aca="false">J33/37</f>
        <v>0.675675675675676</v>
      </c>
      <c r="X33" s="59" t="n">
        <v>1.17948717948718</v>
      </c>
      <c r="Y33" s="60" t="n">
        <v>1.23076923076923</v>
      </c>
      <c r="Z33" s="163" t="n">
        <v>1.25598164536218</v>
      </c>
      <c r="AA33" s="164" t="n">
        <v>0.990144546649146</v>
      </c>
      <c r="AB33" s="190" t="n">
        <v>1.177879881851</v>
      </c>
    </row>
    <row r="34" s="186" customFormat="true" ht="13.7" hidden="false" customHeight="true" outlineLevel="0" collapsed="false">
      <c r="A34" s="172"/>
      <c r="B34" s="159" t="s">
        <v>49</v>
      </c>
      <c r="C34" s="113" t="n">
        <v>3</v>
      </c>
      <c r="D34" s="114" t="n">
        <v>6</v>
      </c>
      <c r="E34" s="114" t="n">
        <v>2</v>
      </c>
      <c r="F34" s="114" t="n">
        <v>13</v>
      </c>
      <c r="G34" s="114" t="n">
        <v>4</v>
      </c>
      <c r="H34" s="114" t="n">
        <v>4</v>
      </c>
      <c r="I34" s="115" t="n">
        <v>0</v>
      </c>
      <c r="J34" s="52" t="n">
        <f aca="false">SUM(C34:I34)</f>
        <v>32</v>
      </c>
      <c r="K34" s="114" t="n">
        <v>32</v>
      </c>
      <c r="L34" s="115" t="n">
        <v>54</v>
      </c>
      <c r="M34" s="113" t="n">
        <v>2912</v>
      </c>
      <c r="N34" s="114" t="n">
        <v>2295</v>
      </c>
      <c r="O34" s="189" t="n">
        <v>3174</v>
      </c>
      <c r="P34" s="58" t="n">
        <f aca="false">C34/3</f>
        <v>1</v>
      </c>
      <c r="Q34" s="59" t="n">
        <f aca="false">D34/6</f>
        <v>1</v>
      </c>
      <c r="R34" s="59" t="n">
        <f aca="false">E34/5</f>
        <v>0.4</v>
      </c>
      <c r="S34" s="59" t="n">
        <f aca="false">F34/11</f>
        <v>1.18181818181818</v>
      </c>
      <c r="T34" s="59" t="n">
        <f aca="false">G34/4</f>
        <v>1</v>
      </c>
      <c r="U34" s="59" t="n">
        <f aca="false">H34/4</f>
        <v>1</v>
      </c>
      <c r="V34" s="60" t="n">
        <f aca="false">I34/4</f>
        <v>0</v>
      </c>
      <c r="W34" s="61" t="n">
        <f aca="false">J34/37</f>
        <v>0.864864864864865</v>
      </c>
      <c r="X34" s="59" t="n">
        <v>0.820512820512821</v>
      </c>
      <c r="Y34" s="60" t="n">
        <v>1.38461538461538</v>
      </c>
      <c r="Z34" s="163" t="n">
        <v>0.95632183908046</v>
      </c>
      <c r="AA34" s="164" t="n">
        <v>0.752952755905512</v>
      </c>
      <c r="AB34" s="190" t="n">
        <v>1.04202232435981</v>
      </c>
    </row>
    <row r="35" s="186" customFormat="true" ht="13.7" hidden="false" customHeight="true" outlineLevel="0" collapsed="false">
      <c r="A35" s="172"/>
      <c r="B35" s="166" t="s">
        <v>50</v>
      </c>
      <c r="C35" s="116" t="n">
        <v>2</v>
      </c>
      <c r="D35" s="117" t="n">
        <v>4</v>
      </c>
      <c r="E35" s="117" t="n">
        <v>0</v>
      </c>
      <c r="F35" s="117" t="n">
        <v>12</v>
      </c>
      <c r="G35" s="117" t="n">
        <v>2</v>
      </c>
      <c r="H35" s="117" t="n">
        <v>12</v>
      </c>
      <c r="I35" s="118" t="n">
        <v>2</v>
      </c>
      <c r="J35" s="52" t="n">
        <f aca="false">SUM(C35:I35)</f>
        <v>34</v>
      </c>
      <c r="K35" s="114" t="n">
        <v>25</v>
      </c>
      <c r="L35" s="115" t="n">
        <v>57</v>
      </c>
      <c r="M35" s="113" t="n">
        <v>2621</v>
      </c>
      <c r="N35" s="114" t="n">
        <v>2408</v>
      </c>
      <c r="O35" s="189" t="n">
        <v>3283</v>
      </c>
      <c r="P35" s="58" t="n">
        <f aca="false">C35/3</f>
        <v>0.666666666666667</v>
      </c>
      <c r="Q35" s="59" t="n">
        <f aca="false">D35/6</f>
        <v>0.666666666666667</v>
      </c>
      <c r="R35" s="59" t="n">
        <f aca="false">E35/5</f>
        <v>0</v>
      </c>
      <c r="S35" s="59" t="n">
        <f aca="false">F35/11</f>
        <v>1.09090909090909</v>
      </c>
      <c r="T35" s="59" t="n">
        <f aca="false">G35/4</f>
        <v>0.5</v>
      </c>
      <c r="U35" s="59" t="n">
        <f aca="false">H35/4</f>
        <v>3</v>
      </c>
      <c r="V35" s="60" t="n">
        <f aca="false">I35/4</f>
        <v>0.5</v>
      </c>
      <c r="W35" s="61" t="n">
        <f aca="false">J35/37</f>
        <v>0.918918918918919</v>
      </c>
      <c r="X35" s="59" t="n">
        <v>0.641025641025641</v>
      </c>
      <c r="Y35" s="60" t="n">
        <v>1.46153846153846</v>
      </c>
      <c r="Z35" s="163" t="n">
        <v>0.859344262295082</v>
      </c>
      <c r="AA35" s="164" t="n">
        <v>0.792365909838763</v>
      </c>
      <c r="AB35" s="190" t="n">
        <v>1.0770997375328</v>
      </c>
    </row>
    <row r="36" s="186" customFormat="true" ht="13.7" hidden="false" customHeight="true" outlineLevel="0" collapsed="false">
      <c r="A36" s="172" t="n">
        <v>8</v>
      </c>
      <c r="B36" s="173" t="s">
        <v>51</v>
      </c>
      <c r="C36" s="113" t="n">
        <v>2</v>
      </c>
      <c r="D36" s="114" t="n">
        <v>4</v>
      </c>
      <c r="E36" s="114" t="n">
        <v>0</v>
      </c>
      <c r="F36" s="114" t="n">
        <v>8</v>
      </c>
      <c r="G36" s="114" t="n">
        <v>2</v>
      </c>
      <c r="H36" s="114" t="n">
        <v>4</v>
      </c>
      <c r="I36" s="115" t="n">
        <v>1</v>
      </c>
      <c r="J36" s="80" t="n">
        <f aca="false">SUM(C36:I36)</f>
        <v>21</v>
      </c>
      <c r="K36" s="122" t="n">
        <v>18</v>
      </c>
      <c r="L36" s="123" t="n">
        <v>25</v>
      </c>
      <c r="M36" s="121" t="n">
        <v>1987</v>
      </c>
      <c r="N36" s="122" t="n">
        <v>1737</v>
      </c>
      <c r="O36" s="187" t="n">
        <v>2658</v>
      </c>
      <c r="P36" s="81" t="n">
        <f aca="false">C36/3</f>
        <v>0.666666666666667</v>
      </c>
      <c r="Q36" s="82" t="n">
        <f aca="false">D36/6</f>
        <v>0.666666666666667</v>
      </c>
      <c r="R36" s="82" t="n">
        <f aca="false">E36/5</f>
        <v>0</v>
      </c>
      <c r="S36" s="82" t="n">
        <f aca="false">F36/11</f>
        <v>0.727272727272727</v>
      </c>
      <c r="T36" s="82" t="n">
        <f aca="false">G36/4</f>
        <v>0.5</v>
      </c>
      <c r="U36" s="82" t="n">
        <f aca="false">H36/4</f>
        <v>1</v>
      </c>
      <c r="V36" s="175" t="n">
        <f aca="false">I36/4</f>
        <v>0.25</v>
      </c>
      <c r="W36" s="84" t="n">
        <f aca="false">J36/37</f>
        <v>0.567567567567568</v>
      </c>
      <c r="X36" s="82" t="n">
        <v>0.461538461538462</v>
      </c>
      <c r="Y36" s="83" t="n">
        <v>0.641025641025641</v>
      </c>
      <c r="Z36" s="184" t="n">
        <v>0.659475605708596</v>
      </c>
      <c r="AA36" s="185" t="n">
        <v>0.572134387351779</v>
      </c>
      <c r="AB36" s="188" t="n">
        <v>0.874917709019091</v>
      </c>
    </row>
    <row r="37" s="186" customFormat="true" ht="13.7" hidden="false" customHeight="true" outlineLevel="0" collapsed="false">
      <c r="A37" s="172"/>
      <c r="B37" s="159" t="s">
        <v>52</v>
      </c>
      <c r="C37" s="113" t="n">
        <v>0</v>
      </c>
      <c r="D37" s="114" t="n">
        <v>4</v>
      </c>
      <c r="E37" s="114" t="n">
        <v>2</v>
      </c>
      <c r="F37" s="114" t="n">
        <v>3</v>
      </c>
      <c r="G37" s="114" t="n">
        <v>4</v>
      </c>
      <c r="H37" s="114" t="n">
        <v>15</v>
      </c>
      <c r="I37" s="115" t="n">
        <v>0</v>
      </c>
      <c r="J37" s="52" t="n">
        <f aca="false">SUM(C37:I37)</f>
        <v>28</v>
      </c>
      <c r="K37" s="114" t="n">
        <v>19</v>
      </c>
      <c r="L37" s="115" t="n">
        <v>34</v>
      </c>
      <c r="M37" s="113" t="n">
        <v>1784</v>
      </c>
      <c r="N37" s="114" t="n">
        <v>1488</v>
      </c>
      <c r="O37" s="189" t="n">
        <v>2181</v>
      </c>
      <c r="P37" s="58" t="n">
        <f aca="false">C37/3</f>
        <v>0</v>
      </c>
      <c r="Q37" s="59" t="n">
        <f aca="false">D37/6</f>
        <v>0.666666666666667</v>
      </c>
      <c r="R37" s="59" t="n">
        <f aca="false">E37/5</f>
        <v>0.4</v>
      </c>
      <c r="S37" s="59" t="n">
        <f aca="false">F37/11</f>
        <v>0.272727272727273</v>
      </c>
      <c r="T37" s="59" t="n">
        <f aca="false">G37/4</f>
        <v>1</v>
      </c>
      <c r="U37" s="59" t="n">
        <f aca="false">H37/4</f>
        <v>3.75</v>
      </c>
      <c r="V37" s="178" t="n">
        <f aca="false">I37/4</f>
        <v>0</v>
      </c>
      <c r="W37" s="61" t="n">
        <f aca="false">J37/37</f>
        <v>0.756756756756757</v>
      </c>
      <c r="X37" s="59" t="n">
        <v>0.487179487179487</v>
      </c>
      <c r="Y37" s="60" t="n">
        <v>0.871794871794872</v>
      </c>
      <c r="Z37" s="163" t="n">
        <v>0.591315876698707</v>
      </c>
      <c r="AA37" s="164" t="n">
        <v>0.492226265299371</v>
      </c>
      <c r="AB37" s="190" t="n">
        <v>0.727970627503338</v>
      </c>
    </row>
    <row r="38" s="186" customFormat="true" ht="13.7" hidden="false" customHeight="true" outlineLevel="0" collapsed="false">
      <c r="A38" s="172"/>
      <c r="B38" s="159" t="s">
        <v>53</v>
      </c>
      <c r="C38" s="113" t="n">
        <v>2</v>
      </c>
      <c r="D38" s="114" t="n">
        <v>1</v>
      </c>
      <c r="E38" s="114" t="n">
        <v>3</v>
      </c>
      <c r="F38" s="114" t="n">
        <v>5</v>
      </c>
      <c r="G38" s="114" t="n">
        <v>1</v>
      </c>
      <c r="H38" s="114" t="n">
        <v>4</v>
      </c>
      <c r="I38" s="115" t="n">
        <v>2</v>
      </c>
      <c r="J38" s="52" t="n">
        <f aca="false">SUM(C38:I38)</f>
        <v>18</v>
      </c>
      <c r="K38" s="114" t="n">
        <v>17</v>
      </c>
      <c r="L38" s="115" t="n">
        <v>33</v>
      </c>
      <c r="M38" s="113" t="n">
        <v>1791</v>
      </c>
      <c r="N38" s="114" t="n">
        <v>1440</v>
      </c>
      <c r="O38" s="189" t="n">
        <v>2041</v>
      </c>
      <c r="P38" s="58" t="n">
        <f aca="false">C38/3</f>
        <v>0.666666666666667</v>
      </c>
      <c r="Q38" s="59" t="n">
        <f aca="false">D38/6</f>
        <v>0.166666666666667</v>
      </c>
      <c r="R38" s="59" t="n">
        <f aca="false">E38/5</f>
        <v>0.6</v>
      </c>
      <c r="S38" s="59" t="n">
        <f aca="false">F38/11</f>
        <v>0.454545454545455</v>
      </c>
      <c r="T38" s="59" t="n">
        <f aca="false">G38/4</f>
        <v>0.25</v>
      </c>
      <c r="U38" s="59" t="n">
        <f aca="false">H38/4</f>
        <v>1</v>
      </c>
      <c r="V38" s="178" t="n">
        <f aca="false">I38/4</f>
        <v>0.5</v>
      </c>
      <c r="W38" s="61" t="n">
        <f aca="false">J38/37</f>
        <v>0.486486486486487</v>
      </c>
      <c r="X38" s="59" t="n">
        <v>0.435897435897436</v>
      </c>
      <c r="Y38" s="60" t="n">
        <v>0.846153846153846</v>
      </c>
      <c r="Z38" s="163" t="n">
        <v>0.588757396449704</v>
      </c>
      <c r="AA38" s="164" t="n">
        <v>0.47713717693837</v>
      </c>
      <c r="AB38" s="190" t="n">
        <v>0.671823568136932</v>
      </c>
    </row>
    <row r="39" s="186" customFormat="true" ht="13.7" hidden="false" customHeight="true" outlineLevel="0" collapsed="false">
      <c r="A39" s="172"/>
      <c r="B39" s="166" t="s">
        <v>54</v>
      </c>
      <c r="C39" s="116" t="n">
        <v>0</v>
      </c>
      <c r="D39" s="117" t="n">
        <v>5</v>
      </c>
      <c r="E39" s="117" t="n">
        <v>2</v>
      </c>
      <c r="F39" s="117" t="n">
        <v>10</v>
      </c>
      <c r="G39" s="117" t="n">
        <v>1</v>
      </c>
      <c r="H39" s="117" t="n">
        <v>7</v>
      </c>
      <c r="I39" s="118" t="n">
        <v>4</v>
      </c>
      <c r="J39" s="66" t="n">
        <f aca="false">SUM(C39:I39)</f>
        <v>29</v>
      </c>
      <c r="K39" s="117" t="n">
        <v>21</v>
      </c>
      <c r="L39" s="118" t="n">
        <v>34</v>
      </c>
      <c r="M39" s="116" t="n">
        <v>1381</v>
      </c>
      <c r="N39" s="117" t="n">
        <v>1427</v>
      </c>
      <c r="O39" s="191" t="n">
        <v>1902</v>
      </c>
      <c r="P39" s="92" t="n">
        <f aca="false">C39/3</f>
        <v>0</v>
      </c>
      <c r="Q39" s="72" t="n">
        <f aca="false">D39/6</f>
        <v>0.833333333333333</v>
      </c>
      <c r="R39" s="72" t="n">
        <f aca="false">E39/5</f>
        <v>0.4</v>
      </c>
      <c r="S39" s="72" t="n">
        <f aca="false">F39/11</f>
        <v>0.909090909090909</v>
      </c>
      <c r="T39" s="72" t="n">
        <f aca="false">G39/4</f>
        <v>0.25</v>
      </c>
      <c r="U39" s="72" t="n">
        <f aca="false">H39/4</f>
        <v>1.75</v>
      </c>
      <c r="V39" s="180" t="n">
        <f aca="false">I39/4</f>
        <v>1</v>
      </c>
      <c r="W39" s="93" t="n">
        <f aca="false">J39/37</f>
        <v>0.783783783783784</v>
      </c>
      <c r="X39" s="72" t="n">
        <v>0.538461538461538</v>
      </c>
      <c r="Y39" s="73" t="n">
        <v>0.871794871794872</v>
      </c>
      <c r="Z39" s="169" t="n">
        <v>0.453381483913329</v>
      </c>
      <c r="AA39" s="164" t="n">
        <v>0.469407894736842</v>
      </c>
      <c r="AB39" s="190" t="n">
        <v>0.624425476034143</v>
      </c>
    </row>
    <row r="40" s="186" customFormat="true" ht="13.7" hidden="false" customHeight="true" outlineLevel="0" collapsed="false">
      <c r="A40" s="172" t="n">
        <v>9</v>
      </c>
      <c r="B40" s="173" t="s">
        <v>55</v>
      </c>
      <c r="C40" s="121" t="n">
        <v>5</v>
      </c>
      <c r="D40" s="122" t="n">
        <v>6</v>
      </c>
      <c r="E40" s="122" t="n">
        <v>2</v>
      </c>
      <c r="F40" s="122" t="n">
        <v>6</v>
      </c>
      <c r="G40" s="122" t="n">
        <v>1</v>
      </c>
      <c r="H40" s="122" t="n">
        <v>5</v>
      </c>
      <c r="I40" s="123" t="n">
        <v>1</v>
      </c>
      <c r="J40" s="80" t="n">
        <f aca="false">SUM(C40:I40)</f>
        <v>26</v>
      </c>
      <c r="K40" s="122" t="n">
        <v>21</v>
      </c>
      <c r="L40" s="123" t="n">
        <v>21</v>
      </c>
      <c r="M40" s="121" t="n">
        <v>1457</v>
      </c>
      <c r="N40" s="122" t="n">
        <v>1338</v>
      </c>
      <c r="O40" s="187" t="n">
        <v>1630</v>
      </c>
      <c r="P40" s="58" t="n">
        <f aca="false">C40/3</f>
        <v>1.66666666666667</v>
      </c>
      <c r="Q40" s="59" t="n">
        <f aca="false">D40/6</f>
        <v>1</v>
      </c>
      <c r="R40" s="59" t="n">
        <f aca="false">E40/5</f>
        <v>0.4</v>
      </c>
      <c r="S40" s="59" t="n">
        <f aca="false">F40/11</f>
        <v>0.545454545454545</v>
      </c>
      <c r="T40" s="59" t="n">
        <f aca="false">G40/4</f>
        <v>0.25</v>
      </c>
      <c r="U40" s="59" t="n">
        <f aca="false">H40/4</f>
        <v>1.25</v>
      </c>
      <c r="V40" s="60" t="n">
        <f aca="false">I40/4</f>
        <v>0.25</v>
      </c>
      <c r="W40" s="61" t="n">
        <f aca="false">J40/37</f>
        <v>0.702702702702703</v>
      </c>
      <c r="X40" s="82" t="n">
        <v>0.538461538461538</v>
      </c>
      <c r="Y40" s="83" t="n">
        <v>0.538461538461538</v>
      </c>
      <c r="Z40" s="184" t="n">
        <v>0.478646517739816</v>
      </c>
      <c r="AA40" s="185" t="n">
        <v>0.440856672158155</v>
      </c>
      <c r="AB40" s="188" t="n">
        <v>0.536713862364175</v>
      </c>
    </row>
    <row r="41" s="186" customFormat="true" ht="13.7" hidden="false" customHeight="true" outlineLevel="0" collapsed="false">
      <c r="A41" s="172"/>
      <c r="B41" s="159" t="s">
        <v>56</v>
      </c>
      <c r="C41" s="113" t="n">
        <v>4</v>
      </c>
      <c r="D41" s="114" t="n">
        <v>8</v>
      </c>
      <c r="E41" s="114" t="n">
        <v>0</v>
      </c>
      <c r="F41" s="114" t="n">
        <v>7</v>
      </c>
      <c r="G41" s="114" t="n">
        <v>0</v>
      </c>
      <c r="H41" s="114" t="n">
        <v>5</v>
      </c>
      <c r="I41" s="115" t="n">
        <v>3</v>
      </c>
      <c r="J41" s="52" t="n">
        <f aca="false">SUM(C41:I41)</f>
        <v>27</v>
      </c>
      <c r="K41" s="114" t="n">
        <v>25</v>
      </c>
      <c r="L41" s="115" t="n">
        <v>31</v>
      </c>
      <c r="M41" s="113" t="n">
        <v>1274</v>
      </c>
      <c r="N41" s="114" t="n">
        <v>1337</v>
      </c>
      <c r="O41" s="189" t="n">
        <v>1603</v>
      </c>
      <c r="P41" s="58" t="n">
        <f aca="false">C41/3</f>
        <v>1.33333333333333</v>
      </c>
      <c r="Q41" s="59" t="n">
        <f aca="false">D41/6</f>
        <v>1.33333333333333</v>
      </c>
      <c r="R41" s="59" t="n">
        <f aca="false">E41/5</f>
        <v>0</v>
      </c>
      <c r="S41" s="59" t="n">
        <f aca="false">F41/11</f>
        <v>0.636363636363636</v>
      </c>
      <c r="T41" s="59" t="n">
        <f aca="false">G41/4</f>
        <v>0</v>
      </c>
      <c r="U41" s="59" t="n">
        <f aca="false">H41/4</f>
        <v>1.25</v>
      </c>
      <c r="V41" s="60" t="n">
        <f aca="false">I41/4</f>
        <v>0.75</v>
      </c>
      <c r="W41" s="61" t="n">
        <f aca="false">J41/37</f>
        <v>0.72972972972973</v>
      </c>
      <c r="X41" s="59" t="n">
        <v>0.641025641025641</v>
      </c>
      <c r="Y41" s="60" t="n">
        <v>0.794871794871795</v>
      </c>
      <c r="Z41" s="163" t="n">
        <v>0.419492920645374</v>
      </c>
      <c r="AA41" s="164" t="n">
        <v>0.439658007234462</v>
      </c>
      <c r="AB41" s="190" t="n">
        <v>0.528519617540389</v>
      </c>
    </row>
    <row r="42" s="186" customFormat="true" ht="13.7" hidden="false" customHeight="true" outlineLevel="0" collapsed="false">
      <c r="A42" s="172"/>
      <c r="B42" s="159" t="s">
        <v>57</v>
      </c>
      <c r="C42" s="113" t="n">
        <v>6</v>
      </c>
      <c r="D42" s="114" t="n">
        <v>14</v>
      </c>
      <c r="E42" s="114" t="n">
        <v>1</v>
      </c>
      <c r="F42" s="114" t="n">
        <v>8</v>
      </c>
      <c r="G42" s="114" t="n">
        <v>3</v>
      </c>
      <c r="H42" s="114" t="n">
        <v>5</v>
      </c>
      <c r="I42" s="115" t="n">
        <v>1</v>
      </c>
      <c r="J42" s="52" t="n">
        <f aca="false">SUM(C42:I42)</f>
        <v>38</v>
      </c>
      <c r="K42" s="114" t="n">
        <v>26</v>
      </c>
      <c r="L42" s="115" t="n">
        <v>25</v>
      </c>
      <c r="M42" s="113" t="n">
        <v>1357</v>
      </c>
      <c r="N42" s="114" t="n">
        <v>1308</v>
      </c>
      <c r="O42" s="189" t="n">
        <v>1424</v>
      </c>
      <c r="P42" s="58" t="n">
        <f aca="false">C42/3</f>
        <v>2</v>
      </c>
      <c r="Q42" s="59" t="n">
        <f aca="false">D42/6</f>
        <v>2.33333333333333</v>
      </c>
      <c r="R42" s="59" t="n">
        <f aca="false">E42/5</f>
        <v>0.2</v>
      </c>
      <c r="S42" s="59" t="n">
        <f aca="false">F42/11</f>
        <v>0.727272727272727</v>
      </c>
      <c r="T42" s="59" t="n">
        <f aca="false">G42/4</f>
        <v>0.75</v>
      </c>
      <c r="U42" s="59" t="n">
        <f aca="false">H42/4</f>
        <v>1.25</v>
      </c>
      <c r="V42" s="60" t="n">
        <f aca="false">I42/4</f>
        <v>0.25</v>
      </c>
      <c r="W42" s="61" t="n">
        <f aca="false">J42/37</f>
        <v>1.02702702702703</v>
      </c>
      <c r="X42" s="59" t="n">
        <v>0.666666666666667</v>
      </c>
      <c r="Y42" s="60" t="n">
        <v>0.641025641025641</v>
      </c>
      <c r="Z42" s="163" t="n">
        <v>0.445941505093658</v>
      </c>
      <c r="AA42" s="164" t="n">
        <v>0.431114040870138</v>
      </c>
      <c r="AB42" s="190" t="n">
        <v>0.469502143092648</v>
      </c>
    </row>
    <row r="43" s="186" customFormat="true" ht="13.7" hidden="false" customHeight="true" outlineLevel="0" collapsed="false">
      <c r="A43" s="172"/>
      <c r="B43" s="159" t="s">
        <v>58</v>
      </c>
      <c r="C43" s="113" t="n">
        <v>3</v>
      </c>
      <c r="D43" s="114" t="n">
        <v>2</v>
      </c>
      <c r="E43" s="114" t="n">
        <v>1</v>
      </c>
      <c r="F43" s="114" t="n">
        <v>8</v>
      </c>
      <c r="G43" s="114" t="n">
        <v>1</v>
      </c>
      <c r="H43" s="114" t="n">
        <v>3</v>
      </c>
      <c r="I43" s="115" t="n">
        <v>0</v>
      </c>
      <c r="J43" s="52" t="n">
        <f aca="false">SUM(C43:I43)</f>
        <v>18</v>
      </c>
      <c r="K43" s="114" t="n">
        <v>28</v>
      </c>
      <c r="L43" s="115" t="n">
        <v>25</v>
      </c>
      <c r="M43" s="113" t="n">
        <v>1287</v>
      </c>
      <c r="N43" s="114" t="n">
        <v>1366</v>
      </c>
      <c r="O43" s="189" t="n">
        <v>1482</v>
      </c>
      <c r="P43" s="58" t="n">
        <f aca="false">C43/3</f>
        <v>1</v>
      </c>
      <c r="Q43" s="59" t="n">
        <f aca="false">D43/6</f>
        <v>0.333333333333333</v>
      </c>
      <c r="R43" s="59" t="n">
        <f aca="false">E43/5</f>
        <v>0.2</v>
      </c>
      <c r="S43" s="59" t="n">
        <f aca="false">F43/11</f>
        <v>0.727272727272727</v>
      </c>
      <c r="T43" s="59" t="n">
        <f aca="false">G43/4</f>
        <v>0.25</v>
      </c>
      <c r="U43" s="59" t="n">
        <f aca="false">H43/4</f>
        <v>0.75</v>
      </c>
      <c r="V43" s="60" t="n">
        <f aca="false">I43/4</f>
        <v>0</v>
      </c>
      <c r="W43" s="61" t="n">
        <f aca="false">J43/37</f>
        <v>0.486486486486487</v>
      </c>
      <c r="X43" s="59" t="n">
        <v>0.717948717948718</v>
      </c>
      <c r="Y43" s="60" t="n">
        <v>0.641025641025641</v>
      </c>
      <c r="Z43" s="163" t="n">
        <v>0.422244094488189</v>
      </c>
      <c r="AA43" s="164" t="n">
        <v>0.449342105263158</v>
      </c>
      <c r="AB43" s="190" t="n">
        <v>0.487339690891154</v>
      </c>
    </row>
    <row r="44" s="186" customFormat="true" ht="13.7" hidden="false" customHeight="true" outlineLevel="0" collapsed="false">
      <c r="A44" s="172"/>
      <c r="B44" s="166" t="s">
        <v>64</v>
      </c>
      <c r="C44" s="116" t="n">
        <v>7</v>
      </c>
      <c r="D44" s="117" t="n">
        <v>13</v>
      </c>
      <c r="E44" s="117" t="n">
        <v>4</v>
      </c>
      <c r="F44" s="117" t="n">
        <v>6</v>
      </c>
      <c r="G44" s="117" t="n">
        <v>3</v>
      </c>
      <c r="H44" s="117" t="n">
        <v>0</v>
      </c>
      <c r="I44" s="118" t="n">
        <v>0</v>
      </c>
      <c r="J44" s="52" t="n">
        <f aca="false">SUM(C44:I44)</f>
        <v>33</v>
      </c>
      <c r="K44" s="117" t="n">
        <v>18</v>
      </c>
      <c r="L44" s="118" t="n">
        <v>22</v>
      </c>
      <c r="M44" s="116" t="n">
        <v>1424</v>
      </c>
      <c r="N44" s="117" t="n">
        <v>1428</v>
      </c>
      <c r="O44" s="191" t="n">
        <v>1452</v>
      </c>
      <c r="P44" s="58" t="n">
        <f aca="false">C44/3</f>
        <v>2.33333333333333</v>
      </c>
      <c r="Q44" s="59" t="n">
        <f aca="false">D44/6</f>
        <v>2.16666666666667</v>
      </c>
      <c r="R44" s="59" t="n">
        <f aca="false">E44/5</f>
        <v>0.8</v>
      </c>
      <c r="S44" s="59" t="n">
        <f aca="false">F44/11</f>
        <v>0.545454545454545</v>
      </c>
      <c r="T44" s="59" t="n">
        <f aca="false">G44/4</f>
        <v>0.75</v>
      </c>
      <c r="U44" s="59" t="n">
        <f aca="false">H44/4</f>
        <v>0</v>
      </c>
      <c r="V44" s="60" t="n">
        <f aca="false">I44/4</f>
        <v>0</v>
      </c>
      <c r="W44" s="61" t="n">
        <f aca="false">J44/37</f>
        <v>0.891891891891892</v>
      </c>
      <c r="X44" s="72" t="n">
        <v>0.461538461538462</v>
      </c>
      <c r="Y44" s="73" t="n">
        <v>0.564102564102564</v>
      </c>
      <c r="Z44" s="169" t="n">
        <v>0.468267017428478</v>
      </c>
      <c r="AA44" s="170" t="n">
        <v>0.469582374219007</v>
      </c>
      <c r="AB44" s="192" t="n">
        <v>0.477160696680907</v>
      </c>
    </row>
    <row r="45" s="186" customFormat="true" ht="13.7" hidden="false" customHeight="true" outlineLevel="0" collapsed="false">
      <c r="A45" s="172" t="n">
        <v>10</v>
      </c>
      <c r="B45" s="159" t="s">
        <v>65</v>
      </c>
      <c r="C45" s="113" t="n">
        <v>10</v>
      </c>
      <c r="D45" s="114" t="n">
        <v>8</v>
      </c>
      <c r="E45" s="114" t="n">
        <v>4</v>
      </c>
      <c r="F45" s="114" t="n">
        <v>6</v>
      </c>
      <c r="G45" s="114" t="n">
        <v>1</v>
      </c>
      <c r="H45" s="114" t="n">
        <v>11</v>
      </c>
      <c r="I45" s="115" t="n">
        <v>1</v>
      </c>
      <c r="J45" s="80" t="n">
        <f aca="false">SUM(C45:I45)</f>
        <v>41</v>
      </c>
      <c r="K45" s="114" t="n">
        <v>27</v>
      </c>
      <c r="L45" s="115" t="n">
        <v>35</v>
      </c>
      <c r="M45" s="113" t="n">
        <v>1683</v>
      </c>
      <c r="N45" s="114" t="n">
        <v>1369</v>
      </c>
      <c r="O45" s="189" t="n">
        <v>2145</v>
      </c>
      <c r="P45" s="81" t="n">
        <f aca="false">C45/3</f>
        <v>3.33333333333333</v>
      </c>
      <c r="Q45" s="82" t="n">
        <f aca="false">D45/6</f>
        <v>1.33333333333333</v>
      </c>
      <c r="R45" s="82" t="n">
        <f aca="false">E45/5</f>
        <v>0.8</v>
      </c>
      <c r="S45" s="82" t="n">
        <f aca="false">F45/11</f>
        <v>0.545454545454545</v>
      </c>
      <c r="T45" s="82" t="n">
        <f aca="false">G45/4</f>
        <v>0.25</v>
      </c>
      <c r="U45" s="82" t="n">
        <f aca="false">H45/4</f>
        <v>2.75</v>
      </c>
      <c r="V45" s="175" t="n">
        <f aca="false">I45/4</f>
        <v>0.25</v>
      </c>
      <c r="W45" s="84" t="n">
        <f aca="false">J45/37</f>
        <v>1.10810810810811</v>
      </c>
      <c r="X45" s="59" t="n">
        <v>0.692307692307692</v>
      </c>
      <c r="Y45" s="60" t="n">
        <v>0.897435897435898</v>
      </c>
      <c r="Z45" s="163" t="n">
        <v>0.551984257133486</v>
      </c>
      <c r="AA45" s="164" t="n">
        <v>0.446947437153118</v>
      </c>
      <c r="AB45" s="190" t="n">
        <v>0.705360078921407</v>
      </c>
    </row>
    <row r="46" s="186" customFormat="true" ht="13.7" hidden="false" customHeight="true" outlineLevel="0" collapsed="false">
      <c r="A46" s="172"/>
      <c r="B46" s="159" t="s">
        <v>66</v>
      </c>
      <c r="C46" s="113" t="n">
        <v>4</v>
      </c>
      <c r="D46" s="114" t="n">
        <v>8</v>
      </c>
      <c r="E46" s="114" t="n">
        <v>3</v>
      </c>
      <c r="F46" s="114" t="n">
        <v>2</v>
      </c>
      <c r="G46" s="114" t="n">
        <v>0</v>
      </c>
      <c r="H46" s="114" t="n">
        <v>3</v>
      </c>
      <c r="I46" s="115" t="n">
        <v>1</v>
      </c>
      <c r="J46" s="52" t="n">
        <f aca="false">SUM(C46:I46)</f>
        <v>21</v>
      </c>
      <c r="K46" s="114" t="n">
        <v>21</v>
      </c>
      <c r="L46" s="115" t="n">
        <v>26</v>
      </c>
      <c r="M46" s="113" t="n">
        <v>1838</v>
      </c>
      <c r="N46" s="114" t="n">
        <v>1577</v>
      </c>
      <c r="O46" s="189" t="n">
        <v>2204</v>
      </c>
      <c r="P46" s="58" t="n">
        <f aca="false">C46/3</f>
        <v>1.33333333333333</v>
      </c>
      <c r="Q46" s="59" t="n">
        <f aca="false">D46/6</f>
        <v>1.33333333333333</v>
      </c>
      <c r="R46" s="59" t="n">
        <f aca="false">E46/5</f>
        <v>0.6</v>
      </c>
      <c r="S46" s="59" t="n">
        <f aca="false">F46/11</f>
        <v>0.181818181818182</v>
      </c>
      <c r="T46" s="59" t="n">
        <f aca="false">G46/4</f>
        <v>0</v>
      </c>
      <c r="U46" s="59" t="n">
        <f aca="false">H46/4</f>
        <v>0.75</v>
      </c>
      <c r="V46" s="178" t="n">
        <f aca="false">I46/4</f>
        <v>0.25</v>
      </c>
      <c r="W46" s="61" t="n">
        <f aca="false">J46/37</f>
        <v>0.567567567567568</v>
      </c>
      <c r="X46" s="59" t="n">
        <v>0.538461538461538</v>
      </c>
      <c r="Y46" s="60" t="n">
        <v>0.666666666666667</v>
      </c>
      <c r="Z46" s="163" t="n">
        <v>0.603216278306531</v>
      </c>
      <c r="AA46" s="164" t="n">
        <v>0.518579414666228</v>
      </c>
      <c r="AB46" s="190" t="n">
        <v>0.723809523809524</v>
      </c>
    </row>
    <row r="47" s="186" customFormat="true" ht="13.7" hidden="false" customHeight="true" outlineLevel="0" collapsed="false">
      <c r="A47" s="172"/>
      <c r="B47" s="159" t="s">
        <v>67</v>
      </c>
      <c r="C47" s="113" t="n">
        <v>9</v>
      </c>
      <c r="D47" s="114" t="n">
        <v>6</v>
      </c>
      <c r="E47" s="114" t="n">
        <v>6</v>
      </c>
      <c r="F47" s="114" t="n">
        <v>8</v>
      </c>
      <c r="G47" s="114" t="n">
        <v>0</v>
      </c>
      <c r="H47" s="114" t="n">
        <v>7</v>
      </c>
      <c r="I47" s="115" t="n">
        <v>0</v>
      </c>
      <c r="J47" s="52" t="n">
        <f aca="false">SUM(C47:I47)</f>
        <v>36</v>
      </c>
      <c r="K47" s="114" t="n">
        <v>14</v>
      </c>
      <c r="L47" s="115" t="n">
        <v>61</v>
      </c>
      <c r="M47" s="113" t="n">
        <v>2161</v>
      </c>
      <c r="N47" s="114" t="n">
        <v>2130</v>
      </c>
      <c r="O47" s="189" t="n">
        <v>3237</v>
      </c>
      <c r="P47" s="58" t="n">
        <f aca="false">C47/3</f>
        <v>3</v>
      </c>
      <c r="Q47" s="59" t="n">
        <f aca="false">D47/6</f>
        <v>1</v>
      </c>
      <c r="R47" s="59" t="n">
        <f aca="false">E47/5</f>
        <v>1.2</v>
      </c>
      <c r="S47" s="59" t="n">
        <f aca="false">F47/11</f>
        <v>0.727272727272727</v>
      </c>
      <c r="T47" s="59" t="n">
        <f aca="false">G47/4</f>
        <v>0</v>
      </c>
      <c r="U47" s="59" t="n">
        <f aca="false">H47/4</f>
        <v>1.75</v>
      </c>
      <c r="V47" s="178" t="n">
        <f aca="false">I47/4</f>
        <v>0</v>
      </c>
      <c r="W47" s="61" t="n">
        <f aca="false">J47/37</f>
        <v>0.972972972972973</v>
      </c>
      <c r="X47" s="59" t="n">
        <v>0.358974358974359</v>
      </c>
      <c r="Y47" s="60" t="n">
        <v>1.56410256410256</v>
      </c>
      <c r="Z47" s="163" t="n">
        <v>0.703908794788274</v>
      </c>
      <c r="AA47" s="164" t="n">
        <v>0.700888450148075</v>
      </c>
      <c r="AB47" s="190" t="n">
        <v>1.06235641614703</v>
      </c>
    </row>
    <row r="48" s="186" customFormat="true" ht="13.7" hidden="false" customHeight="true" outlineLevel="0" collapsed="false">
      <c r="A48" s="172"/>
      <c r="B48" s="166" t="s">
        <v>68</v>
      </c>
      <c r="C48" s="116" t="n">
        <v>5</v>
      </c>
      <c r="D48" s="117" t="n">
        <v>17</v>
      </c>
      <c r="E48" s="117" t="n">
        <v>6</v>
      </c>
      <c r="F48" s="117" t="n">
        <v>3</v>
      </c>
      <c r="G48" s="117" t="n">
        <v>1</v>
      </c>
      <c r="H48" s="117" t="n">
        <v>4</v>
      </c>
      <c r="I48" s="118" t="n">
        <v>1</v>
      </c>
      <c r="J48" s="66" t="n">
        <f aca="false">SUM(C48:I48)</f>
        <v>37</v>
      </c>
      <c r="K48" s="117" t="n">
        <v>38</v>
      </c>
      <c r="L48" s="118" t="n">
        <v>54</v>
      </c>
      <c r="M48" s="116" t="n">
        <v>2815</v>
      </c>
      <c r="N48" s="117" t="n">
        <v>2118</v>
      </c>
      <c r="O48" s="191" t="n">
        <v>3795</v>
      </c>
      <c r="P48" s="92" t="n">
        <f aca="false">C48/3</f>
        <v>1.66666666666667</v>
      </c>
      <c r="Q48" s="72" t="n">
        <f aca="false">D48/6</f>
        <v>2.83333333333333</v>
      </c>
      <c r="R48" s="72" t="n">
        <f aca="false">E48/5</f>
        <v>1.2</v>
      </c>
      <c r="S48" s="72" t="n">
        <f aca="false">F48/11</f>
        <v>0.272727272727273</v>
      </c>
      <c r="T48" s="72" t="n">
        <f aca="false">G48/4</f>
        <v>0.25</v>
      </c>
      <c r="U48" s="72" t="n">
        <f aca="false">H48/4</f>
        <v>1</v>
      </c>
      <c r="V48" s="180" t="n">
        <f aca="false">I48/4</f>
        <v>0.25</v>
      </c>
      <c r="W48" s="93" t="n">
        <f aca="false">J48/37</f>
        <v>1</v>
      </c>
      <c r="X48" s="72" t="n">
        <v>0.974358974358974</v>
      </c>
      <c r="Y48" s="73" t="n">
        <v>1.38461538461538</v>
      </c>
      <c r="Z48" s="169" t="n">
        <v>0.922950819672131</v>
      </c>
      <c r="AA48" s="164" t="n">
        <v>0.697169190256748</v>
      </c>
      <c r="AB48" s="190" t="n">
        <v>1.24917709019091</v>
      </c>
    </row>
    <row r="49" s="186" customFormat="true" ht="13.7" hidden="false" customHeight="true" outlineLevel="0" collapsed="false">
      <c r="A49" s="172" t="n">
        <v>11</v>
      </c>
      <c r="B49" s="173" t="s">
        <v>69</v>
      </c>
      <c r="C49" s="121" t="n">
        <v>12</v>
      </c>
      <c r="D49" s="122" t="n">
        <v>5</v>
      </c>
      <c r="E49" s="122" t="n">
        <v>5</v>
      </c>
      <c r="F49" s="122" t="n">
        <v>13</v>
      </c>
      <c r="G49" s="122" t="n">
        <v>3</v>
      </c>
      <c r="H49" s="122" t="n">
        <v>21</v>
      </c>
      <c r="I49" s="123" t="n">
        <v>0</v>
      </c>
      <c r="J49" s="52" t="n">
        <f aca="false">SUM(C49:I49)</f>
        <v>59</v>
      </c>
      <c r="K49" s="122" t="n">
        <v>41</v>
      </c>
      <c r="L49" s="123" t="n">
        <v>71</v>
      </c>
      <c r="M49" s="121" t="n">
        <v>3423</v>
      </c>
      <c r="N49" s="122" t="n">
        <v>3063</v>
      </c>
      <c r="O49" s="187" t="n">
        <v>4982</v>
      </c>
      <c r="P49" s="58" t="n">
        <f aca="false">C49/3</f>
        <v>4</v>
      </c>
      <c r="Q49" s="59" t="n">
        <f aca="false">D49/6</f>
        <v>0.833333333333333</v>
      </c>
      <c r="R49" s="59" t="n">
        <f aca="false">E49/5</f>
        <v>1</v>
      </c>
      <c r="S49" s="59" t="n">
        <f aca="false">F49/11</f>
        <v>1.18181818181818</v>
      </c>
      <c r="T49" s="59" t="n">
        <f aca="false">G49/4</f>
        <v>0.75</v>
      </c>
      <c r="U49" s="59" t="n">
        <f aca="false">H49/4</f>
        <v>5.25</v>
      </c>
      <c r="V49" s="60" t="n">
        <f aca="false">I49/4</f>
        <v>0</v>
      </c>
      <c r="W49" s="61" t="n">
        <f aca="false">J49/37</f>
        <v>1.59459459459459</v>
      </c>
      <c r="X49" s="82" t="n">
        <v>1.05128205128205</v>
      </c>
      <c r="Y49" s="83" t="n">
        <v>1.82051282051282</v>
      </c>
      <c r="Z49" s="184" t="n">
        <v>1.12229508196721</v>
      </c>
      <c r="AA49" s="185" t="n">
        <v>1.00723446234791</v>
      </c>
      <c r="AB49" s="188" t="n">
        <v>1.63666228646517</v>
      </c>
    </row>
    <row r="50" s="186" customFormat="true" ht="13.7" hidden="false" customHeight="true" outlineLevel="0" collapsed="false">
      <c r="A50" s="172"/>
      <c r="B50" s="159" t="s">
        <v>70</v>
      </c>
      <c r="C50" s="113" t="n">
        <v>12</v>
      </c>
      <c r="D50" s="114" t="n">
        <v>28</v>
      </c>
      <c r="E50" s="114" t="n">
        <v>17</v>
      </c>
      <c r="F50" s="114" t="n">
        <v>10</v>
      </c>
      <c r="G50" s="114" t="n">
        <v>3</v>
      </c>
      <c r="H50" s="114" t="n">
        <v>14</v>
      </c>
      <c r="I50" s="115" t="n">
        <v>0</v>
      </c>
      <c r="J50" s="52" t="n">
        <f aca="false">SUM(C50:I50)</f>
        <v>84</v>
      </c>
      <c r="K50" s="114" t="n">
        <v>45</v>
      </c>
      <c r="L50" s="115" t="n">
        <v>73</v>
      </c>
      <c r="M50" s="113" t="n">
        <v>3835</v>
      </c>
      <c r="N50" s="114" t="n">
        <v>3545</v>
      </c>
      <c r="O50" s="189" t="n">
        <v>5393</v>
      </c>
      <c r="P50" s="58" t="n">
        <f aca="false">C50/3</f>
        <v>4</v>
      </c>
      <c r="Q50" s="59" t="n">
        <f aca="false">D50/6</f>
        <v>4.66666666666667</v>
      </c>
      <c r="R50" s="59" t="n">
        <f aca="false">E50/5</f>
        <v>3.4</v>
      </c>
      <c r="S50" s="59" t="n">
        <f aca="false">F50/11</f>
        <v>0.909090909090909</v>
      </c>
      <c r="T50" s="59" t="n">
        <f aca="false">G50/4</f>
        <v>0.75</v>
      </c>
      <c r="U50" s="59" t="n">
        <f aca="false">H50/4</f>
        <v>3.5</v>
      </c>
      <c r="V50" s="60" t="n">
        <f aca="false">I50/4</f>
        <v>0</v>
      </c>
      <c r="W50" s="61" t="n">
        <f aca="false">J50/37</f>
        <v>2.27027027027027</v>
      </c>
      <c r="X50" s="59" t="n">
        <v>1.15384615384615</v>
      </c>
      <c r="Y50" s="60" t="n">
        <v>1.87179487179487</v>
      </c>
      <c r="Z50" s="163" t="n">
        <v>1.25902823374918</v>
      </c>
      <c r="AA50" s="164" t="n">
        <v>1.16458607095926</v>
      </c>
      <c r="AB50" s="190" t="n">
        <v>1.76993764358385</v>
      </c>
    </row>
    <row r="51" s="186" customFormat="true" ht="13.7" hidden="false" customHeight="true" outlineLevel="0" collapsed="false">
      <c r="A51" s="172"/>
      <c r="B51" s="159" t="s">
        <v>71</v>
      </c>
      <c r="C51" s="113" t="n">
        <v>17</v>
      </c>
      <c r="D51" s="114" t="n">
        <v>11</v>
      </c>
      <c r="E51" s="114" t="n">
        <v>11</v>
      </c>
      <c r="F51" s="114" t="n">
        <v>18</v>
      </c>
      <c r="G51" s="114" t="n">
        <v>0</v>
      </c>
      <c r="H51" s="114" t="n">
        <v>23</v>
      </c>
      <c r="I51" s="115" t="n">
        <v>0</v>
      </c>
      <c r="J51" s="52" t="n">
        <f aca="false">SUM(C51:I51)</f>
        <v>80</v>
      </c>
      <c r="K51" s="114" t="n">
        <v>54</v>
      </c>
      <c r="L51" s="115" t="n">
        <v>97</v>
      </c>
      <c r="M51" s="113" t="n">
        <v>4714</v>
      </c>
      <c r="N51" s="114" t="n">
        <v>3911</v>
      </c>
      <c r="O51" s="189" t="n">
        <v>6124</v>
      </c>
      <c r="P51" s="58" t="n">
        <f aca="false">C51/3</f>
        <v>5.66666666666667</v>
      </c>
      <c r="Q51" s="59" t="n">
        <f aca="false">D51/6</f>
        <v>1.83333333333333</v>
      </c>
      <c r="R51" s="59" t="n">
        <f aca="false">E51/5</f>
        <v>2.2</v>
      </c>
      <c r="S51" s="59" t="n">
        <f aca="false">F51/11</f>
        <v>1.63636363636364</v>
      </c>
      <c r="T51" s="59" t="n">
        <f aca="false">G51/4</f>
        <v>0</v>
      </c>
      <c r="U51" s="59" t="n">
        <f aca="false">H51/4</f>
        <v>5.75</v>
      </c>
      <c r="V51" s="60" t="n">
        <f aca="false">I51/4</f>
        <v>0</v>
      </c>
      <c r="W51" s="61" t="n">
        <f aca="false">J51/37</f>
        <v>2.16216216216216</v>
      </c>
      <c r="X51" s="59" t="n">
        <v>1.38461538461538</v>
      </c>
      <c r="Y51" s="60" t="n">
        <v>2.48717948717949</v>
      </c>
      <c r="Z51" s="163" t="n">
        <v>1.54506719108489</v>
      </c>
      <c r="AA51" s="164" t="n">
        <v>1.28566732412886</v>
      </c>
      <c r="AB51" s="190" t="n">
        <v>2.01182654402102</v>
      </c>
    </row>
    <row r="52" s="186" customFormat="true" ht="13.7" hidden="false" customHeight="true" outlineLevel="0" collapsed="false">
      <c r="A52" s="172"/>
      <c r="B52" s="166" t="s">
        <v>72</v>
      </c>
      <c r="C52" s="116" t="n">
        <v>11</v>
      </c>
      <c r="D52" s="117" t="n">
        <v>43</v>
      </c>
      <c r="E52" s="117" t="n">
        <v>26</v>
      </c>
      <c r="F52" s="117" t="n">
        <v>34</v>
      </c>
      <c r="G52" s="117" t="n">
        <v>2</v>
      </c>
      <c r="H52" s="117" t="n">
        <v>13</v>
      </c>
      <c r="I52" s="118" t="n">
        <v>3</v>
      </c>
      <c r="J52" s="52" t="n">
        <f aca="false">SUM(C52:I52)</f>
        <v>132</v>
      </c>
      <c r="K52" s="117" t="n">
        <v>52</v>
      </c>
      <c r="L52" s="118" t="n">
        <v>121</v>
      </c>
      <c r="M52" s="116" t="n">
        <v>5813</v>
      </c>
      <c r="N52" s="117" t="n">
        <v>4328</v>
      </c>
      <c r="O52" s="191" t="n">
        <v>7054</v>
      </c>
      <c r="P52" s="58" t="n">
        <f aca="false">C52/3</f>
        <v>3.66666666666667</v>
      </c>
      <c r="Q52" s="59" t="n">
        <f aca="false">D52/6</f>
        <v>7.16666666666667</v>
      </c>
      <c r="R52" s="59" t="n">
        <f aca="false">E52/5</f>
        <v>5.2</v>
      </c>
      <c r="S52" s="59" t="n">
        <f aca="false">F52/11</f>
        <v>3.09090909090909</v>
      </c>
      <c r="T52" s="59" t="n">
        <f aca="false">G52/4</f>
        <v>0.5</v>
      </c>
      <c r="U52" s="59" t="n">
        <f aca="false">H52/4</f>
        <v>3.25</v>
      </c>
      <c r="V52" s="60" t="n">
        <f aca="false">I52/4</f>
        <v>0.75</v>
      </c>
      <c r="W52" s="61" t="n">
        <f aca="false">J52/37</f>
        <v>3.56756756756757</v>
      </c>
      <c r="X52" s="72" t="n">
        <v>1.33333333333333</v>
      </c>
      <c r="Y52" s="73" t="n">
        <v>3.1025641025641</v>
      </c>
      <c r="Z52" s="169" t="n">
        <v>1.90340537000655</v>
      </c>
      <c r="AA52" s="170" t="n">
        <v>1.42321604735284</v>
      </c>
      <c r="AB52" s="192" t="n">
        <v>2.31430446194225</v>
      </c>
    </row>
    <row r="53" s="186" customFormat="true" ht="13.7" hidden="false" customHeight="true" outlineLevel="0" collapsed="false">
      <c r="A53" s="193" t="n">
        <v>12</v>
      </c>
      <c r="B53" s="173" t="s">
        <v>73</v>
      </c>
      <c r="C53" s="121" t="n">
        <v>20</v>
      </c>
      <c r="D53" s="122" t="n">
        <v>23</v>
      </c>
      <c r="E53" s="122" t="n">
        <v>10</v>
      </c>
      <c r="F53" s="122" t="n">
        <v>23</v>
      </c>
      <c r="G53" s="122" t="n">
        <v>5</v>
      </c>
      <c r="H53" s="122" t="n">
        <v>23</v>
      </c>
      <c r="I53" s="123" t="n">
        <v>2</v>
      </c>
      <c r="J53" s="80" t="n">
        <f aca="false">SUM(C53:I53)</f>
        <v>106</v>
      </c>
      <c r="K53" s="122" t="n">
        <v>44</v>
      </c>
      <c r="L53" s="123" t="n">
        <v>164</v>
      </c>
      <c r="M53" s="121" t="n">
        <v>6060</v>
      </c>
      <c r="N53" s="122" t="n">
        <v>5561</v>
      </c>
      <c r="O53" s="187" t="n">
        <v>7488</v>
      </c>
      <c r="P53" s="81" t="n">
        <f aca="false">C53/3</f>
        <v>6.66666666666667</v>
      </c>
      <c r="Q53" s="82" t="n">
        <f aca="false">D53/6</f>
        <v>3.83333333333333</v>
      </c>
      <c r="R53" s="82" t="n">
        <f aca="false">E53/5</f>
        <v>2</v>
      </c>
      <c r="S53" s="82" t="n">
        <f aca="false">F53/11</f>
        <v>2.09090909090909</v>
      </c>
      <c r="T53" s="82" t="n">
        <f aca="false">G53/4</f>
        <v>1.25</v>
      </c>
      <c r="U53" s="82" t="n">
        <f aca="false">H53/4</f>
        <v>5.75</v>
      </c>
      <c r="V53" s="175" t="n">
        <f aca="false">I53/4</f>
        <v>0.5</v>
      </c>
      <c r="W53" s="84" t="n">
        <f aca="false">J53/37</f>
        <v>2.86486486486487</v>
      </c>
      <c r="X53" s="82" t="n">
        <v>1.12820512820513</v>
      </c>
      <c r="Y53" s="83" t="n">
        <v>4.20512820512821</v>
      </c>
      <c r="Z53" s="184" t="n">
        <v>1.98623402163225</v>
      </c>
      <c r="AA53" s="164" t="n">
        <v>1.82687253613666</v>
      </c>
      <c r="AB53" s="190" t="n">
        <v>2.45669291338582</v>
      </c>
    </row>
    <row r="54" s="186" customFormat="true" ht="13.7" hidden="false" customHeight="true" outlineLevel="0" collapsed="false">
      <c r="A54" s="193"/>
      <c r="B54" s="159" t="s">
        <v>74</v>
      </c>
      <c r="C54" s="113" t="n">
        <v>19</v>
      </c>
      <c r="D54" s="114" t="n">
        <v>52</v>
      </c>
      <c r="E54" s="114" t="n">
        <v>40</v>
      </c>
      <c r="F54" s="114" t="n">
        <v>33</v>
      </c>
      <c r="G54" s="114" t="n">
        <v>2</v>
      </c>
      <c r="H54" s="114" t="n">
        <v>15</v>
      </c>
      <c r="I54" s="115" t="n">
        <v>4</v>
      </c>
      <c r="J54" s="52" t="n">
        <f aca="false">SUM(C54:I54)</f>
        <v>165</v>
      </c>
      <c r="K54" s="114" t="n">
        <v>75</v>
      </c>
      <c r="L54" s="115" t="n">
        <v>153</v>
      </c>
      <c r="M54" s="113" t="n">
        <v>7901</v>
      </c>
      <c r="N54" s="114" t="n">
        <v>5613</v>
      </c>
      <c r="O54" s="189" t="n">
        <v>8171</v>
      </c>
      <c r="P54" s="58" t="n">
        <f aca="false">C54/3</f>
        <v>6.33333333333333</v>
      </c>
      <c r="Q54" s="59" t="n">
        <f aca="false">D54/6</f>
        <v>8.66666666666667</v>
      </c>
      <c r="R54" s="59" t="n">
        <f aca="false">E54/5</f>
        <v>8</v>
      </c>
      <c r="S54" s="59" t="n">
        <f aca="false">F54/11</f>
        <v>3</v>
      </c>
      <c r="T54" s="59" t="n">
        <f aca="false">G54/4</f>
        <v>0.5</v>
      </c>
      <c r="U54" s="59" t="n">
        <f aca="false">H54/4</f>
        <v>3.75</v>
      </c>
      <c r="V54" s="60" t="n">
        <f aca="false">I54/4</f>
        <v>1</v>
      </c>
      <c r="W54" s="61" t="n">
        <f aca="false">J54/37</f>
        <v>4.45945945945946</v>
      </c>
      <c r="X54" s="59" t="n">
        <v>1.92307692307692</v>
      </c>
      <c r="Y54" s="60" t="n">
        <v>3.92307692307692</v>
      </c>
      <c r="Z54" s="163" t="n">
        <v>2.59049180327869</v>
      </c>
      <c r="AA54" s="164" t="n">
        <v>1.84274458305975</v>
      </c>
      <c r="AB54" s="190" t="n">
        <v>2.68253447143795</v>
      </c>
    </row>
    <row r="55" s="186" customFormat="true" ht="13.7" hidden="false" customHeight="true" outlineLevel="0" collapsed="false">
      <c r="A55" s="193"/>
      <c r="B55" s="159" t="s">
        <v>75</v>
      </c>
      <c r="C55" s="113" t="n">
        <v>23</v>
      </c>
      <c r="D55" s="114" t="n">
        <v>46</v>
      </c>
      <c r="E55" s="114" t="n">
        <v>12</v>
      </c>
      <c r="F55" s="114" t="n">
        <v>17</v>
      </c>
      <c r="G55" s="114" t="n">
        <v>6</v>
      </c>
      <c r="H55" s="114" t="n">
        <v>17</v>
      </c>
      <c r="I55" s="115" t="n">
        <v>9</v>
      </c>
      <c r="J55" s="52" t="n">
        <f aca="false">SUM(C55:I55)</f>
        <v>130</v>
      </c>
      <c r="K55" s="114" t="n">
        <v>54</v>
      </c>
      <c r="L55" s="115" t="n">
        <v>198</v>
      </c>
      <c r="M55" s="113" t="n">
        <v>7199</v>
      </c>
      <c r="N55" s="114" t="n">
        <v>7103</v>
      </c>
      <c r="O55" s="189" t="n">
        <v>9047</v>
      </c>
      <c r="P55" s="58" t="n">
        <f aca="false">C55/3</f>
        <v>7.66666666666667</v>
      </c>
      <c r="Q55" s="59" t="n">
        <f aca="false">D55/6</f>
        <v>7.66666666666667</v>
      </c>
      <c r="R55" s="59" t="n">
        <f aca="false">E55/5</f>
        <v>2.4</v>
      </c>
      <c r="S55" s="59" t="n">
        <f aca="false">F55/11</f>
        <v>1.54545454545455</v>
      </c>
      <c r="T55" s="59" t="n">
        <f aca="false">G55/4</f>
        <v>1.5</v>
      </c>
      <c r="U55" s="59" t="n">
        <f aca="false">H55/4</f>
        <v>4.25</v>
      </c>
      <c r="V55" s="60" t="n">
        <f aca="false">I55/4</f>
        <v>2.25</v>
      </c>
      <c r="W55" s="61" t="n">
        <f aca="false">J55/37</f>
        <v>3.51351351351351</v>
      </c>
      <c r="X55" s="59" t="n">
        <v>1.38461538461538</v>
      </c>
      <c r="Y55" s="60" t="n">
        <v>5.07692307692308</v>
      </c>
      <c r="Z55" s="163" t="n">
        <v>2.36420361247947</v>
      </c>
      <c r="AA55" s="164" t="n">
        <v>2.32961626762873</v>
      </c>
      <c r="AB55" s="190" t="n">
        <v>2.97305290831416</v>
      </c>
    </row>
    <row r="56" s="186" customFormat="true" ht="13.7" hidden="false" customHeight="true" outlineLevel="0" collapsed="false">
      <c r="A56" s="193"/>
      <c r="B56" s="159" t="s">
        <v>76</v>
      </c>
      <c r="C56" s="113" t="n">
        <v>10</v>
      </c>
      <c r="D56" s="114" t="n">
        <v>36</v>
      </c>
      <c r="E56" s="114" t="n">
        <v>14</v>
      </c>
      <c r="F56" s="114" t="n">
        <v>28</v>
      </c>
      <c r="G56" s="114" t="n">
        <v>7</v>
      </c>
      <c r="H56" s="114" t="n">
        <v>18</v>
      </c>
      <c r="I56" s="115" t="n">
        <v>18</v>
      </c>
      <c r="J56" s="52" t="n">
        <f aca="false">SUM(C56:I56)</f>
        <v>131</v>
      </c>
      <c r="K56" s="114" t="n">
        <v>122</v>
      </c>
      <c r="L56" s="115" t="n">
        <v>167</v>
      </c>
      <c r="M56" s="113" t="n">
        <v>6942</v>
      </c>
      <c r="N56" s="114" t="n">
        <v>7111</v>
      </c>
      <c r="O56" s="189" t="n">
        <v>9609</v>
      </c>
      <c r="P56" s="58" t="n">
        <f aca="false">C56/3</f>
        <v>3.33333333333333</v>
      </c>
      <c r="Q56" s="59" t="n">
        <f aca="false">D56/6</f>
        <v>6</v>
      </c>
      <c r="R56" s="59" t="n">
        <f aca="false">E56/5</f>
        <v>2.8</v>
      </c>
      <c r="S56" s="59" t="n">
        <f aca="false">F56/11</f>
        <v>2.54545454545455</v>
      </c>
      <c r="T56" s="59" t="n">
        <f aca="false">G56/4</f>
        <v>1.75</v>
      </c>
      <c r="U56" s="59" t="n">
        <f aca="false">H56/4</f>
        <v>4.5</v>
      </c>
      <c r="V56" s="60" t="n">
        <f aca="false">I56/4</f>
        <v>4.5</v>
      </c>
      <c r="W56" s="61" t="n">
        <f aca="false">J56/37</f>
        <v>3.54054054054054</v>
      </c>
      <c r="X56" s="59" t="n">
        <v>3.12820512820513</v>
      </c>
      <c r="Y56" s="60" t="n">
        <v>4.28205128205128</v>
      </c>
      <c r="Z56" s="163" t="n">
        <v>2.30401593096582</v>
      </c>
      <c r="AA56" s="164" t="n">
        <v>2.33760683760684</v>
      </c>
      <c r="AB56" s="190" t="n">
        <v>3.15877712031558</v>
      </c>
    </row>
    <row r="57" s="186" customFormat="true" ht="13.7" hidden="false" customHeight="true" outlineLevel="0" collapsed="false">
      <c r="A57" s="193"/>
      <c r="B57" s="194" t="n">
        <v>53</v>
      </c>
      <c r="C57" s="195"/>
      <c r="D57" s="196"/>
      <c r="E57" s="196"/>
      <c r="F57" s="196"/>
      <c r="G57" s="196"/>
      <c r="H57" s="196"/>
      <c r="I57" s="197"/>
      <c r="J57" s="198"/>
      <c r="K57" s="199" t="n">
        <v>57</v>
      </c>
      <c r="L57" s="200"/>
      <c r="M57" s="195"/>
      <c r="N57" s="199" t="n">
        <v>6058</v>
      </c>
      <c r="O57" s="200"/>
      <c r="P57" s="201"/>
      <c r="Q57" s="202"/>
      <c r="R57" s="202"/>
      <c r="S57" s="202"/>
      <c r="T57" s="202"/>
      <c r="U57" s="202"/>
      <c r="V57" s="162"/>
      <c r="W57" s="203"/>
      <c r="X57" s="59" t="n">
        <v>1.46153846153846</v>
      </c>
      <c r="Y57" s="200"/>
      <c r="Z57" s="204"/>
      <c r="AA57" s="164" t="n">
        <v>1.9993399339934</v>
      </c>
      <c r="AB57" s="205"/>
    </row>
    <row r="58" s="186" customFormat="true" ht="15.95" hidden="false" customHeight="true" outlineLevel="0" collapsed="false">
      <c r="A58" s="206" t="s">
        <v>59</v>
      </c>
      <c r="B58" s="206"/>
      <c r="C58" s="130" t="n">
        <f aca="false">SUM(C5:C57)</f>
        <v>292</v>
      </c>
      <c r="D58" s="131" t="n">
        <f aca="false">SUM(D5:D57)</f>
        <v>626</v>
      </c>
      <c r="E58" s="131" t="n">
        <f aca="false">SUM(E5:E57)</f>
        <v>278</v>
      </c>
      <c r="F58" s="131" t="n">
        <f aca="false">SUM(F5:F57)</f>
        <v>1094</v>
      </c>
      <c r="G58" s="131" t="n">
        <f aca="false">SUM(G5:G57)</f>
        <v>347</v>
      </c>
      <c r="H58" s="131" t="n">
        <f aca="false">SUM(H5:H57)</f>
        <v>401</v>
      </c>
      <c r="I58" s="132" t="n">
        <f aca="false">SUM(I5:I57)</f>
        <v>133</v>
      </c>
      <c r="J58" s="133" t="n">
        <f aca="false">SUM(C58:I58)</f>
        <v>3171</v>
      </c>
      <c r="K58" s="131" t="n">
        <v>3982</v>
      </c>
      <c r="L58" s="132" t="n">
        <v>3809</v>
      </c>
      <c r="M58" s="130" t="n">
        <f aca="false">SUM(M5:M57)</f>
        <v>241341</v>
      </c>
      <c r="N58" s="131" t="n">
        <v>245750</v>
      </c>
      <c r="O58" s="207" t="n">
        <v>250561</v>
      </c>
      <c r="P58" s="208" t="n">
        <f aca="false">C58/3</f>
        <v>97.3333333333333</v>
      </c>
      <c r="Q58" s="137" t="n">
        <f aca="false">(SUM(D5:D17)/7)+(SUM(D18:D56)/6)</f>
        <v>100.404761904762</v>
      </c>
      <c r="R58" s="137" t="n">
        <f aca="false">E58/5</f>
        <v>55.6</v>
      </c>
      <c r="S58" s="137" t="n">
        <f aca="false">F58/11</f>
        <v>99.4545454545455</v>
      </c>
      <c r="T58" s="137" t="n">
        <f aca="false">G58/4</f>
        <v>86.75</v>
      </c>
      <c r="U58" s="137" t="n">
        <f aca="false">(SUM(H5:H17)/5)+(SUM(H18:H56)/4)</f>
        <v>96.35</v>
      </c>
      <c r="V58" s="209" t="n">
        <f aca="false">I58/4</f>
        <v>33.25</v>
      </c>
      <c r="W58" s="128" t="n">
        <f aca="false">(SUM(J5:J17)/39)+(SUM(J18:J56)/37)</f>
        <v>84.1545391545392</v>
      </c>
      <c r="X58" s="137" t="n">
        <v>102.102564102564</v>
      </c>
      <c r="Y58" s="138" t="n">
        <v>97.6666666666667</v>
      </c>
      <c r="Z58" s="210" t="n">
        <f aca="false">SUM(Z5:Z57)</f>
        <v>79.209695405574</v>
      </c>
      <c r="AA58" s="137" t="n">
        <v>80.8826694362948</v>
      </c>
      <c r="AB58" s="209" t="n">
        <v>82.3942781979611</v>
      </c>
    </row>
    <row r="59" s="50" customFormat="true" ht="13.7" hidden="false" customHeight="true" outlineLevel="0" collapsed="false">
      <c r="B59" s="211"/>
      <c r="C59" s="212"/>
      <c r="D59" s="212"/>
      <c r="E59" s="212"/>
      <c r="F59" s="212"/>
      <c r="G59" s="212"/>
      <c r="H59" s="212"/>
      <c r="I59" s="212"/>
      <c r="J59" s="212"/>
      <c r="K59" s="212"/>
      <c r="L59" s="212"/>
      <c r="M59" s="212"/>
      <c r="N59" s="212"/>
      <c r="O59" s="212"/>
      <c r="P59" s="142" t="s">
        <v>80</v>
      </c>
      <c r="R59" s="212"/>
      <c r="S59" s="212"/>
      <c r="T59" s="212"/>
      <c r="U59" s="212"/>
      <c r="V59" s="212"/>
      <c r="W59" s="212"/>
      <c r="X59" s="212"/>
      <c r="Y59" s="212"/>
      <c r="Z59" s="212"/>
      <c r="AA59" s="212"/>
      <c r="AB59" s="143"/>
    </row>
    <row r="60" customFormat="false" ht="12" hidden="false" customHeight="false" outlineLevel="0" collapsed="false">
      <c r="P60" s="142" t="s">
        <v>78</v>
      </c>
    </row>
  </sheetData>
  <mergeCells count="21">
    <mergeCell ref="C2:O2"/>
    <mergeCell ref="P2:AB2"/>
    <mergeCell ref="C3:I3"/>
    <mergeCell ref="J3:L3"/>
    <mergeCell ref="M3:O3"/>
    <mergeCell ref="P3:V3"/>
    <mergeCell ref="W3:Y3"/>
    <mergeCell ref="Z3:AB3"/>
    <mergeCell ref="A5:A9"/>
    <mergeCell ref="A10:A13"/>
    <mergeCell ref="A14:A17"/>
    <mergeCell ref="A18:A22"/>
    <mergeCell ref="A23:A26"/>
    <mergeCell ref="A27:A30"/>
    <mergeCell ref="A31:A35"/>
    <mergeCell ref="A36:A39"/>
    <mergeCell ref="A40:A44"/>
    <mergeCell ref="A45:A48"/>
    <mergeCell ref="A49:A52"/>
    <mergeCell ref="A53:A57"/>
    <mergeCell ref="A58:B58"/>
  </mergeCells>
  <printOptions headings="false" gridLines="false" gridLinesSet="true" horizontalCentered="false" verticalCentered="false"/>
  <pageMargins left="0.39375" right="0.0784722222222222" top="0.39375" bottom="0.157638888888889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B60"/>
  <sheetViews>
    <sheetView showFormulas="false" showGridLines="fals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4.62"/>
    <col collapsed="false" customWidth="true" hidden="false" outlineLevel="0" max="9" min="3" style="3" width="6.74"/>
    <col collapsed="false" customWidth="true" hidden="false" outlineLevel="0" max="12" min="10" style="3" width="7.37"/>
    <col collapsed="false" customWidth="true" hidden="false" outlineLevel="0" max="15" min="13" style="3" width="8.75"/>
    <col collapsed="false" customWidth="true" hidden="false" outlineLevel="0" max="22" min="16" style="3" width="7.75"/>
    <col collapsed="false" customWidth="true" hidden="false" outlineLevel="0" max="28" min="23" style="3" width="7.87"/>
    <col collapsed="false" customWidth="false" hidden="false" outlineLevel="0" max="257" min="29" style="1" width="8.99"/>
  </cols>
  <sheetData>
    <row r="1" s="10" customFormat="true" ht="24.95" hidden="false" customHeight="true" outlineLevel="0" collapsed="false">
      <c r="A1" s="5" t="s">
        <v>84</v>
      </c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146"/>
    </row>
    <row r="2" s="15" customFormat="true" ht="18" hidden="false" customHeight="true" outlineLevel="0" collapsed="false">
      <c r="A2" s="11"/>
      <c r="B2" s="12"/>
      <c r="C2" s="13" t="s">
        <v>1</v>
      </c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4" t="s">
        <v>2</v>
      </c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</row>
    <row r="3" s="15" customFormat="true" ht="18" hidden="false" customHeight="true" outlineLevel="0" collapsed="false">
      <c r="A3" s="16"/>
      <c r="B3" s="17"/>
      <c r="C3" s="18" t="s">
        <v>63</v>
      </c>
      <c r="D3" s="18"/>
      <c r="E3" s="18"/>
      <c r="F3" s="18"/>
      <c r="G3" s="18"/>
      <c r="H3" s="18"/>
      <c r="I3" s="18"/>
      <c r="J3" s="19" t="s">
        <v>4</v>
      </c>
      <c r="K3" s="19"/>
      <c r="L3" s="19"/>
      <c r="M3" s="20" t="s">
        <v>5</v>
      </c>
      <c r="N3" s="20"/>
      <c r="O3" s="20"/>
      <c r="P3" s="147" t="s">
        <v>63</v>
      </c>
      <c r="Q3" s="147"/>
      <c r="R3" s="147"/>
      <c r="S3" s="147"/>
      <c r="T3" s="147"/>
      <c r="U3" s="147"/>
      <c r="V3" s="147"/>
      <c r="W3" s="21" t="s">
        <v>6</v>
      </c>
      <c r="X3" s="21"/>
      <c r="Y3" s="21"/>
      <c r="Z3" s="22" t="s">
        <v>7</v>
      </c>
      <c r="AA3" s="22"/>
      <c r="AB3" s="22"/>
    </row>
    <row r="4" s="34" customFormat="true" ht="69.95" hidden="false" customHeight="true" outlineLevel="0" collapsed="false">
      <c r="A4" s="23" t="s">
        <v>8</v>
      </c>
      <c r="B4" s="24" t="s">
        <v>9</v>
      </c>
      <c r="C4" s="25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7" t="s">
        <v>16</v>
      </c>
      <c r="J4" s="28" t="n">
        <v>2005</v>
      </c>
      <c r="K4" s="29" t="n">
        <v>2004</v>
      </c>
      <c r="L4" s="30" t="n">
        <v>2003</v>
      </c>
      <c r="M4" s="28" t="n">
        <v>2005</v>
      </c>
      <c r="N4" s="29" t="n">
        <v>2004</v>
      </c>
      <c r="O4" s="148" t="n">
        <v>2003</v>
      </c>
      <c r="P4" s="25" t="s">
        <v>10</v>
      </c>
      <c r="Q4" s="26" t="s">
        <v>11</v>
      </c>
      <c r="R4" s="26" t="s">
        <v>12</v>
      </c>
      <c r="S4" s="26" t="s">
        <v>13</v>
      </c>
      <c r="T4" s="26" t="s">
        <v>14</v>
      </c>
      <c r="U4" s="26" t="s">
        <v>15</v>
      </c>
      <c r="V4" s="27" t="s">
        <v>16</v>
      </c>
      <c r="W4" s="28" t="n">
        <v>2005</v>
      </c>
      <c r="X4" s="29" t="n">
        <v>2004</v>
      </c>
      <c r="Y4" s="30" t="n">
        <v>2003</v>
      </c>
      <c r="Z4" s="28" t="n">
        <v>2005</v>
      </c>
      <c r="AA4" s="29" t="n">
        <v>2004</v>
      </c>
      <c r="AB4" s="149" t="n">
        <v>2003</v>
      </c>
    </row>
    <row r="5" s="158" customFormat="true" ht="13.7" hidden="false" customHeight="true" outlineLevel="0" collapsed="false">
      <c r="A5" s="150" t="n">
        <v>1</v>
      </c>
      <c r="B5" s="151" t="s">
        <v>20</v>
      </c>
      <c r="C5" s="37" t="n">
        <v>1</v>
      </c>
      <c r="D5" s="38" t="n">
        <v>0</v>
      </c>
      <c r="E5" s="38" t="n">
        <v>3</v>
      </c>
      <c r="F5" s="38" t="n">
        <v>0</v>
      </c>
      <c r="G5" s="38" t="n">
        <v>0</v>
      </c>
      <c r="H5" s="38" t="n">
        <v>0</v>
      </c>
      <c r="I5" s="39" t="n">
        <v>0</v>
      </c>
      <c r="J5" s="37" t="n">
        <f aca="false">SUM(C5:I5)</f>
        <v>4</v>
      </c>
      <c r="K5" s="38" t="n">
        <v>6</v>
      </c>
      <c r="L5" s="39" t="n">
        <v>7</v>
      </c>
      <c r="M5" s="109" t="n">
        <v>541</v>
      </c>
      <c r="N5" s="110" t="n">
        <v>186</v>
      </c>
      <c r="O5" s="213" t="n">
        <v>188</v>
      </c>
      <c r="P5" s="43" t="n">
        <f aca="false">C5/3</f>
        <v>0.333333333333333</v>
      </c>
      <c r="Q5" s="44" t="n">
        <f aca="false">D5/7</f>
        <v>0</v>
      </c>
      <c r="R5" s="44" t="n">
        <f aca="false">E5/5</f>
        <v>0.6</v>
      </c>
      <c r="S5" s="44" t="n">
        <f aca="false">F5/11</f>
        <v>0</v>
      </c>
      <c r="T5" s="44" t="n">
        <f aca="false">G5/4</f>
        <v>0</v>
      </c>
      <c r="U5" s="44" t="n">
        <f aca="false">H5/5</f>
        <v>0</v>
      </c>
      <c r="V5" s="45" t="n">
        <f aca="false">I5/4</f>
        <v>0</v>
      </c>
      <c r="W5" s="46" t="n">
        <f aca="false">J5/39</f>
        <v>0.102564102564103</v>
      </c>
      <c r="X5" s="44" t="n">
        <v>0.153846153846154</v>
      </c>
      <c r="Y5" s="45" t="n">
        <v>0.17948717948718</v>
      </c>
      <c r="Z5" s="155" t="n">
        <v>0.17784352399737</v>
      </c>
      <c r="AA5" s="156" t="n">
        <v>0.0628590740114904</v>
      </c>
      <c r="AB5" s="214" t="n">
        <v>0.0637936884967763</v>
      </c>
    </row>
    <row r="6" s="158" customFormat="true" ht="13.7" hidden="false" customHeight="true" outlineLevel="0" collapsed="false">
      <c r="A6" s="150"/>
      <c r="B6" s="159" t="s">
        <v>21</v>
      </c>
      <c r="C6" s="52" t="n">
        <v>0</v>
      </c>
      <c r="D6" s="53" t="n">
        <v>0</v>
      </c>
      <c r="E6" s="53" t="n">
        <v>3</v>
      </c>
      <c r="F6" s="53" t="n">
        <v>1</v>
      </c>
      <c r="G6" s="53" t="n">
        <v>0</v>
      </c>
      <c r="H6" s="53" t="n">
        <v>1</v>
      </c>
      <c r="I6" s="54" t="n">
        <v>0</v>
      </c>
      <c r="J6" s="52" t="n">
        <f aca="false">SUM(C6:I6)</f>
        <v>5</v>
      </c>
      <c r="K6" s="53" t="n">
        <v>4</v>
      </c>
      <c r="L6" s="54" t="n">
        <v>12</v>
      </c>
      <c r="M6" s="113" t="n">
        <v>522</v>
      </c>
      <c r="N6" s="114" t="n">
        <v>219</v>
      </c>
      <c r="O6" s="189" t="n">
        <v>300</v>
      </c>
      <c r="P6" s="58" t="n">
        <f aca="false">C6/3</f>
        <v>0</v>
      </c>
      <c r="Q6" s="59" t="n">
        <f aca="false">D6/7</f>
        <v>0</v>
      </c>
      <c r="R6" s="59" t="n">
        <f aca="false">E6/5</f>
        <v>0.6</v>
      </c>
      <c r="S6" s="59" t="n">
        <f aca="false">F6/11</f>
        <v>0.0909090909090909</v>
      </c>
      <c r="T6" s="59" t="n">
        <f aca="false">G6/4</f>
        <v>0</v>
      </c>
      <c r="U6" s="59" t="n">
        <f aca="false">H6/5</f>
        <v>0.2</v>
      </c>
      <c r="V6" s="60" t="n">
        <f aca="false">I6/4</f>
        <v>0</v>
      </c>
      <c r="W6" s="61" t="n">
        <f aca="false">J6/39</f>
        <v>0.128205128205128</v>
      </c>
      <c r="X6" s="59" t="n">
        <v>0.102564102564103</v>
      </c>
      <c r="Y6" s="60" t="n">
        <v>0.307692307692308</v>
      </c>
      <c r="Z6" s="163" t="n">
        <v>0.171259842519685</v>
      </c>
      <c r="AA6" s="164" t="n">
        <v>0.072588664235996</v>
      </c>
      <c r="AB6" s="190" t="n">
        <v>0.0987166831194471</v>
      </c>
    </row>
    <row r="7" s="158" customFormat="true" ht="13.7" hidden="false" customHeight="true" outlineLevel="0" collapsed="false">
      <c r="A7" s="150"/>
      <c r="B7" s="159" t="s">
        <v>22</v>
      </c>
      <c r="C7" s="52" t="n">
        <v>0</v>
      </c>
      <c r="D7" s="53" t="n">
        <v>6</v>
      </c>
      <c r="E7" s="53" t="n">
        <v>2</v>
      </c>
      <c r="F7" s="53" t="n">
        <v>0</v>
      </c>
      <c r="G7" s="53" t="n">
        <v>0</v>
      </c>
      <c r="H7" s="53" t="n">
        <v>0</v>
      </c>
      <c r="I7" s="54" t="n">
        <v>0</v>
      </c>
      <c r="J7" s="52" t="n">
        <f aca="false">SUM(C7:I7)</f>
        <v>8</v>
      </c>
      <c r="K7" s="53" t="n">
        <v>1</v>
      </c>
      <c r="L7" s="54" t="n">
        <v>8</v>
      </c>
      <c r="M7" s="113" t="n">
        <v>705</v>
      </c>
      <c r="N7" s="114" t="n">
        <v>200</v>
      </c>
      <c r="O7" s="189" t="n">
        <v>318</v>
      </c>
      <c r="P7" s="58" t="n">
        <f aca="false">C7/3</f>
        <v>0</v>
      </c>
      <c r="Q7" s="59" t="n">
        <f aca="false">D7/7</f>
        <v>0.857142857142857</v>
      </c>
      <c r="R7" s="59" t="n">
        <f aca="false">E7/5</f>
        <v>0.4</v>
      </c>
      <c r="S7" s="59" t="n">
        <f aca="false">F7/11</f>
        <v>0</v>
      </c>
      <c r="T7" s="59" t="n">
        <f aca="false">G7/4</f>
        <v>0</v>
      </c>
      <c r="U7" s="59" t="n">
        <f aca="false">H7/5</f>
        <v>0</v>
      </c>
      <c r="V7" s="60" t="n">
        <f aca="false">I7/4</f>
        <v>0</v>
      </c>
      <c r="W7" s="61" t="n">
        <f aca="false">J7/39</f>
        <v>0.205128205128205</v>
      </c>
      <c r="X7" s="59" t="n">
        <v>0.0256410256410256</v>
      </c>
      <c r="Y7" s="60" t="n">
        <v>0.205128205128205</v>
      </c>
      <c r="Z7" s="163" t="n">
        <v>0.231147540983607</v>
      </c>
      <c r="AA7" s="164" t="n">
        <v>0.0658978583196046</v>
      </c>
      <c r="AB7" s="190" t="n">
        <v>0.104743083003953</v>
      </c>
    </row>
    <row r="8" s="158" customFormat="true" ht="13.7" hidden="false" customHeight="true" outlineLevel="0" collapsed="false">
      <c r="A8" s="150"/>
      <c r="B8" s="159" t="s">
        <v>23</v>
      </c>
      <c r="C8" s="52" t="n">
        <v>0</v>
      </c>
      <c r="D8" s="53" t="n">
        <v>6</v>
      </c>
      <c r="E8" s="53" t="n">
        <v>1</v>
      </c>
      <c r="F8" s="53" t="n">
        <v>0</v>
      </c>
      <c r="G8" s="53" t="n">
        <v>0</v>
      </c>
      <c r="H8" s="53" t="n">
        <v>0</v>
      </c>
      <c r="I8" s="54" t="n">
        <v>0</v>
      </c>
      <c r="J8" s="52" t="n">
        <f aca="false">SUM(C8:I8)</f>
        <v>7</v>
      </c>
      <c r="K8" s="53" t="n">
        <v>1</v>
      </c>
      <c r="L8" s="54" t="n">
        <v>10</v>
      </c>
      <c r="M8" s="113" t="n">
        <v>763</v>
      </c>
      <c r="N8" s="114" t="n">
        <v>237</v>
      </c>
      <c r="O8" s="189" t="n">
        <v>276</v>
      </c>
      <c r="P8" s="58" t="n">
        <f aca="false">C8/3</f>
        <v>0</v>
      </c>
      <c r="Q8" s="59" t="n">
        <f aca="false">D8/7</f>
        <v>0.857142857142857</v>
      </c>
      <c r="R8" s="59" t="n">
        <f aca="false">E8/5</f>
        <v>0.2</v>
      </c>
      <c r="S8" s="59" t="n">
        <f aca="false">F8/11</f>
        <v>0</v>
      </c>
      <c r="T8" s="59" t="n">
        <f aca="false">G8/4</f>
        <v>0</v>
      </c>
      <c r="U8" s="59" t="n">
        <f aca="false">H8/5</f>
        <v>0</v>
      </c>
      <c r="V8" s="60" t="n">
        <f aca="false">I8/4</f>
        <v>0</v>
      </c>
      <c r="W8" s="61" t="n">
        <f aca="false">J8/39</f>
        <v>0.17948717948718</v>
      </c>
      <c r="X8" s="59" t="n">
        <v>0.0256410256410256</v>
      </c>
      <c r="Y8" s="60" t="n">
        <v>0.256410256410256</v>
      </c>
      <c r="Z8" s="163" t="n">
        <v>0.250081940347427</v>
      </c>
      <c r="AA8" s="164" t="n">
        <v>0.0779861796643633</v>
      </c>
      <c r="AB8" s="190" t="n">
        <v>0.0905214824532633</v>
      </c>
    </row>
    <row r="9" s="158" customFormat="true" ht="13.7" hidden="false" customHeight="true" outlineLevel="0" collapsed="false">
      <c r="A9" s="150"/>
      <c r="B9" s="166" t="s">
        <v>24</v>
      </c>
      <c r="C9" s="66" t="n">
        <v>1</v>
      </c>
      <c r="D9" s="67" t="n">
        <v>1</v>
      </c>
      <c r="E9" s="67" t="n">
        <v>0</v>
      </c>
      <c r="F9" s="67" t="n">
        <v>1</v>
      </c>
      <c r="G9" s="67" t="n">
        <v>0</v>
      </c>
      <c r="H9" s="67" t="n">
        <v>0</v>
      </c>
      <c r="I9" s="68" t="n">
        <v>0</v>
      </c>
      <c r="J9" s="52" t="n">
        <f aca="false">SUM(C9:I9)</f>
        <v>3</v>
      </c>
      <c r="K9" s="67" t="n">
        <v>0</v>
      </c>
      <c r="L9" s="68" t="n">
        <v>8</v>
      </c>
      <c r="M9" s="116" t="n">
        <v>570</v>
      </c>
      <c r="N9" s="117" t="n">
        <v>242</v>
      </c>
      <c r="O9" s="191" t="n">
        <v>280</v>
      </c>
      <c r="P9" s="58" t="n">
        <f aca="false">C9/3</f>
        <v>0.333333333333333</v>
      </c>
      <c r="Q9" s="59" t="n">
        <f aca="false">D9/7</f>
        <v>0.142857142857143</v>
      </c>
      <c r="R9" s="59" t="n">
        <f aca="false">E9/5</f>
        <v>0</v>
      </c>
      <c r="S9" s="59" t="n">
        <f aca="false">F9/11</f>
        <v>0.0909090909090909</v>
      </c>
      <c r="T9" s="59" t="n">
        <f aca="false">G9/4</f>
        <v>0</v>
      </c>
      <c r="U9" s="59" t="n">
        <f aca="false">H9/5</f>
        <v>0</v>
      </c>
      <c r="V9" s="60" t="n">
        <f aca="false">I9/4</f>
        <v>0</v>
      </c>
      <c r="W9" s="61" t="n">
        <f aca="false">J9/39</f>
        <v>0.0769230769230769</v>
      </c>
      <c r="X9" s="72" t="n">
        <v>0</v>
      </c>
      <c r="Y9" s="73" t="n">
        <v>0.205128205128205</v>
      </c>
      <c r="Z9" s="169" t="n">
        <v>0.186946539849131</v>
      </c>
      <c r="AA9" s="170" t="n">
        <v>0.0796314577163541</v>
      </c>
      <c r="AB9" s="192" t="n">
        <v>0.0919238345370978</v>
      </c>
    </row>
    <row r="10" s="177" customFormat="true" ht="13.7" hidden="false" customHeight="true" outlineLevel="0" collapsed="false">
      <c r="A10" s="172" t="n">
        <v>2</v>
      </c>
      <c r="B10" s="173" t="s">
        <v>25</v>
      </c>
      <c r="C10" s="55" t="n">
        <v>1</v>
      </c>
      <c r="D10" s="56" t="n">
        <v>8</v>
      </c>
      <c r="E10" s="56" t="n">
        <v>0</v>
      </c>
      <c r="F10" s="56" t="n">
        <v>0</v>
      </c>
      <c r="G10" s="56" t="n">
        <v>0</v>
      </c>
      <c r="H10" s="56" t="n">
        <v>0</v>
      </c>
      <c r="I10" s="79" t="n">
        <v>0</v>
      </c>
      <c r="J10" s="80" t="n">
        <f aca="false">SUM(C10:I10)</f>
        <v>9</v>
      </c>
      <c r="K10" s="56" t="n">
        <v>0</v>
      </c>
      <c r="L10" s="79" t="n">
        <v>7</v>
      </c>
      <c r="M10" s="55" t="n">
        <v>541</v>
      </c>
      <c r="N10" s="56" t="n">
        <v>194</v>
      </c>
      <c r="O10" s="57" t="n">
        <v>300</v>
      </c>
      <c r="P10" s="81" t="n">
        <f aca="false">C10/3</f>
        <v>0.333333333333333</v>
      </c>
      <c r="Q10" s="82" t="n">
        <f aca="false">D10/7</f>
        <v>1.14285714285714</v>
      </c>
      <c r="R10" s="82" t="n">
        <f aca="false">E10/5</f>
        <v>0</v>
      </c>
      <c r="S10" s="82" t="n">
        <f aca="false">F10/11</f>
        <v>0</v>
      </c>
      <c r="T10" s="82" t="n">
        <f aca="false">G10/4</f>
        <v>0</v>
      </c>
      <c r="U10" s="82" t="n">
        <f aca="false">H10/5</f>
        <v>0</v>
      </c>
      <c r="V10" s="175" t="n">
        <f aca="false">I10/4</f>
        <v>0</v>
      </c>
      <c r="W10" s="84" t="n">
        <f aca="false">J10/39</f>
        <v>0.230769230769231</v>
      </c>
      <c r="X10" s="85" t="n">
        <v>0</v>
      </c>
      <c r="Y10" s="86" t="n">
        <v>0.17948717948718</v>
      </c>
      <c r="Z10" s="62" t="n">
        <v>0.177551690187069</v>
      </c>
      <c r="AA10" s="87" t="n">
        <v>0.0637948043406774</v>
      </c>
      <c r="AB10" s="88" t="n">
        <v>0.0985221674876847</v>
      </c>
    </row>
    <row r="11" s="177" customFormat="true" ht="13.7" hidden="false" customHeight="true" outlineLevel="0" collapsed="false">
      <c r="A11" s="172"/>
      <c r="B11" s="159" t="s">
        <v>26</v>
      </c>
      <c r="C11" s="55" t="n">
        <v>0</v>
      </c>
      <c r="D11" s="56" t="n">
        <v>12</v>
      </c>
      <c r="E11" s="56" t="n">
        <v>0</v>
      </c>
      <c r="F11" s="56" t="n">
        <v>5</v>
      </c>
      <c r="G11" s="56" t="n">
        <v>0</v>
      </c>
      <c r="H11" s="56" t="n">
        <v>0</v>
      </c>
      <c r="I11" s="79" t="n">
        <v>0</v>
      </c>
      <c r="J11" s="52" t="n">
        <f aca="false">SUM(C11:I11)</f>
        <v>17</v>
      </c>
      <c r="K11" s="56" t="n">
        <v>1</v>
      </c>
      <c r="L11" s="79" t="n">
        <v>2</v>
      </c>
      <c r="M11" s="55" t="n">
        <v>550</v>
      </c>
      <c r="N11" s="56" t="n">
        <v>184</v>
      </c>
      <c r="O11" s="57" t="n">
        <v>280</v>
      </c>
      <c r="P11" s="58" t="n">
        <f aca="false">C11/3</f>
        <v>0</v>
      </c>
      <c r="Q11" s="59" t="n">
        <f aca="false">D11/7</f>
        <v>1.71428571428571</v>
      </c>
      <c r="R11" s="59" t="n">
        <f aca="false">E11/5</f>
        <v>0</v>
      </c>
      <c r="S11" s="59" t="n">
        <f aca="false">F11/11</f>
        <v>0.454545454545455</v>
      </c>
      <c r="T11" s="59" t="n">
        <f aca="false">G11/4</f>
        <v>0</v>
      </c>
      <c r="U11" s="59" t="n">
        <f aca="false">H11/5</f>
        <v>0</v>
      </c>
      <c r="V11" s="178" t="n">
        <f aca="false">I11/4</f>
        <v>0</v>
      </c>
      <c r="W11" s="61" t="n">
        <f aca="false">J11/39</f>
        <v>0.435897435897436</v>
      </c>
      <c r="X11" s="85" t="n">
        <v>0.0256410256410256</v>
      </c>
      <c r="Y11" s="86" t="n">
        <v>0.0512820512820513</v>
      </c>
      <c r="Z11" s="62" t="n">
        <v>0.180268764339561</v>
      </c>
      <c r="AA11" s="63" t="n">
        <v>0.060466644758462</v>
      </c>
      <c r="AB11" s="64" t="n">
        <v>0.0918936659008861</v>
      </c>
    </row>
    <row r="12" s="177" customFormat="true" ht="13.7" hidden="false" customHeight="true" outlineLevel="0" collapsed="false">
      <c r="A12" s="172"/>
      <c r="B12" s="159" t="s">
        <v>27</v>
      </c>
      <c r="C12" s="55" t="n">
        <v>1</v>
      </c>
      <c r="D12" s="56" t="n">
        <v>7</v>
      </c>
      <c r="E12" s="56" t="n">
        <v>1</v>
      </c>
      <c r="F12" s="56" t="n">
        <v>2</v>
      </c>
      <c r="G12" s="56" t="n">
        <v>1</v>
      </c>
      <c r="H12" s="56" t="n">
        <v>0</v>
      </c>
      <c r="I12" s="79" t="n">
        <v>0</v>
      </c>
      <c r="J12" s="52" t="n">
        <f aca="false">SUM(C12:I12)</f>
        <v>12</v>
      </c>
      <c r="K12" s="56" t="n">
        <v>0</v>
      </c>
      <c r="L12" s="79" t="n">
        <v>6</v>
      </c>
      <c r="M12" s="55" t="n">
        <v>516</v>
      </c>
      <c r="N12" s="56" t="n">
        <v>169</v>
      </c>
      <c r="O12" s="57" t="n">
        <v>256</v>
      </c>
      <c r="P12" s="58" t="n">
        <f aca="false">C12/3</f>
        <v>0.333333333333333</v>
      </c>
      <c r="Q12" s="59" t="n">
        <f aca="false">D12/7</f>
        <v>1</v>
      </c>
      <c r="R12" s="59" t="n">
        <f aca="false">E12/5</f>
        <v>0.2</v>
      </c>
      <c r="S12" s="59" t="n">
        <f aca="false">F12/11</f>
        <v>0.181818181818182</v>
      </c>
      <c r="T12" s="59" t="n">
        <f aca="false">G12/4</f>
        <v>0.25</v>
      </c>
      <c r="U12" s="59" t="n">
        <f aca="false">H12/5</f>
        <v>0</v>
      </c>
      <c r="V12" s="178" t="n">
        <f aca="false">I12/4</f>
        <v>0</v>
      </c>
      <c r="W12" s="61" t="n">
        <f aca="false">J12/39</f>
        <v>0.307692307692308</v>
      </c>
      <c r="X12" s="85" t="n">
        <v>0</v>
      </c>
      <c r="Y12" s="86" t="n">
        <v>0.153846153846154</v>
      </c>
      <c r="Z12" s="62" t="n">
        <v>0.169069462647444</v>
      </c>
      <c r="AA12" s="63" t="n">
        <v>0.05553729871837</v>
      </c>
      <c r="AB12" s="64" t="n">
        <v>0.0839344262295082</v>
      </c>
    </row>
    <row r="13" s="177" customFormat="true" ht="13.7" hidden="false" customHeight="true" outlineLevel="0" collapsed="false">
      <c r="A13" s="172"/>
      <c r="B13" s="166" t="s">
        <v>28</v>
      </c>
      <c r="C13" s="69" t="n">
        <v>0</v>
      </c>
      <c r="D13" s="70" t="n">
        <v>4</v>
      </c>
      <c r="E13" s="70" t="n">
        <v>1</v>
      </c>
      <c r="F13" s="70" t="n">
        <v>4</v>
      </c>
      <c r="G13" s="70" t="n">
        <v>1</v>
      </c>
      <c r="H13" s="70" t="n">
        <v>0</v>
      </c>
      <c r="I13" s="91" t="n">
        <v>0</v>
      </c>
      <c r="J13" s="66" t="n">
        <f aca="false">SUM(C13:I13)</f>
        <v>10</v>
      </c>
      <c r="K13" s="70" t="n">
        <v>3</v>
      </c>
      <c r="L13" s="91" t="n">
        <v>3</v>
      </c>
      <c r="M13" s="69" t="n">
        <v>448</v>
      </c>
      <c r="N13" s="70" t="n">
        <v>188</v>
      </c>
      <c r="O13" s="71" t="n">
        <v>317</v>
      </c>
      <c r="P13" s="92" t="n">
        <f aca="false">C13/3</f>
        <v>0</v>
      </c>
      <c r="Q13" s="72" t="n">
        <f aca="false">D13/7</f>
        <v>0.571428571428571</v>
      </c>
      <c r="R13" s="72" t="n">
        <f aca="false">E13/5</f>
        <v>0.2</v>
      </c>
      <c r="S13" s="72" t="n">
        <f aca="false">F13/11</f>
        <v>0.363636363636364</v>
      </c>
      <c r="T13" s="72" t="n">
        <f aca="false">G13/4</f>
        <v>0.25</v>
      </c>
      <c r="U13" s="72" t="n">
        <f aca="false">H13/5</f>
        <v>0</v>
      </c>
      <c r="V13" s="180" t="n">
        <f aca="false">I13/4</f>
        <v>0</v>
      </c>
      <c r="W13" s="93" t="n">
        <f aca="false">J13/39</f>
        <v>0.256410256410256</v>
      </c>
      <c r="X13" s="94" t="n">
        <v>0.0769230769230769</v>
      </c>
      <c r="Y13" s="95" t="n">
        <v>0.0769230769230769</v>
      </c>
      <c r="Z13" s="74" t="n">
        <v>0.146837102589315</v>
      </c>
      <c r="AA13" s="75" t="n">
        <v>0.0617811370358199</v>
      </c>
      <c r="AB13" s="76" t="n">
        <v>0.104139290407359</v>
      </c>
    </row>
    <row r="14" s="177" customFormat="true" ht="13.7" hidden="false" customHeight="true" outlineLevel="0" collapsed="false">
      <c r="A14" s="172" t="n">
        <v>3</v>
      </c>
      <c r="B14" s="173" t="s">
        <v>29</v>
      </c>
      <c r="C14" s="98" t="n">
        <v>0</v>
      </c>
      <c r="D14" s="99" t="n">
        <v>2</v>
      </c>
      <c r="E14" s="99" t="n">
        <v>0</v>
      </c>
      <c r="F14" s="99" t="n">
        <v>11</v>
      </c>
      <c r="G14" s="99" t="n">
        <v>4</v>
      </c>
      <c r="H14" s="99" t="n">
        <v>0</v>
      </c>
      <c r="I14" s="100" t="n">
        <v>0</v>
      </c>
      <c r="J14" s="52" t="n">
        <f aca="false">SUM(C14:I14)</f>
        <v>17</v>
      </c>
      <c r="K14" s="99" t="n">
        <v>0</v>
      </c>
      <c r="L14" s="100" t="n">
        <v>2</v>
      </c>
      <c r="M14" s="98" t="n">
        <v>454</v>
      </c>
      <c r="N14" s="99" t="n">
        <v>156</v>
      </c>
      <c r="O14" s="101" t="n">
        <v>343</v>
      </c>
      <c r="P14" s="58" t="n">
        <f aca="false">C14/3</f>
        <v>0</v>
      </c>
      <c r="Q14" s="59" t="n">
        <f aca="false">D14/7</f>
        <v>0.285714285714286</v>
      </c>
      <c r="R14" s="59" t="n">
        <f aca="false">E14/5</f>
        <v>0</v>
      </c>
      <c r="S14" s="59" t="n">
        <f aca="false">F14/11</f>
        <v>1</v>
      </c>
      <c r="T14" s="59" t="n">
        <f aca="false">G14/4</f>
        <v>1</v>
      </c>
      <c r="U14" s="59" t="n">
        <f aca="false">H14/5</f>
        <v>0</v>
      </c>
      <c r="V14" s="60" t="n">
        <f aca="false">I14/4</f>
        <v>0</v>
      </c>
      <c r="W14" s="61" t="n">
        <f aca="false">J14/39</f>
        <v>0.435897435897436</v>
      </c>
      <c r="X14" s="102" t="n">
        <v>0</v>
      </c>
      <c r="Y14" s="103" t="n">
        <v>0.0512820512820513</v>
      </c>
      <c r="Z14" s="104" t="n">
        <v>0.148803670927565</v>
      </c>
      <c r="AA14" s="63" t="n">
        <v>0.0513157894736842</v>
      </c>
      <c r="AB14" s="64" t="n">
        <v>0.11264367816092</v>
      </c>
    </row>
    <row r="15" s="177" customFormat="true" ht="13.7" hidden="false" customHeight="true" outlineLevel="0" collapsed="false">
      <c r="A15" s="172"/>
      <c r="B15" s="159" t="s">
        <v>30</v>
      </c>
      <c r="C15" s="55" t="n">
        <v>1</v>
      </c>
      <c r="D15" s="56" t="n">
        <v>2</v>
      </c>
      <c r="E15" s="56" t="n">
        <v>0</v>
      </c>
      <c r="F15" s="56" t="n">
        <v>10</v>
      </c>
      <c r="G15" s="56" t="n">
        <v>4</v>
      </c>
      <c r="H15" s="56" t="n">
        <v>0</v>
      </c>
      <c r="I15" s="79" t="n">
        <v>1</v>
      </c>
      <c r="J15" s="52" t="n">
        <f aca="false">SUM(C15:I15)</f>
        <v>18</v>
      </c>
      <c r="K15" s="56" t="n">
        <v>3</v>
      </c>
      <c r="L15" s="79" t="n">
        <v>7</v>
      </c>
      <c r="M15" s="55" t="n">
        <v>464</v>
      </c>
      <c r="N15" s="56" t="n">
        <v>148</v>
      </c>
      <c r="O15" s="57" t="n">
        <v>452</v>
      </c>
      <c r="P15" s="58" t="n">
        <f aca="false">C15/3</f>
        <v>0.333333333333333</v>
      </c>
      <c r="Q15" s="59" t="n">
        <f aca="false">D15/7</f>
        <v>0.285714285714286</v>
      </c>
      <c r="R15" s="59" t="n">
        <f aca="false">E15/5</f>
        <v>0</v>
      </c>
      <c r="S15" s="59" t="n">
        <f aca="false">F15/11</f>
        <v>0.909090909090909</v>
      </c>
      <c r="T15" s="59" t="n">
        <f aca="false">G15/4</f>
        <v>1</v>
      </c>
      <c r="U15" s="59" t="n">
        <f aca="false">H15/5</f>
        <v>0</v>
      </c>
      <c r="V15" s="60" t="n">
        <f aca="false">I15/4</f>
        <v>0.25</v>
      </c>
      <c r="W15" s="61" t="n">
        <f aca="false">J15/39</f>
        <v>0.461538461538462</v>
      </c>
      <c r="X15" s="85" t="n">
        <v>0.0769230769230769</v>
      </c>
      <c r="Y15" s="86" t="n">
        <v>0.17948717948718</v>
      </c>
      <c r="Z15" s="62" t="n">
        <v>0.152330925804334</v>
      </c>
      <c r="AA15" s="63" t="n">
        <v>0.0486362142622412</v>
      </c>
      <c r="AB15" s="64" t="n">
        <v>0.148293963254593</v>
      </c>
    </row>
    <row r="16" s="177" customFormat="true" ht="13.7" hidden="false" customHeight="true" outlineLevel="0" collapsed="false">
      <c r="A16" s="172"/>
      <c r="B16" s="159" t="s">
        <v>31</v>
      </c>
      <c r="C16" s="55" t="n">
        <v>1</v>
      </c>
      <c r="D16" s="56" t="n">
        <v>1</v>
      </c>
      <c r="E16" s="56" t="n">
        <v>0</v>
      </c>
      <c r="F16" s="56" t="n">
        <v>8</v>
      </c>
      <c r="G16" s="56" t="n">
        <v>4</v>
      </c>
      <c r="H16" s="56" t="n">
        <v>0</v>
      </c>
      <c r="I16" s="79" t="n">
        <v>0</v>
      </c>
      <c r="J16" s="52" t="n">
        <f aca="false">SUM(C16:I16)</f>
        <v>14</v>
      </c>
      <c r="K16" s="56" t="n">
        <v>1</v>
      </c>
      <c r="L16" s="79" t="n">
        <v>4</v>
      </c>
      <c r="M16" s="55" t="n">
        <v>449</v>
      </c>
      <c r="N16" s="56" t="n">
        <v>151</v>
      </c>
      <c r="O16" s="57" t="n">
        <v>337</v>
      </c>
      <c r="P16" s="58" t="n">
        <f aca="false">C16/3</f>
        <v>0.333333333333333</v>
      </c>
      <c r="Q16" s="59" t="n">
        <f aca="false">D16/7</f>
        <v>0.142857142857143</v>
      </c>
      <c r="R16" s="59" t="n">
        <f aca="false">E16/5</f>
        <v>0</v>
      </c>
      <c r="S16" s="59" t="n">
        <f aca="false">F16/11</f>
        <v>0.727272727272727</v>
      </c>
      <c r="T16" s="59" t="n">
        <f aca="false">G16/4</f>
        <v>1</v>
      </c>
      <c r="U16" s="59" t="n">
        <f aca="false">H16/5</f>
        <v>0</v>
      </c>
      <c r="V16" s="60" t="n">
        <f aca="false">I16/4</f>
        <v>0</v>
      </c>
      <c r="W16" s="61" t="n">
        <f aca="false">J16/39</f>
        <v>0.358974358974359</v>
      </c>
      <c r="X16" s="85" t="n">
        <v>0.0256410256410256</v>
      </c>
      <c r="Y16" s="86" t="n">
        <v>0.102564102564103</v>
      </c>
      <c r="Z16" s="62" t="n">
        <v>0.147261397179403</v>
      </c>
      <c r="AA16" s="63" t="n">
        <v>0.049671052631579</v>
      </c>
      <c r="AB16" s="64" t="n">
        <v>0.110528041980977</v>
      </c>
    </row>
    <row r="17" s="177" customFormat="true" ht="13.7" hidden="false" customHeight="true" outlineLevel="0" collapsed="false">
      <c r="A17" s="172"/>
      <c r="B17" s="166" t="s">
        <v>32</v>
      </c>
      <c r="C17" s="55" t="n">
        <v>0</v>
      </c>
      <c r="D17" s="56" t="n">
        <v>2</v>
      </c>
      <c r="E17" s="56" t="n">
        <v>0</v>
      </c>
      <c r="F17" s="56" t="n">
        <v>8</v>
      </c>
      <c r="G17" s="56" t="n">
        <v>6</v>
      </c>
      <c r="H17" s="56" t="n">
        <v>0</v>
      </c>
      <c r="I17" s="79" t="n">
        <v>0</v>
      </c>
      <c r="J17" s="52" t="n">
        <f aca="false">SUM(C17:I17)</f>
        <v>16</v>
      </c>
      <c r="K17" s="56" t="n">
        <v>0</v>
      </c>
      <c r="L17" s="79" t="n">
        <v>5</v>
      </c>
      <c r="M17" s="55" t="n">
        <v>473</v>
      </c>
      <c r="N17" s="56" t="n">
        <v>165</v>
      </c>
      <c r="O17" s="57" t="n">
        <v>359</v>
      </c>
      <c r="P17" s="58" t="n">
        <f aca="false">C17/3</f>
        <v>0</v>
      </c>
      <c r="Q17" s="59" t="n">
        <f aca="false">D17/7</f>
        <v>0.285714285714286</v>
      </c>
      <c r="R17" s="59" t="n">
        <f aca="false">E17/5</f>
        <v>0</v>
      </c>
      <c r="S17" s="59" t="n">
        <f aca="false">F17/11</f>
        <v>0.727272727272727</v>
      </c>
      <c r="T17" s="59" t="n">
        <f aca="false">G17/4</f>
        <v>1.5</v>
      </c>
      <c r="U17" s="59" t="n">
        <f aca="false">H17/5</f>
        <v>0</v>
      </c>
      <c r="V17" s="60" t="n">
        <f aca="false">I17/4</f>
        <v>0</v>
      </c>
      <c r="W17" s="61" t="n">
        <f aca="false">J17/39</f>
        <v>0.41025641025641</v>
      </c>
      <c r="X17" s="85" t="n">
        <v>0</v>
      </c>
      <c r="Y17" s="86" t="n">
        <v>0.128205128205128</v>
      </c>
      <c r="Z17" s="62" t="n">
        <v>0.155438711797568</v>
      </c>
      <c r="AA17" s="63" t="n">
        <v>0.054258467609339</v>
      </c>
      <c r="AB17" s="64" t="n">
        <v>0.117782152230971</v>
      </c>
    </row>
    <row r="18" s="186" customFormat="true" ht="13.7" hidden="false" customHeight="true" outlineLevel="0" collapsed="false">
      <c r="A18" s="172" t="n">
        <v>4</v>
      </c>
      <c r="B18" s="173" t="s">
        <v>33</v>
      </c>
      <c r="C18" s="121" t="n">
        <v>1</v>
      </c>
      <c r="D18" s="122" t="n">
        <v>4</v>
      </c>
      <c r="E18" s="122" t="n">
        <v>1</v>
      </c>
      <c r="F18" s="122" t="n">
        <v>7</v>
      </c>
      <c r="G18" s="122" t="n">
        <v>2</v>
      </c>
      <c r="H18" s="122" t="n">
        <v>0</v>
      </c>
      <c r="I18" s="123" t="n">
        <v>0</v>
      </c>
      <c r="J18" s="80" t="n">
        <f aca="false">SUM(C18:I18)</f>
        <v>15</v>
      </c>
      <c r="K18" s="122" t="n">
        <v>0</v>
      </c>
      <c r="L18" s="123" t="n">
        <v>3</v>
      </c>
      <c r="M18" s="121" t="n">
        <v>433</v>
      </c>
      <c r="N18" s="122" t="n">
        <v>131</v>
      </c>
      <c r="O18" s="187" t="n">
        <v>392</v>
      </c>
      <c r="P18" s="81" t="n">
        <f aca="false">C18/3</f>
        <v>0.333333333333333</v>
      </c>
      <c r="Q18" s="82" t="n">
        <f aca="false">D18/6</f>
        <v>0.666666666666667</v>
      </c>
      <c r="R18" s="82" t="n">
        <f aca="false">E18/5</f>
        <v>0.2</v>
      </c>
      <c r="S18" s="82" t="n">
        <f aca="false">F18/11</f>
        <v>0.636363636363636</v>
      </c>
      <c r="T18" s="82" t="n">
        <f aca="false">G18/4</f>
        <v>0.5</v>
      </c>
      <c r="U18" s="82" t="n">
        <f aca="false">H18/4</f>
        <v>0</v>
      </c>
      <c r="V18" s="175" t="n">
        <f aca="false">I18/4</f>
        <v>0</v>
      </c>
      <c r="W18" s="84" t="n">
        <f aca="false">J18/37</f>
        <v>0.405405405405405</v>
      </c>
      <c r="X18" s="82" t="n">
        <v>0</v>
      </c>
      <c r="Y18" s="83" t="n">
        <v>0.0769230769230769</v>
      </c>
      <c r="Z18" s="184" t="n">
        <v>0.142247043363995</v>
      </c>
      <c r="AA18" s="185" t="n">
        <v>0.0430637738330046</v>
      </c>
      <c r="AB18" s="188" t="n">
        <v>0.128735632183908</v>
      </c>
    </row>
    <row r="19" s="186" customFormat="true" ht="13.7" hidden="false" customHeight="true" outlineLevel="0" collapsed="false">
      <c r="A19" s="172"/>
      <c r="B19" s="159" t="s">
        <v>34</v>
      </c>
      <c r="C19" s="113" t="n">
        <v>0</v>
      </c>
      <c r="D19" s="114" t="n">
        <v>7</v>
      </c>
      <c r="E19" s="114" t="n">
        <v>0</v>
      </c>
      <c r="F19" s="114" t="n">
        <v>8</v>
      </c>
      <c r="G19" s="114" t="n">
        <v>2</v>
      </c>
      <c r="H19" s="114" t="n">
        <v>2</v>
      </c>
      <c r="I19" s="115" t="n">
        <v>0</v>
      </c>
      <c r="J19" s="52" t="n">
        <f aca="false">SUM(C19:I19)</f>
        <v>19</v>
      </c>
      <c r="K19" s="114" t="n">
        <v>0</v>
      </c>
      <c r="L19" s="115" t="n">
        <v>5</v>
      </c>
      <c r="M19" s="113" t="n">
        <v>523</v>
      </c>
      <c r="N19" s="114" t="n">
        <v>166</v>
      </c>
      <c r="O19" s="189" t="n">
        <v>472</v>
      </c>
      <c r="P19" s="58" t="n">
        <f aca="false">C19/3</f>
        <v>0</v>
      </c>
      <c r="Q19" s="59" t="n">
        <f aca="false">D19/6</f>
        <v>1.16666666666667</v>
      </c>
      <c r="R19" s="59" t="n">
        <f aca="false">E19/5</f>
        <v>0</v>
      </c>
      <c r="S19" s="59" t="n">
        <f aca="false">F19/11</f>
        <v>0.727272727272727</v>
      </c>
      <c r="T19" s="59" t="n">
        <f aca="false">G19/4</f>
        <v>0.5</v>
      </c>
      <c r="U19" s="59" t="n">
        <f aca="false">H19/4</f>
        <v>0.5</v>
      </c>
      <c r="V19" s="178" t="n">
        <f aca="false">I19/4</f>
        <v>0</v>
      </c>
      <c r="W19" s="61" t="n">
        <f aca="false">J19/37</f>
        <v>0.513513513513514</v>
      </c>
      <c r="X19" s="59" t="n">
        <v>0</v>
      </c>
      <c r="Y19" s="60" t="n">
        <v>0.128205128205128</v>
      </c>
      <c r="Z19" s="163" t="n">
        <v>0.171644240236298</v>
      </c>
      <c r="AA19" s="164" t="n">
        <v>0.05456936226167</v>
      </c>
      <c r="AB19" s="190" t="n">
        <v>0.154855643044619</v>
      </c>
    </row>
    <row r="20" s="186" customFormat="true" ht="13.7" hidden="false" customHeight="true" outlineLevel="0" collapsed="false">
      <c r="A20" s="172"/>
      <c r="B20" s="159" t="s">
        <v>35</v>
      </c>
      <c r="C20" s="113" t="n">
        <v>0</v>
      </c>
      <c r="D20" s="114" t="n">
        <v>11</v>
      </c>
      <c r="E20" s="114" t="n">
        <v>0</v>
      </c>
      <c r="F20" s="114" t="n">
        <v>5</v>
      </c>
      <c r="G20" s="114" t="n">
        <v>4</v>
      </c>
      <c r="H20" s="114" t="n">
        <v>1</v>
      </c>
      <c r="I20" s="115" t="n">
        <v>0</v>
      </c>
      <c r="J20" s="52" t="n">
        <f aca="false">SUM(C20:I20)</f>
        <v>21</v>
      </c>
      <c r="K20" s="114" t="n">
        <v>0</v>
      </c>
      <c r="L20" s="115" t="n">
        <v>2</v>
      </c>
      <c r="M20" s="113" t="n">
        <v>649</v>
      </c>
      <c r="N20" s="114" t="n">
        <v>208</v>
      </c>
      <c r="O20" s="189" t="n">
        <v>639</v>
      </c>
      <c r="P20" s="58" t="n">
        <f aca="false">C20/3</f>
        <v>0</v>
      </c>
      <c r="Q20" s="59" t="n">
        <f aca="false">D20/6</f>
        <v>1.83333333333333</v>
      </c>
      <c r="R20" s="59" t="n">
        <f aca="false">E20/5</f>
        <v>0</v>
      </c>
      <c r="S20" s="59" t="n">
        <f aca="false">F20/11</f>
        <v>0.454545454545455</v>
      </c>
      <c r="T20" s="59" t="n">
        <f aca="false">G20/4</f>
        <v>1</v>
      </c>
      <c r="U20" s="59" t="n">
        <f aca="false">H20/4</f>
        <v>0.25</v>
      </c>
      <c r="V20" s="178" t="n">
        <f aca="false">I20/4</f>
        <v>0</v>
      </c>
      <c r="W20" s="61" t="n">
        <f aca="false">J20/37</f>
        <v>0.567567567567568</v>
      </c>
      <c r="X20" s="59" t="n">
        <v>0</v>
      </c>
      <c r="Y20" s="60" t="n">
        <v>0.0512820512820513</v>
      </c>
      <c r="Z20" s="163" t="n">
        <v>0.213346482577252</v>
      </c>
      <c r="AA20" s="164" t="n">
        <v>0.0683760683760684</v>
      </c>
      <c r="AB20" s="190" t="n">
        <v>0.20978332239002</v>
      </c>
    </row>
    <row r="21" s="186" customFormat="true" ht="13.7" hidden="false" customHeight="true" outlineLevel="0" collapsed="false">
      <c r="A21" s="172"/>
      <c r="B21" s="159" t="s">
        <v>36</v>
      </c>
      <c r="C21" s="113" t="n">
        <v>0</v>
      </c>
      <c r="D21" s="114" t="n">
        <v>12</v>
      </c>
      <c r="E21" s="114" t="n">
        <v>0</v>
      </c>
      <c r="F21" s="114" t="n">
        <v>7</v>
      </c>
      <c r="G21" s="114" t="n">
        <v>5</v>
      </c>
      <c r="H21" s="114" t="n">
        <v>5</v>
      </c>
      <c r="I21" s="115" t="n">
        <v>0</v>
      </c>
      <c r="J21" s="52" t="n">
        <f aca="false">SUM(C21:I21)</f>
        <v>29</v>
      </c>
      <c r="K21" s="114" t="n">
        <v>0</v>
      </c>
      <c r="L21" s="115" t="n">
        <v>8</v>
      </c>
      <c r="M21" s="113" t="n">
        <v>813</v>
      </c>
      <c r="N21" s="114" t="n">
        <v>274</v>
      </c>
      <c r="O21" s="189" t="n">
        <v>735</v>
      </c>
      <c r="P21" s="58" t="n">
        <f aca="false">C21/3</f>
        <v>0</v>
      </c>
      <c r="Q21" s="59" t="n">
        <f aca="false">D21/6</f>
        <v>2</v>
      </c>
      <c r="R21" s="59" t="n">
        <f aca="false">E21/5</f>
        <v>0</v>
      </c>
      <c r="S21" s="59" t="n">
        <f aca="false">F21/11</f>
        <v>0.636363636363636</v>
      </c>
      <c r="T21" s="59" t="n">
        <f aca="false">G21/4</f>
        <v>1.25</v>
      </c>
      <c r="U21" s="59" t="n">
        <f aca="false">H21/4</f>
        <v>1.25</v>
      </c>
      <c r="V21" s="178" t="n">
        <f aca="false">I21/4</f>
        <v>0</v>
      </c>
      <c r="W21" s="61" t="n">
        <f aca="false">J21/37</f>
        <v>0.783783783783784</v>
      </c>
      <c r="X21" s="59" t="n">
        <v>0</v>
      </c>
      <c r="Y21" s="60" t="n">
        <v>0.205128205128205</v>
      </c>
      <c r="Z21" s="163" t="n">
        <v>0.268051434223541</v>
      </c>
      <c r="AA21" s="164" t="n">
        <v>0.0900723208415516</v>
      </c>
      <c r="AB21" s="190" t="n">
        <v>0.241617357001972</v>
      </c>
    </row>
    <row r="22" s="186" customFormat="true" ht="13.7" hidden="false" customHeight="true" outlineLevel="0" collapsed="false">
      <c r="A22" s="172"/>
      <c r="B22" s="166" t="s">
        <v>37</v>
      </c>
      <c r="C22" s="116" t="n">
        <v>0</v>
      </c>
      <c r="D22" s="117" t="n">
        <v>7</v>
      </c>
      <c r="E22" s="117" t="n">
        <v>2</v>
      </c>
      <c r="F22" s="117" t="n">
        <v>3</v>
      </c>
      <c r="G22" s="117" t="n">
        <v>0</v>
      </c>
      <c r="H22" s="117" t="n">
        <v>5</v>
      </c>
      <c r="I22" s="118" t="n">
        <v>0</v>
      </c>
      <c r="J22" s="66" t="n">
        <f aca="false">SUM(C22:I22)</f>
        <v>17</v>
      </c>
      <c r="K22" s="117" t="n">
        <v>0</v>
      </c>
      <c r="L22" s="118" t="n">
        <v>7</v>
      </c>
      <c r="M22" s="116" t="n">
        <v>761</v>
      </c>
      <c r="N22" s="117" t="n">
        <v>332</v>
      </c>
      <c r="O22" s="191" t="n">
        <v>911</v>
      </c>
      <c r="P22" s="92" t="n">
        <f aca="false">C22/3</f>
        <v>0</v>
      </c>
      <c r="Q22" s="72" t="n">
        <f aca="false">D22/6</f>
        <v>1.16666666666667</v>
      </c>
      <c r="R22" s="72" t="n">
        <f aca="false">E22/5</f>
        <v>0.4</v>
      </c>
      <c r="S22" s="72" t="n">
        <f aca="false">F22/11</f>
        <v>0.272727272727273</v>
      </c>
      <c r="T22" s="72" t="n">
        <f aca="false">G22/4</f>
        <v>0</v>
      </c>
      <c r="U22" s="72" t="n">
        <f aca="false">H22/4</f>
        <v>1.25</v>
      </c>
      <c r="V22" s="180" t="n">
        <f aca="false">I22/4</f>
        <v>0</v>
      </c>
      <c r="W22" s="93" t="n">
        <f aca="false">J22/37</f>
        <v>0.45945945945946</v>
      </c>
      <c r="X22" s="72" t="n">
        <v>0</v>
      </c>
      <c r="Y22" s="73" t="n">
        <v>0.17948717948718</v>
      </c>
      <c r="Z22" s="169" t="n">
        <v>0.250164365548981</v>
      </c>
      <c r="AA22" s="170" t="n">
        <v>0.109210526315789</v>
      </c>
      <c r="AB22" s="192" t="n">
        <v>0.299671052631579</v>
      </c>
    </row>
    <row r="23" s="186" customFormat="true" ht="13.7" hidden="false" customHeight="true" outlineLevel="0" collapsed="false">
      <c r="A23" s="172" t="n">
        <v>5</v>
      </c>
      <c r="B23" s="159" t="s">
        <v>38</v>
      </c>
      <c r="C23" s="113" t="n">
        <v>1</v>
      </c>
      <c r="D23" s="114" t="n">
        <v>9</v>
      </c>
      <c r="E23" s="114" t="n">
        <v>2</v>
      </c>
      <c r="F23" s="114" t="n">
        <v>7</v>
      </c>
      <c r="G23" s="114" t="n">
        <v>0</v>
      </c>
      <c r="H23" s="114" t="n">
        <v>15</v>
      </c>
      <c r="I23" s="115" t="n">
        <v>3</v>
      </c>
      <c r="J23" s="52" t="n">
        <f aca="false">SUM(C23:I23)</f>
        <v>37</v>
      </c>
      <c r="K23" s="114" t="n">
        <v>0</v>
      </c>
      <c r="L23" s="115" t="n">
        <v>13</v>
      </c>
      <c r="M23" s="113" t="n">
        <v>1024</v>
      </c>
      <c r="N23" s="114" t="n">
        <v>252</v>
      </c>
      <c r="O23" s="189" t="n">
        <v>926</v>
      </c>
      <c r="P23" s="58" t="n">
        <f aca="false">C23/3</f>
        <v>0.333333333333333</v>
      </c>
      <c r="Q23" s="59" t="n">
        <f aca="false">D23/6</f>
        <v>1.5</v>
      </c>
      <c r="R23" s="59" t="n">
        <f aca="false">E23/5</f>
        <v>0.4</v>
      </c>
      <c r="S23" s="59" t="n">
        <f aca="false">F23/11</f>
        <v>0.636363636363636</v>
      </c>
      <c r="T23" s="59" t="n">
        <f aca="false">G23/4</f>
        <v>0</v>
      </c>
      <c r="U23" s="59" t="n">
        <f aca="false">H23/4</f>
        <v>3.75</v>
      </c>
      <c r="V23" s="60" t="n">
        <f aca="false">I23/4</f>
        <v>0.75</v>
      </c>
      <c r="W23" s="61" t="n">
        <f aca="false">J23/37</f>
        <v>1</v>
      </c>
      <c r="X23" s="59" t="n">
        <v>0</v>
      </c>
      <c r="Y23" s="60" t="n">
        <v>0.333333333333333</v>
      </c>
      <c r="Z23" s="163" t="n">
        <v>0.333550488599349</v>
      </c>
      <c r="AA23" s="164" t="n">
        <v>0.0825958702064897</v>
      </c>
      <c r="AB23" s="190" t="n">
        <v>0.303706133158413</v>
      </c>
    </row>
    <row r="24" s="186" customFormat="true" ht="13.7" hidden="false" customHeight="true" outlineLevel="0" collapsed="false">
      <c r="A24" s="172"/>
      <c r="B24" s="159" t="s">
        <v>39</v>
      </c>
      <c r="C24" s="113" t="n">
        <v>3</v>
      </c>
      <c r="D24" s="114" t="n">
        <v>6</v>
      </c>
      <c r="E24" s="114" t="n">
        <v>2</v>
      </c>
      <c r="F24" s="114" t="n">
        <v>6</v>
      </c>
      <c r="G24" s="114" t="n">
        <v>2</v>
      </c>
      <c r="H24" s="114" t="n">
        <v>14</v>
      </c>
      <c r="I24" s="115" t="n">
        <v>6</v>
      </c>
      <c r="J24" s="52" t="n">
        <f aca="false">SUM(C24:I24)</f>
        <v>39</v>
      </c>
      <c r="K24" s="114" t="n">
        <v>1</v>
      </c>
      <c r="L24" s="115" t="n">
        <v>13</v>
      </c>
      <c r="M24" s="113" t="n">
        <v>1561</v>
      </c>
      <c r="N24" s="114" t="n">
        <v>394</v>
      </c>
      <c r="O24" s="189" t="n">
        <v>1546</v>
      </c>
      <c r="P24" s="58" t="n">
        <f aca="false">C24/3</f>
        <v>1</v>
      </c>
      <c r="Q24" s="59" t="n">
        <f aca="false">D24/6</f>
        <v>1</v>
      </c>
      <c r="R24" s="59" t="n">
        <f aca="false">E24/5</f>
        <v>0.4</v>
      </c>
      <c r="S24" s="59" t="n">
        <f aca="false">F24/11</f>
        <v>0.545454545454545</v>
      </c>
      <c r="T24" s="59" t="n">
        <f aca="false">G24/4</f>
        <v>0.5</v>
      </c>
      <c r="U24" s="59" t="n">
        <f aca="false">H24/4</f>
        <v>3.5</v>
      </c>
      <c r="V24" s="60" t="n">
        <f aca="false">I24/4</f>
        <v>1.5</v>
      </c>
      <c r="W24" s="61" t="n">
        <f aca="false">J24/37</f>
        <v>1.05405405405405</v>
      </c>
      <c r="X24" s="59" t="n">
        <v>0.0256410256410256</v>
      </c>
      <c r="Y24" s="60" t="n">
        <v>0.333333333333333</v>
      </c>
      <c r="Z24" s="163" t="n">
        <v>0.512139107611549</v>
      </c>
      <c r="AA24" s="164" t="n">
        <v>0.12947748931975</v>
      </c>
      <c r="AB24" s="190" t="n">
        <v>0.507717569786535</v>
      </c>
    </row>
    <row r="25" s="186" customFormat="true" ht="13.7" hidden="false" customHeight="true" outlineLevel="0" collapsed="false">
      <c r="A25" s="172"/>
      <c r="B25" s="159" t="s">
        <v>40</v>
      </c>
      <c r="C25" s="113" t="n">
        <v>2</v>
      </c>
      <c r="D25" s="114" t="n">
        <v>12</v>
      </c>
      <c r="E25" s="114" t="n">
        <v>2</v>
      </c>
      <c r="F25" s="114" t="n">
        <v>4</v>
      </c>
      <c r="G25" s="114" t="n">
        <v>0</v>
      </c>
      <c r="H25" s="114" t="n">
        <v>11</v>
      </c>
      <c r="I25" s="115" t="n">
        <v>4</v>
      </c>
      <c r="J25" s="52" t="n">
        <f aca="false">SUM(C25:I25)</f>
        <v>35</v>
      </c>
      <c r="K25" s="114" t="n">
        <v>2</v>
      </c>
      <c r="L25" s="115" t="n">
        <v>29</v>
      </c>
      <c r="M25" s="113" t="n">
        <v>1758</v>
      </c>
      <c r="N25" s="114" t="n">
        <v>639</v>
      </c>
      <c r="O25" s="189" t="n">
        <v>2447</v>
      </c>
      <c r="P25" s="58" t="n">
        <f aca="false">C25/3</f>
        <v>0.666666666666667</v>
      </c>
      <c r="Q25" s="59" t="n">
        <f aca="false">D25/6</f>
        <v>2</v>
      </c>
      <c r="R25" s="59" t="n">
        <f aca="false">E25/5</f>
        <v>0.4</v>
      </c>
      <c r="S25" s="59" t="n">
        <f aca="false">F25/11</f>
        <v>0.363636363636364</v>
      </c>
      <c r="T25" s="59" t="n">
        <f aca="false">G25/4</f>
        <v>0</v>
      </c>
      <c r="U25" s="59" t="n">
        <f aca="false">H25/4</f>
        <v>2.75</v>
      </c>
      <c r="V25" s="60" t="n">
        <f aca="false">I25/4</f>
        <v>1</v>
      </c>
      <c r="W25" s="61" t="n">
        <f aca="false">J25/37</f>
        <v>0.945945945945946</v>
      </c>
      <c r="X25" s="59" t="n">
        <v>0.0512820512820513</v>
      </c>
      <c r="Y25" s="60" t="n">
        <v>0.743589743589744</v>
      </c>
      <c r="Z25" s="163" t="n">
        <v>0.576393442622951</v>
      </c>
      <c r="AA25" s="164" t="n">
        <v>0.210128247287077</v>
      </c>
      <c r="AB25" s="190" t="n">
        <v>0.802821522309711</v>
      </c>
    </row>
    <row r="26" s="186" customFormat="true" ht="13.7" hidden="false" customHeight="true" outlineLevel="0" collapsed="false">
      <c r="A26" s="172"/>
      <c r="B26" s="166" t="s">
        <v>41</v>
      </c>
      <c r="C26" s="116" t="n">
        <v>0</v>
      </c>
      <c r="D26" s="117" t="n">
        <v>4</v>
      </c>
      <c r="E26" s="117" t="n">
        <v>3</v>
      </c>
      <c r="F26" s="117" t="n">
        <v>2</v>
      </c>
      <c r="G26" s="117" t="n">
        <v>3</v>
      </c>
      <c r="H26" s="117" t="n">
        <v>10</v>
      </c>
      <c r="I26" s="118" t="n">
        <v>3</v>
      </c>
      <c r="J26" s="52" t="n">
        <f aca="false">SUM(C26:I26)</f>
        <v>25</v>
      </c>
      <c r="K26" s="117" t="n">
        <v>10</v>
      </c>
      <c r="L26" s="118" t="n">
        <v>47</v>
      </c>
      <c r="M26" s="116" t="n">
        <v>1803</v>
      </c>
      <c r="N26" s="117" t="n">
        <v>847</v>
      </c>
      <c r="O26" s="191" t="n">
        <v>2881</v>
      </c>
      <c r="P26" s="58" t="n">
        <f aca="false">C26/3</f>
        <v>0</v>
      </c>
      <c r="Q26" s="59" t="n">
        <f aca="false">D26/6</f>
        <v>0.666666666666667</v>
      </c>
      <c r="R26" s="59" t="n">
        <f aca="false">E26/5</f>
        <v>0.6</v>
      </c>
      <c r="S26" s="59" t="n">
        <f aca="false">F26/11</f>
        <v>0.181818181818182</v>
      </c>
      <c r="T26" s="59" t="n">
        <f aca="false">G26/4</f>
        <v>0.75</v>
      </c>
      <c r="U26" s="59" t="n">
        <f aca="false">H26/4</f>
        <v>2.5</v>
      </c>
      <c r="V26" s="60" t="n">
        <f aca="false">I26/4</f>
        <v>0.75</v>
      </c>
      <c r="W26" s="61" t="n">
        <f aca="false">J26/37</f>
        <v>0.675675675675676</v>
      </c>
      <c r="X26" s="72" t="n">
        <v>0.256410256410256</v>
      </c>
      <c r="Y26" s="73" t="n">
        <v>1.20512820512821</v>
      </c>
      <c r="Z26" s="169" t="n">
        <v>0.591341423417514</v>
      </c>
      <c r="AA26" s="170" t="n">
        <v>0.278618421052632</v>
      </c>
      <c r="AB26" s="192" t="n">
        <v>0.945520183787332</v>
      </c>
    </row>
    <row r="27" s="186" customFormat="true" ht="13.7" hidden="false" customHeight="true" outlineLevel="0" collapsed="false">
      <c r="A27" s="172" t="n">
        <v>6</v>
      </c>
      <c r="B27" s="173" t="s">
        <v>42</v>
      </c>
      <c r="C27" s="121" t="n">
        <v>0</v>
      </c>
      <c r="D27" s="122" t="n">
        <v>5</v>
      </c>
      <c r="E27" s="122" t="n">
        <v>3</v>
      </c>
      <c r="F27" s="122" t="n">
        <v>2</v>
      </c>
      <c r="G27" s="122" t="n">
        <v>4</v>
      </c>
      <c r="H27" s="122" t="n">
        <v>9</v>
      </c>
      <c r="I27" s="123" t="n">
        <v>4</v>
      </c>
      <c r="J27" s="80" t="n">
        <f aca="false">SUM(C27:I27)</f>
        <v>27</v>
      </c>
      <c r="K27" s="122" t="n">
        <v>13</v>
      </c>
      <c r="L27" s="123" t="n">
        <v>57</v>
      </c>
      <c r="M27" s="121" t="n">
        <v>2423</v>
      </c>
      <c r="N27" s="122" t="n">
        <v>889</v>
      </c>
      <c r="O27" s="187" t="n">
        <v>3522</v>
      </c>
      <c r="P27" s="81" t="n">
        <f aca="false">C27/3</f>
        <v>0</v>
      </c>
      <c r="Q27" s="82" t="n">
        <f aca="false">D27/6</f>
        <v>0.833333333333333</v>
      </c>
      <c r="R27" s="82" t="n">
        <f aca="false">E27/5</f>
        <v>0.6</v>
      </c>
      <c r="S27" s="82" t="n">
        <f aca="false">F27/11</f>
        <v>0.181818181818182</v>
      </c>
      <c r="T27" s="82" t="n">
        <f aca="false">G27/4</f>
        <v>1</v>
      </c>
      <c r="U27" s="82" t="n">
        <f aca="false">H27/4</f>
        <v>2.25</v>
      </c>
      <c r="V27" s="175" t="n">
        <f aca="false">I27/4</f>
        <v>1</v>
      </c>
      <c r="W27" s="84" t="n">
        <f aca="false">J27/37</f>
        <v>0.72972972972973</v>
      </c>
      <c r="X27" s="82" t="n">
        <v>0.333333333333333</v>
      </c>
      <c r="Y27" s="83" t="n">
        <v>1.46153846153846</v>
      </c>
      <c r="Z27" s="184" t="n">
        <v>0.795208401706597</v>
      </c>
      <c r="AA27" s="164" t="n">
        <v>0.292145908642787</v>
      </c>
      <c r="AB27" s="190" t="n">
        <v>1.15589104036757</v>
      </c>
    </row>
    <row r="28" s="186" customFormat="true" ht="13.7" hidden="false" customHeight="true" outlineLevel="0" collapsed="false">
      <c r="A28" s="172"/>
      <c r="B28" s="159" t="s">
        <v>43</v>
      </c>
      <c r="C28" s="113" t="n">
        <v>1</v>
      </c>
      <c r="D28" s="114" t="n">
        <v>4</v>
      </c>
      <c r="E28" s="114" t="n">
        <v>2</v>
      </c>
      <c r="F28" s="114" t="n">
        <v>12</v>
      </c>
      <c r="G28" s="114" t="n">
        <v>6</v>
      </c>
      <c r="H28" s="114" t="n">
        <v>15</v>
      </c>
      <c r="I28" s="115" t="n">
        <v>4</v>
      </c>
      <c r="J28" s="52" t="n">
        <f aca="false">SUM(C28:I28)</f>
        <v>44</v>
      </c>
      <c r="K28" s="114" t="n">
        <v>23</v>
      </c>
      <c r="L28" s="115" t="n">
        <v>54</v>
      </c>
      <c r="M28" s="113" t="n">
        <v>2880</v>
      </c>
      <c r="N28" s="114" t="n">
        <v>1209</v>
      </c>
      <c r="O28" s="189" t="n">
        <v>4179</v>
      </c>
      <c r="P28" s="58" t="n">
        <f aca="false">C28/3</f>
        <v>0.333333333333333</v>
      </c>
      <c r="Q28" s="59" t="n">
        <f aca="false">D28/6</f>
        <v>0.666666666666667</v>
      </c>
      <c r="R28" s="59" t="n">
        <f aca="false">E28/5</f>
        <v>0.4</v>
      </c>
      <c r="S28" s="59" t="n">
        <f aca="false">F28/11</f>
        <v>1.09090909090909</v>
      </c>
      <c r="T28" s="59" t="n">
        <f aca="false">G28/4</f>
        <v>1.5</v>
      </c>
      <c r="U28" s="59" t="n">
        <f aca="false">H28/4</f>
        <v>3.75</v>
      </c>
      <c r="V28" s="178" t="n">
        <f aca="false">I28/4</f>
        <v>1</v>
      </c>
      <c r="W28" s="61" t="n">
        <f aca="false">J28/37</f>
        <v>1.18918918918919</v>
      </c>
      <c r="X28" s="59" t="n">
        <v>0.58974358974359</v>
      </c>
      <c r="Y28" s="60" t="n">
        <v>1.38461538461538</v>
      </c>
      <c r="Z28" s="163" t="n">
        <v>0.94488188976378</v>
      </c>
      <c r="AA28" s="164" t="n">
        <v>0.397044334975369</v>
      </c>
      <c r="AB28" s="190" t="n">
        <v>1.37151296357072</v>
      </c>
    </row>
    <row r="29" s="186" customFormat="true" ht="13.7" hidden="false" customHeight="true" outlineLevel="0" collapsed="false">
      <c r="A29" s="172"/>
      <c r="B29" s="159" t="s">
        <v>44</v>
      </c>
      <c r="C29" s="113" t="n">
        <v>3</v>
      </c>
      <c r="D29" s="114" t="n">
        <v>3</v>
      </c>
      <c r="E29" s="114" t="n">
        <v>0</v>
      </c>
      <c r="F29" s="114" t="n">
        <v>7</v>
      </c>
      <c r="G29" s="114" t="n">
        <v>0</v>
      </c>
      <c r="H29" s="114" t="n">
        <v>4</v>
      </c>
      <c r="I29" s="115" t="n">
        <v>1</v>
      </c>
      <c r="J29" s="52" t="n">
        <f aca="false">SUM(C29:I29)</f>
        <v>18</v>
      </c>
      <c r="K29" s="114" t="n">
        <v>23</v>
      </c>
      <c r="L29" s="115" t="n">
        <v>85</v>
      </c>
      <c r="M29" s="113" t="n">
        <v>3777</v>
      </c>
      <c r="N29" s="114" t="n">
        <v>1648</v>
      </c>
      <c r="O29" s="189" t="n">
        <v>6532</v>
      </c>
      <c r="P29" s="58" t="n">
        <f aca="false">C29/3</f>
        <v>1</v>
      </c>
      <c r="Q29" s="59" t="n">
        <f aca="false">D29/6</f>
        <v>0.5</v>
      </c>
      <c r="R29" s="59" t="n">
        <f aca="false">E29/5</f>
        <v>0</v>
      </c>
      <c r="S29" s="59" t="n">
        <f aca="false">F29/11</f>
        <v>0.636363636363636</v>
      </c>
      <c r="T29" s="59" t="n">
        <f aca="false">G29/4</f>
        <v>0</v>
      </c>
      <c r="U29" s="59" t="n">
        <f aca="false">H29/4</f>
        <v>1</v>
      </c>
      <c r="V29" s="178" t="n">
        <f aca="false">I29/4</f>
        <v>0.25</v>
      </c>
      <c r="W29" s="61" t="n">
        <f aca="false">J29/37</f>
        <v>0.486486486486487</v>
      </c>
      <c r="X29" s="59" t="n">
        <v>0.58974358974359</v>
      </c>
      <c r="Y29" s="60" t="n">
        <v>2.17948717948718</v>
      </c>
      <c r="Z29" s="163" t="n">
        <v>1.23917322834646</v>
      </c>
      <c r="AA29" s="164" t="n">
        <v>0.541392904073587</v>
      </c>
      <c r="AB29" s="190" t="n">
        <v>2.14445173998686</v>
      </c>
    </row>
    <row r="30" s="186" customFormat="true" ht="13.7" hidden="false" customHeight="true" outlineLevel="0" collapsed="false">
      <c r="A30" s="172"/>
      <c r="B30" s="166" t="s">
        <v>45</v>
      </c>
      <c r="C30" s="116" t="n">
        <v>3</v>
      </c>
      <c r="D30" s="117" t="n">
        <v>3</v>
      </c>
      <c r="E30" s="117" t="n">
        <v>0</v>
      </c>
      <c r="F30" s="117" t="n">
        <v>4</v>
      </c>
      <c r="G30" s="117" t="n">
        <v>7</v>
      </c>
      <c r="H30" s="117" t="n">
        <v>3</v>
      </c>
      <c r="I30" s="118" t="n">
        <v>9</v>
      </c>
      <c r="J30" s="66" t="n">
        <f aca="false">SUM(C30:I30)</f>
        <v>29</v>
      </c>
      <c r="K30" s="117" t="n">
        <v>29</v>
      </c>
      <c r="L30" s="118" t="n">
        <v>131</v>
      </c>
      <c r="M30" s="116" t="n">
        <v>4931</v>
      </c>
      <c r="N30" s="117" t="n">
        <v>1828</v>
      </c>
      <c r="O30" s="191" t="n">
        <v>9732</v>
      </c>
      <c r="P30" s="92" t="n">
        <f aca="false">C30/3</f>
        <v>1</v>
      </c>
      <c r="Q30" s="72" t="n">
        <f aca="false">D30/6</f>
        <v>0.5</v>
      </c>
      <c r="R30" s="72" t="n">
        <f aca="false">E30/5</f>
        <v>0</v>
      </c>
      <c r="S30" s="72" t="n">
        <f aca="false">F30/11</f>
        <v>0.363636363636364</v>
      </c>
      <c r="T30" s="72" t="n">
        <f aca="false">G30/4</f>
        <v>1.75</v>
      </c>
      <c r="U30" s="72" t="n">
        <f aca="false">H30/4</f>
        <v>0.75</v>
      </c>
      <c r="V30" s="180" t="n">
        <f aca="false">I30/4</f>
        <v>2.25</v>
      </c>
      <c r="W30" s="93" t="n">
        <f aca="false">J30/37</f>
        <v>0.783783783783784</v>
      </c>
      <c r="X30" s="72" t="n">
        <v>0.743589743589744</v>
      </c>
      <c r="Y30" s="73" t="n">
        <v>3.35897435897436</v>
      </c>
      <c r="Z30" s="169" t="n">
        <v>1.61725155788783</v>
      </c>
      <c r="AA30" s="164" t="n">
        <v>0.60111805327195</v>
      </c>
      <c r="AB30" s="190" t="n">
        <v>3.19291338582677</v>
      </c>
    </row>
    <row r="31" s="186" customFormat="true" ht="13.7" hidden="false" customHeight="true" outlineLevel="0" collapsed="false">
      <c r="A31" s="172" t="n">
        <v>7</v>
      </c>
      <c r="B31" s="173" t="s">
        <v>46</v>
      </c>
      <c r="C31" s="121" t="n">
        <v>3</v>
      </c>
      <c r="D31" s="122" t="n">
        <v>2</v>
      </c>
      <c r="E31" s="122" t="n">
        <v>0</v>
      </c>
      <c r="F31" s="122" t="n">
        <v>12</v>
      </c>
      <c r="G31" s="122" t="n">
        <v>6</v>
      </c>
      <c r="H31" s="122" t="n">
        <v>8</v>
      </c>
      <c r="I31" s="123" t="n">
        <v>3</v>
      </c>
      <c r="J31" s="52" t="n">
        <f aca="false">SUM(C31:I31)</f>
        <v>34</v>
      </c>
      <c r="K31" s="122" t="n">
        <v>20</v>
      </c>
      <c r="L31" s="123" t="n">
        <v>198</v>
      </c>
      <c r="M31" s="121" t="n">
        <v>6147</v>
      </c>
      <c r="N31" s="122" t="n">
        <v>2587</v>
      </c>
      <c r="O31" s="187" t="n">
        <v>12036</v>
      </c>
      <c r="P31" s="58" t="n">
        <f aca="false">C31/3</f>
        <v>1</v>
      </c>
      <c r="Q31" s="59" t="n">
        <f aca="false">D31/6</f>
        <v>0.333333333333333</v>
      </c>
      <c r="R31" s="59" t="n">
        <f aca="false">E31/5</f>
        <v>0</v>
      </c>
      <c r="S31" s="59" t="n">
        <f aca="false">F31/11</f>
        <v>1.09090909090909</v>
      </c>
      <c r="T31" s="59" t="n">
        <f aca="false">G31/4</f>
        <v>1.5</v>
      </c>
      <c r="U31" s="59" t="n">
        <f aca="false">H31/4</f>
        <v>2</v>
      </c>
      <c r="V31" s="60" t="n">
        <f aca="false">I31/4</f>
        <v>0.75</v>
      </c>
      <c r="W31" s="61" t="n">
        <f aca="false">J31/37</f>
        <v>0.918918918918919</v>
      </c>
      <c r="X31" s="82" t="n">
        <v>0.512820512820513</v>
      </c>
      <c r="Y31" s="83" t="n">
        <v>5.07692307692308</v>
      </c>
      <c r="Z31" s="184" t="n">
        <v>2.01408912188729</v>
      </c>
      <c r="AA31" s="185" t="n">
        <v>0.85154707044108</v>
      </c>
      <c r="AB31" s="188" t="n">
        <v>3.94881889763779</v>
      </c>
    </row>
    <row r="32" s="186" customFormat="true" ht="13.7" hidden="false" customHeight="true" outlineLevel="0" collapsed="false">
      <c r="A32" s="172"/>
      <c r="B32" s="159" t="s">
        <v>47</v>
      </c>
      <c r="C32" s="113" t="n">
        <v>1</v>
      </c>
      <c r="D32" s="114" t="n">
        <v>3</v>
      </c>
      <c r="E32" s="114" t="n">
        <v>1</v>
      </c>
      <c r="F32" s="114" t="n">
        <v>14</v>
      </c>
      <c r="G32" s="114" t="n">
        <v>7</v>
      </c>
      <c r="H32" s="114" t="n">
        <v>21</v>
      </c>
      <c r="I32" s="115" t="n">
        <v>1</v>
      </c>
      <c r="J32" s="52" t="n">
        <f aca="false">SUM(C32:I32)</f>
        <v>48</v>
      </c>
      <c r="K32" s="114" t="n">
        <v>44</v>
      </c>
      <c r="L32" s="115" t="n">
        <v>275</v>
      </c>
      <c r="M32" s="113" t="n">
        <v>6991</v>
      </c>
      <c r="N32" s="114" t="n">
        <v>3221</v>
      </c>
      <c r="O32" s="189" t="n">
        <v>13881</v>
      </c>
      <c r="P32" s="58" t="n">
        <f aca="false">C32/3</f>
        <v>0.333333333333333</v>
      </c>
      <c r="Q32" s="59" t="n">
        <f aca="false">D32/6</f>
        <v>0.5</v>
      </c>
      <c r="R32" s="59" t="n">
        <f aca="false">E32/5</f>
        <v>0.2</v>
      </c>
      <c r="S32" s="59" t="n">
        <f aca="false">F32/11</f>
        <v>1.27272727272727</v>
      </c>
      <c r="T32" s="59" t="n">
        <f aca="false">G32/4</f>
        <v>1.75</v>
      </c>
      <c r="U32" s="59" t="n">
        <f aca="false">H32/4</f>
        <v>5.25</v>
      </c>
      <c r="V32" s="60" t="n">
        <f aca="false">I32/4</f>
        <v>0.25</v>
      </c>
      <c r="W32" s="61" t="n">
        <f aca="false">J32/37</f>
        <v>1.2972972972973</v>
      </c>
      <c r="X32" s="59" t="n">
        <v>1.12820512820513</v>
      </c>
      <c r="Y32" s="60" t="n">
        <v>7.05128205128205</v>
      </c>
      <c r="Z32" s="163" t="n">
        <v>2.29815910585141</v>
      </c>
      <c r="AA32" s="164" t="n">
        <v>1.06023699802502</v>
      </c>
      <c r="AB32" s="190" t="n">
        <v>4.55413385826771</v>
      </c>
    </row>
    <row r="33" s="186" customFormat="true" ht="13.7" hidden="false" customHeight="true" outlineLevel="0" collapsed="false">
      <c r="A33" s="172"/>
      <c r="B33" s="159" t="s">
        <v>48</v>
      </c>
      <c r="C33" s="113" t="n">
        <v>3</v>
      </c>
      <c r="D33" s="114" t="n">
        <v>1</v>
      </c>
      <c r="E33" s="114" t="n">
        <v>0</v>
      </c>
      <c r="F33" s="114" t="n">
        <v>7</v>
      </c>
      <c r="G33" s="114" t="n">
        <v>6</v>
      </c>
      <c r="H33" s="114" t="n">
        <v>16</v>
      </c>
      <c r="I33" s="115" t="n">
        <v>7</v>
      </c>
      <c r="J33" s="52" t="n">
        <f aca="false">SUM(C33:I33)</f>
        <v>40</v>
      </c>
      <c r="K33" s="114" t="n">
        <v>65</v>
      </c>
      <c r="L33" s="115" t="n">
        <v>300</v>
      </c>
      <c r="M33" s="113" t="n">
        <v>6038</v>
      </c>
      <c r="N33" s="114" t="n">
        <v>3954</v>
      </c>
      <c r="O33" s="189" t="n">
        <v>15227</v>
      </c>
      <c r="P33" s="58" t="n">
        <f aca="false">C33/3</f>
        <v>1</v>
      </c>
      <c r="Q33" s="59" t="n">
        <f aca="false">D33/6</f>
        <v>0.166666666666667</v>
      </c>
      <c r="R33" s="59" t="n">
        <f aca="false">E33/5</f>
        <v>0</v>
      </c>
      <c r="S33" s="59" t="n">
        <f aca="false">F33/11</f>
        <v>0.636363636363636</v>
      </c>
      <c r="T33" s="59" t="n">
        <f aca="false">G33/4</f>
        <v>1.5</v>
      </c>
      <c r="U33" s="59" t="n">
        <f aca="false">H33/4</f>
        <v>4</v>
      </c>
      <c r="V33" s="60" t="n">
        <f aca="false">I33/4</f>
        <v>1.75</v>
      </c>
      <c r="W33" s="61" t="n">
        <f aca="false">J33/37</f>
        <v>1.08108108108108</v>
      </c>
      <c r="X33" s="59" t="n">
        <v>1.66666666666667</v>
      </c>
      <c r="Y33" s="60" t="n">
        <v>7.69230769230769</v>
      </c>
      <c r="Z33" s="163" t="n">
        <v>1.97902327105867</v>
      </c>
      <c r="AA33" s="164" t="n">
        <v>1.29894875164258</v>
      </c>
      <c r="AB33" s="190" t="n">
        <v>4.99737446668854</v>
      </c>
    </row>
    <row r="34" s="186" customFormat="true" ht="13.7" hidden="false" customHeight="true" outlineLevel="0" collapsed="false">
      <c r="A34" s="172"/>
      <c r="B34" s="159" t="s">
        <v>49</v>
      </c>
      <c r="C34" s="113" t="n">
        <v>3</v>
      </c>
      <c r="D34" s="114" t="n">
        <v>2</v>
      </c>
      <c r="E34" s="114" t="n">
        <v>1</v>
      </c>
      <c r="F34" s="114" t="n">
        <v>8</v>
      </c>
      <c r="G34" s="114" t="n">
        <v>3</v>
      </c>
      <c r="H34" s="114" t="n">
        <v>26</v>
      </c>
      <c r="I34" s="115" t="n">
        <v>15</v>
      </c>
      <c r="J34" s="52" t="n">
        <f aca="false">SUM(C34:I34)</f>
        <v>58</v>
      </c>
      <c r="K34" s="114" t="n">
        <v>60</v>
      </c>
      <c r="L34" s="115" t="n">
        <v>361</v>
      </c>
      <c r="M34" s="113" t="n">
        <v>4955</v>
      </c>
      <c r="N34" s="114" t="n">
        <v>3787</v>
      </c>
      <c r="O34" s="189" t="n">
        <v>12426</v>
      </c>
      <c r="P34" s="58" t="n">
        <f aca="false">C34/3</f>
        <v>1</v>
      </c>
      <c r="Q34" s="59" t="n">
        <f aca="false">D34/6</f>
        <v>0.333333333333333</v>
      </c>
      <c r="R34" s="59" t="n">
        <f aca="false">E34/5</f>
        <v>0.2</v>
      </c>
      <c r="S34" s="59" t="n">
        <f aca="false">F34/11</f>
        <v>0.727272727272727</v>
      </c>
      <c r="T34" s="59" t="n">
        <f aca="false">G34/4</f>
        <v>0.75</v>
      </c>
      <c r="U34" s="59" t="n">
        <f aca="false">H34/4</f>
        <v>6.5</v>
      </c>
      <c r="V34" s="60" t="n">
        <f aca="false">I34/4</f>
        <v>3.75</v>
      </c>
      <c r="W34" s="61" t="n">
        <f aca="false">J34/37</f>
        <v>1.56756756756757</v>
      </c>
      <c r="X34" s="59" t="n">
        <v>1.53846153846154</v>
      </c>
      <c r="Y34" s="60" t="n">
        <v>9.25641025641026</v>
      </c>
      <c r="Z34" s="163" t="n">
        <v>1.62725779967159</v>
      </c>
      <c r="AA34" s="164" t="n">
        <v>1.24245406824147</v>
      </c>
      <c r="AB34" s="190" t="n">
        <v>4.07944845699277</v>
      </c>
    </row>
    <row r="35" s="186" customFormat="true" ht="13.7" hidden="false" customHeight="true" outlineLevel="0" collapsed="false">
      <c r="A35" s="172"/>
      <c r="B35" s="166" t="s">
        <v>50</v>
      </c>
      <c r="C35" s="116" t="n">
        <v>2</v>
      </c>
      <c r="D35" s="117" t="n">
        <v>0</v>
      </c>
      <c r="E35" s="117" t="n">
        <v>1</v>
      </c>
      <c r="F35" s="117" t="n">
        <v>4</v>
      </c>
      <c r="G35" s="117" t="n">
        <v>2</v>
      </c>
      <c r="H35" s="117" t="n">
        <v>21</v>
      </c>
      <c r="I35" s="118" t="n">
        <v>9</v>
      </c>
      <c r="J35" s="52" t="n">
        <f aca="false">SUM(C35:I35)</f>
        <v>39</v>
      </c>
      <c r="K35" s="114" t="n">
        <v>76</v>
      </c>
      <c r="L35" s="115" t="n">
        <v>359</v>
      </c>
      <c r="M35" s="113" t="n">
        <v>4369</v>
      </c>
      <c r="N35" s="114" t="n">
        <v>3965</v>
      </c>
      <c r="O35" s="189" t="n">
        <v>10957</v>
      </c>
      <c r="P35" s="58" t="n">
        <f aca="false">C35/3</f>
        <v>0.666666666666667</v>
      </c>
      <c r="Q35" s="59" t="n">
        <f aca="false">D35/6</f>
        <v>0</v>
      </c>
      <c r="R35" s="59" t="n">
        <f aca="false">E35/5</f>
        <v>0.2</v>
      </c>
      <c r="S35" s="59" t="n">
        <f aca="false">F35/11</f>
        <v>0.363636363636364</v>
      </c>
      <c r="T35" s="59" t="n">
        <f aca="false">G35/4</f>
        <v>0.5</v>
      </c>
      <c r="U35" s="59" t="n">
        <f aca="false">H35/4</f>
        <v>5.25</v>
      </c>
      <c r="V35" s="60" t="n">
        <f aca="false">I35/4</f>
        <v>2.25</v>
      </c>
      <c r="W35" s="61" t="n">
        <f aca="false">J35/37</f>
        <v>1.05405405405405</v>
      </c>
      <c r="X35" s="59" t="n">
        <v>1.94871794871795</v>
      </c>
      <c r="Y35" s="60" t="n">
        <v>9.2051282051282</v>
      </c>
      <c r="Z35" s="163" t="n">
        <v>1.43245901639344</v>
      </c>
      <c r="AA35" s="164" t="n">
        <v>1.30470549522869</v>
      </c>
      <c r="AB35" s="190" t="n">
        <v>3.59481627296587</v>
      </c>
    </row>
    <row r="36" s="186" customFormat="true" ht="13.7" hidden="false" customHeight="true" outlineLevel="0" collapsed="false">
      <c r="A36" s="172" t="n">
        <v>8</v>
      </c>
      <c r="B36" s="173" t="s">
        <v>51</v>
      </c>
      <c r="C36" s="113" t="n">
        <v>0</v>
      </c>
      <c r="D36" s="114" t="n">
        <v>2</v>
      </c>
      <c r="E36" s="114" t="n">
        <v>6</v>
      </c>
      <c r="F36" s="114" t="n">
        <v>7</v>
      </c>
      <c r="G36" s="114" t="n">
        <v>0</v>
      </c>
      <c r="H36" s="114" t="n">
        <v>17</v>
      </c>
      <c r="I36" s="115" t="n">
        <v>28</v>
      </c>
      <c r="J36" s="80" t="n">
        <f aca="false">SUM(C36:I36)</f>
        <v>60</v>
      </c>
      <c r="K36" s="122" t="n">
        <v>42</v>
      </c>
      <c r="L36" s="123" t="n">
        <v>306</v>
      </c>
      <c r="M36" s="121" t="n">
        <v>3217</v>
      </c>
      <c r="N36" s="122" t="n">
        <v>3909</v>
      </c>
      <c r="O36" s="187" t="n">
        <v>9402</v>
      </c>
      <c r="P36" s="81" t="n">
        <f aca="false">C36/3</f>
        <v>0</v>
      </c>
      <c r="Q36" s="82" t="n">
        <f aca="false">D36/6</f>
        <v>0.333333333333333</v>
      </c>
      <c r="R36" s="82" t="n">
        <f aca="false">E36/5</f>
        <v>1.2</v>
      </c>
      <c r="S36" s="82" t="n">
        <f aca="false">F36/11</f>
        <v>0.636363636363636</v>
      </c>
      <c r="T36" s="82" t="n">
        <f aca="false">G36/4</f>
        <v>0</v>
      </c>
      <c r="U36" s="82" t="n">
        <f aca="false">H36/4</f>
        <v>4.25</v>
      </c>
      <c r="V36" s="175" t="n">
        <f aca="false">I36/4</f>
        <v>7</v>
      </c>
      <c r="W36" s="84" t="n">
        <f aca="false">J36/37</f>
        <v>1.62162162162162</v>
      </c>
      <c r="X36" s="82" t="n">
        <v>1.07692307692308</v>
      </c>
      <c r="Y36" s="83" t="n">
        <v>7.84615384615385</v>
      </c>
      <c r="Z36" s="184" t="n">
        <v>1.06770660471291</v>
      </c>
      <c r="AA36" s="185" t="n">
        <v>1.28754940711462</v>
      </c>
      <c r="AB36" s="188" t="n">
        <v>3.09479921000658</v>
      </c>
    </row>
    <row r="37" s="186" customFormat="true" ht="13.7" hidden="false" customHeight="true" outlineLevel="0" collapsed="false">
      <c r="A37" s="172"/>
      <c r="B37" s="159" t="s">
        <v>52</v>
      </c>
      <c r="C37" s="113" t="n">
        <v>1</v>
      </c>
      <c r="D37" s="114" t="n">
        <v>5</v>
      </c>
      <c r="E37" s="114" t="n">
        <v>3</v>
      </c>
      <c r="F37" s="114" t="n">
        <v>6</v>
      </c>
      <c r="G37" s="114" t="n">
        <v>5</v>
      </c>
      <c r="H37" s="114" t="n">
        <v>22</v>
      </c>
      <c r="I37" s="115" t="n">
        <v>21</v>
      </c>
      <c r="J37" s="52" t="n">
        <f aca="false">SUM(C37:I37)</f>
        <v>63</v>
      </c>
      <c r="K37" s="114" t="n">
        <v>63</v>
      </c>
      <c r="L37" s="115" t="n">
        <v>245</v>
      </c>
      <c r="M37" s="113" t="n">
        <v>2388</v>
      </c>
      <c r="N37" s="114" t="n">
        <v>2936</v>
      </c>
      <c r="O37" s="189" t="n">
        <v>5750</v>
      </c>
      <c r="P37" s="58" t="n">
        <f aca="false">C37/3</f>
        <v>0.333333333333333</v>
      </c>
      <c r="Q37" s="59" t="n">
        <f aca="false">D37/6</f>
        <v>0.833333333333333</v>
      </c>
      <c r="R37" s="59" t="n">
        <f aca="false">E37/5</f>
        <v>0.6</v>
      </c>
      <c r="S37" s="59" t="n">
        <f aca="false">F37/11</f>
        <v>0.545454545454545</v>
      </c>
      <c r="T37" s="59" t="n">
        <f aca="false">G37/4</f>
        <v>1.25</v>
      </c>
      <c r="U37" s="59" t="n">
        <f aca="false">H37/4</f>
        <v>5.5</v>
      </c>
      <c r="V37" s="178" t="n">
        <f aca="false">I37/4</f>
        <v>5.25</v>
      </c>
      <c r="W37" s="61" t="n">
        <f aca="false">J37/37</f>
        <v>1.7027027027027</v>
      </c>
      <c r="X37" s="59" t="n">
        <v>1.61538461538462</v>
      </c>
      <c r="Y37" s="60" t="n">
        <v>6.28205128205128</v>
      </c>
      <c r="Z37" s="163" t="n">
        <v>0.791514749751409</v>
      </c>
      <c r="AA37" s="164" t="n">
        <v>0.971220641746609</v>
      </c>
      <c r="AB37" s="190" t="n">
        <v>1.9192256341789</v>
      </c>
    </row>
    <row r="38" s="186" customFormat="true" ht="13.7" hidden="false" customHeight="true" outlineLevel="0" collapsed="false">
      <c r="A38" s="172"/>
      <c r="B38" s="159" t="s">
        <v>53</v>
      </c>
      <c r="C38" s="113" t="n">
        <v>4</v>
      </c>
      <c r="D38" s="114" t="n">
        <v>12</v>
      </c>
      <c r="E38" s="114" t="n">
        <v>1</v>
      </c>
      <c r="F38" s="114" t="n">
        <v>11</v>
      </c>
      <c r="G38" s="114" t="n">
        <v>3</v>
      </c>
      <c r="H38" s="114" t="n">
        <v>25</v>
      </c>
      <c r="I38" s="115" t="n">
        <v>37</v>
      </c>
      <c r="J38" s="52" t="n">
        <f aca="false">SUM(C38:I38)</f>
        <v>93</v>
      </c>
      <c r="K38" s="114" t="n">
        <v>43</v>
      </c>
      <c r="L38" s="115" t="n">
        <v>175</v>
      </c>
      <c r="M38" s="113" t="n">
        <v>2187</v>
      </c>
      <c r="N38" s="114" t="n">
        <v>2687</v>
      </c>
      <c r="O38" s="189" t="n">
        <v>5456</v>
      </c>
      <c r="P38" s="58" t="n">
        <f aca="false">C38/3</f>
        <v>1.33333333333333</v>
      </c>
      <c r="Q38" s="59" t="n">
        <f aca="false">D38/6</f>
        <v>2</v>
      </c>
      <c r="R38" s="59" t="n">
        <f aca="false">E38/5</f>
        <v>0.2</v>
      </c>
      <c r="S38" s="59" t="n">
        <f aca="false">F38/11</f>
        <v>1</v>
      </c>
      <c r="T38" s="59" t="n">
        <f aca="false">G38/4</f>
        <v>0.75</v>
      </c>
      <c r="U38" s="59" t="n">
        <f aca="false">H38/4</f>
        <v>6.25</v>
      </c>
      <c r="V38" s="178" t="n">
        <f aca="false">I38/4</f>
        <v>9.25</v>
      </c>
      <c r="W38" s="61" t="n">
        <f aca="false">J38/37</f>
        <v>2.51351351351351</v>
      </c>
      <c r="X38" s="59" t="n">
        <v>1.1025641025641</v>
      </c>
      <c r="Y38" s="60" t="n">
        <v>4.48717948717949</v>
      </c>
      <c r="Z38" s="163" t="n">
        <v>0.718934911242604</v>
      </c>
      <c r="AA38" s="164" t="n">
        <v>0.890324718356528</v>
      </c>
      <c r="AB38" s="190" t="n">
        <v>1.79591836734693</v>
      </c>
    </row>
    <row r="39" s="186" customFormat="true" ht="13.7" hidden="false" customHeight="true" outlineLevel="0" collapsed="false">
      <c r="A39" s="172"/>
      <c r="B39" s="166" t="s">
        <v>54</v>
      </c>
      <c r="C39" s="116" t="n">
        <v>11</v>
      </c>
      <c r="D39" s="117" t="n">
        <v>9</v>
      </c>
      <c r="E39" s="117" t="n">
        <v>6</v>
      </c>
      <c r="F39" s="117" t="n">
        <v>19</v>
      </c>
      <c r="G39" s="117" t="n">
        <v>5</v>
      </c>
      <c r="H39" s="117" t="n">
        <v>39</v>
      </c>
      <c r="I39" s="118" t="n">
        <v>32</v>
      </c>
      <c r="J39" s="66" t="n">
        <f aca="false">SUM(C39:I39)</f>
        <v>121</v>
      </c>
      <c r="K39" s="117" t="n">
        <v>59</v>
      </c>
      <c r="L39" s="118" t="n">
        <v>161</v>
      </c>
      <c r="M39" s="116" t="n">
        <v>2313</v>
      </c>
      <c r="N39" s="117" t="n">
        <v>2938</v>
      </c>
      <c r="O39" s="191" t="n">
        <v>5661</v>
      </c>
      <c r="P39" s="92" t="n">
        <f aca="false">C39/3</f>
        <v>3.66666666666667</v>
      </c>
      <c r="Q39" s="72" t="n">
        <f aca="false">D39/6</f>
        <v>1.5</v>
      </c>
      <c r="R39" s="72" t="n">
        <f aca="false">E39/5</f>
        <v>1.2</v>
      </c>
      <c r="S39" s="72" t="n">
        <f aca="false">F39/11</f>
        <v>1.72727272727273</v>
      </c>
      <c r="T39" s="72" t="n">
        <f aca="false">G39/4</f>
        <v>1.25</v>
      </c>
      <c r="U39" s="72" t="n">
        <f aca="false">H39/4</f>
        <v>9.75</v>
      </c>
      <c r="V39" s="180" t="n">
        <f aca="false">I39/4</f>
        <v>8</v>
      </c>
      <c r="W39" s="93" t="n">
        <f aca="false">J39/37</f>
        <v>3.27027027027027</v>
      </c>
      <c r="X39" s="72" t="n">
        <v>1.51282051282051</v>
      </c>
      <c r="Y39" s="73" t="n">
        <v>4.12820512820513</v>
      </c>
      <c r="Z39" s="169" t="n">
        <v>0.75935653315824</v>
      </c>
      <c r="AA39" s="164" t="n">
        <v>0.966447368421053</v>
      </c>
      <c r="AB39" s="190" t="n">
        <v>1.85850295469468</v>
      </c>
    </row>
    <row r="40" s="186" customFormat="true" ht="13.7" hidden="false" customHeight="true" outlineLevel="0" collapsed="false">
      <c r="A40" s="172" t="n">
        <v>9</v>
      </c>
      <c r="B40" s="173" t="s">
        <v>55</v>
      </c>
      <c r="C40" s="121" t="n">
        <v>11</v>
      </c>
      <c r="D40" s="122" t="n">
        <v>18</v>
      </c>
      <c r="E40" s="122" t="n">
        <v>5</v>
      </c>
      <c r="F40" s="122" t="n">
        <v>19</v>
      </c>
      <c r="G40" s="122" t="n">
        <v>2</v>
      </c>
      <c r="H40" s="122" t="n">
        <v>35</v>
      </c>
      <c r="I40" s="123" t="n">
        <v>19</v>
      </c>
      <c r="J40" s="80" t="n">
        <f aca="false">SUM(C40:I40)</f>
        <v>109</v>
      </c>
      <c r="K40" s="122" t="n">
        <v>65</v>
      </c>
      <c r="L40" s="123" t="n">
        <v>124</v>
      </c>
      <c r="M40" s="121" t="n">
        <v>2051</v>
      </c>
      <c r="N40" s="122" t="n">
        <v>3179</v>
      </c>
      <c r="O40" s="187" t="n">
        <v>5973</v>
      </c>
      <c r="P40" s="58" t="n">
        <f aca="false">C40/3</f>
        <v>3.66666666666667</v>
      </c>
      <c r="Q40" s="59" t="n">
        <f aca="false">D40/6</f>
        <v>3</v>
      </c>
      <c r="R40" s="59" t="n">
        <f aca="false">E40/5</f>
        <v>1</v>
      </c>
      <c r="S40" s="59" t="n">
        <f aca="false">F40/11</f>
        <v>1.72727272727273</v>
      </c>
      <c r="T40" s="59" t="n">
        <f aca="false">G40/4</f>
        <v>0.5</v>
      </c>
      <c r="U40" s="59" t="n">
        <f aca="false">H40/4</f>
        <v>8.75</v>
      </c>
      <c r="V40" s="60" t="n">
        <f aca="false">I40/4</f>
        <v>4.75</v>
      </c>
      <c r="W40" s="61" t="n">
        <f aca="false">J40/37</f>
        <v>2.94594594594595</v>
      </c>
      <c r="X40" s="82" t="n">
        <v>1.66666666666667</v>
      </c>
      <c r="Y40" s="83" t="n">
        <v>3.17948717948718</v>
      </c>
      <c r="Z40" s="184" t="n">
        <v>0.673784494086728</v>
      </c>
      <c r="AA40" s="185" t="n">
        <v>1.04744645799012</v>
      </c>
      <c r="AB40" s="188" t="n">
        <v>1.96674349687191</v>
      </c>
    </row>
    <row r="41" s="186" customFormat="true" ht="13.7" hidden="false" customHeight="true" outlineLevel="0" collapsed="false">
      <c r="A41" s="172"/>
      <c r="B41" s="159" t="s">
        <v>56</v>
      </c>
      <c r="C41" s="113" t="n">
        <v>15</v>
      </c>
      <c r="D41" s="114" t="n">
        <v>25</v>
      </c>
      <c r="E41" s="114" t="n">
        <v>5</v>
      </c>
      <c r="F41" s="114" t="n">
        <v>19</v>
      </c>
      <c r="G41" s="114" t="n">
        <v>9</v>
      </c>
      <c r="H41" s="114" t="n">
        <v>29</v>
      </c>
      <c r="I41" s="115" t="n">
        <v>25</v>
      </c>
      <c r="J41" s="52" t="n">
        <f aca="false">SUM(C41:I41)</f>
        <v>127</v>
      </c>
      <c r="K41" s="114" t="n">
        <v>23</v>
      </c>
      <c r="L41" s="115" t="n">
        <v>113</v>
      </c>
      <c r="M41" s="113" t="n">
        <v>2189</v>
      </c>
      <c r="N41" s="114" t="n">
        <v>3160</v>
      </c>
      <c r="O41" s="189" t="n">
        <v>5419</v>
      </c>
      <c r="P41" s="58" t="n">
        <f aca="false">C41/3</f>
        <v>5</v>
      </c>
      <c r="Q41" s="59" t="n">
        <f aca="false">D41/6</f>
        <v>4.16666666666667</v>
      </c>
      <c r="R41" s="59" t="n">
        <f aca="false">E41/5</f>
        <v>1</v>
      </c>
      <c r="S41" s="59" t="n">
        <f aca="false">F41/11</f>
        <v>1.72727272727273</v>
      </c>
      <c r="T41" s="59" t="n">
        <f aca="false">G41/4</f>
        <v>2.25</v>
      </c>
      <c r="U41" s="59" t="n">
        <f aca="false">H41/4</f>
        <v>7.25</v>
      </c>
      <c r="V41" s="60" t="n">
        <f aca="false">I41/4</f>
        <v>6.25</v>
      </c>
      <c r="W41" s="61" t="n">
        <f aca="false">J41/37</f>
        <v>3.43243243243243</v>
      </c>
      <c r="X41" s="59" t="n">
        <v>0.58974358974359</v>
      </c>
      <c r="Y41" s="60" t="n">
        <v>2.8974358974359</v>
      </c>
      <c r="Z41" s="163" t="n">
        <v>0.720777082647349</v>
      </c>
      <c r="AA41" s="164" t="n">
        <v>1.03913186451825</v>
      </c>
      <c r="AB41" s="190" t="n">
        <v>1.78667985492911</v>
      </c>
    </row>
    <row r="42" s="186" customFormat="true" ht="13.7" hidden="false" customHeight="true" outlineLevel="0" collapsed="false">
      <c r="A42" s="172"/>
      <c r="B42" s="159" t="s">
        <v>57</v>
      </c>
      <c r="C42" s="113" t="n">
        <v>9</v>
      </c>
      <c r="D42" s="114" t="n">
        <v>29</v>
      </c>
      <c r="E42" s="114" t="n">
        <v>7</v>
      </c>
      <c r="F42" s="114" t="n">
        <v>22</v>
      </c>
      <c r="G42" s="114" t="n">
        <v>9</v>
      </c>
      <c r="H42" s="114" t="n">
        <v>14</v>
      </c>
      <c r="I42" s="115" t="n">
        <v>5</v>
      </c>
      <c r="J42" s="52" t="n">
        <f aca="false">SUM(C42:I42)</f>
        <v>95</v>
      </c>
      <c r="K42" s="114" t="n">
        <v>38</v>
      </c>
      <c r="L42" s="115" t="n">
        <v>130</v>
      </c>
      <c r="M42" s="113" t="n">
        <v>1782</v>
      </c>
      <c r="N42" s="114" t="n">
        <v>3496</v>
      </c>
      <c r="O42" s="189" t="n">
        <v>5090</v>
      </c>
      <c r="P42" s="58" t="n">
        <f aca="false">C42/3</f>
        <v>3</v>
      </c>
      <c r="Q42" s="59" t="n">
        <f aca="false">D42/6</f>
        <v>4.83333333333333</v>
      </c>
      <c r="R42" s="59" t="n">
        <f aca="false">E42/5</f>
        <v>1.4</v>
      </c>
      <c r="S42" s="59" t="n">
        <f aca="false">F42/11</f>
        <v>2</v>
      </c>
      <c r="T42" s="59" t="n">
        <f aca="false">G42/4</f>
        <v>2.25</v>
      </c>
      <c r="U42" s="59" t="n">
        <f aca="false">H42/4</f>
        <v>3.5</v>
      </c>
      <c r="V42" s="60" t="n">
        <f aca="false">I42/4</f>
        <v>1.25</v>
      </c>
      <c r="W42" s="61" t="n">
        <f aca="false">J42/37</f>
        <v>2.56756756756757</v>
      </c>
      <c r="X42" s="59" t="n">
        <v>0.974358974358974</v>
      </c>
      <c r="Y42" s="60" t="n">
        <v>3.33333333333333</v>
      </c>
      <c r="Z42" s="163" t="n">
        <v>0.585606309562931</v>
      </c>
      <c r="AA42" s="164" t="n">
        <v>1.15227422544496</v>
      </c>
      <c r="AB42" s="190" t="n">
        <v>1.67820639630728</v>
      </c>
    </row>
    <row r="43" s="186" customFormat="true" ht="13.7" hidden="false" customHeight="true" outlineLevel="0" collapsed="false">
      <c r="A43" s="172"/>
      <c r="B43" s="159" t="s">
        <v>58</v>
      </c>
      <c r="C43" s="113" t="n">
        <v>0</v>
      </c>
      <c r="D43" s="114" t="n">
        <v>15</v>
      </c>
      <c r="E43" s="114" t="n">
        <v>5</v>
      </c>
      <c r="F43" s="114" t="n">
        <v>19</v>
      </c>
      <c r="G43" s="114" t="n">
        <v>7</v>
      </c>
      <c r="H43" s="114" t="n">
        <v>8</v>
      </c>
      <c r="I43" s="115" t="n">
        <v>8</v>
      </c>
      <c r="J43" s="52" t="n">
        <f aca="false">SUM(C43:I43)</f>
        <v>62</v>
      </c>
      <c r="K43" s="114" t="n">
        <v>29</v>
      </c>
      <c r="L43" s="115" t="n">
        <v>107</v>
      </c>
      <c r="M43" s="113" t="n">
        <v>1439</v>
      </c>
      <c r="N43" s="114" t="n">
        <v>3159</v>
      </c>
      <c r="O43" s="189" t="n">
        <v>4023</v>
      </c>
      <c r="P43" s="58" t="n">
        <f aca="false">C43/3</f>
        <v>0</v>
      </c>
      <c r="Q43" s="59" t="n">
        <f aca="false">D43/6</f>
        <v>2.5</v>
      </c>
      <c r="R43" s="59" t="n">
        <f aca="false">E43/5</f>
        <v>1</v>
      </c>
      <c r="S43" s="59" t="n">
        <f aca="false">F43/11</f>
        <v>1.72727272727273</v>
      </c>
      <c r="T43" s="59" t="n">
        <f aca="false">G43/4</f>
        <v>1.75</v>
      </c>
      <c r="U43" s="59" t="n">
        <f aca="false">H43/4</f>
        <v>2</v>
      </c>
      <c r="V43" s="60" t="n">
        <f aca="false">I43/4</f>
        <v>2</v>
      </c>
      <c r="W43" s="61" t="n">
        <f aca="false">J43/37</f>
        <v>1.67567567567568</v>
      </c>
      <c r="X43" s="59" t="n">
        <v>0.743589743589744</v>
      </c>
      <c r="Y43" s="60" t="n">
        <v>2.74358974358974</v>
      </c>
      <c r="Z43" s="163" t="n">
        <v>0.472112860892388</v>
      </c>
      <c r="AA43" s="164" t="n">
        <v>1.03914473684211</v>
      </c>
      <c r="AB43" s="190" t="n">
        <v>1.32292009207497</v>
      </c>
    </row>
    <row r="44" s="186" customFormat="true" ht="13.7" hidden="false" customHeight="true" outlineLevel="0" collapsed="false">
      <c r="A44" s="172"/>
      <c r="B44" s="166" t="s">
        <v>64</v>
      </c>
      <c r="C44" s="116" t="n">
        <v>2</v>
      </c>
      <c r="D44" s="117" t="n">
        <v>17</v>
      </c>
      <c r="E44" s="117" t="n">
        <v>4</v>
      </c>
      <c r="F44" s="117" t="n">
        <v>20</v>
      </c>
      <c r="G44" s="117" t="n">
        <v>5</v>
      </c>
      <c r="H44" s="117" t="n">
        <v>4</v>
      </c>
      <c r="I44" s="118" t="n">
        <v>5</v>
      </c>
      <c r="J44" s="52" t="n">
        <f aca="false">SUM(C44:I44)</f>
        <v>57</v>
      </c>
      <c r="K44" s="117" t="n">
        <v>39</v>
      </c>
      <c r="L44" s="118" t="n">
        <v>96</v>
      </c>
      <c r="M44" s="116" t="n">
        <v>1220</v>
      </c>
      <c r="N44" s="117" t="n">
        <v>3259</v>
      </c>
      <c r="O44" s="191" t="n">
        <v>3500</v>
      </c>
      <c r="P44" s="58" t="n">
        <f aca="false">C44/3</f>
        <v>0.666666666666667</v>
      </c>
      <c r="Q44" s="59" t="n">
        <f aca="false">D44/6</f>
        <v>2.83333333333333</v>
      </c>
      <c r="R44" s="59" t="n">
        <f aca="false">E44/5</f>
        <v>0.8</v>
      </c>
      <c r="S44" s="59" t="n">
        <f aca="false">F44/11</f>
        <v>1.81818181818182</v>
      </c>
      <c r="T44" s="59" t="n">
        <f aca="false">G44/4</f>
        <v>1.25</v>
      </c>
      <c r="U44" s="59" t="n">
        <f aca="false">H44/4</f>
        <v>1</v>
      </c>
      <c r="V44" s="60" t="n">
        <f aca="false">I44/4</f>
        <v>1.25</v>
      </c>
      <c r="W44" s="61" t="n">
        <f aca="false">J44/37</f>
        <v>1.54054054054054</v>
      </c>
      <c r="X44" s="72" t="n">
        <v>1</v>
      </c>
      <c r="Y44" s="73" t="n">
        <v>2.46153846153846</v>
      </c>
      <c r="Z44" s="169" t="n">
        <v>0.401183821111477</v>
      </c>
      <c r="AA44" s="170" t="n">
        <v>1.07168694508385</v>
      </c>
      <c r="AB44" s="192" t="n">
        <v>1.15018074268813</v>
      </c>
    </row>
    <row r="45" s="186" customFormat="true" ht="13.7" hidden="false" customHeight="true" outlineLevel="0" collapsed="false">
      <c r="A45" s="172" t="n">
        <v>10</v>
      </c>
      <c r="B45" s="159" t="s">
        <v>65</v>
      </c>
      <c r="C45" s="113" t="n">
        <v>15</v>
      </c>
      <c r="D45" s="114" t="n">
        <v>14</v>
      </c>
      <c r="E45" s="114" t="n">
        <v>15</v>
      </c>
      <c r="F45" s="114" t="n">
        <v>23</v>
      </c>
      <c r="G45" s="114" t="n">
        <v>2</v>
      </c>
      <c r="H45" s="114" t="n">
        <v>0</v>
      </c>
      <c r="I45" s="115" t="n">
        <v>3</v>
      </c>
      <c r="J45" s="80" t="n">
        <f aca="false">SUM(C45:I45)</f>
        <v>72</v>
      </c>
      <c r="K45" s="114" t="n">
        <v>52</v>
      </c>
      <c r="L45" s="115" t="n">
        <v>57</v>
      </c>
      <c r="M45" s="113" t="n">
        <v>1224</v>
      </c>
      <c r="N45" s="114" t="n">
        <v>3534</v>
      </c>
      <c r="O45" s="189" t="n">
        <v>2892</v>
      </c>
      <c r="P45" s="81" t="n">
        <f aca="false">C45/3</f>
        <v>5</v>
      </c>
      <c r="Q45" s="82" t="n">
        <f aca="false">D45/6</f>
        <v>2.33333333333333</v>
      </c>
      <c r="R45" s="82" t="n">
        <f aca="false">E45/5</f>
        <v>3</v>
      </c>
      <c r="S45" s="82" t="n">
        <f aca="false">F45/11</f>
        <v>2.09090909090909</v>
      </c>
      <c r="T45" s="82" t="n">
        <f aca="false">G45/4</f>
        <v>0.5</v>
      </c>
      <c r="U45" s="82" t="n">
        <f aca="false">H45/4</f>
        <v>0</v>
      </c>
      <c r="V45" s="175" t="n">
        <f aca="false">I45/4</f>
        <v>0.75</v>
      </c>
      <c r="W45" s="84" t="n">
        <f aca="false">J45/37</f>
        <v>1.94594594594595</v>
      </c>
      <c r="X45" s="59" t="n">
        <v>1.33333333333333</v>
      </c>
      <c r="Y45" s="60" t="n">
        <v>1.46153846153846</v>
      </c>
      <c r="Z45" s="163" t="n">
        <v>0.401443096097081</v>
      </c>
      <c r="AA45" s="164" t="n">
        <v>1.1537708129285</v>
      </c>
      <c r="AB45" s="190" t="n">
        <v>0.951002959552779</v>
      </c>
    </row>
    <row r="46" s="186" customFormat="true" ht="13.7" hidden="false" customHeight="true" outlineLevel="0" collapsed="false">
      <c r="A46" s="172"/>
      <c r="B46" s="159" t="s">
        <v>66</v>
      </c>
      <c r="C46" s="113" t="n">
        <v>12</v>
      </c>
      <c r="D46" s="114" t="n">
        <v>16</v>
      </c>
      <c r="E46" s="114" t="n">
        <v>6</v>
      </c>
      <c r="F46" s="114" t="n">
        <v>20</v>
      </c>
      <c r="G46" s="114" t="n">
        <v>5</v>
      </c>
      <c r="H46" s="114" t="n">
        <v>0</v>
      </c>
      <c r="I46" s="115" t="n">
        <v>9</v>
      </c>
      <c r="J46" s="52" t="n">
        <f aca="false">SUM(C46:I46)</f>
        <v>68</v>
      </c>
      <c r="K46" s="114" t="n">
        <v>45</v>
      </c>
      <c r="L46" s="115" t="n">
        <v>42</v>
      </c>
      <c r="M46" s="113" t="n">
        <v>1124</v>
      </c>
      <c r="N46" s="114" t="n">
        <v>3106</v>
      </c>
      <c r="O46" s="189" t="n">
        <v>1937</v>
      </c>
      <c r="P46" s="58" t="n">
        <f aca="false">C46/3</f>
        <v>4</v>
      </c>
      <c r="Q46" s="59" t="n">
        <f aca="false">D46/6</f>
        <v>2.66666666666667</v>
      </c>
      <c r="R46" s="59" t="n">
        <f aca="false">E46/5</f>
        <v>1.2</v>
      </c>
      <c r="S46" s="59" t="n">
        <f aca="false">F46/11</f>
        <v>1.81818181818182</v>
      </c>
      <c r="T46" s="59" t="n">
        <f aca="false">G46/4</f>
        <v>1.25</v>
      </c>
      <c r="U46" s="59" t="n">
        <f aca="false">H46/4</f>
        <v>0</v>
      </c>
      <c r="V46" s="178" t="n">
        <f aca="false">I46/4</f>
        <v>2.25</v>
      </c>
      <c r="W46" s="61" t="n">
        <f aca="false">J46/37</f>
        <v>1.83783783783784</v>
      </c>
      <c r="X46" s="59" t="n">
        <v>1.15384615384615</v>
      </c>
      <c r="Y46" s="60" t="n">
        <v>1.07692307692308</v>
      </c>
      <c r="Z46" s="163" t="n">
        <v>0.368887430259271</v>
      </c>
      <c r="AA46" s="164" t="n">
        <v>1.0213745478461</v>
      </c>
      <c r="AB46" s="190" t="n">
        <v>0.636124794745484</v>
      </c>
    </row>
    <row r="47" s="186" customFormat="true" ht="13.7" hidden="false" customHeight="true" outlineLevel="0" collapsed="false">
      <c r="A47" s="172"/>
      <c r="B47" s="159" t="s">
        <v>67</v>
      </c>
      <c r="C47" s="113" t="n">
        <v>4</v>
      </c>
      <c r="D47" s="114" t="n">
        <v>20</v>
      </c>
      <c r="E47" s="114" t="n">
        <v>4</v>
      </c>
      <c r="F47" s="114" t="n">
        <v>18</v>
      </c>
      <c r="G47" s="114" t="n">
        <v>6</v>
      </c>
      <c r="H47" s="114" t="n">
        <v>2</v>
      </c>
      <c r="I47" s="115" t="n">
        <v>7</v>
      </c>
      <c r="J47" s="52" t="n">
        <f aca="false">SUM(C47:I47)</f>
        <v>61</v>
      </c>
      <c r="K47" s="114" t="n">
        <v>32</v>
      </c>
      <c r="L47" s="115" t="n">
        <v>56</v>
      </c>
      <c r="M47" s="113" t="n">
        <v>1222</v>
      </c>
      <c r="N47" s="114" t="n">
        <v>3004</v>
      </c>
      <c r="O47" s="189" t="n">
        <v>2013</v>
      </c>
      <c r="P47" s="58" t="n">
        <f aca="false">C47/3</f>
        <v>1.33333333333333</v>
      </c>
      <c r="Q47" s="59" t="n">
        <f aca="false">D47/6</f>
        <v>3.33333333333333</v>
      </c>
      <c r="R47" s="59" t="n">
        <f aca="false">E47/5</f>
        <v>0.8</v>
      </c>
      <c r="S47" s="59" t="n">
        <f aca="false">F47/11</f>
        <v>1.63636363636364</v>
      </c>
      <c r="T47" s="59" t="n">
        <f aca="false">G47/4</f>
        <v>1.5</v>
      </c>
      <c r="U47" s="59" t="n">
        <f aca="false">H47/4</f>
        <v>0.5</v>
      </c>
      <c r="V47" s="178" t="n">
        <f aca="false">I47/4</f>
        <v>1.75</v>
      </c>
      <c r="W47" s="61" t="n">
        <f aca="false">J47/37</f>
        <v>1.64864864864865</v>
      </c>
      <c r="X47" s="59" t="n">
        <v>0.820512820512821</v>
      </c>
      <c r="Y47" s="60" t="n">
        <v>1.43589743589744</v>
      </c>
      <c r="Z47" s="163" t="n">
        <v>0.398045602605863</v>
      </c>
      <c r="AA47" s="164" t="n">
        <v>0.988483053636065</v>
      </c>
      <c r="AB47" s="190" t="n">
        <v>0.660649819494585</v>
      </c>
    </row>
    <row r="48" s="186" customFormat="true" ht="13.7" hidden="false" customHeight="true" outlineLevel="0" collapsed="false">
      <c r="A48" s="172"/>
      <c r="B48" s="166" t="s">
        <v>68</v>
      </c>
      <c r="C48" s="116" t="n">
        <v>2</v>
      </c>
      <c r="D48" s="117" t="n">
        <v>2</v>
      </c>
      <c r="E48" s="117" t="n">
        <v>3</v>
      </c>
      <c r="F48" s="117" t="n">
        <v>24</v>
      </c>
      <c r="G48" s="117" t="n">
        <v>3</v>
      </c>
      <c r="H48" s="117" t="n">
        <v>4</v>
      </c>
      <c r="I48" s="118" t="n">
        <v>5</v>
      </c>
      <c r="J48" s="66" t="n">
        <f aca="false">SUM(C48:I48)</f>
        <v>43</v>
      </c>
      <c r="K48" s="117" t="n">
        <v>19</v>
      </c>
      <c r="L48" s="118" t="n">
        <v>44</v>
      </c>
      <c r="M48" s="116" t="n">
        <v>1061</v>
      </c>
      <c r="N48" s="117" t="n">
        <v>2972</v>
      </c>
      <c r="O48" s="191" t="n">
        <v>1896</v>
      </c>
      <c r="P48" s="92" t="n">
        <f aca="false">C48/3</f>
        <v>0.666666666666667</v>
      </c>
      <c r="Q48" s="72" t="n">
        <f aca="false">D48/6</f>
        <v>0.333333333333333</v>
      </c>
      <c r="R48" s="72" t="n">
        <f aca="false">E48/5</f>
        <v>0.6</v>
      </c>
      <c r="S48" s="72" t="n">
        <f aca="false">F48/11</f>
        <v>2.18181818181818</v>
      </c>
      <c r="T48" s="72" t="n">
        <f aca="false">G48/4</f>
        <v>0.75</v>
      </c>
      <c r="U48" s="72" t="n">
        <f aca="false">H48/4</f>
        <v>1</v>
      </c>
      <c r="V48" s="180" t="n">
        <f aca="false">I48/4</f>
        <v>1.25</v>
      </c>
      <c r="W48" s="93" t="n">
        <f aca="false">J48/37</f>
        <v>1.16216216216216</v>
      </c>
      <c r="X48" s="72" t="n">
        <v>0.487179487179487</v>
      </c>
      <c r="Y48" s="73" t="n">
        <v>1.12820512820513</v>
      </c>
      <c r="Z48" s="169" t="n">
        <v>0.347868852459016</v>
      </c>
      <c r="AA48" s="164" t="n">
        <v>0.978275181040158</v>
      </c>
      <c r="AB48" s="190" t="n">
        <v>0.624094799210007</v>
      </c>
    </row>
    <row r="49" s="186" customFormat="true" ht="13.7" hidden="false" customHeight="true" outlineLevel="0" collapsed="false">
      <c r="A49" s="172" t="n">
        <v>11</v>
      </c>
      <c r="B49" s="173" t="s">
        <v>69</v>
      </c>
      <c r="C49" s="121" t="n">
        <v>7</v>
      </c>
      <c r="D49" s="122" t="n">
        <v>10</v>
      </c>
      <c r="E49" s="122" t="n">
        <v>2</v>
      </c>
      <c r="F49" s="122" t="n">
        <v>13</v>
      </c>
      <c r="G49" s="122" t="n">
        <v>10</v>
      </c>
      <c r="H49" s="122" t="n">
        <v>2</v>
      </c>
      <c r="I49" s="123" t="n">
        <v>9</v>
      </c>
      <c r="J49" s="52" t="n">
        <f aca="false">SUM(C49:I49)</f>
        <v>53</v>
      </c>
      <c r="K49" s="122" t="n">
        <v>26</v>
      </c>
      <c r="L49" s="123" t="n">
        <v>30</v>
      </c>
      <c r="M49" s="121" t="n">
        <v>967</v>
      </c>
      <c r="N49" s="122" t="n">
        <v>2724</v>
      </c>
      <c r="O49" s="187" t="n">
        <v>1643</v>
      </c>
      <c r="P49" s="58" t="n">
        <f aca="false">C49/3</f>
        <v>2.33333333333333</v>
      </c>
      <c r="Q49" s="59" t="n">
        <f aca="false">D49/6</f>
        <v>1.66666666666667</v>
      </c>
      <c r="R49" s="59" t="n">
        <f aca="false">E49/5</f>
        <v>0.4</v>
      </c>
      <c r="S49" s="59" t="n">
        <f aca="false">F49/11</f>
        <v>1.18181818181818</v>
      </c>
      <c r="T49" s="59" t="n">
        <f aca="false">G49/4</f>
        <v>2.5</v>
      </c>
      <c r="U49" s="59" t="n">
        <f aca="false">H49/4</f>
        <v>0.5</v>
      </c>
      <c r="V49" s="60" t="n">
        <f aca="false">I49/4</f>
        <v>2.25</v>
      </c>
      <c r="W49" s="61" t="n">
        <f aca="false">J49/37</f>
        <v>1.43243243243243</v>
      </c>
      <c r="X49" s="82" t="n">
        <v>0.666666666666667</v>
      </c>
      <c r="Y49" s="83" t="n">
        <v>0.769230769230769</v>
      </c>
      <c r="Z49" s="184" t="n">
        <v>0.317049180327869</v>
      </c>
      <c r="AA49" s="185" t="n">
        <v>0.895757974350543</v>
      </c>
      <c r="AB49" s="188" t="n">
        <v>0.539750328515112</v>
      </c>
    </row>
    <row r="50" s="186" customFormat="true" ht="13.7" hidden="false" customHeight="true" outlineLevel="0" collapsed="false">
      <c r="A50" s="172"/>
      <c r="B50" s="159" t="s">
        <v>70</v>
      </c>
      <c r="C50" s="113" t="n">
        <v>8</v>
      </c>
      <c r="D50" s="114" t="n">
        <v>13</v>
      </c>
      <c r="E50" s="114" t="n">
        <v>4</v>
      </c>
      <c r="F50" s="114" t="n">
        <v>18</v>
      </c>
      <c r="G50" s="114" t="n">
        <v>20</v>
      </c>
      <c r="H50" s="114" t="n">
        <v>3</v>
      </c>
      <c r="I50" s="115" t="n">
        <v>1</v>
      </c>
      <c r="J50" s="52" t="n">
        <f aca="false">SUM(C50:I50)</f>
        <v>67</v>
      </c>
      <c r="K50" s="114" t="n">
        <v>15</v>
      </c>
      <c r="L50" s="115" t="n">
        <v>34</v>
      </c>
      <c r="M50" s="113" t="n">
        <v>931</v>
      </c>
      <c r="N50" s="114" t="n">
        <v>2813</v>
      </c>
      <c r="O50" s="189" t="n">
        <v>1651</v>
      </c>
      <c r="P50" s="58" t="n">
        <f aca="false">C50/3</f>
        <v>2.66666666666667</v>
      </c>
      <c r="Q50" s="59" t="n">
        <f aca="false">D50/6</f>
        <v>2.16666666666667</v>
      </c>
      <c r="R50" s="59" t="n">
        <f aca="false">E50/5</f>
        <v>0.8</v>
      </c>
      <c r="S50" s="59" t="n">
        <f aca="false">F50/11</f>
        <v>1.63636363636364</v>
      </c>
      <c r="T50" s="59" t="n">
        <f aca="false">G50/4</f>
        <v>5</v>
      </c>
      <c r="U50" s="59" t="n">
        <f aca="false">H50/4</f>
        <v>0.75</v>
      </c>
      <c r="V50" s="60" t="n">
        <f aca="false">I50/4</f>
        <v>0.25</v>
      </c>
      <c r="W50" s="61" t="n">
        <f aca="false">J50/37</f>
        <v>1.81081081081081</v>
      </c>
      <c r="X50" s="59" t="n">
        <v>0.384615384615385</v>
      </c>
      <c r="Y50" s="60" t="n">
        <v>0.871794871794872</v>
      </c>
      <c r="Z50" s="163" t="n">
        <v>0.30564674983585</v>
      </c>
      <c r="AA50" s="164" t="n">
        <v>0.924113009198423</v>
      </c>
      <c r="AB50" s="190" t="n">
        <v>0.541844437151296</v>
      </c>
    </row>
    <row r="51" s="186" customFormat="true" ht="13.7" hidden="false" customHeight="true" outlineLevel="0" collapsed="false">
      <c r="A51" s="172"/>
      <c r="B51" s="159" t="s">
        <v>71</v>
      </c>
      <c r="C51" s="113" t="n">
        <v>2</v>
      </c>
      <c r="D51" s="114" t="n">
        <v>10</v>
      </c>
      <c r="E51" s="114" t="n">
        <v>1</v>
      </c>
      <c r="F51" s="114" t="n">
        <v>8</v>
      </c>
      <c r="G51" s="114" t="n">
        <v>8</v>
      </c>
      <c r="H51" s="114" t="n">
        <v>3</v>
      </c>
      <c r="I51" s="115" t="n">
        <v>3</v>
      </c>
      <c r="J51" s="52" t="n">
        <f aca="false">SUM(C51:I51)</f>
        <v>35</v>
      </c>
      <c r="K51" s="114" t="n">
        <v>18</v>
      </c>
      <c r="L51" s="115" t="n">
        <v>29</v>
      </c>
      <c r="M51" s="113" t="n">
        <v>835</v>
      </c>
      <c r="N51" s="114" t="n">
        <v>2721</v>
      </c>
      <c r="O51" s="189" t="n">
        <v>1792</v>
      </c>
      <c r="P51" s="58" t="n">
        <f aca="false">C51/3</f>
        <v>0.666666666666667</v>
      </c>
      <c r="Q51" s="59" t="n">
        <f aca="false">D51/6</f>
        <v>1.66666666666667</v>
      </c>
      <c r="R51" s="59" t="n">
        <f aca="false">E51/5</f>
        <v>0.2</v>
      </c>
      <c r="S51" s="59" t="n">
        <f aca="false">F51/11</f>
        <v>0.727272727272727</v>
      </c>
      <c r="T51" s="59" t="n">
        <f aca="false">G51/4</f>
        <v>2</v>
      </c>
      <c r="U51" s="59" t="n">
        <f aca="false">H51/4</f>
        <v>0.75</v>
      </c>
      <c r="V51" s="60" t="n">
        <f aca="false">I51/4</f>
        <v>0.75</v>
      </c>
      <c r="W51" s="61" t="n">
        <f aca="false">J51/37</f>
        <v>0.945945945945946</v>
      </c>
      <c r="X51" s="59" t="n">
        <v>0.461538461538462</v>
      </c>
      <c r="Y51" s="60" t="n">
        <v>0.743589743589744</v>
      </c>
      <c r="Z51" s="163" t="n">
        <v>0.273680760406424</v>
      </c>
      <c r="AA51" s="164" t="n">
        <v>0.894477317554241</v>
      </c>
      <c r="AB51" s="190" t="n">
        <v>0.588699080157687</v>
      </c>
    </row>
    <row r="52" s="186" customFormat="true" ht="13.7" hidden="false" customHeight="true" outlineLevel="0" collapsed="false">
      <c r="A52" s="172"/>
      <c r="B52" s="166" t="s">
        <v>72</v>
      </c>
      <c r="C52" s="116" t="n">
        <v>1</v>
      </c>
      <c r="D52" s="117" t="n">
        <v>18</v>
      </c>
      <c r="E52" s="117" t="n">
        <v>3</v>
      </c>
      <c r="F52" s="117" t="n">
        <v>16</v>
      </c>
      <c r="G52" s="117" t="n">
        <v>5</v>
      </c>
      <c r="H52" s="117" t="n">
        <v>1</v>
      </c>
      <c r="I52" s="118" t="n">
        <v>2</v>
      </c>
      <c r="J52" s="52" t="n">
        <f aca="false">SUM(C52:I52)</f>
        <v>46</v>
      </c>
      <c r="K52" s="117" t="n">
        <v>19</v>
      </c>
      <c r="L52" s="118" t="n">
        <v>25</v>
      </c>
      <c r="M52" s="116" t="n">
        <v>643</v>
      </c>
      <c r="N52" s="117" t="n">
        <v>2601</v>
      </c>
      <c r="O52" s="191" t="n">
        <v>1396</v>
      </c>
      <c r="P52" s="58" t="n">
        <f aca="false">C52/3</f>
        <v>0.333333333333333</v>
      </c>
      <c r="Q52" s="59" t="n">
        <f aca="false">D52/6</f>
        <v>3</v>
      </c>
      <c r="R52" s="59" t="n">
        <f aca="false">E52/5</f>
        <v>0.6</v>
      </c>
      <c r="S52" s="59" t="n">
        <f aca="false">F52/11</f>
        <v>1.45454545454545</v>
      </c>
      <c r="T52" s="59" t="n">
        <f aca="false">G52/4</f>
        <v>1.25</v>
      </c>
      <c r="U52" s="59" t="n">
        <f aca="false">H52/4</f>
        <v>0.25</v>
      </c>
      <c r="V52" s="60" t="n">
        <f aca="false">I52/4</f>
        <v>0.5</v>
      </c>
      <c r="W52" s="61" t="n">
        <f aca="false">J52/37</f>
        <v>1.24324324324324</v>
      </c>
      <c r="X52" s="72" t="n">
        <v>0.487179487179487</v>
      </c>
      <c r="Y52" s="73" t="n">
        <v>0.641025641025641</v>
      </c>
      <c r="Z52" s="169" t="n">
        <v>0.210543549443353</v>
      </c>
      <c r="AA52" s="170" t="n">
        <v>0.855310753041763</v>
      </c>
      <c r="AB52" s="192" t="n">
        <v>0.458005249343832</v>
      </c>
    </row>
    <row r="53" s="186" customFormat="true" ht="13.7" hidden="false" customHeight="true" outlineLevel="0" collapsed="false">
      <c r="A53" s="193" t="n">
        <v>12</v>
      </c>
      <c r="B53" s="173" t="s">
        <v>73</v>
      </c>
      <c r="C53" s="121" t="n">
        <v>1</v>
      </c>
      <c r="D53" s="122" t="n">
        <v>9</v>
      </c>
      <c r="E53" s="122" t="n">
        <v>5</v>
      </c>
      <c r="F53" s="122" t="n">
        <v>8</v>
      </c>
      <c r="G53" s="122" t="n">
        <v>4</v>
      </c>
      <c r="H53" s="122" t="n">
        <v>5</v>
      </c>
      <c r="I53" s="123" t="n">
        <v>2</v>
      </c>
      <c r="J53" s="80" t="n">
        <f aca="false">SUM(C53:I53)</f>
        <v>34</v>
      </c>
      <c r="K53" s="122" t="n">
        <v>15</v>
      </c>
      <c r="L53" s="123" t="n">
        <v>31</v>
      </c>
      <c r="M53" s="121" t="n">
        <v>702</v>
      </c>
      <c r="N53" s="122" t="n">
        <v>2255</v>
      </c>
      <c r="O53" s="187" t="n">
        <v>1185</v>
      </c>
      <c r="P53" s="81" t="n">
        <f aca="false">C53/3</f>
        <v>0.333333333333333</v>
      </c>
      <c r="Q53" s="82" t="n">
        <f aca="false">D53/6</f>
        <v>1.5</v>
      </c>
      <c r="R53" s="82" t="n">
        <f aca="false">E53/5</f>
        <v>1</v>
      </c>
      <c r="S53" s="82" t="n">
        <f aca="false">F53/11</f>
        <v>0.727272727272727</v>
      </c>
      <c r="T53" s="82" t="n">
        <f aca="false">G53/4</f>
        <v>1</v>
      </c>
      <c r="U53" s="82" t="n">
        <f aca="false">H53/4</f>
        <v>1.25</v>
      </c>
      <c r="V53" s="175" t="n">
        <f aca="false">I53/4</f>
        <v>0.5</v>
      </c>
      <c r="W53" s="84" t="n">
        <f aca="false">J53/37</f>
        <v>0.918918918918919</v>
      </c>
      <c r="X53" s="82" t="n">
        <v>0.384615384615385</v>
      </c>
      <c r="Y53" s="83" t="n">
        <v>0.794871794871795</v>
      </c>
      <c r="Z53" s="184" t="n">
        <v>0.230088495575221</v>
      </c>
      <c r="AA53" s="164" t="n">
        <v>0.740801576872536</v>
      </c>
      <c r="AB53" s="190" t="n">
        <v>0.388779527559055</v>
      </c>
    </row>
    <row r="54" s="186" customFormat="true" ht="13.7" hidden="false" customHeight="true" outlineLevel="0" collapsed="false">
      <c r="A54" s="193"/>
      <c r="B54" s="159" t="s">
        <v>74</v>
      </c>
      <c r="C54" s="113" t="n">
        <v>0</v>
      </c>
      <c r="D54" s="114" t="n">
        <v>11</v>
      </c>
      <c r="E54" s="114" t="n">
        <v>1</v>
      </c>
      <c r="F54" s="114" t="n">
        <v>7</v>
      </c>
      <c r="G54" s="114" t="n">
        <v>5</v>
      </c>
      <c r="H54" s="114" t="n">
        <v>3</v>
      </c>
      <c r="I54" s="115" t="n">
        <v>1</v>
      </c>
      <c r="J54" s="52" t="n">
        <f aca="false">SUM(C54:I54)</f>
        <v>28</v>
      </c>
      <c r="K54" s="114" t="n">
        <v>8</v>
      </c>
      <c r="L54" s="115" t="n">
        <v>33</v>
      </c>
      <c r="M54" s="113" t="n">
        <v>691</v>
      </c>
      <c r="N54" s="114" t="n">
        <v>2039</v>
      </c>
      <c r="O54" s="189" t="n">
        <v>1018</v>
      </c>
      <c r="P54" s="58" t="n">
        <f aca="false">C54/3</f>
        <v>0</v>
      </c>
      <c r="Q54" s="59" t="n">
        <f aca="false">D54/6</f>
        <v>1.83333333333333</v>
      </c>
      <c r="R54" s="59" t="n">
        <f aca="false">E54/5</f>
        <v>0.2</v>
      </c>
      <c r="S54" s="59" t="n">
        <f aca="false">F54/11</f>
        <v>0.636363636363636</v>
      </c>
      <c r="T54" s="59" t="n">
        <f aca="false">G54/4</f>
        <v>1.25</v>
      </c>
      <c r="U54" s="59" t="n">
        <f aca="false">H54/4</f>
        <v>0.75</v>
      </c>
      <c r="V54" s="60" t="n">
        <f aca="false">I54/4</f>
        <v>0.25</v>
      </c>
      <c r="W54" s="61" t="n">
        <f aca="false">J54/37</f>
        <v>0.756756756756757</v>
      </c>
      <c r="X54" s="59" t="n">
        <v>0.205128205128205</v>
      </c>
      <c r="Y54" s="60" t="n">
        <v>0.846153846153846</v>
      </c>
      <c r="Z54" s="163" t="n">
        <v>0.22655737704918</v>
      </c>
      <c r="AA54" s="164" t="n">
        <v>0.669402495075509</v>
      </c>
      <c r="AB54" s="190" t="n">
        <v>0.334208798424163</v>
      </c>
    </row>
    <row r="55" s="186" customFormat="true" ht="13.7" hidden="false" customHeight="true" outlineLevel="0" collapsed="false">
      <c r="A55" s="193"/>
      <c r="B55" s="159" t="s">
        <v>75</v>
      </c>
      <c r="C55" s="113" t="n">
        <v>1</v>
      </c>
      <c r="D55" s="114" t="n">
        <v>6</v>
      </c>
      <c r="E55" s="114" t="n">
        <v>0</v>
      </c>
      <c r="F55" s="114" t="n">
        <v>1</v>
      </c>
      <c r="G55" s="114" t="n">
        <v>2</v>
      </c>
      <c r="H55" s="114" t="n">
        <v>2</v>
      </c>
      <c r="I55" s="115" t="n">
        <v>0</v>
      </c>
      <c r="J55" s="52" t="n">
        <f aca="false">SUM(C55:I55)</f>
        <v>12</v>
      </c>
      <c r="K55" s="114" t="n">
        <v>13</v>
      </c>
      <c r="L55" s="115" t="n">
        <v>19</v>
      </c>
      <c r="M55" s="113" t="n">
        <v>511</v>
      </c>
      <c r="N55" s="114" t="n">
        <v>1985</v>
      </c>
      <c r="O55" s="189" t="n">
        <v>897</v>
      </c>
      <c r="P55" s="58" t="n">
        <f aca="false">C55/3</f>
        <v>0.333333333333333</v>
      </c>
      <c r="Q55" s="59" t="n">
        <f aca="false">D55/6</f>
        <v>1</v>
      </c>
      <c r="R55" s="59" t="n">
        <f aca="false">E55/5</f>
        <v>0</v>
      </c>
      <c r="S55" s="59" t="n">
        <f aca="false">F55/11</f>
        <v>0.0909090909090909</v>
      </c>
      <c r="T55" s="59" t="n">
        <f aca="false">G55/4</f>
        <v>0.5</v>
      </c>
      <c r="U55" s="59" t="n">
        <f aca="false">H55/4</f>
        <v>0.5</v>
      </c>
      <c r="V55" s="60" t="n">
        <f aca="false">I55/4</f>
        <v>0</v>
      </c>
      <c r="W55" s="61" t="n">
        <f aca="false">J55/37</f>
        <v>0.324324324324324</v>
      </c>
      <c r="X55" s="59" t="n">
        <v>0.333333333333333</v>
      </c>
      <c r="Y55" s="60" t="n">
        <v>0.487179487179487</v>
      </c>
      <c r="Z55" s="163" t="n">
        <v>0.167816091954023</v>
      </c>
      <c r="AA55" s="164" t="n">
        <v>0.651033125614956</v>
      </c>
      <c r="AB55" s="190" t="n">
        <v>0.294774893197502</v>
      </c>
    </row>
    <row r="56" s="186" customFormat="true" ht="13.7" hidden="false" customHeight="true" outlineLevel="0" collapsed="false">
      <c r="A56" s="193"/>
      <c r="B56" s="159" t="s">
        <v>76</v>
      </c>
      <c r="C56" s="113" t="n">
        <v>0</v>
      </c>
      <c r="D56" s="114" t="n">
        <v>1</v>
      </c>
      <c r="E56" s="114" t="n">
        <v>0</v>
      </c>
      <c r="F56" s="114" t="n">
        <v>4</v>
      </c>
      <c r="G56" s="114" t="n">
        <v>1</v>
      </c>
      <c r="H56" s="114" t="n">
        <v>1</v>
      </c>
      <c r="I56" s="115" t="n">
        <v>1</v>
      </c>
      <c r="J56" s="52" t="n">
        <f aca="false">SUM(C56:I56)</f>
        <v>8</v>
      </c>
      <c r="K56" s="114" t="n">
        <v>11</v>
      </c>
      <c r="L56" s="115" t="n">
        <v>7</v>
      </c>
      <c r="M56" s="113" t="n">
        <v>328</v>
      </c>
      <c r="N56" s="114" t="n">
        <v>1512</v>
      </c>
      <c r="O56" s="189" t="n">
        <v>618</v>
      </c>
      <c r="P56" s="58" t="n">
        <f aca="false">C56/3</f>
        <v>0</v>
      </c>
      <c r="Q56" s="59" t="n">
        <f aca="false">D56/6</f>
        <v>0.166666666666667</v>
      </c>
      <c r="R56" s="59" t="n">
        <f aca="false">E56/5</f>
        <v>0</v>
      </c>
      <c r="S56" s="59" t="n">
        <f aca="false">F56/11</f>
        <v>0.363636363636364</v>
      </c>
      <c r="T56" s="59" t="n">
        <f aca="false">G56/4</f>
        <v>0.25</v>
      </c>
      <c r="U56" s="59" t="n">
        <f aca="false">H56/4</f>
        <v>0.25</v>
      </c>
      <c r="V56" s="60" t="n">
        <f aca="false">I56/4</f>
        <v>0.25</v>
      </c>
      <c r="W56" s="61" t="n">
        <f aca="false">J56/37</f>
        <v>0.216216216216216</v>
      </c>
      <c r="X56" s="59" t="n">
        <v>0.282051282051282</v>
      </c>
      <c r="Y56" s="60" t="n">
        <v>0.17948717948718</v>
      </c>
      <c r="Z56" s="163" t="n">
        <v>0.108861599734484</v>
      </c>
      <c r="AA56" s="164" t="n">
        <v>0.497041420118343</v>
      </c>
      <c r="AB56" s="190" t="n">
        <v>0.203155818540434</v>
      </c>
    </row>
    <row r="57" s="186" customFormat="true" ht="13.7" hidden="false" customHeight="true" outlineLevel="0" collapsed="false">
      <c r="A57" s="193"/>
      <c r="B57" s="194" t="n">
        <v>53</v>
      </c>
      <c r="C57" s="195"/>
      <c r="D57" s="196"/>
      <c r="E57" s="196"/>
      <c r="F57" s="196"/>
      <c r="G57" s="196"/>
      <c r="H57" s="196"/>
      <c r="I57" s="197"/>
      <c r="J57" s="198"/>
      <c r="K57" s="199" t="n">
        <v>3</v>
      </c>
      <c r="L57" s="200"/>
      <c r="M57" s="195"/>
      <c r="N57" s="199" t="n">
        <v>783</v>
      </c>
      <c r="O57" s="200"/>
      <c r="P57" s="201"/>
      <c r="Q57" s="202"/>
      <c r="R57" s="202"/>
      <c r="S57" s="202"/>
      <c r="T57" s="202"/>
      <c r="U57" s="202"/>
      <c r="V57" s="162"/>
      <c r="W57" s="203"/>
      <c r="X57" s="59" t="n">
        <v>0.0769230769230769</v>
      </c>
      <c r="Y57" s="200"/>
      <c r="Z57" s="204"/>
      <c r="AA57" s="164" t="n">
        <v>0.258415841584158</v>
      </c>
      <c r="AB57" s="205"/>
    </row>
    <row r="58" s="186" customFormat="true" ht="15.95" hidden="false" customHeight="true" outlineLevel="0" collapsed="false">
      <c r="A58" s="206" t="s">
        <v>59</v>
      </c>
      <c r="B58" s="206"/>
      <c r="C58" s="130" t="n">
        <f aca="false">SUM(C5:C57)</f>
        <v>138</v>
      </c>
      <c r="D58" s="131" t="n">
        <f aca="false">SUM(D5:D57)</f>
        <v>408</v>
      </c>
      <c r="E58" s="131" t="n">
        <f aca="false">SUM(E5:E57)</f>
        <v>117</v>
      </c>
      <c r="F58" s="131" t="n">
        <f aca="false">SUM(F5:F57)</f>
        <v>471</v>
      </c>
      <c r="G58" s="131" t="n">
        <f aca="false">SUM(G5:G57)</f>
        <v>195</v>
      </c>
      <c r="H58" s="131" t="n">
        <f aca="false">SUM(H5:H57)</f>
        <v>406</v>
      </c>
      <c r="I58" s="132" t="n">
        <f aca="false">SUM(I5:I57)</f>
        <v>293</v>
      </c>
      <c r="J58" s="133" t="n">
        <f aca="false">SUM(C58:I58)</f>
        <v>2028</v>
      </c>
      <c r="K58" s="131" t="n">
        <v>1063</v>
      </c>
      <c r="L58" s="132" t="n">
        <v>3892</v>
      </c>
      <c r="M58" s="130" t="n">
        <f aca="false">SUM(M5:M57)</f>
        <v>87857</v>
      </c>
      <c r="N58" s="131" t="n">
        <v>89542</v>
      </c>
      <c r="O58" s="207" t="n">
        <v>172659</v>
      </c>
      <c r="P58" s="208" t="n">
        <f aca="false">C58/3</f>
        <v>46</v>
      </c>
      <c r="Q58" s="137" t="n">
        <f aca="false">(SUM(D5:D17)/7)+(SUM(D18:D56)/6)</f>
        <v>66.7857142857143</v>
      </c>
      <c r="R58" s="137" t="n">
        <f aca="false">E58/5</f>
        <v>23.4</v>
      </c>
      <c r="S58" s="137" t="n">
        <f aca="false">F58/11</f>
        <v>42.8181818181818</v>
      </c>
      <c r="T58" s="137" t="n">
        <f aca="false">G58/4</f>
        <v>48.75</v>
      </c>
      <c r="U58" s="137" t="n">
        <f aca="false">(SUM(H5:H17)/5)+(SUM(H18:H56)/4)</f>
        <v>101.45</v>
      </c>
      <c r="V58" s="209" t="n">
        <f aca="false">I58/4</f>
        <v>73.25</v>
      </c>
      <c r="W58" s="128" t="n">
        <f aca="false">(SUM(J5:J17)/39)+(SUM(J18:J56)/37)</f>
        <v>54.6167706167706</v>
      </c>
      <c r="X58" s="137" t="n">
        <v>27.2564102564103</v>
      </c>
      <c r="Y58" s="138" t="n">
        <v>99.7948717948718</v>
      </c>
      <c r="Z58" s="210" t="n">
        <f aca="false">SUM(Z5:Z57)</f>
        <v>28.8486886868517</v>
      </c>
      <c r="AA58" s="137" t="n">
        <v>29.4536137811939</v>
      </c>
      <c r="AB58" s="209" t="n">
        <v>56.7770470240052</v>
      </c>
    </row>
    <row r="59" s="50" customFormat="true" ht="13.7" hidden="false" customHeight="true" outlineLevel="0" collapsed="false">
      <c r="B59" s="211"/>
      <c r="C59" s="212"/>
      <c r="D59" s="212"/>
      <c r="E59" s="212"/>
      <c r="F59" s="212"/>
      <c r="G59" s="212"/>
      <c r="H59" s="212"/>
      <c r="I59" s="212"/>
      <c r="J59" s="212"/>
      <c r="K59" s="212"/>
      <c r="L59" s="212"/>
      <c r="M59" s="212"/>
      <c r="N59" s="212"/>
      <c r="O59" s="212"/>
      <c r="P59" s="142" t="s">
        <v>80</v>
      </c>
      <c r="R59" s="212"/>
      <c r="S59" s="212"/>
      <c r="T59" s="212"/>
      <c r="U59" s="212"/>
      <c r="V59" s="212"/>
      <c r="W59" s="212"/>
      <c r="X59" s="212"/>
      <c r="Y59" s="212"/>
      <c r="Z59" s="212"/>
      <c r="AA59" s="212"/>
      <c r="AB59" s="143"/>
    </row>
    <row r="60" customFormat="false" ht="12" hidden="false" customHeight="false" outlineLevel="0" collapsed="false">
      <c r="P60" s="142" t="s">
        <v>78</v>
      </c>
    </row>
  </sheetData>
  <mergeCells count="21">
    <mergeCell ref="C2:O2"/>
    <mergeCell ref="P2:AB2"/>
    <mergeCell ref="C3:I3"/>
    <mergeCell ref="J3:L3"/>
    <mergeCell ref="M3:O3"/>
    <mergeCell ref="P3:V3"/>
    <mergeCell ref="W3:Y3"/>
    <mergeCell ref="Z3:AB3"/>
    <mergeCell ref="A5:A9"/>
    <mergeCell ref="A10:A13"/>
    <mergeCell ref="A14:A17"/>
    <mergeCell ref="A18:A22"/>
    <mergeCell ref="A23:A26"/>
    <mergeCell ref="A27:A30"/>
    <mergeCell ref="A31:A35"/>
    <mergeCell ref="A36:A39"/>
    <mergeCell ref="A40:A44"/>
    <mergeCell ref="A45:A48"/>
    <mergeCell ref="A49:A52"/>
    <mergeCell ref="A53:A57"/>
    <mergeCell ref="A58:B58"/>
  </mergeCells>
  <printOptions headings="false" gridLines="false" gridLinesSet="true" horizontalCentered="false" verticalCentered="false"/>
  <pageMargins left="0.39375" right="0.0784722222222222" top="0.39375" bottom="0.157638888888889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B60"/>
  <sheetViews>
    <sheetView showFormulas="false" showGridLines="fals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4.62"/>
    <col collapsed="false" customWidth="true" hidden="false" outlineLevel="0" max="9" min="3" style="3" width="6.74"/>
    <col collapsed="false" customWidth="true" hidden="false" outlineLevel="0" max="12" min="10" style="3" width="7.37"/>
    <col collapsed="false" customWidth="true" hidden="false" outlineLevel="0" max="15" min="13" style="3" width="8.75"/>
    <col collapsed="false" customWidth="true" hidden="false" outlineLevel="0" max="22" min="16" style="3" width="7.75"/>
    <col collapsed="false" customWidth="true" hidden="false" outlineLevel="0" max="28" min="23" style="3" width="7.87"/>
    <col collapsed="false" customWidth="false" hidden="false" outlineLevel="0" max="257" min="29" style="1" width="8.99"/>
  </cols>
  <sheetData>
    <row r="1" s="10" customFormat="true" ht="24.95" hidden="false" customHeight="true" outlineLevel="0" collapsed="false">
      <c r="A1" s="5" t="s">
        <v>85</v>
      </c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146"/>
    </row>
    <row r="2" s="15" customFormat="true" ht="18" hidden="false" customHeight="true" outlineLevel="0" collapsed="false">
      <c r="A2" s="11"/>
      <c r="B2" s="12"/>
      <c r="C2" s="13" t="s">
        <v>1</v>
      </c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4" t="s">
        <v>2</v>
      </c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</row>
    <row r="3" s="15" customFormat="true" ht="18" hidden="false" customHeight="true" outlineLevel="0" collapsed="false">
      <c r="A3" s="16"/>
      <c r="B3" s="17"/>
      <c r="C3" s="18" t="s">
        <v>63</v>
      </c>
      <c r="D3" s="18"/>
      <c r="E3" s="18"/>
      <c r="F3" s="18"/>
      <c r="G3" s="18"/>
      <c r="H3" s="18"/>
      <c r="I3" s="18"/>
      <c r="J3" s="19" t="s">
        <v>4</v>
      </c>
      <c r="K3" s="19"/>
      <c r="L3" s="19"/>
      <c r="M3" s="20" t="s">
        <v>5</v>
      </c>
      <c r="N3" s="20"/>
      <c r="O3" s="20"/>
      <c r="P3" s="147" t="s">
        <v>63</v>
      </c>
      <c r="Q3" s="147"/>
      <c r="R3" s="147"/>
      <c r="S3" s="147"/>
      <c r="T3" s="147"/>
      <c r="U3" s="147"/>
      <c r="V3" s="147"/>
      <c r="W3" s="21" t="s">
        <v>6</v>
      </c>
      <c r="X3" s="21"/>
      <c r="Y3" s="21"/>
      <c r="Z3" s="22" t="s">
        <v>7</v>
      </c>
      <c r="AA3" s="22"/>
      <c r="AB3" s="22"/>
    </row>
    <row r="4" s="34" customFormat="true" ht="69.95" hidden="false" customHeight="true" outlineLevel="0" collapsed="false">
      <c r="A4" s="23" t="s">
        <v>8</v>
      </c>
      <c r="B4" s="24" t="s">
        <v>9</v>
      </c>
      <c r="C4" s="25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7" t="s">
        <v>16</v>
      </c>
      <c r="J4" s="28" t="n">
        <v>2005</v>
      </c>
      <c r="K4" s="29" t="n">
        <v>2004</v>
      </c>
      <c r="L4" s="30" t="n">
        <v>2003</v>
      </c>
      <c r="M4" s="28" t="n">
        <v>2005</v>
      </c>
      <c r="N4" s="29" t="n">
        <v>2004</v>
      </c>
      <c r="O4" s="148" t="n">
        <v>2003</v>
      </c>
      <c r="P4" s="25" t="s">
        <v>10</v>
      </c>
      <c r="Q4" s="26" t="s">
        <v>11</v>
      </c>
      <c r="R4" s="26" t="s">
        <v>12</v>
      </c>
      <c r="S4" s="26" t="s">
        <v>13</v>
      </c>
      <c r="T4" s="26" t="s">
        <v>14</v>
      </c>
      <c r="U4" s="26" t="s">
        <v>15</v>
      </c>
      <c r="V4" s="27" t="s">
        <v>16</v>
      </c>
      <c r="W4" s="28" t="n">
        <v>2005</v>
      </c>
      <c r="X4" s="29" t="n">
        <v>2004</v>
      </c>
      <c r="Y4" s="30" t="n">
        <v>2003</v>
      </c>
      <c r="Z4" s="28" t="n">
        <v>2005</v>
      </c>
      <c r="AA4" s="29" t="n">
        <v>2004</v>
      </c>
      <c r="AB4" s="149" t="n">
        <v>2003</v>
      </c>
    </row>
    <row r="5" s="158" customFormat="true" ht="13.7" hidden="false" customHeight="true" outlineLevel="0" collapsed="false">
      <c r="A5" s="150" t="n">
        <v>1</v>
      </c>
      <c r="B5" s="151" t="s">
        <v>20</v>
      </c>
      <c r="C5" s="37" t="n">
        <v>0</v>
      </c>
      <c r="D5" s="38" t="n">
        <v>0</v>
      </c>
      <c r="E5" s="38" t="n">
        <v>0</v>
      </c>
      <c r="F5" s="38" t="n">
        <v>1</v>
      </c>
      <c r="G5" s="38" t="n">
        <v>2</v>
      </c>
      <c r="H5" s="38" t="n">
        <v>0</v>
      </c>
      <c r="I5" s="39" t="n">
        <v>1</v>
      </c>
      <c r="J5" s="37" t="n">
        <f aca="false">SUM(C5:I5)</f>
        <v>4</v>
      </c>
      <c r="K5" s="38" t="n">
        <v>4</v>
      </c>
      <c r="L5" s="39" t="n">
        <v>3</v>
      </c>
      <c r="M5" s="109" t="n">
        <v>560</v>
      </c>
      <c r="N5" s="110" t="n">
        <v>299</v>
      </c>
      <c r="O5" s="213" t="n">
        <v>271</v>
      </c>
      <c r="P5" s="43" t="n">
        <f aca="false">C5/3</f>
        <v>0</v>
      </c>
      <c r="Q5" s="44" t="n">
        <f aca="false">D5/7</f>
        <v>0</v>
      </c>
      <c r="R5" s="44" t="n">
        <f aca="false">E5/5</f>
        <v>0</v>
      </c>
      <c r="S5" s="44" t="n">
        <f aca="false">F5/11</f>
        <v>0.0909090909090909</v>
      </c>
      <c r="T5" s="44" t="n">
        <f aca="false">G5/4</f>
        <v>0.5</v>
      </c>
      <c r="U5" s="44" t="n">
        <f aca="false">H5/5</f>
        <v>0</v>
      </c>
      <c r="V5" s="45" t="n">
        <f aca="false">I5/4</f>
        <v>0.25</v>
      </c>
      <c r="W5" s="46" t="n">
        <f aca="false">J5/39</f>
        <v>0.102564102564103</v>
      </c>
      <c r="X5" s="44" t="n">
        <v>0.102564102564103</v>
      </c>
      <c r="Y5" s="45" t="n">
        <v>0.0769230769230769</v>
      </c>
      <c r="Z5" s="155" t="n">
        <v>0.184089414858646</v>
      </c>
      <c r="AA5" s="156" t="n">
        <v>0.101047651233525</v>
      </c>
      <c r="AB5" s="214" t="n">
        <v>0.0919579233118425</v>
      </c>
    </row>
    <row r="6" s="158" customFormat="true" ht="13.7" hidden="false" customHeight="true" outlineLevel="0" collapsed="false">
      <c r="A6" s="150"/>
      <c r="B6" s="159" t="s">
        <v>21</v>
      </c>
      <c r="C6" s="52" t="n">
        <v>0</v>
      </c>
      <c r="D6" s="53" t="n">
        <v>0</v>
      </c>
      <c r="E6" s="53" t="n">
        <v>0</v>
      </c>
      <c r="F6" s="53" t="n">
        <v>2</v>
      </c>
      <c r="G6" s="53" t="n">
        <v>0</v>
      </c>
      <c r="H6" s="53" t="n">
        <v>0</v>
      </c>
      <c r="I6" s="54" t="n">
        <v>0</v>
      </c>
      <c r="J6" s="52" t="n">
        <f aca="false">SUM(C6:I6)</f>
        <v>2</v>
      </c>
      <c r="K6" s="53" t="n">
        <v>4</v>
      </c>
      <c r="L6" s="54" t="n">
        <v>5</v>
      </c>
      <c r="M6" s="113" t="n">
        <v>763</v>
      </c>
      <c r="N6" s="114" t="n">
        <v>1148</v>
      </c>
      <c r="O6" s="189" t="n">
        <v>850</v>
      </c>
      <c r="P6" s="58" t="n">
        <f aca="false">C6/3</f>
        <v>0</v>
      </c>
      <c r="Q6" s="59" t="n">
        <f aca="false">D6/7</f>
        <v>0</v>
      </c>
      <c r="R6" s="59" t="n">
        <f aca="false">E6/5</f>
        <v>0</v>
      </c>
      <c r="S6" s="59" t="n">
        <f aca="false">F6/11</f>
        <v>0.181818181818182</v>
      </c>
      <c r="T6" s="59" t="n">
        <f aca="false">G6/4</f>
        <v>0</v>
      </c>
      <c r="U6" s="59" t="n">
        <f aca="false">H6/5</f>
        <v>0</v>
      </c>
      <c r="V6" s="60" t="n">
        <f aca="false">I6/4</f>
        <v>0</v>
      </c>
      <c r="W6" s="61" t="n">
        <f aca="false">J6/39</f>
        <v>0.0512820512820513</v>
      </c>
      <c r="X6" s="59" t="n">
        <v>0.102564102564103</v>
      </c>
      <c r="Y6" s="60" t="n">
        <v>0.128205128205128</v>
      </c>
      <c r="Z6" s="163" t="n">
        <v>0.250328083989501</v>
      </c>
      <c r="AA6" s="164" t="n">
        <v>0.380510440835267</v>
      </c>
      <c r="AB6" s="190" t="n">
        <v>0.279697268838434</v>
      </c>
    </row>
    <row r="7" s="158" customFormat="true" ht="13.7" hidden="false" customHeight="true" outlineLevel="0" collapsed="false">
      <c r="A7" s="150"/>
      <c r="B7" s="159" t="s">
        <v>22</v>
      </c>
      <c r="C7" s="52" t="n">
        <v>0</v>
      </c>
      <c r="D7" s="53" t="n">
        <v>0</v>
      </c>
      <c r="E7" s="53" t="n">
        <v>0</v>
      </c>
      <c r="F7" s="53" t="n">
        <v>0</v>
      </c>
      <c r="G7" s="53" t="n">
        <v>0</v>
      </c>
      <c r="H7" s="53" t="n">
        <v>0</v>
      </c>
      <c r="I7" s="54" t="n">
        <v>0</v>
      </c>
      <c r="J7" s="52" t="n">
        <f aca="false">SUM(C7:I7)</f>
        <v>0</v>
      </c>
      <c r="K7" s="53" t="n">
        <v>5</v>
      </c>
      <c r="L7" s="54" t="n">
        <v>1</v>
      </c>
      <c r="M7" s="113" t="n">
        <v>822</v>
      </c>
      <c r="N7" s="114" t="n">
        <v>1067</v>
      </c>
      <c r="O7" s="189" t="n">
        <v>756</v>
      </c>
      <c r="P7" s="58" t="n">
        <f aca="false">C7/3</f>
        <v>0</v>
      </c>
      <c r="Q7" s="59" t="n">
        <f aca="false">D7/7</f>
        <v>0</v>
      </c>
      <c r="R7" s="59" t="n">
        <f aca="false">E7/5</f>
        <v>0</v>
      </c>
      <c r="S7" s="59" t="n">
        <f aca="false">F7/11</f>
        <v>0</v>
      </c>
      <c r="T7" s="59" t="n">
        <f aca="false">G7/4</f>
        <v>0</v>
      </c>
      <c r="U7" s="59" t="n">
        <f aca="false">H7/5</f>
        <v>0</v>
      </c>
      <c r="V7" s="60" t="n">
        <f aca="false">I7/4</f>
        <v>0</v>
      </c>
      <c r="W7" s="61" t="n">
        <f aca="false">J7/39</f>
        <v>0</v>
      </c>
      <c r="X7" s="59" t="n">
        <v>0.128205128205128</v>
      </c>
      <c r="Y7" s="60" t="n">
        <v>0.0256410256410256</v>
      </c>
      <c r="Z7" s="163" t="n">
        <v>0.269508196721312</v>
      </c>
      <c r="AA7" s="164" t="n">
        <v>0.351565074135091</v>
      </c>
      <c r="AB7" s="190" t="n">
        <v>0.24901185770751</v>
      </c>
    </row>
    <row r="8" s="158" customFormat="true" ht="13.7" hidden="false" customHeight="true" outlineLevel="0" collapsed="false">
      <c r="A8" s="150"/>
      <c r="B8" s="159" t="s">
        <v>23</v>
      </c>
      <c r="C8" s="52" t="n">
        <v>0</v>
      </c>
      <c r="D8" s="53" t="n">
        <v>1</v>
      </c>
      <c r="E8" s="53" t="n">
        <v>0</v>
      </c>
      <c r="F8" s="53" t="n">
        <v>1</v>
      </c>
      <c r="G8" s="53" t="n">
        <v>0</v>
      </c>
      <c r="H8" s="53" t="n">
        <v>0</v>
      </c>
      <c r="I8" s="54" t="n">
        <v>0</v>
      </c>
      <c r="J8" s="52" t="n">
        <f aca="false">SUM(C8:I8)</f>
        <v>2</v>
      </c>
      <c r="K8" s="53" t="n">
        <v>6</v>
      </c>
      <c r="L8" s="54" t="n">
        <v>2</v>
      </c>
      <c r="M8" s="113" t="n">
        <v>908</v>
      </c>
      <c r="N8" s="114" t="n">
        <v>1091</v>
      </c>
      <c r="O8" s="189" t="n">
        <v>710</v>
      </c>
      <c r="P8" s="58" t="n">
        <f aca="false">C8/3</f>
        <v>0</v>
      </c>
      <c r="Q8" s="59" t="n">
        <f aca="false">D8/7</f>
        <v>0.142857142857143</v>
      </c>
      <c r="R8" s="59" t="n">
        <f aca="false">E8/5</f>
        <v>0</v>
      </c>
      <c r="S8" s="59" t="n">
        <f aca="false">F8/11</f>
        <v>0.0909090909090909</v>
      </c>
      <c r="T8" s="59" t="n">
        <f aca="false">G8/4</f>
        <v>0</v>
      </c>
      <c r="U8" s="59" t="n">
        <f aca="false">H8/5</f>
        <v>0</v>
      </c>
      <c r="V8" s="60" t="n">
        <f aca="false">I8/4</f>
        <v>0</v>
      </c>
      <c r="W8" s="61" t="n">
        <f aca="false">J8/39</f>
        <v>0.0512820512820513</v>
      </c>
      <c r="X8" s="59" t="n">
        <v>0.153846153846154</v>
      </c>
      <c r="Y8" s="60" t="n">
        <v>0.0512820512820513</v>
      </c>
      <c r="Z8" s="163" t="n">
        <v>0.29760734185513</v>
      </c>
      <c r="AA8" s="164" t="n">
        <v>0.35899967094439</v>
      </c>
      <c r="AB8" s="190" t="n">
        <v>0.232863233847163</v>
      </c>
    </row>
    <row r="9" s="158" customFormat="true" ht="13.7" hidden="false" customHeight="true" outlineLevel="0" collapsed="false">
      <c r="A9" s="150"/>
      <c r="B9" s="166" t="s">
        <v>24</v>
      </c>
      <c r="C9" s="66" t="n">
        <v>0</v>
      </c>
      <c r="D9" s="67" t="n">
        <v>0</v>
      </c>
      <c r="E9" s="67" t="n">
        <v>1</v>
      </c>
      <c r="F9" s="67" t="n">
        <v>0</v>
      </c>
      <c r="G9" s="67" t="n">
        <v>0</v>
      </c>
      <c r="H9" s="67" t="n">
        <v>0</v>
      </c>
      <c r="I9" s="68" t="n">
        <v>0</v>
      </c>
      <c r="J9" s="52" t="n">
        <f aca="false">SUM(C9:I9)</f>
        <v>1</v>
      </c>
      <c r="K9" s="67" t="n">
        <v>8</v>
      </c>
      <c r="L9" s="68" t="n">
        <v>6</v>
      </c>
      <c r="M9" s="116" t="n">
        <v>779</v>
      </c>
      <c r="N9" s="117" t="n">
        <v>1052</v>
      </c>
      <c r="O9" s="191" t="n">
        <v>696</v>
      </c>
      <c r="P9" s="58" t="n">
        <f aca="false">C9/3</f>
        <v>0</v>
      </c>
      <c r="Q9" s="59" t="n">
        <f aca="false">D9/7</f>
        <v>0</v>
      </c>
      <c r="R9" s="59" t="n">
        <f aca="false">E9/5</f>
        <v>0.2</v>
      </c>
      <c r="S9" s="59" t="n">
        <f aca="false">F9/11</f>
        <v>0</v>
      </c>
      <c r="T9" s="59" t="n">
        <f aca="false">G9/4</f>
        <v>0</v>
      </c>
      <c r="U9" s="59" t="n">
        <f aca="false">H9/5</f>
        <v>0</v>
      </c>
      <c r="V9" s="60" t="n">
        <f aca="false">I9/4</f>
        <v>0</v>
      </c>
      <c r="W9" s="61" t="n">
        <f aca="false">J9/39</f>
        <v>0.0256410256410256</v>
      </c>
      <c r="X9" s="72" t="n">
        <v>0.205128205128205</v>
      </c>
      <c r="Y9" s="73" t="n">
        <v>0.153846153846154</v>
      </c>
      <c r="Z9" s="169" t="n">
        <v>0.255493604460479</v>
      </c>
      <c r="AA9" s="170" t="n">
        <v>0.346166502138861</v>
      </c>
      <c r="AB9" s="192" t="n">
        <v>0.2284963887065</v>
      </c>
    </row>
    <row r="10" s="177" customFormat="true" ht="13.7" hidden="false" customHeight="true" outlineLevel="0" collapsed="false">
      <c r="A10" s="172" t="n">
        <v>2</v>
      </c>
      <c r="B10" s="173" t="s">
        <v>25</v>
      </c>
      <c r="C10" s="55" t="n">
        <v>0</v>
      </c>
      <c r="D10" s="56" t="n">
        <v>2</v>
      </c>
      <c r="E10" s="56" t="n">
        <v>0</v>
      </c>
      <c r="F10" s="56" t="n">
        <v>2</v>
      </c>
      <c r="G10" s="56" t="n">
        <v>1</v>
      </c>
      <c r="H10" s="56" t="n">
        <v>0</v>
      </c>
      <c r="I10" s="79" t="n">
        <v>0</v>
      </c>
      <c r="J10" s="80" t="n">
        <f aca="false">SUM(C10:I10)</f>
        <v>5</v>
      </c>
      <c r="K10" s="56" t="n">
        <v>3</v>
      </c>
      <c r="L10" s="79" t="n">
        <v>1</v>
      </c>
      <c r="M10" s="55" t="n">
        <v>609</v>
      </c>
      <c r="N10" s="56" t="n">
        <v>862</v>
      </c>
      <c r="O10" s="57" t="n">
        <v>602</v>
      </c>
      <c r="P10" s="81" t="n">
        <f aca="false">C10/3</f>
        <v>0</v>
      </c>
      <c r="Q10" s="82" t="n">
        <f aca="false">D10/7</f>
        <v>0.285714285714286</v>
      </c>
      <c r="R10" s="82" t="n">
        <f aca="false">E10/5</f>
        <v>0</v>
      </c>
      <c r="S10" s="82" t="n">
        <f aca="false">F10/11</f>
        <v>0.181818181818182</v>
      </c>
      <c r="T10" s="82" t="n">
        <f aca="false">G10/4</f>
        <v>0.25</v>
      </c>
      <c r="U10" s="82" t="n">
        <f aca="false">H10/5</f>
        <v>0</v>
      </c>
      <c r="V10" s="175" t="n">
        <f aca="false">I10/4</f>
        <v>0</v>
      </c>
      <c r="W10" s="84" t="n">
        <f aca="false">J10/39</f>
        <v>0.128205128205128</v>
      </c>
      <c r="X10" s="85" t="n">
        <v>0.0769230769230769</v>
      </c>
      <c r="Y10" s="86" t="n">
        <v>0.0256410256410256</v>
      </c>
      <c r="Z10" s="62" t="n">
        <v>0.199868723334427</v>
      </c>
      <c r="AA10" s="87" t="n">
        <v>0.283459388359092</v>
      </c>
      <c r="AB10" s="88" t="n">
        <v>0.197701149425287</v>
      </c>
    </row>
    <row r="11" s="177" customFormat="true" ht="13.7" hidden="false" customHeight="true" outlineLevel="0" collapsed="false">
      <c r="A11" s="172"/>
      <c r="B11" s="159" t="s">
        <v>26</v>
      </c>
      <c r="C11" s="55" t="n">
        <v>0</v>
      </c>
      <c r="D11" s="56" t="n">
        <v>1</v>
      </c>
      <c r="E11" s="56" t="n">
        <v>0</v>
      </c>
      <c r="F11" s="56" t="n">
        <v>4</v>
      </c>
      <c r="G11" s="56" t="n">
        <v>0</v>
      </c>
      <c r="H11" s="56" t="n">
        <v>0</v>
      </c>
      <c r="I11" s="79" t="n">
        <v>0</v>
      </c>
      <c r="J11" s="52" t="n">
        <f aca="false">SUM(C11:I11)</f>
        <v>5</v>
      </c>
      <c r="K11" s="56" t="n">
        <v>6</v>
      </c>
      <c r="L11" s="79" t="n">
        <v>6</v>
      </c>
      <c r="M11" s="55" t="n">
        <v>670</v>
      </c>
      <c r="N11" s="56" t="n">
        <v>786</v>
      </c>
      <c r="O11" s="57" t="n">
        <v>519</v>
      </c>
      <c r="P11" s="58" t="n">
        <f aca="false">C11/3</f>
        <v>0</v>
      </c>
      <c r="Q11" s="59" t="n">
        <f aca="false">D11/7</f>
        <v>0.142857142857143</v>
      </c>
      <c r="R11" s="59" t="n">
        <f aca="false">E11/5</f>
        <v>0</v>
      </c>
      <c r="S11" s="59" t="n">
        <f aca="false">F11/11</f>
        <v>0.363636363636364</v>
      </c>
      <c r="T11" s="59" t="n">
        <f aca="false">G11/4</f>
        <v>0</v>
      </c>
      <c r="U11" s="59" t="n">
        <f aca="false">H11/5</f>
        <v>0</v>
      </c>
      <c r="V11" s="178" t="n">
        <f aca="false">I11/4</f>
        <v>0</v>
      </c>
      <c r="W11" s="61" t="n">
        <f aca="false">J11/39</f>
        <v>0.128205128205128</v>
      </c>
      <c r="X11" s="85" t="n">
        <v>0.153846153846154</v>
      </c>
      <c r="Y11" s="86" t="n">
        <v>0.153846153846154</v>
      </c>
      <c r="Z11" s="62" t="n">
        <v>0.219600131104556</v>
      </c>
      <c r="AA11" s="63" t="n">
        <v>0.258297732500822</v>
      </c>
      <c r="AB11" s="64" t="n">
        <v>0.170331473580571</v>
      </c>
    </row>
    <row r="12" s="177" customFormat="true" ht="13.7" hidden="false" customHeight="true" outlineLevel="0" collapsed="false">
      <c r="A12" s="172"/>
      <c r="B12" s="159" t="s">
        <v>27</v>
      </c>
      <c r="C12" s="55" t="n">
        <v>0</v>
      </c>
      <c r="D12" s="56" t="n">
        <v>2</v>
      </c>
      <c r="E12" s="56" t="n">
        <v>0</v>
      </c>
      <c r="F12" s="56" t="n">
        <v>1</v>
      </c>
      <c r="G12" s="56" t="n">
        <v>0</v>
      </c>
      <c r="H12" s="56" t="n">
        <v>0</v>
      </c>
      <c r="I12" s="79" t="n">
        <v>0</v>
      </c>
      <c r="J12" s="52" t="n">
        <f aca="false">SUM(C12:I12)</f>
        <v>3</v>
      </c>
      <c r="K12" s="56" t="n">
        <v>12</v>
      </c>
      <c r="L12" s="79" t="n">
        <v>2</v>
      </c>
      <c r="M12" s="55" t="n">
        <v>699</v>
      </c>
      <c r="N12" s="56" t="n">
        <v>782</v>
      </c>
      <c r="O12" s="57" t="n">
        <v>572</v>
      </c>
      <c r="P12" s="58" t="n">
        <f aca="false">C12/3</f>
        <v>0</v>
      </c>
      <c r="Q12" s="59" t="n">
        <f aca="false">D12/7</f>
        <v>0.285714285714286</v>
      </c>
      <c r="R12" s="59" t="n">
        <f aca="false">E12/5</f>
        <v>0</v>
      </c>
      <c r="S12" s="59" t="n">
        <f aca="false">F12/11</f>
        <v>0.0909090909090909</v>
      </c>
      <c r="T12" s="59" t="n">
        <f aca="false">G12/4</f>
        <v>0</v>
      </c>
      <c r="U12" s="59" t="n">
        <f aca="false">H12/5</f>
        <v>0</v>
      </c>
      <c r="V12" s="178" t="n">
        <f aca="false">I12/4</f>
        <v>0</v>
      </c>
      <c r="W12" s="61" t="n">
        <f aca="false">J12/39</f>
        <v>0.0769230769230769</v>
      </c>
      <c r="X12" s="85" t="n">
        <v>0.307692307692308</v>
      </c>
      <c r="Y12" s="86" t="n">
        <v>0.0512820512820513</v>
      </c>
      <c r="Z12" s="62" t="n">
        <v>0.229030144167759</v>
      </c>
      <c r="AA12" s="63" t="n">
        <v>0.256983240223464</v>
      </c>
      <c r="AB12" s="64" t="n">
        <v>0.187540983606557</v>
      </c>
    </row>
    <row r="13" s="177" customFormat="true" ht="13.7" hidden="false" customHeight="true" outlineLevel="0" collapsed="false">
      <c r="A13" s="172"/>
      <c r="B13" s="166" t="s">
        <v>28</v>
      </c>
      <c r="C13" s="69" t="n">
        <v>2</v>
      </c>
      <c r="D13" s="70" t="n">
        <v>2</v>
      </c>
      <c r="E13" s="70" t="n">
        <v>0</v>
      </c>
      <c r="F13" s="70" t="n">
        <v>0</v>
      </c>
      <c r="G13" s="70" t="n">
        <v>0</v>
      </c>
      <c r="H13" s="70" t="n">
        <v>0</v>
      </c>
      <c r="I13" s="91" t="n">
        <v>0</v>
      </c>
      <c r="J13" s="66" t="n">
        <f aca="false">SUM(C13:I13)</f>
        <v>4</v>
      </c>
      <c r="K13" s="70" t="n">
        <v>10</v>
      </c>
      <c r="L13" s="91" t="n">
        <v>1</v>
      </c>
      <c r="M13" s="69" t="n">
        <v>629</v>
      </c>
      <c r="N13" s="70" t="n">
        <v>871</v>
      </c>
      <c r="O13" s="71" t="n">
        <v>620</v>
      </c>
      <c r="P13" s="92" t="n">
        <f aca="false">C13/3</f>
        <v>0.666666666666667</v>
      </c>
      <c r="Q13" s="72" t="n">
        <f aca="false">D13/7</f>
        <v>0.285714285714286</v>
      </c>
      <c r="R13" s="72" t="n">
        <f aca="false">E13/5</f>
        <v>0</v>
      </c>
      <c r="S13" s="72" t="n">
        <f aca="false">F13/11</f>
        <v>0</v>
      </c>
      <c r="T13" s="72" t="n">
        <f aca="false">G13/4</f>
        <v>0</v>
      </c>
      <c r="U13" s="72" t="n">
        <f aca="false">H13/5</f>
        <v>0</v>
      </c>
      <c r="V13" s="180" t="n">
        <f aca="false">I13/4</f>
        <v>0</v>
      </c>
      <c r="W13" s="93" t="n">
        <f aca="false">J13/39</f>
        <v>0.102564102564103</v>
      </c>
      <c r="X13" s="94" t="n">
        <v>0.256410256410256</v>
      </c>
      <c r="Y13" s="95" t="n">
        <v>0.0256410256410256</v>
      </c>
      <c r="Z13" s="74" t="n">
        <v>0.206161914126516</v>
      </c>
      <c r="AA13" s="75" t="n">
        <v>0.286230693394676</v>
      </c>
      <c r="AB13" s="76" t="n">
        <v>0.203679369250986</v>
      </c>
    </row>
    <row r="14" s="177" customFormat="true" ht="13.7" hidden="false" customHeight="true" outlineLevel="0" collapsed="false">
      <c r="A14" s="172" t="n">
        <v>3</v>
      </c>
      <c r="B14" s="173" t="s">
        <v>29</v>
      </c>
      <c r="C14" s="98" t="n">
        <v>0</v>
      </c>
      <c r="D14" s="99" t="n">
        <v>0</v>
      </c>
      <c r="E14" s="99" t="n">
        <v>0</v>
      </c>
      <c r="F14" s="99" t="n">
        <v>2</v>
      </c>
      <c r="G14" s="99" t="n">
        <v>0</v>
      </c>
      <c r="H14" s="99" t="n">
        <v>1</v>
      </c>
      <c r="I14" s="100" t="n">
        <v>0</v>
      </c>
      <c r="J14" s="52" t="n">
        <f aca="false">SUM(C14:I14)</f>
        <v>3</v>
      </c>
      <c r="K14" s="99" t="n">
        <v>7</v>
      </c>
      <c r="L14" s="100" t="n">
        <v>4</v>
      </c>
      <c r="M14" s="98" t="n">
        <v>628</v>
      </c>
      <c r="N14" s="99" t="n">
        <v>939</v>
      </c>
      <c r="O14" s="101" t="n">
        <v>573</v>
      </c>
      <c r="P14" s="58" t="n">
        <f aca="false">C14/3</f>
        <v>0</v>
      </c>
      <c r="Q14" s="59" t="n">
        <f aca="false">D14/7</f>
        <v>0</v>
      </c>
      <c r="R14" s="59" t="n">
        <f aca="false">E14/5</f>
        <v>0</v>
      </c>
      <c r="S14" s="59" t="n">
        <f aca="false">F14/11</f>
        <v>0.181818181818182</v>
      </c>
      <c r="T14" s="59" t="n">
        <f aca="false">G14/4</f>
        <v>0</v>
      </c>
      <c r="U14" s="59" t="n">
        <f aca="false">H14/5</f>
        <v>0.2</v>
      </c>
      <c r="V14" s="60" t="n">
        <f aca="false">I14/4</f>
        <v>0</v>
      </c>
      <c r="W14" s="61" t="n">
        <f aca="false">J14/39</f>
        <v>0.0769230769230769</v>
      </c>
      <c r="X14" s="102" t="n">
        <v>0.17948717948718</v>
      </c>
      <c r="Y14" s="103" t="n">
        <v>0.102564102564103</v>
      </c>
      <c r="Z14" s="104" t="n">
        <v>0.205834152736808</v>
      </c>
      <c r="AA14" s="63" t="n">
        <v>0.308881578947368</v>
      </c>
      <c r="AB14" s="64" t="n">
        <v>0.188177339901478</v>
      </c>
    </row>
    <row r="15" s="177" customFormat="true" ht="13.7" hidden="false" customHeight="true" outlineLevel="0" collapsed="false">
      <c r="A15" s="172"/>
      <c r="B15" s="159" t="s">
        <v>30</v>
      </c>
      <c r="C15" s="55" t="n">
        <v>0</v>
      </c>
      <c r="D15" s="56" t="n">
        <v>3</v>
      </c>
      <c r="E15" s="56" t="n">
        <v>0</v>
      </c>
      <c r="F15" s="56" t="n">
        <v>0</v>
      </c>
      <c r="G15" s="56" t="n">
        <v>0</v>
      </c>
      <c r="H15" s="56" t="n">
        <v>2</v>
      </c>
      <c r="I15" s="79" t="n">
        <v>0</v>
      </c>
      <c r="J15" s="52" t="n">
        <f aca="false">SUM(C15:I15)</f>
        <v>5</v>
      </c>
      <c r="K15" s="56" t="n">
        <v>6</v>
      </c>
      <c r="L15" s="79" t="n">
        <v>4</v>
      </c>
      <c r="M15" s="55" t="n">
        <v>637</v>
      </c>
      <c r="N15" s="56" t="n">
        <v>1050</v>
      </c>
      <c r="O15" s="57" t="n">
        <v>583</v>
      </c>
      <c r="P15" s="58" t="n">
        <f aca="false">C15/3</f>
        <v>0</v>
      </c>
      <c r="Q15" s="59" t="n">
        <f aca="false">D15/7</f>
        <v>0.428571428571429</v>
      </c>
      <c r="R15" s="59" t="n">
        <f aca="false">E15/5</f>
        <v>0</v>
      </c>
      <c r="S15" s="59" t="n">
        <f aca="false">F15/11</f>
        <v>0</v>
      </c>
      <c r="T15" s="59" t="n">
        <f aca="false">G15/4</f>
        <v>0</v>
      </c>
      <c r="U15" s="59" t="n">
        <f aca="false">H15/5</f>
        <v>0.4</v>
      </c>
      <c r="V15" s="60" t="n">
        <f aca="false">I15/4</f>
        <v>0</v>
      </c>
      <c r="W15" s="61" t="n">
        <f aca="false">J15/39</f>
        <v>0.128205128205128</v>
      </c>
      <c r="X15" s="85" t="n">
        <v>0.153846153846154</v>
      </c>
      <c r="Y15" s="86" t="n">
        <v>0.102564102564103</v>
      </c>
      <c r="Z15" s="62" t="n">
        <v>0.209126723571898</v>
      </c>
      <c r="AA15" s="63" t="n">
        <v>0.345054222806441</v>
      </c>
      <c r="AB15" s="64" t="n">
        <v>0.191272965879265</v>
      </c>
    </row>
    <row r="16" s="177" customFormat="true" ht="13.7" hidden="false" customHeight="true" outlineLevel="0" collapsed="false">
      <c r="A16" s="172"/>
      <c r="B16" s="159" t="s">
        <v>31</v>
      </c>
      <c r="C16" s="55" t="n">
        <v>0</v>
      </c>
      <c r="D16" s="56" t="n">
        <v>0</v>
      </c>
      <c r="E16" s="56" t="n">
        <v>0</v>
      </c>
      <c r="F16" s="56" t="n">
        <v>0</v>
      </c>
      <c r="G16" s="56" t="n">
        <v>0</v>
      </c>
      <c r="H16" s="56" t="n">
        <v>0</v>
      </c>
      <c r="I16" s="79" t="n">
        <v>0</v>
      </c>
      <c r="J16" s="52" t="n">
        <f aca="false">SUM(C16:I16)</f>
        <v>0</v>
      </c>
      <c r="K16" s="56" t="n">
        <v>5</v>
      </c>
      <c r="L16" s="79" t="n">
        <v>2</v>
      </c>
      <c r="M16" s="55" t="n">
        <v>539</v>
      </c>
      <c r="N16" s="56" t="n">
        <v>999</v>
      </c>
      <c r="O16" s="57" t="n">
        <v>522</v>
      </c>
      <c r="P16" s="58" t="n">
        <f aca="false">C16/3</f>
        <v>0</v>
      </c>
      <c r="Q16" s="59" t="n">
        <f aca="false">D16/7</f>
        <v>0</v>
      </c>
      <c r="R16" s="59" t="n">
        <f aca="false">E16/5</f>
        <v>0</v>
      </c>
      <c r="S16" s="59" t="n">
        <f aca="false">F16/11</f>
        <v>0</v>
      </c>
      <c r="T16" s="59" t="n">
        <f aca="false">G16/4</f>
        <v>0</v>
      </c>
      <c r="U16" s="59" t="n">
        <f aca="false">H16/5</f>
        <v>0</v>
      </c>
      <c r="V16" s="60" t="n">
        <f aca="false">I16/4</f>
        <v>0</v>
      </c>
      <c r="W16" s="61" t="n">
        <f aca="false">J16/39</f>
        <v>0</v>
      </c>
      <c r="X16" s="85" t="n">
        <v>0.128205128205128</v>
      </c>
      <c r="Y16" s="86" t="n">
        <v>0.0512820512820513</v>
      </c>
      <c r="Z16" s="62" t="n">
        <v>0.176779271892424</v>
      </c>
      <c r="AA16" s="63" t="n">
        <v>0.328618421052632</v>
      </c>
      <c r="AB16" s="64" t="n">
        <v>0.17120367333552</v>
      </c>
    </row>
    <row r="17" s="177" customFormat="true" ht="13.7" hidden="false" customHeight="true" outlineLevel="0" collapsed="false">
      <c r="A17" s="172"/>
      <c r="B17" s="166" t="s">
        <v>32</v>
      </c>
      <c r="C17" s="55" t="n">
        <v>0</v>
      </c>
      <c r="D17" s="56" t="n">
        <v>0</v>
      </c>
      <c r="E17" s="56" t="n">
        <v>0</v>
      </c>
      <c r="F17" s="56" t="n">
        <v>0</v>
      </c>
      <c r="G17" s="56" t="n">
        <v>0</v>
      </c>
      <c r="H17" s="56" t="n">
        <v>0</v>
      </c>
      <c r="I17" s="79" t="n">
        <v>0</v>
      </c>
      <c r="J17" s="52" t="n">
        <f aca="false">SUM(C17:I17)</f>
        <v>0</v>
      </c>
      <c r="K17" s="56" t="n">
        <v>9</v>
      </c>
      <c r="L17" s="79" t="n">
        <v>4</v>
      </c>
      <c r="M17" s="55" t="n">
        <v>645</v>
      </c>
      <c r="N17" s="56" t="n">
        <v>1103</v>
      </c>
      <c r="O17" s="57" t="n">
        <v>603</v>
      </c>
      <c r="P17" s="58" t="n">
        <f aca="false">C17/3</f>
        <v>0</v>
      </c>
      <c r="Q17" s="59" t="n">
        <f aca="false">D17/7</f>
        <v>0</v>
      </c>
      <c r="R17" s="59" t="n">
        <f aca="false">E17/5</f>
        <v>0</v>
      </c>
      <c r="S17" s="59" t="n">
        <f aca="false">F17/11</f>
        <v>0</v>
      </c>
      <c r="T17" s="59" t="n">
        <f aca="false">G17/4</f>
        <v>0</v>
      </c>
      <c r="U17" s="59" t="n">
        <f aca="false">H17/5</f>
        <v>0</v>
      </c>
      <c r="V17" s="60" t="n">
        <f aca="false">I17/4</f>
        <v>0</v>
      </c>
      <c r="W17" s="61" t="n">
        <f aca="false">J17/39</f>
        <v>0</v>
      </c>
      <c r="X17" s="85" t="n">
        <v>0.230769230769231</v>
      </c>
      <c r="Y17" s="86" t="n">
        <v>0.102564102564103</v>
      </c>
      <c r="Z17" s="62" t="n">
        <v>0.211961879723957</v>
      </c>
      <c r="AA17" s="63" t="n">
        <v>0.362709634988491</v>
      </c>
      <c r="AB17" s="64" t="n">
        <v>0.197834645669291</v>
      </c>
    </row>
    <row r="18" s="186" customFormat="true" ht="13.7" hidden="false" customHeight="true" outlineLevel="0" collapsed="false">
      <c r="A18" s="172" t="n">
        <v>4</v>
      </c>
      <c r="B18" s="173" t="s">
        <v>33</v>
      </c>
      <c r="C18" s="121" t="n">
        <v>0</v>
      </c>
      <c r="D18" s="122" t="n">
        <v>1</v>
      </c>
      <c r="E18" s="122" t="n">
        <v>0</v>
      </c>
      <c r="F18" s="122" t="n">
        <v>2</v>
      </c>
      <c r="G18" s="122" t="n">
        <v>0</v>
      </c>
      <c r="H18" s="122" t="n">
        <v>0</v>
      </c>
      <c r="I18" s="123" t="n">
        <v>1</v>
      </c>
      <c r="J18" s="80" t="n">
        <f aca="false">SUM(C18:I18)</f>
        <v>4</v>
      </c>
      <c r="K18" s="122" t="n">
        <v>5</v>
      </c>
      <c r="L18" s="123" t="n">
        <v>1</v>
      </c>
      <c r="M18" s="121" t="n">
        <v>754</v>
      </c>
      <c r="N18" s="122" t="n">
        <v>1125</v>
      </c>
      <c r="O18" s="187" t="n">
        <v>558</v>
      </c>
      <c r="P18" s="81" t="n">
        <f aca="false">C18/3</f>
        <v>0</v>
      </c>
      <c r="Q18" s="82" t="n">
        <f aca="false">D18/6</f>
        <v>0.166666666666667</v>
      </c>
      <c r="R18" s="82" t="n">
        <f aca="false">E18/5</f>
        <v>0</v>
      </c>
      <c r="S18" s="82" t="n">
        <f aca="false">F18/11</f>
        <v>0.181818181818182</v>
      </c>
      <c r="T18" s="82" t="n">
        <f aca="false">G18/4</f>
        <v>0</v>
      </c>
      <c r="U18" s="82" t="n">
        <f aca="false">H18/4</f>
        <v>0</v>
      </c>
      <c r="V18" s="175" t="n">
        <f aca="false">I18/4</f>
        <v>0.25</v>
      </c>
      <c r="W18" s="84" t="n">
        <f aca="false">J18/37</f>
        <v>0.108108108108108</v>
      </c>
      <c r="X18" s="82" t="n">
        <v>0.128205128205128</v>
      </c>
      <c r="Y18" s="83" t="n">
        <v>0.0256410256410256</v>
      </c>
      <c r="Z18" s="184" t="n">
        <v>0.247700394218134</v>
      </c>
      <c r="AA18" s="185" t="n">
        <v>0.369822485207101</v>
      </c>
      <c r="AB18" s="188" t="n">
        <v>0.183251231527094</v>
      </c>
    </row>
    <row r="19" s="186" customFormat="true" ht="13.7" hidden="false" customHeight="true" outlineLevel="0" collapsed="false">
      <c r="A19" s="172"/>
      <c r="B19" s="159" t="s">
        <v>34</v>
      </c>
      <c r="C19" s="113" t="n">
        <v>0</v>
      </c>
      <c r="D19" s="114" t="n">
        <v>0</v>
      </c>
      <c r="E19" s="114" t="n">
        <v>0</v>
      </c>
      <c r="F19" s="114" t="n">
        <v>1</v>
      </c>
      <c r="G19" s="114" t="n">
        <v>0</v>
      </c>
      <c r="H19" s="114" t="n">
        <v>0</v>
      </c>
      <c r="I19" s="115" t="n">
        <v>0</v>
      </c>
      <c r="J19" s="52" t="n">
        <f aca="false">SUM(C19:I19)</f>
        <v>1</v>
      </c>
      <c r="K19" s="114" t="n">
        <v>13</v>
      </c>
      <c r="L19" s="115" t="n">
        <v>4</v>
      </c>
      <c r="M19" s="113" t="n">
        <v>685</v>
      </c>
      <c r="N19" s="114" t="n">
        <v>1171</v>
      </c>
      <c r="O19" s="189" t="n">
        <v>699</v>
      </c>
      <c r="P19" s="58" t="n">
        <f aca="false">C19/3</f>
        <v>0</v>
      </c>
      <c r="Q19" s="59" t="n">
        <f aca="false">D19/6</f>
        <v>0</v>
      </c>
      <c r="R19" s="59" t="n">
        <f aca="false">E19/5</f>
        <v>0</v>
      </c>
      <c r="S19" s="59" t="n">
        <f aca="false">F19/11</f>
        <v>0.0909090909090909</v>
      </c>
      <c r="T19" s="59" t="n">
        <f aca="false">G19/4</f>
        <v>0</v>
      </c>
      <c r="U19" s="59" t="n">
        <f aca="false">H19/4</f>
        <v>0</v>
      </c>
      <c r="V19" s="178" t="n">
        <f aca="false">I19/4</f>
        <v>0</v>
      </c>
      <c r="W19" s="61" t="n">
        <f aca="false">J19/37</f>
        <v>0.027027027027027</v>
      </c>
      <c r="X19" s="59" t="n">
        <v>0.333333333333333</v>
      </c>
      <c r="Y19" s="60" t="n">
        <v>0.102564102564103</v>
      </c>
      <c r="Z19" s="163" t="n">
        <v>0.224811289793239</v>
      </c>
      <c r="AA19" s="164" t="n">
        <v>0.384944115713346</v>
      </c>
      <c r="AB19" s="190" t="n">
        <v>0.229330708661417</v>
      </c>
    </row>
    <row r="20" s="186" customFormat="true" ht="13.7" hidden="false" customHeight="true" outlineLevel="0" collapsed="false">
      <c r="A20" s="172"/>
      <c r="B20" s="159" t="s">
        <v>35</v>
      </c>
      <c r="C20" s="113" t="n">
        <v>1</v>
      </c>
      <c r="D20" s="114" t="n">
        <v>0</v>
      </c>
      <c r="E20" s="114" t="n">
        <v>0</v>
      </c>
      <c r="F20" s="114" t="n">
        <v>1</v>
      </c>
      <c r="G20" s="114" t="n">
        <v>0</v>
      </c>
      <c r="H20" s="114" t="n">
        <v>0</v>
      </c>
      <c r="I20" s="115" t="n">
        <v>0</v>
      </c>
      <c r="J20" s="52" t="n">
        <f aca="false">SUM(C20:I20)</f>
        <v>2</v>
      </c>
      <c r="K20" s="114" t="n">
        <v>16</v>
      </c>
      <c r="L20" s="115" t="n">
        <v>1</v>
      </c>
      <c r="M20" s="113" t="n">
        <v>816</v>
      </c>
      <c r="N20" s="114" t="n">
        <v>1487</v>
      </c>
      <c r="O20" s="189" t="n">
        <v>855</v>
      </c>
      <c r="P20" s="58" t="n">
        <f aca="false">C20/3</f>
        <v>0.333333333333333</v>
      </c>
      <c r="Q20" s="59" t="n">
        <f aca="false">D20/6</f>
        <v>0</v>
      </c>
      <c r="R20" s="59" t="n">
        <f aca="false">E20/5</f>
        <v>0</v>
      </c>
      <c r="S20" s="59" t="n">
        <f aca="false">F20/11</f>
        <v>0.0909090909090909</v>
      </c>
      <c r="T20" s="59" t="n">
        <f aca="false">G20/4</f>
        <v>0</v>
      </c>
      <c r="U20" s="59" t="n">
        <f aca="false">H20/4</f>
        <v>0</v>
      </c>
      <c r="V20" s="178" t="n">
        <f aca="false">I20/4</f>
        <v>0</v>
      </c>
      <c r="W20" s="61" t="n">
        <f aca="false">J20/37</f>
        <v>0.0540540540540541</v>
      </c>
      <c r="X20" s="59" t="n">
        <v>0.41025641025641</v>
      </c>
      <c r="Y20" s="60" t="n">
        <v>0.0256410256410256</v>
      </c>
      <c r="Z20" s="163" t="n">
        <v>0.268244575936884</v>
      </c>
      <c r="AA20" s="164" t="n">
        <v>0.488823142669297</v>
      </c>
      <c r="AB20" s="190" t="n">
        <v>0.280695994747209</v>
      </c>
    </row>
    <row r="21" s="186" customFormat="true" ht="13.7" hidden="false" customHeight="true" outlineLevel="0" collapsed="false">
      <c r="A21" s="172"/>
      <c r="B21" s="159" t="s">
        <v>36</v>
      </c>
      <c r="C21" s="113" t="n">
        <v>1</v>
      </c>
      <c r="D21" s="114" t="n">
        <v>2</v>
      </c>
      <c r="E21" s="114" t="n">
        <v>1</v>
      </c>
      <c r="F21" s="114" t="n">
        <v>1</v>
      </c>
      <c r="G21" s="114" t="n">
        <v>0</v>
      </c>
      <c r="H21" s="114" t="n">
        <v>0</v>
      </c>
      <c r="I21" s="115" t="n">
        <v>0</v>
      </c>
      <c r="J21" s="52" t="n">
        <f aca="false">SUM(C21:I21)</f>
        <v>5</v>
      </c>
      <c r="K21" s="114" t="n">
        <v>14</v>
      </c>
      <c r="L21" s="115" t="n">
        <v>4</v>
      </c>
      <c r="M21" s="113" t="n">
        <v>883</v>
      </c>
      <c r="N21" s="114" t="n">
        <v>1477</v>
      </c>
      <c r="O21" s="189" t="n">
        <v>714</v>
      </c>
      <c r="P21" s="58" t="n">
        <f aca="false">C21/3</f>
        <v>0.333333333333333</v>
      </c>
      <c r="Q21" s="59" t="n">
        <f aca="false">D21/6</f>
        <v>0.333333333333333</v>
      </c>
      <c r="R21" s="59" t="n">
        <f aca="false">E21/5</f>
        <v>0.2</v>
      </c>
      <c r="S21" s="59" t="n">
        <f aca="false">F21/11</f>
        <v>0.0909090909090909</v>
      </c>
      <c r="T21" s="59" t="n">
        <f aca="false">G21/4</f>
        <v>0</v>
      </c>
      <c r="U21" s="59" t="n">
        <f aca="false">H21/4</f>
        <v>0</v>
      </c>
      <c r="V21" s="178" t="n">
        <f aca="false">I21/4</f>
        <v>0</v>
      </c>
      <c r="W21" s="61" t="n">
        <f aca="false">J21/37</f>
        <v>0.135135135135135</v>
      </c>
      <c r="X21" s="59" t="n">
        <v>0.358974358974359</v>
      </c>
      <c r="Y21" s="60" t="n">
        <v>0.102564102564103</v>
      </c>
      <c r="Z21" s="163" t="n">
        <v>0.291130893504781</v>
      </c>
      <c r="AA21" s="164" t="n">
        <v>0.485535831689678</v>
      </c>
      <c r="AB21" s="190" t="n">
        <v>0.234714003944773</v>
      </c>
    </row>
    <row r="22" s="186" customFormat="true" ht="13.7" hidden="false" customHeight="true" outlineLevel="0" collapsed="false">
      <c r="A22" s="172"/>
      <c r="B22" s="166" t="s">
        <v>37</v>
      </c>
      <c r="C22" s="116" t="n">
        <v>0</v>
      </c>
      <c r="D22" s="117" t="n">
        <v>0</v>
      </c>
      <c r="E22" s="117" t="n">
        <v>1</v>
      </c>
      <c r="F22" s="117" t="n">
        <v>1</v>
      </c>
      <c r="G22" s="117" t="n">
        <v>0</v>
      </c>
      <c r="H22" s="117" t="n">
        <v>1</v>
      </c>
      <c r="I22" s="118" t="n">
        <v>0</v>
      </c>
      <c r="J22" s="66" t="n">
        <f aca="false">SUM(C22:I22)</f>
        <v>3</v>
      </c>
      <c r="K22" s="117" t="n">
        <v>14</v>
      </c>
      <c r="L22" s="118" t="n">
        <v>2</v>
      </c>
      <c r="M22" s="116" t="n">
        <v>586</v>
      </c>
      <c r="N22" s="117" t="n">
        <v>1258</v>
      </c>
      <c r="O22" s="191" t="n">
        <v>728</v>
      </c>
      <c r="P22" s="92" t="n">
        <f aca="false">C22/3</f>
        <v>0</v>
      </c>
      <c r="Q22" s="72" t="n">
        <f aca="false">D22/6</f>
        <v>0</v>
      </c>
      <c r="R22" s="72" t="n">
        <f aca="false">E22/5</f>
        <v>0.2</v>
      </c>
      <c r="S22" s="72" t="n">
        <f aca="false">F22/11</f>
        <v>0.0909090909090909</v>
      </c>
      <c r="T22" s="72" t="n">
        <f aca="false">G22/4</f>
        <v>0</v>
      </c>
      <c r="U22" s="72" t="n">
        <f aca="false">H22/4</f>
        <v>0.25</v>
      </c>
      <c r="V22" s="180" t="n">
        <f aca="false">I22/4</f>
        <v>0</v>
      </c>
      <c r="W22" s="93" t="n">
        <f aca="false">J22/37</f>
        <v>0.0810810810810811</v>
      </c>
      <c r="X22" s="72" t="n">
        <v>0.358974358974359</v>
      </c>
      <c r="Y22" s="73" t="n">
        <v>0.0512820512820513</v>
      </c>
      <c r="Z22" s="169" t="n">
        <v>0.192636423405654</v>
      </c>
      <c r="AA22" s="170" t="n">
        <v>0.413815789473684</v>
      </c>
      <c r="AB22" s="192" t="n">
        <v>0.239473684210526</v>
      </c>
    </row>
    <row r="23" s="186" customFormat="true" ht="13.7" hidden="false" customHeight="true" outlineLevel="0" collapsed="false">
      <c r="A23" s="172" t="n">
        <v>5</v>
      </c>
      <c r="B23" s="159" t="s">
        <v>38</v>
      </c>
      <c r="C23" s="113" t="n">
        <v>0</v>
      </c>
      <c r="D23" s="114" t="n">
        <v>0</v>
      </c>
      <c r="E23" s="114" t="n">
        <v>2</v>
      </c>
      <c r="F23" s="114" t="n">
        <v>1</v>
      </c>
      <c r="G23" s="114" t="n">
        <v>3</v>
      </c>
      <c r="H23" s="114" t="n">
        <v>0</v>
      </c>
      <c r="I23" s="115" t="n">
        <v>0</v>
      </c>
      <c r="J23" s="52" t="n">
        <f aca="false">SUM(C23:I23)</f>
        <v>6</v>
      </c>
      <c r="K23" s="114" t="n">
        <v>8</v>
      </c>
      <c r="L23" s="115" t="n">
        <v>2</v>
      </c>
      <c r="M23" s="113" t="n">
        <v>799</v>
      </c>
      <c r="N23" s="114" t="n">
        <v>909</v>
      </c>
      <c r="O23" s="189" t="n">
        <v>648</v>
      </c>
      <c r="P23" s="58" t="n">
        <f aca="false">C23/3</f>
        <v>0</v>
      </c>
      <c r="Q23" s="59" t="n">
        <f aca="false">D23/6</f>
        <v>0</v>
      </c>
      <c r="R23" s="59" t="n">
        <f aca="false">E23/5</f>
        <v>0.4</v>
      </c>
      <c r="S23" s="59" t="n">
        <f aca="false">F23/11</f>
        <v>0.0909090909090909</v>
      </c>
      <c r="T23" s="59" t="n">
        <f aca="false">G23/4</f>
        <v>0.75</v>
      </c>
      <c r="U23" s="59" t="n">
        <f aca="false">H23/4</f>
        <v>0</v>
      </c>
      <c r="V23" s="60" t="n">
        <f aca="false">I23/4</f>
        <v>0</v>
      </c>
      <c r="W23" s="61" t="n">
        <f aca="false">J23/37</f>
        <v>0.162162162162162</v>
      </c>
      <c r="X23" s="59" t="n">
        <v>0.205128205128205</v>
      </c>
      <c r="Y23" s="60" t="n">
        <v>0.0512820512820513</v>
      </c>
      <c r="Z23" s="163" t="n">
        <v>0.260260586319218</v>
      </c>
      <c r="AA23" s="164" t="n">
        <v>0.297935103244838</v>
      </c>
      <c r="AB23" s="190" t="n">
        <v>0.212528697933749</v>
      </c>
    </row>
    <row r="24" s="186" customFormat="true" ht="13.7" hidden="false" customHeight="true" outlineLevel="0" collapsed="false">
      <c r="A24" s="172"/>
      <c r="B24" s="159" t="s">
        <v>39</v>
      </c>
      <c r="C24" s="113" t="n">
        <v>0</v>
      </c>
      <c r="D24" s="114" t="n">
        <v>0</v>
      </c>
      <c r="E24" s="114" t="n">
        <v>0</v>
      </c>
      <c r="F24" s="114" t="n">
        <v>3</v>
      </c>
      <c r="G24" s="114" t="n">
        <v>0</v>
      </c>
      <c r="H24" s="114" t="n">
        <v>0</v>
      </c>
      <c r="I24" s="115" t="n">
        <v>0</v>
      </c>
      <c r="J24" s="52" t="n">
        <f aca="false">SUM(C24:I24)</f>
        <v>3</v>
      </c>
      <c r="K24" s="114" t="n">
        <v>4</v>
      </c>
      <c r="L24" s="115" t="n">
        <v>1</v>
      </c>
      <c r="M24" s="113" t="n">
        <v>1275</v>
      </c>
      <c r="N24" s="114" t="n">
        <v>1572</v>
      </c>
      <c r="O24" s="189" t="n">
        <v>672</v>
      </c>
      <c r="P24" s="58" t="n">
        <f aca="false">C24/3</f>
        <v>0</v>
      </c>
      <c r="Q24" s="59" t="n">
        <f aca="false">D24/6</f>
        <v>0</v>
      </c>
      <c r="R24" s="59" t="n">
        <f aca="false">E24/5</f>
        <v>0</v>
      </c>
      <c r="S24" s="59" t="n">
        <f aca="false">F24/11</f>
        <v>0.272727272727273</v>
      </c>
      <c r="T24" s="59" t="n">
        <f aca="false">G24/4</f>
        <v>0</v>
      </c>
      <c r="U24" s="59" t="n">
        <f aca="false">H24/4</f>
        <v>0</v>
      </c>
      <c r="V24" s="60" t="n">
        <f aca="false">I24/4</f>
        <v>0</v>
      </c>
      <c r="W24" s="61" t="n">
        <f aca="false">J24/37</f>
        <v>0.0810810810810811</v>
      </c>
      <c r="X24" s="59" t="n">
        <v>0.102564102564103</v>
      </c>
      <c r="Y24" s="60" t="n">
        <v>0.0256410256410256</v>
      </c>
      <c r="Z24" s="163" t="n">
        <v>0.418307086614173</v>
      </c>
      <c r="AA24" s="164" t="n">
        <v>0.516595465001643</v>
      </c>
      <c r="AB24" s="190" t="n">
        <v>0.220689655172414</v>
      </c>
    </row>
    <row r="25" s="186" customFormat="true" ht="13.7" hidden="false" customHeight="true" outlineLevel="0" collapsed="false">
      <c r="A25" s="172"/>
      <c r="B25" s="159" t="s">
        <v>40</v>
      </c>
      <c r="C25" s="113" t="n">
        <v>0</v>
      </c>
      <c r="D25" s="114" t="n">
        <v>1</v>
      </c>
      <c r="E25" s="114" t="n">
        <v>0</v>
      </c>
      <c r="F25" s="114" t="n">
        <v>3</v>
      </c>
      <c r="G25" s="114" t="n">
        <v>0</v>
      </c>
      <c r="H25" s="114" t="n">
        <v>1</v>
      </c>
      <c r="I25" s="115" t="n">
        <v>1</v>
      </c>
      <c r="J25" s="52" t="n">
        <f aca="false">SUM(C25:I25)</f>
        <v>6</v>
      </c>
      <c r="K25" s="114" t="n">
        <v>11</v>
      </c>
      <c r="L25" s="115" t="n">
        <v>6</v>
      </c>
      <c r="M25" s="113" t="n">
        <v>1227</v>
      </c>
      <c r="N25" s="114" t="n">
        <v>1671</v>
      </c>
      <c r="O25" s="189" t="n">
        <v>960</v>
      </c>
      <c r="P25" s="58" t="n">
        <f aca="false">C25/3</f>
        <v>0</v>
      </c>
      <c r="Q25" s="59" t="n">
        <f aca="false">D25/6</f>
        <v>0.166666666666667</v>
      </c>
      <c r="R25" s="59" t="n">
        <f aca="false">E25/5</f>
        <v>0</v>
      </c>
      <c r="S25" s="59" t="n">
        <f aca="false">F25/11</f>
        <v>0.272727272727273</v>
      </c>
      <c r="T25" s="59" t="n">
        <f aca="false">G25/4</f>
        <v>0</v>
      </c>
      <c r="U25" s="59" t="n">
        <f aca="false">H25/4</f>
        <v>0.25</v>
      </c>
      <c r="V25" s="60" t="n">
        <f aca="false">I25/4</f>
        <v>0.25</v>
      </c>
      <c r="W25" s="61" t="n">
        <f aca="false">J25/37</f>
        <v>0.162162162162162</v>
      </c>
      <c r="X25" s="59" t="n">
        <v>0.282051282051282</v>
      </c>
      <c r="Y25" s="60" t="n">
        <v>0.153846153846154</v>
      </c>
      <c r="Z25" s="163" t="n">
        <v>0.402295081967213</v>
      </c>
      <c r="AA25" s="164" t="n">
        <v>0.54949029924367</v>
      </c>
      <c r="AB25" s="190" t="n">
        <v>0.31496062992126</v>
      </c>
    </row>
    <row r="26" s="186" customFormat="true" ht="13.7" hidden="false" customHeight="true" outlineLevel="0" collapsed="false">
      <c r="A26" s="172"/>
      <c r="B26" s="166" t="s">
        <v>41</v>
      </c>
      <c r="C26" s="116" t="n">
        <v>0</v>
      </c>
      <c r="D26" s="117" t="n">
        <v>3</v>
      </c>
      <c r="E26" s="117" t="n">
        <v>2</v>
      </c>
      <c r="F26" s="117" t="n">
        <v>0</v>
      </c>
      <c r="G26" s="117" t="n">
        <v>0</v>
      </c>
      <c r="H26" s="117" t="n">
        <v>1</v>
      </c>
      <c r="I26" s="118" t="n">
        <v>0</v>
      </c>
      <c r="J26" s="52" t="n">
        <f aca="false">SUM(C26:I26)</f>
        <v>6</v>
      </c>
      <c r="K26" s="117" t="n">
        <v>11</v>
      </c>
      <c r="L26" s="118" t="n">
        <v>6</v>
      </c>
      <c r="M26" s="116" t="n">
        <v>1372</v>
      </c>
      <c r="N26" s="117" t="n">
        <v>2212</v>
      </c>
      <c r="O26" s="191" t="n">
        <v>1032</v>
      </c>
      <c r="P26" s="58" t="n">
        <f aca="false">C26/3</f>
        <v>0</v>
      </c>
      <c r="Q26" s="59" t="n">
        <f aca="false">D26/6</f>
        <v>0.5</v>
      </c>
      <c r="R26" s="59" t="n">
        <f aca="false">E26/5</f>
        <v>0.4</v>
      </c>
      <c r="S26" s="59" t="n">
        <f aca="false">F26/11</f>
        <v>0</v>
      </c>
      <c r="T26" s="59" t="n">
        <f aca="false">G26/4</f>
        <v>0</v>
      </c>
      <c r="U26" s="59" t="n">
        <f aca="false">H26/4</f>
        <v>0.25</v>
      </c>
      <c r="V26" s="60" t="n">
        <f aca="false">I26/4</f>
        <v>0</v>
      </c>
      <c r="W26" s="61" t="n">
        <f aca="false">J26/37</f>
        <v>0.162162162162162</v>
      </c>
      <c r="X26" s="72" t="n">
        <v>0.282051282051282</v>
      </c>
      <c r="Y26" s="73" t="n">
        <v>0.153846153846154</v>
      </c>
      <c r="Z26" s="169" t="n">
        <v>0.449983601180715</v>
      </c>
      <c r="AA26" s="170" t="n">
        <v>0.727631578947368</v>
      </c>
      <c r="AB26" s="192" t="n">
        <v>0.338693797177552</v>
      </c>
    </row>
    <row r="27" s="186" customFormat="true" ht="13.7" hidden="false" customHeight="true" outlineLevel="0" collapsed="false">
      <c r="A27" s="172" t="n">
        <v>6</v>
      </c>
      <c r="B27" s="173" t="s">
        <v>42</v>
      </c>
      <c r="C27" s="121" t="n">
        <v>0</v>
      </c>
      <c r="D27" s="122" t="n">
        <v>1</v>
      </c>
      <c r="E27" s="122" t="n">
        <v>0</v>
      </c>
      <c r="F27" s="122" t="n">
        <v>0</v>
      </c>
      <c r="G27" s="122" t="n">
        <v>0</v>
      </c>
      <c r="H27" s="122" t="n">
        <v>0</v>
      </c>
      <c r="I27" s="123" t="n">
        <v>0</v>
      </c>
      <c r="J27" s="80" t="n">
        <f aca="false">SUM(C27:I27)</f>
        <v>1</v>
      </c>
      <c r="K27" s="122" t="n">
        <v>13</v>
      </c>
      <c r="L27" s="123" t="n">
        <v>1</v>
      </c>
      <c r="M27" s="121" t="n">
        <v>1540</v>
      </c>
      <c r="N27" s="122" t="n">
        <v>1558</v>
      </c>
      <c r="O27" s="187" t="n">
        <v>964</v>
      </c>
      <c r="P27" s="81" t="n">
        <f aca="false">C27/3</f>
        <v>0</v>
      </c>
      <c r="Q27" s="82" t="n">
        <f aca="false">D27/6</f>
        <v>0.166666666666667</v>
      </c>
      <c r="R27" s="82" t="n">
        <f aca="false">E27/5</f>
        <v>0</v>
      </c>
      <c r="S27" s="82" t="n">
        <f aca="false">F27/11</f>
        <v>0</v>
      </c>
      <c r="T27" s="82" t="n">
        <f aca="false">G27/4</f>
        <v>0</v>
      </c>
      <c r="U27" s="82" t="n">
        <f aca="false">H27/4</f>
        <v>0</v>
      </c>
      <c r="V27" s="175" t="n">
        <f aca="false">I27/4</f>
        <v>0</v>
      </c>
      <c r="W27" s="84" t="n">
        <f aca="false">J27/37</f>
        <v>0.027027027027027</v>
      </c>
      <c r="X27" s="82" t="n">
        <v>0.333333333333333</v>
      </c>
      <c r="Y27" s="83" t="n">
        <v>0.0256410256410256</v>
      </c>
      <c r="Z27" s="184" t="n">
        <v>0.505415162454874</v>
      </c>
      <c r="AA27" s="164" t="n">
        <v>0.511994742030891</v>
      </c>
      <c r="AB27" s="190" t="n">
        <v>0.316376764030194</v>
      </c>
    </row>
    <row r="28" s="186" customFormat="true" ht="13.7" hidden="false" customHeight="true" outlineLevel="0" collapsed="false">
      <c r="A28" s="172"/>
      <c r="B28" s="159" t="s">
        <v>43</v>
      </c>
      <c r="C28" s="113" t="n">
        <v>1</v>
      </c>
      <c r="D28" s="114" t="n">
        <v>1</v>
      </c>
      <c r="E28" s="114" t="n">
        <v>0</v>
      </c>
      <c r="F28" s="114" t="n">
        <v>4</v>
      </c>
      <c r="G28" s="114" t="n">
        <v>0</v>
      </c>
      <c r="H28" s="114" t="n">
        <v>1</v>
      </c>
      <c r="I28" s="115" t="n">
        <v>0</v>
      </c>
      <c r="J28" s="52" t="n">
        <f aca="false">SUM(C28:I28)</f>
        <v>7</v>
      </c>
      <c r="K28" s="114" t="n">
        <v>5</v>
      </c>
      <c r="L28" s="115" t="n">
        <v>1</v>
      </c>
      <c r="M28" s="113" t="n">
        <v>1445</v>
      </c>
      <c r="N28" s="114" t="n">
        <v>1572</v>
      </c>
      <c r="O28" s="189" t="n">
        <v>1006</v>
      </c>
      <c r="P28" s="58" t="n">
        <f aca="false">C28/3</f>
        <v>0.333333333333333</v>
      </c>
      <c r="Q28" s="59" t="n">
        <f aca="false">D28/6</f>
        <v>0.166666666666667</v>
      </c>
      <c r="R28" s="59" t="n">
        <f aca="false">E28/5</f>
        <v>0</v>
      </c>
      <c r="S28" s="59" t="n">
        <f aca="false">F28/11</f>
        <v>0.363636363636364</v>
      </c>
      <c r="T28" s="59" t="n">
        <f aca="false">G28/4</f>
        <v>0</v>
      </c>
      <c r="U28" s="59" t="n">
        <f aca="false">H28/4</f>
        <v>0.25</v>
      </c>
      <c r="V28" s="178" t="n">
        <f aca="false">I28/4</f>
        <v>0</v>
      </c>
      <c r="W28" s="61" t="n">
        <f aca="false">J28/37</f>
        <v>0.189189189189189</v>
      </c>
      <c r="X28" s="59" t="n">
        <v>0.128205128205128</v>
      </c>
      <c r="Y28" s="60" t="n">
        <v>0.0256410256410256</v>
      </c>
      <c r="Z28" s="163" t="n">
        <v>0.474081364829396</v>
      </c>
      <c r="AA28" s="164" t="n">
        <v>0.516256157635468</v>
      </c>
      <c r="AB28" s="190" t="n">
        <v>0.330160813915327</v>
      </c>
    </row>
    <row r="29" s="186" customFormat="true" ht="13.7" hidden="false" customHeight="true" outlineLevel="0" collapsed="false">
      <c r="A29" s="172"/>
      <c r="B29" s="159" t="s">
        <v>44</v>
      </c>
      <c r="C29" s="113" t="n">
        <v>0</v>
      </c>
      <c r="D29" s="114" t="n">
        <v>1</v>
      </c>
      <c r="E29" s="114" t="n">
        <v>0</v>
      </c>
      <c r="F29" s="114" t="n">
        <v>1</v>
      </c>
      <c r="G29" s="114" t="n">
        <v>0</v>
      </c>
      <c r="H29" s="114" t="n">
        <v>0</v>
      </c>
      <c r="I29" s="115" t="n">
        <v>0</v>
      </c>
      <c r="J29" s="52" t="n">
        <f aca="false">SUM(C29:I29)</f>
        <v>2</v>
      </c>
      <c r="K29" s="114" t="n">
        <v>15</v>
      </c>
      <c r="L29" s="115" t="n">
        <v>4</v>
      </c>
      <c r="M29" s="113" t="n">
        <v>1685</v>
      </c>
      <c r="N29" s="114" t="n">
        <v>1981</v>
      </c>
      <c r="O29" s="189" t="n">
        <v>1117</v>
      </c>
      <c r="P29" s="58" t="n">
        <f aca="false">C29/3</f>
        <v>0</v>
      </c>
      <c r="Q29" s="59" t="n">
        <f aca="false">D29/6</f>
        <v>0.166666666666667</v>
      </c>
      <c r="R29" s="59" t="n">
        <f aca="false">E29/5</f>
        <v>0</v>
      </c>
      <c r="S29" s="59" t="n">
        <f aca="false">F29/11</f>
        <v>0.0909090909090909</v>
      </c>
      <c r="T29" s="59" t="n">
        <f aca="false">G29/4</f>
        <v>0</v>
      </c>
      <c r="U29" s="59" t="n">
        <f aca="false">H29/4</f>
        <v>0</v>
      </c>
      <c r="V29" s="178" t="n">
        <f aca="false">I29/4</f>
        <v>0</v>
      </c>
      <c r="W29" s="61" t="n">
        <f aca="false">J29/37</f>
        <v>0.0540540540540541</v>
      </c>
      <c r="X29" s="59" t="n">
        <v>0.384615384615385</v>
      </c>
      <c r="Y29" s="60" t="n">
        <v>0.102564102564103</v>
      </c>
      <c r="Z29" s="163" t="n">
        <v>0.552821522309711</v>
      </c>
      <c r="AA29" s="164" t="n">
        <v>0.650788436268068</v>
      </c>
      <c r="AB29" s="190" t="n">
        <v>0.366710439921208</v>
      </c>
    </row>
    <row r="30" s="186" customFormat="true" ht="13.7" hidden="false" customHeight="true" outlineLevel="0" collapsed="false">
      <c r="A30" s="172"/>
      <c r="B30" s="166" t="s">
        <v>45</v>
      </c>
      <c r="C30" s="116" t="n">
        <v>0</v>
      </c>
      <c r="D30" s="117" t="n">
        <v>2</v>
      </c>
      <c r="E30" s="117" t="n">
        <v>0</v>
      </c>
      <c r="F30" s="117" t="n">
        <v>4</v>
      </c>
      <c r="G30" s="117" t="n">
        <v>0</v>
      </c>
      <c r="H30" s="117" t="n">
        <v>1</v>
      </c>
      <c r="I30" s="118" t="n">
        <v>0</v>
      </c>
      <c r="J30" s="66" t="n">
        <f aca="false">SUM(C30:I30)</f>
        <v>7</v>
      </c>
      <c r="K30" s="117" t="n">
        <v>11</v>
      </c>
      <c r="L30" s="118" t="n">
        <v>3</v>
      </c>
      <c r="M30" s="116" t="n">
        <v>1485</v>
      </c>
      <c r="N30" s="117" t="n">
        <v>1910</v>
      </c>
      <c r="O30" s="191" t="n">
        <v>931</v>
      </c>
      <c r="P30" s="92" t="n">
        <f aca="false">C30/3</f>
        <v>0</v>
      </c>
      <c r="Q30" s="72" t="n">
        <f aca="false">D30/6</f>
        <v>0.333333333333333</v>
      </c>
      <c r="R30" s="72" t="n">
        <f aca="false">E30/5</f>
        <v>0</v>
      </c>
      <c r="S30" s="72" t="n">
        <f aca="false">F30/11</f>
        <v>0.363636363636364</v>
      </c>
      <c r="T30" s="72" t="n">
        <f aca="false">G30/4</f>
        <v>0</v>
      </c>
      <c r="U30" s="72" t="n">
        <f aca="false">H30/4</f>
        <v>0.25</v>
      </c>
      <c r="V30" s="180" t="n">
        <f aca="false">I30/4</f>
        <v>0</v>
      </c>
      <c r="W30" s="93" t="n">
        <f aca="false">J30/37</f>
        <v>0.189189189189189</v>
      </c>
      <c r="X30" s="72" t="n">
        <v>0.282051282051282</v>
      </c>
      <c r="Y30" s="73" t="n">
        <v>0.0769230769230769</v>
      </c>
      <c r="Z30" s="169" t="n">
        <v>0.487044932764841</v>
      </c>
      <c r="AA30" s="164" t="n">
        <v>0.628082867477803</v>
      </c>
      <c r="AB30" s="190" t="n">
        <v>0.305446194225722</v>
      </c>
    </row>
    <row r="31" s="186" customFormat="true" ht="13.7" hidden="false" customHeight="true" outlineLevel="0" collapsed="false">
      <c r="A31" s="172" t="n">
        <v>7</v>
      </c>
      <c r="B31" s="173" t="s">
        <v>46</v>
      </c>
      <c r="C31" s="121" t="n">
        <v>0</v>
      </c>
      <c r="D31" s="122" t="n">
        <v>1</v>
      </c>
      <c r="E31" s="122" t="n">
        <v>0</v>
      </c>
      <c r="F31" s="122" t="n">
        <v>5</v>
      </c>
      <c r="G31" s="122" t="n">
        <v>0</v>
      </c>
      <c r="H31" s="122" t="n">
        <v>1</v>
      </c>
      <c r="I31" s="123" t="n">
        <v>0</v>
      </c>
      <c r="J31" s="52" t="n">
        <f aca="false">SUM(C31:I31)</f>
        <v>7</v>
      </c>
      <c r="K31" s="122" t="n">
        <v>22</v>
      </c>
      <c r="L31" s="123" t="n">
        <v>4</v>
      </c>
      <c r="M31" s="121" t="n">
        <v>1217</v>
      </c>
      <c r="N31" s="122" t="n">
        <v>1757</v>
      </c>
      <c r="O31" s="187" t="n">
        <v>1081</v>
      </c>
      <c r="P31" s="58" t="n">
        <f aca="false">C31/3</f>
        <v>0</v>
      </c>
      <c r="Q31" s="59" t="n">
        <f aca="false">D31/6</f>
        <v>0.166666666666667</v>
      </c>
      <c r="R31" s="59" t="n">
        <f aca="false">E31/5</f>
        <v>0</v>
      </c>
      <c r="S31" s="59" t="n">
        <f aca="false">F31/11</f>
        <v>0.454545454545455</v>
      </c>
      <c r="T31" s="59" t="n">
        <f aca="false">G31/4</f>
        <v>0</v>
      </c>
      <c r="U31" s="59" t="n">
        <f aca="false">H31/4</f>
        <v>0.25</v>
      </c>
      <c r="V31" s="60" t="n">
        <f aca="false">I31/4</f>
        <v>0</v>
      </c>
      <c r="W31" s="61" t="n">
        <f aca="false">J31/37</f>
        <v>0.189189189189189</v>
      </c>
      <c r="X31" s="82" t="n">
        <v>0.564102564102564</v>
      </c>
      <c r="Y31" s="83" t="n">
        <v>0.102564102564103</v>
      </c>
      <c r="Z31" s="184" t="n">
        <v>0.398754914809961</v>
      </c>
      <c r="AA31" s="185" t="n">
        <v>0.578341013824885</v>
      </c>
      <c r="AB31" s="188" t="n">
        <v>0.354658792650919</v>
      </c>
    </row>
    <row r="32" s="186" customFormat="true" ht="13.7" hidden="false" customHeight="true" outlineLevel="0" collapsed="false">
      <c r="A32" s="172"/>
      <c r="B32" s="159" t="s">
        <v>47</v>
      </c>
      <c r="C32" s="113" t="n">
        <v>0</v>
      </c>
      <c r="D32" s="114" t="n">
        <v>0</v>
      </c>
      <c r="E32" s="114" t="n">
        <v>3</v>
      </c>
      <c r="F32" s="114" t="n">
        <v>19</v>
      </c>
      <c r="G32" s="114" t="n">
        <v>0</v>
      </c>
      <c r="H32" s="114" t="n">
        <v>0</v>
      </c>
      <c r="I32" s="115" t="n">
        <v>0</v>
      </c>
      <c r="J32" s="52" t="n">
        <f aca="false">SUM(C32:I32)</f>
        <v>22</v>
      </c>
      <c r="K32" s="114" t="n">
        <v>9</v>
      </c>
      <c r="L32" s="115" t="n">
        <v>4</v>
      </c>
      <c r="M32" s="113" t="n">
        <v>1338</v>
      </c>
      <c r="N32" s="114" t="n">
        <v>1746</v>
      </c>
      <c r="O32" s="189" t="n">
        <v>1052</v>
      </c>
      <c r="P32" s="58" t="n">
        <f aca="false">C32/3</f>
        <v>0</v>
      </c>
      <c r="Q32" s="59" t="n">
        <f aca="false">D32/6</f>
        <v>0</v>
      </c>
      <c r="R32" s="59" t="n">
        <f aca="false">E32/5</f>
        <v>0.6</v>
      </c>
      <c r="S32" s="59" t="n">
        <f aca="false">F32/11</f>
        <v>1.72727272727273</v>
      </c>
      <c r="T32" s="59" t="n">
        <f aca="false">G32/4</f>
        <v>0</v>
      </c>
      <c r="U32" s="59" t="n">
        <f aca="false">H32/4</f>
        <v>0</v>
      </c>
      <c r="V32" s="60" t="n">
        <f aca="false">I32/4</f>
        <v>0</v>
      </c>
      <c r="W32" s="61" t="n">
        <f aca="false">J32/37</f>
        <v>0.594594594594595</v>
      </c>
      <c r="X32" s="59" t="n">
        <v>0.230769230769231</v>
      </c>
      <c r="Y32" s="60" t="n">
        <v>0.102564102564103</v>
      </c>
      <c r="Z32" s="163" t="n">
        <v>0.439842209072978</v>
      </c>
      <c r="AA32" s="164" t="n">
        <v>0.574720210664911</v>
      </c>
      <c r="AB32" s="190" t="n">
        <v>0.345144356955381</v>
      </c>
    </row>
    <row r="33" s="186" customFormat="true" ht="13.7" hidden="false" customHeight="true" outlineLevel="0" collapsed="false">
      <c r="A33" s="172"/>
      <c r="B33" s="159" t="s">
        <v>48</v>
      </c>
      <c r="C33" s="113" t="n">
        <v>0</v>
      </c>
      <c r="D33" s="114" t="n">
        <v>2</v>
      </c>
      <c r="E33" s="114" t="n">
        <v>2</v>
      </c>
      <c r="F33" s="114" t="n">
        <v>1</v>
      </c>
      <c r="G33" s="114" t="n">
        <v>0</v>
      </c>
      <c r="H33" s="114" t="n">
        <v>0</v>
      </c>
      <c r="I33" s="115" t="n">
        <v>0</v>
      </c>
      <c r="J33" s="52" t="n">
        <f aca="false">SUM(C33:I33)</f>
        <v>5</v>
      </c>
      <c r="K33" s="114" t="n">
        <v>5</v>
      </c>
      <c r="L33" s="115" t="n">
        <v>2</v>
      </c>
      <c r="M33" s="113" t="n">
        <v>980</v>
      </c>
      <c r="N33" s="114" t="n">
        <v>1240</v>
      </c>
      <c r="O33" s="189" t="n">
        <v>818</v>
      </c>
      <c r="P33" s="58" t="n">
        <f aca="false">C33/3</f>
        <v>0</v>
      </c>
      <c r="Q33" s="59" t="n">
        <f aca="false">D33/6</f>
        <v>0.333333333333333</v>
      </c>
      <c r="R33" s="59" t="n">
        <f aca="false">E33/5</f>
        <v>0.4</v>
      </c>
      <c r="S33" s="59" t="n">
        <f aca="false">F33/11</f>
        <v>0.0909090909090909</v>
      </c>
      <c r="T33" s="59" t="n">
        <f aca="false">G33/4</f>
        <v>0</v>
      </c>
      <c r="U33" s="59" t="n">
        <f aca="false">H33/4</f>
        <v>0</v>
      </c>
      <c r="V33" s="60" t="n">
        <f aca="false">I33/4</f>
        <v>0</v>
      </c>
      <c r="W33" s="61" t="n">
        <f aca="false">J33/37</f>
        <v>0.135135135135135</v>
      </c>
      <c r="X33" s="59" t="n">
        <v>0.128205128205128</v>
      </c>
      <c r="Y33" s="60" t="n">
        <v>0.0512820512820513</v>
      </c>
      <c r="Z33" s="163" t="n">
        <v>0.321206161914127</v>
      </c>
      <c r="AA33" s="164" t="n">
        <v>0.407358738501971</v>
      </c>
      <c r="AB33" s="190" t="n">
        <v>0.26846078109616</v>
      </c>
    </row>
    <row r="34" s="186" customFormat="true" ht="13.7" hidden="false" customHeight="true" outlineLevel="0" collapsed="false">
      <c r="A34" s="172"/>
      <c r="B34" s="159" t="s">
        <v>49</v>
      </c>
      <c r="C34" s="113" t="n">
        <v>0</v>
      </c>
      <c r="D34" s="114" t="n">
        <v>1</v>
      </c>
      <c r="E34" s="114" t="n">
        <v>0</v>
      </c>
      <c r="F34" s="114" t="n">
        <v>0</v>
      </c>
      <c r="G34" s="114" t="n">
        <v>0</v>
      </c>
      <c r="H34" s="114" t="n">
        <v>0</v>
      </c>
      <c r="I34" s="115" t="n">
        <v>0</v>
      </c>
      <c r="J34" s="52" t="n">
        <f aca="false">SUM(C34:I34)</f>
        <v>1</v>
      </c>
      <c r="K34" s="114" t="n">
        <v>4</v>
      </c>
      <c r="L34" s="115" t="n">
        <v>3</v>
      </c>
      <c r="M34" s="113" t="n">
        <v>871</v>
      </c>
      <c r="N34" s="114" t="n">
        <v>881</v>
      </c>
      <c r="O34" s="189" t="n">
        <v>776</v>
      </c>
      <c r="P34" s="58" t="n">
        <f aca="false">C34/3</f>
        <v>0</v>
      </c>
      <c r="Q34" s="59" t="n">
        <f aca="false">D34/6</f>
        <v>0.166666666666667</v>
      </c>
      <c r="R34" s="59" t="n">
        <f aca="false">E34/5</f>
        <v>0</v>
      </c>
      <c r="S34" s="59" t="n">
        <f aca="false">F34/11</f>
        <v>0</v>
      </c>
      <c r="T34" s="59" t="n">
        <f aca="false">G34/4</f>
        <v>0</v>
      </c>
      <c r="U34" s="59" t="n">
        <f aca="false">H34/4</f>
        <v>0</v>
      </c>
      <c r="V34" s="60" t="n">
        <f aca="false">I34/4</f>
        <v>0</v>
      </c>
      <c r="W34" s="61" t="n">
        <f aca="false">J34/37</f>
        <v>0.027027027027027</v>
      </c>
      <c r="X34" s="59" t="n">
        <v>0.102564102564103</v>
      </c>
      <c r="Y34" s="60" t="n">
        <v>0.0769230769230769</v>
      </c>
      <c r="Z34" s="163" t="n">
        <v>0.286042692939245</v>
      </c>
      <c r="AA34" s="164" t="n">
        <v>0.289041994750656</v>
      </c>
      <c r="AB34" s="190" t="n">
        <v>0.254760341431385</v>
      </c>
    </row>
    <row r="35" s="186" customFormat="true" ht="13.7" hidden="false" customHeight="true" outlineLevel="0" collapsed="false">
      <c r="A35" s="172"/>
      <c r="B35" s="166" t="s">
        <v>50</v>
      </c>
      <c r="C35" s="116" t="n">
        <v>0</v>
      </c>
      <c r="D35" s="117" t="n">
        <v>1</v>
      </c>
      <c r="E35" s="117" t="n">
        <v>1</v>
      </c>
      <c r="F35" s="117" t="n">
        <v>13</v>
      </c>
      <c r="G35" s="117" t="n">
        <v>0</v>
      </c>
      <c r="H35" s="117" t="n">
        <v>0</v>
      </c>
      <c r="I35" s="118" t="n">
        <v>0</v>
      </c>
      <c r="J35" s="52" t="n">
        <f aca="false">SUM(C35:I35)</f>
        <v>15</v>
      </c>
      <c r="K35" s="114" t="n">
        <v>2</v>
      </c>
      <c r="L35" s="115" t="n">
        <v>3</v>
      </c>
      <c r="M35" s="113" t="n">
        <v>827</v>
      </c>
      <c r="N35" s="114" t="n">
        <v>801</v>
      </c>
      <c r="O35" s="189" t="n">
        <v>892</v>
      </c>
      <c r="P35" s="58" t="n">
        <f aca="false">C35/3</f>
        <v>0</v>
      </c>
      <c r="Q35" s="59" t="n">
        <f aca="false">D35/6</f>
        <v>0.166666666666667</v>
      </c>
      <c r="R35" s="59" t="n">
        <f aca="false">E35/5</f>
        <v>0.2</v>
      </c>
      <c r="S35" s="59" t="n">
        <f aca="false">F35/11</f>
        <v>1.18181818181818</v>
      </c>
      <c r="T35" s="59" t="n">
        <f aca="false">G35/4</f>
        <v>0</v>
      </c>
      <c r="U35" s="59" t="n">
        <f aca="false">H35/4</f>
        <v>0</v>
      </c>
      <c r="V35" s="60" t="n">
        <f aca="false">I35/4</f>
        <v>0</v>
      </c>
      <c r="W35" s="61" t="n">
        <f aca="false">J35/37</f>
        <v>0.405405405405405</v>
      </c>
      <c r="X35" s="59" t="n">
        <v>0.0512820512820513</v>
      </c>
      <c r="Y35" s="60" t="n">
        <v>0.0769230769230769</v>
      </c>
      <c r="Z35" s="163" t="n">
        <v>0.271147540983607</v>
      </c>
      <c r="AA35" s="164" t="n">
        <v>0.263573543928924</v>
      </c>
      <c r="AB35" s="190" t="n">
        <v>0.292650918635171</v>
      </c>
    </row>
    <row r="36" s="186" customFormat="true" ht="13.7" hidden="false" customHeight="true" outlineLevel="0" collapsed="false">
      <c r="A36" s="172" t="n">
        <v>8</v>
      </c>
      <c r="B36" s="173" t="s">
        <v>51</v>
      </c>
      <c r="C36" s="113" t="n">
        <v>2</v>
      </c>
      <c r="D36" s="114" t="n">
        <v>0</v>
      </c>
      <c r="E36" s="114" t="n">
        <v>0</v>
      </c>
      <c r="F36" s="114" t="n">
        <v>1</v>
      </c>
      <c r="G36" s="114" t="n">
        <v>0</v>
      </c>
      <c r="H36" s="114" t="n">
        <v>0</v>
      </c>
      <c r="I36" s="115" t="n">
        <v>0</v>
      </c>
      <c r="J36" s="80" t="n">
        <f aca="false">SUM(C36:I36)</f>
        <v>3</v>
      </c>
      <c r="K36" s="122" t="n">
        <v>3</v>
      </c>
      <c r="L36" s="123" t="n">
        <v>5</v>
      </c>
      <c r="M36" s="121" t="n">
        <v>556</v>
      </c>
      <c r="N36" s="122" t="n">
        <v>742</v>
      </c>
      <c r="O36" s="187" t="n">
        <v>734</v>
      </c>
      <c r="P36" s="81" t="n">
        <f aca="false">C36/3</f>
        <v>0.666666666666667</v>
      </c>
      <c r="Q36" s="82" t="n">
        <f aca="false">D36/6</f>
        <v>0</v>
      </c>
      <c r="R36" s="82" t="n">
        <f aca="false">E36/5</f>
        <v>0</v>
      </c>
      <c r="S36" s="82" t="n">
        <f aca="false">F36/11</f>
        <v>0.0909090909090909</v>
      </c>
      <c r="T36" s="82" t="n">
        <f aca="false">G36/4</f>
        <v>0</v>
      </c>
      <c r="U36" s="82" t="n">
        <f aca="false">H36/4</f>
        <v>0</v>
      </c>
      <c r="V36" s="175" t="n">
        <f aca="false">I36/4</f>
        <v>0</v>
      </c>
      <c r="W36" s="84" t="n">
        <f aca="false">J36/37</f>
        <v>0.0810810810810811</v>
      </c>
      <c r="X36" s="82" t="n">
        <v>0.0769230769230769</v>
      </c>
      <c r="Y36" s="83" t="n">
        <v>0.128205128205128</v>
      </c>
      <c r="Z36" s="184" t="n">
        <v>0.184533687354796</v>
      </c>
      <c r="AA36" s="185" t="n">
        <v>0.244400527009223</v>
      </c>
      <c r="AB36" s="188" t="n">
        <v>0.241606319947334</v>
      </c>
    </row>
    <row r="37" s="186" customFormat="true" ht="13.7" hidden="false" customHeight="true" outlineLevel="0" collapsed="false">
      <c r="A37" s="172"/>
      <c r="B37" s="159" t="s">
        <v>52</v>
      </c>
      <c r="C37" s="113" t="n">
        <v>0</v>
      </c>
      <c r="D37" s="114" t="n">
        <v>0</v>
      </c>
      <c r="E37" s="114" t="n">
        <v>0</v>
      </c>
      <c r="F37" s="114" t="n">
        <v>1</v>
      </c>
      <c r="G37" s="114" t="n">
        <v>0</v>
      </c>
      <c r="H37" s="114" t="n">
        <v>0</v>
      </c>
      <c r="I37" s="115" t="n">
        <v>1</v>
      </c>
      <c r="J37" s="52" t="n">
        <f aca="false">SUM(C37:I37)</f>
        <v>2</v>
      </c>
      <c r="K37" s="114" t="n">
        <v>0</v>
      </c>
      <c r="L37" s="115" t="n">
        <v>4</v>
      </c>
      <c r="M37" s="113" t="n">
        <v>508</v>
      </c>
      <c r="N37" s="114" t="n">
        <v>465</v>
      </c>
      <c r="O37" s="189" t="n">
        <v>380</v>
      </c>
      <c r="P37" s="58" t="n">
        <f aca="false">C37/3</f>
        <v>0</v>
      </c>
      <c r="Q37" s="59" t="n">
        <f aca="false">D37/6</f>
        <v>0</v>
      </c>
      <c r="R37" s="59" t="n">
        <f aca="false">E37/5</f>
        <v>0</v>
      </c>
      <c r="S37" s="59" t="n">
        <f aca="false">F37/11</f>
        <v>0.0909090909090909</v>
      </c>
      <c r="T37" s="59" t="n">
        <f aca="false">G37/4</f>
        <v>0</v>
      </c>
      <c r="U37" s="59" t="n">
        <f aca="false">H37/4</f>
        <v>0</v>
      </c>
      <c r="V37" s="178" t="n">
        <f aca="false">I37/4</f>
        <v>0.25</v>
      </c>
      <c r="W37" s="61" t="n">
        <f aca="false">J37/37</f>
        <v>0.0540540540540541</v>
      </c>
      <c r="X37" s="59" t="n">
        <v>0</v>
      </c>
      <c r="Y37" s="60" t="n">
        <v>0.102564102564103</v>
      </c>
      <c r="Z37" s="163" t="n">
        <v>0.168379184620484</v>
      </c>
      <c r="AA37" s="164" t="n">
        <v>0.153820707906054</v>
      </c>
      <c r="AB37" s="190" t="n">
        <v>0.126835781041389</v>
      </c>
    </row>
    <row r="38" s="186" customFormat="true" ht="13.7" hidden="false" customHeight="true" outlineLevel="0" collapsed="false">
      <c r="A38" s="172"/>
      <c r="B38" s="159" t="s">
        <v>53</v>
      </c>
      <c r="C38" s="113" t="n">
        <v>0</v>
      </c>
      <c r="D38" s="114" t="n">
        <v>0</v>
      </c>
      <c r="E38" s="114" t="n">
        <v>0</v>
      </c>
      <c r="F38" s="114" t="n">
        <v>8</v>
      </c>
      <c r="G38" s="114" t="n">
        <v>0</v>
      </c>
      <c r="H38" s="114" t="n">
        <v>0</v>
      </c>
      <c r="I38" s="115" t="n">
        <v>0</v>
      </c>
      <c r="J38" s="52" t="n">
        <f aca="false">SUM(C38:I38)</f>
        <v>8</v>
      </c>
      <c r="K38" s="114" t="n">
        <v>1</v>
      </c>
      <c r="L38" s="115" t="n">
        <v>7</v>
      </c>
      <c r="M38" s="113" t="n">
        <v>598</v>
      </c>
      <c r="N38" s="114" t="n">
        <v>461</v>
      </c>
      <c r="O38" s="189" t="n">
        <v>842</v>
      </c>
      <c r="P38" s="58" t="n">
        <f aca="false">C38/3</f>
        <v>0</v>
      </c>
      <c r="Q38" s="59" t="n">
        <f aca="false">D38/6</f>
        <v>0</v>
      </c>
      <c r="R38" s="59" t="n">
        <f aca="false">E38/5</f>
        <v>0</v>
      </c>
      <c r="S38" s="59" t="n">
        <f aca="false">F38/11</f>
        <v>0.727272727272727</v>
      </c>
      <c r="T38" s="59" t="n">
        <f aca="false">G38/4</f>
        <v>0</v>
      </c>
      <c r="U38" s="59" t="n">
        <f aca="false">H38/4</f>
        <v>0</v>
      </c>
      <c r="V38" s="178" t="n">
        <f aca="false">I38/4</f>
        <v>0</v>
      </c>
      <c r="W38" s="61" t="n">
        <f aca="false">J38/37</f>
        <v>0.216216216216216</v>
      </c>
      <c r="X38" s="59" t="n">
        <v>0.0256410256410256</v>
      </c>
      <c r="Y38" s="60" t="n">
        <v>0.17948717948718</v>
      </c>
      <c r="Z38" s="163" t="n">
        <v>0.196581196581197</v>
      </c>
      <c r="AA38" s="164" t="n">
        <v>0.152750165672631</v>
      </c>
      <c r="AB38" s="190" t="n">
        <v>0.277156023699803</v>
      </c>
    </row>
    <row r="39" s="186" customFormat="true" ht="13.7" hidden="false" customHeight="true" outlineLevel="0" collapsed="false">
      <c r="A39" s="172"/>
      <c r="B39" s="166" t="s">
        <v>54</v>
      </c>
      <c r="C39" s="116" t="n">
        <v>0</v>
      </c>
      <c r="D39" s="117" t="n">
        <v>0</v>
      </c>
      <c r="E39" s="117" t="n">
        <v>0</v>
      </c>
      <c r="F39" s="117" t="n">
        <v>0</v>
      </c>
      <c r="G39" s="117" t="n">
        <v>0</v>
      </c>
      <c r="H39" s="117" t="n">
        <v>0</v>
      </c>
      <c r="I39" s="118" t="n">
        <v>0</v>
      </c>
      <c r="J39" s="66" t="n">
        <f aca="false">SUM(C39:I39)</f>
        <v>0</v>
      </c>
      <c r="K39" s="117" t="n">
        <v>0</v>
      </c>
      <c r="L39" s="118" t="n">
        <v>1</v>
      </c>
      <c r="M39" s="116" t="n">
        <v>696</v>
      </c>
      <c r="N39" s="117" t="n">
        <v>591</v>
      </c>
      <c r="O39" s="191" t="n">
        <v>608</v>
      </c>
      <c r="P39" s="92" t="n">
        <f aca="false">C39/3</f>
        <v>0</v>
      </c>
      <c r="Q39" s="72" t="n">
        <f aca="false">D39/6</f>
        <v>0</v>
      </c>
      <c r="R39" s="72" t="n">
        <f aca="false">E39/5</f>
        <v>0</v>
      </c>
      <c r="S39" s="72" t="n">
        <f aca="false">F39/11</f>
        <v>0</v>
      </c>
      <c r="T39" s="72" t="n">
        <f aca="false">G39/4</f>
        <v>0</v>
      </c>
      <c r="U39" s="72" t="n">
        <f aca="false">H39/4</f>
        <v>0</v>
      </c>
      <c r="V39" s="180" t="n">
        <f aca="false">I39/4</f>
        <v>0</v>
      </c>
      <c r="W39" s="93" t="n">
        <f aca="false">J39/37</f>
        <v>0</v>
      </c>
      <c r="X39" s="72" t="n">
        <v>0</v>
      </c>
      <c r="Y39" s="73" t="n">
        <v>0.0256410256410256</v>
      </c>
      <c r="Z39" s="169" t="n">
        <v>0.2284963887065</v>
      </c>
      <c r="AA39" s="164" t="n">
        <v>0.194407894736842</v>
      </c>
      <c r="AB39" s="190" t="n">
        <v>0.199606040709127</v>
      </c>
    </row>
    <row r="40" s="186" customFormat="true" ht="13.7" hidden="false" customHeight="true" outlineLevel="0" collapsed="false">
      <c r="A40" s="172" t="n">
        <v>9</v>
      </c>
      <c r="B40" s="173" t="s">
        <v>55</v>
      </c>
      <c r="C40" s="121" t="n">
        <v>0</v>
      </c>
      <c r="D40" s="122" t="n">
        <v>0</v>
      </c>
      <c r="E40" s="122" t="n">
        <v>0</v>
      </c>
      <c r="F40" s="122" t="n">
        <v>1</v>
      </c>
      <c r="G40" s="122" t="n">
        <v>0</v>
      </c>
      <c r="H40" s="122" t="n">
        <v>1</v>
      </c>
      <c r="I40" s="123" t="n">
        <v>0</v>
      </c>
      <c r="J40" s="80" t="n">
        <f aca="false">SUM(C40:I40)</f>
        <v>2</v>
      </c>
      <c r="K40" s="122" t="n">
        <v>7</v>
      </c>
      <c r="L40" s="123" t="n">
        <v>1</v>
      </c>
      <c r="M40" s="121" t="n">
        <v>539</v>
      </c>
      <c r="N40" s="122" t="n">
        <v>577</v>
      </c>
      <c r="O40" s="187" t="n">
        <v>613</v>
      </c>
      <c r="P40" s="58" t="n">
        <f aca="false">C40/3</f>
        <v>0</v>
      </c>
      <c r="Q40" s="59" t="n">
        <f aca="false">D40/6</f>
        <v>0</v>
      </c>
      <c r="R40" s="59" t="n">
        <f aca="false">E40/5</f>
        <v>0</v>
      </c>
      <c r="S40" s="59" t="n">
        <f aca="false">F40/11</f>
        <v>0.0909090909090909</v>
      </c>
      <c r="T40" s="59" t="n">
        <f aca="false">G40/4</f>
        <v>0</v>
      </c>
      <c r="U40" s="59" t="n">
        <f aca="false">H40/4</f>
        <v>0.25</v>
      </c>
      <c r="V40" s="60" t="n">
        <f aca="false">I40/4</f>
        <v>0</v>
      </c>
      <c r="W40" s="61" t="n">
        <f aca="false">J40/37</f>
        <v>0.0540540540540541</v>
      </c>
      <c r="X40" s="82" t="n">
        <v>0.17948717948718</v>
      </c>
      <c r="Y40" s="83" t="n">
        <v>0.0256410256410256</v>
      </c>
      <c r="Z40" s="184" t="n">
        <v>0.177069645203679</v>
      </c>
      <c r="AA40" s="185" t="n">
        <v>0.190115321252059</v>
      </c>
      <c r="AB40" s="188" t="n">
        <v>0.201843924925914</v>
      </c>
    </row>
    <row r="41" s="186" customFormat="true" ht="13.7" hidden="false" customHeight="true" outlineLevel="0" collapsed="false">
      <c r="A41" s="172"/>
      <c r="B41" s="159" t="s">
        <v>56</v>
      </c>
      <c r="C41" s="113" t="n">
        <v>1</v>
      </c>
      <c r="D41" s="114" t="n">
        <v>0</v>
      </c>
      <c r="E41" s="114" t="n">
        <v>0</v>
      </c>
      <c r="F41" s="114" t="n">
        <v>0</v>
      </c>
      <c r="G41" s="114" t="n">
        <v>0</v>
      </c>
      <c r="H41" s="114" t="n">
        <v>0</v>
      </c>
      <c r="I41" s="115" t="n">
        <v>0</v>
      </c>
      <c r="J41" s="52" t="n">
        <f aca="false">SUM(C41:I41)</f>
        <v>1</v>
      </c>
      <c r="K41" s="114" t="n">
        <v>5</v>
      </c>
      <c r="L41" s="115" t="n">
        <v>1</v>
      </c>
      <c r="M41" s="113" t="n">
        <v>513</v>
      </c>
      <c r="N41" s="114" t="n">
        <v>539</v>
      </c>
      <c r="O41" s="189" t="n">
        <v>490</v>
      </c>
      <c r="P41" s="58" t="n">
        <f aca="false">C41/3</f>
        <v>0.333333333333333</v>
      </c>
      <c r="Q41" s="59" t="n">
        <f aca="false">D41/6</f>
        <v>0</v>
      </c>
      <c r="R41" s="59" t="n">
        <f aca="false">E41/5</f>
        <v>0</v>
      </c>
      <c r="S41" s="59" t="n">
        <f aca="false">F41/11</f>
        <v>0</v>
      </c>
      <c r="T41" s="59" t="n">
        <f aca="false">G41/4</f>
        <v>0</v>
      </c>
      <c r="U41" s="59" t="n">
        <f aca="false">H41/4</f>
        <v>0</v>
      </c>
      <c r="V41" s="60" t="n">
        <f aca="false">I41/4</f>
        <v>0</v>
      </c>
      <c r="W41" s="61" t="n">
        <f aca="false">J41/37</f>
        <v>0.027027027027027</v>
      </c>
      <c r="X41" s="59" t="n">
        <v>0.128205128205128</v>
      </c>
      <c r="Y41" s="60" t="n">
        <v>0.0256410256410256</v>
      </c>
      <c r="Z41" s="163" t="n">
        <v>0.168916694106026</v>
      </c>
      <c r="AA41" s="164" t="n">
        <v>0.177244327523841</v>
      </c>
      <c r="AB41" s="190" t="n">
        <v>0.161556214968678</v>
      </c>
    </row>
    <row r="42" s="186" customFormat="true" ht="13.7" hidden="false" customHeight="true" outlineLevel="0" collapsed="false">
      <c r="A42" s="172"/>
      <c r="B42" s="159" t="s">
        <v>57</v>
      </c>
      <c r="C42" s="113" t="n">
        <v>0</v>
      </c>
      <c r="D42" s="114" t="n">
        <v>0</v>
      </c>
      <c r="E42" s="114" t="n">
        <v>2</v>
      </c>
      <c r="F42" s="114" t="n">
        <v>0</v>
      </c>
      <c r="G42" s="114" t="n">
        <v>0</v>
      </c>
      <c r="H42" s="114" t="n">
        <v>0</v>
      </c>
      <c r="I42" s="115" t="n">
        <v>0</v>
      </c>
      <c r="J42" s="52" t="n">
        <f aca="false">SUM(C42:I42)</f>
        <v>2</v>
      </c>
      <c r="K42" s="114" t="n">
        <v>3</v>
      </c>
      <c r="L42" s="115" t="n">
        <v>1</v>
      </c>
      <c r="M42" s="113" t="n">
        <v>339</v>
      </c>
      <c r="N42" s="114" t="n">
        <v>446</v>
      </c>
      <c r="O42" s="189" t="n">
        <v>329</v>
      </c>
      <c r="P42" s="58" t="n">
        <f aca="false">C42/3</f>
        <v>0</v>
      </c>
      <c r="Q42" s="59" t="n">
        <f aca="false">D42/6</f>
        <v>0</v>
      </c>
      <c r="R42" s="59" t="n">
        <f aca="false">E42/5</f>
        <v>0.4</v>
      </c>
      <c r="S42" s="59" t="n">
        <f aca="false">F42/11</f>
        <v>0</v>
      </c>
      <c r="T42" s="59" t="n">
        <f aca="false">G42/4</f>
        <v>0</v>
      </c>
      <c r="U42" s="59" t="n">
        <f aca="false">H42/4</f>
        <v>0</v>
      </c>
      <c r="V42" s="60" t="n">
        <f aca="false">I42/4</f>
        <v>0</v>
      </c>
      <c r="W42" s="61" t="n">
        <f aca="false">J42/37</f>
        <v>0.0540540540540541</v>
      </c>
      <c r="X42" s="59" t="n">
        <v>0.0769230769230769</v>
      </c>
      <c r="Y42" s="60" t="n">
        <v>0.0256410256410256</v>
      </c>
      <c r="Z42" s="163" t="n">
        <v>0.11140322050608</v>
      </c>
      <c r="AA42" s="164" t="n">
        <v>0.147000659195781</v>
      </c>
      <c r="AB42" s="190" t="n">
        <v>0.108473458621827</v>
      </c>
    </row>
    <row r="43" s="186" customFormat="true" ht="13.7" hidden="false" customHeight="true" outlineLevel="0" collapsed="false">
      <c r="A43" s="172"/>
      <c r="B43" s="159" t="s">
        <v>58</v>
      </c>
      <c r="C43" s="113" t="n">
        <v>0</v>
      </c>
      <c r="D43" s="114" t="n">
        <v>3</v>
      </c>
      <c r="E43" s="114" t="n">
        <v>0</v>
      </c>
      <c r="F43" s="114" t="n">
        <v>0</v>
      </c>
      <c r="G43" s="114" t="n">
        <v>0</v>
      </c>
      <c r="H43" s="114" t="n">
        <v>0</v>
      </c>
      <c r="I43" s="115" t="n">
        <v>0</v>
      </c>
      <c r="J43" s="52" t="n">
        <f aca="false">SUM(C43:I43)</f>
        <v>3</v>
      </c>
      <c r="K43" s="114" t="n">
        <v>7</v>
      </c>
      <c r="L43" s="115" t="n">
        <v>5</v>
      </c>
      <c r="M43" s="113" t="n">
        <v>391</v>
      </c>
      <c r="N43" s="114" t="n">
        <v>301</v>
      </c>
      <c r="O43" s="189" t="n">
        <v>302</v>
      </c>
      <c r="P43" s="58" t="n">
        <f aca="false">C43/3</f>
        <v>0</v>
      </c>
      <c r="Q43" s="59" t="n">
        <f aca="false">D43/6</f>
        <v>0.5</v>
      </c>
      <c r="R43" s="59" t="n">
        <f aca="false">E43/5</f>
        <v>0</v>
      </c>
      <c r="S43" s="59" t="n">
        <f aca="false">F43/11</f>
        <v>0</v>
      </c>
      <c r="T43" s="59" t="n">
        <f aca="false">G43/4</f>
        <v>0</v>
      </c>
      <c r="U43" s="59" t="n">
        <f aca="false">H43/4</f>
        <v>0</v>
      </c>
      <c r="V43" s="60" t="n">
        <f aca="false">I43/4</f>
        <v>0</v>
      </c>
      <c r="W43" s="61" t="n">
        <f aca="false">J43/37</f>
        <v>0.0810810810810811</v>
      </c>
      <c r="X43" s="59" t="n">
        <v>0.17948717948718</v>
      </c>
      <c r="Y43" s="60" t="n">
        <v>0.128205128205128</v>
      </c>
      <c r="Z43" s="163" t="n">
        <v>0.128280839895013</v>
      </c>
      <c r="AA43" s="164" t="n">
        <v>0.0990131578947368</v>
      </c>
      <c r="AB43" s="190" t="n">
        <v>0.099309437684972</v>
      </c>
    </row>
    <row r="44" s="186" customFormat="true" ht="13.7" hidden="false" customHeight="true" outlineLevel="0" collapsed="false">
      <c r="A44" s="172"/>
      <c r="B44" s="166" t="s">
        <v>64</v>
      </c>
      <c r="C44" s="116" t="n">
        <v>2</v>
      </c>
      <c r="D44" s="117" t="n">
        <v>0</v>
      </c>
      <c r="E44" s="117" t="n">
        <v>0</v>
      </c>
      <c r="F44" s="117" t="n">
        <v>0</v>
      </c>
      <c r="G44" s="117" t="n">
        <v>0</v>
      </c>
      <c r="H44" s="117" t="n">
        <v>0</v>
      </c>
      <c r="I44" s="118" t="n">
        <v>0</v>
      </c>
      <c r="J44" s="52" t="n">
        <f aca="false">SUM(C44:I44)</f>
        <v>2</v>
      </c>
      <c r="K44" s="117" t="n">
        <v>5</v>
      </c>
      <c r="L44" s="118" t="n">
        <v>1</v>
      </c>
      <c r="M44" s="116" t="n">
        <v>384</v>
      </c>
      <c r="N44" s="117" t="n">
        <v>310</v>
      </c>
      <c r="O44" s="191" t="n">
        <v>402</v>
      </c>
      <c r="P44" s="58" t="n">
        <f aca="false">C44/3</f>
        <v>0.666666666666667</v>
      </c>
      <c r="Q44" s="59" t="n">
        <f aca="false">D44/6</f>
        <v>0</v>
      </c>
      <c r="R44" s="59" t="n">
        <f aca="false">E44/5</f>
        <v>0</v>
      </c>
      <c r="S44" s="59" t="n">
        <f aca="false">F44/11</f>
        <v>0</v>
      </c>
      <c r="T44" s="59" t="n">
        <f aca="false">G44/4</f>
        <v>0</v>
      </c>
      <c r="U44" s="59" t="n">
        <f aca="false">H44/4</f>
        <v>0</v>
      </c>
      <c r="V44" s="60" t="n">
        <f aca="false">I44/4</f>
        <v>0</v>
      </c>
      <c r="W44" s="61" t="n">
        <f aca="false">J44/37</f>
        <v>0.0540540540540541</v>
      </c>
      <c r="X44" s="72" t="n">
        <v>0.128205128205128</v>
      </c>
      <c r="Y44" s="73" t="n">
        <v>0.0256410256410256</v>
      </c>
      <c r="Z44" s="169" t="n">
        <v>0.126274251890825</v>
      </c>
      <c r="AA44" s="170" t="n">
        <v>0.101940151266031</v>
      </c>
      <c r="AB44" s="192" t="n">
        <v>0.132106473874466</v>
      </c>
    </row>
    <row r="45" s="186" customFormat="true" ht="13.7" hidden="false" customHeight="true" outlineLevel="0" collapsed="false">
      <c r="A45" s="172" t="n">
        <v>10</v>
      </c>
      <c r="B45" s="159" t="s">
        <v>65</v>
      </c>
      <c r="C45" s="113" t="n">
        <v>0</v>
      </c>
      <c r="D45" s="114" t="n">
        <v>0</v>
      </c>
      <c r="E45" s="114" t="n">
        <v>0</v>
      </c>
      <c r="F45" s="114" t="n">
        <v>0</v>
      </c>
      <c r="G45" s="114" t="n">
        <v>0</v>
      </c>
      <c r="H45" s="114" t="n">
        <v>0</v>
      </c>
      <c r="I45" s="115" t="n">
        <v>0</v>
      </c>
      <c r="J45" s="80" t="n">
        <f aca="false">SUM(C45:I45)</f>
        <v>0</v>
      </c>
      <c r="K45" s="114" t="n">
        <v>3</v>
      </c>
      <c r="L45" s="115" t="n">
        <v>1</v>
      </c>
      <c r="M45" s="113" t="n">
        <v>325</v>
      </c>
      <c r="N45" s="114" t="n">
        <v>278</v>
      </c>
      <c r="O45" s="189" t="n">
        <v>343</v>
      </c>
      <c r="P45" s="81" t="n">
        <f aca="false">C45/3</f>
        <v>0</v>
      </c>
      <c r="Q45" s="82" t="n">
        <f aca="false">D45/6</f>
        <v>0</v>
      </c>
      <c r="R45" s="82" t="n">
        <f aca="false">E45/5</f>
        <v>0</v>
      </c>
      <c r="S45" s="82" t="n">
        <f aca="false">F45/11</f>
        <v>0</v>
      </c>
      <c r="T45" s="82" t="n">
        <f aca="false">G45/4</f>
        <v>0</v>
      </c>
      <c r="U45" s="82" t="n">
        <f aca="false">H45/4</f>
        <v>0</v>
      </c>
      <c r="V45" s="175" t="n">
        <f aca="false">I45/4</f>
        <v>0</v>
      </c>
      <c r="W45" s="84" t="n">
        <f aca="false">J45/37</f>
        <v>0</v>
      </c>
      <c r="X45" s="59" t="n">
        <v>0.0769230769230769</v>
      </c>
      <c r="Y45" s="60" t="n">
        <v>0.0256410256410256</v>
      </c>
      <c r="Z45" s="163" t="n">
        <v>0.106592325352575</v>
      </c>
      <c r="AA45" s="164" t="n">
        <v>0.0907606921318968</v>
      </c>
      <c r="AB45" s="190" t="n">
        <v>0.112791844787899</v>
      </c>
    </row>
    <row r="46" s="186" customFormat="true" ht="13.7" hidden="false" customHeight="true" outlineLevel="0" collapsed="false">
      <c r="A46" s="172"/>
      <c r="B46" s="159" t="s">
        <v>66</v>
      </c>
      <c r="C46" s="113" t="n">
        <v>0</v>
      </c>
      <c r="D46" s="114" t="n">
        <v>1</v>
      </c>
      <c r="E46" s="114" t="n">
        <v>0</v>
      </c>
      <c r="F46" s="114" t="n">
        <v>0</v>
      </c>
      <c r="G46" s="114" t="n">
        <v>0</v>
      </c>
      <c r="H46" s="114" t="n">
        <v>0</v>
      </c>
      <c r="I46" s="115" t="n">
        <v>0</v>
      </c>
      <c r="J46" s="52" t="n">
        <f aca="false">SUM(C46:I46)</f>
        <v>1</v>
      </c>
      <c r="K46" s="114" t="n">
        <v>2</v>
      </c>
      <c r="L46" s="115" t="n">
        <v>0</v>
      </c>
      <c r="M46" s="113" t="n">
        <v>386</v>
      </c>
      <c r="N46" s="114" t="n">
        <v>312</v>
      </c>
      <c r="O46" s="189" t="n">
        <v>339</v>
      </c>
      <c r="P46" s="58" t="n">
        <f aca="false">C46/3</f>
        <v>0</v>
      </c>
      <c r="Q46" s="59" t="n">
        <f aca="false">D46/6</f>
        <v>0.166666666666667</v>
      </c>
      <c r="R46" s="59" t="n">
        <f aca="false">E46/5</f>
        <v>0</v>
      </c>
      <c r="S46" s="59" t="n">
        <f aca="false">F46/11</f>
        <v>0</v>
      </c>
      <c r="T46" s="59" t="n">
        <f aca="false">G46/4</f>
        <v>0</v>
      </c>
      <c r="U46" s="59" t="n">
        <f aca="false">H46/4</f>
        <v>0</v>
      </c>
      <c r="V46" s="178" t="n">
        <f aca="false">I46/4</f>
        <v>0</v>
      </c>
      <c r="W46" s="61" t="n">
        <f aca="false">J46/37</f>
        <v>0.027027027027027</v>
      </c>
      <c r="X46" s="59" t="n">
        <v>0.0512820512820513</v>
      </c>
      <c r="Y46" s="60" t="n">
        <v>0</v>
      </c>
      <c r="Z46" s="163" t="n">
        <v>0.12668198227765</v>
      </c>
      <c r="AA46" s="164" t="n">
        <v>0.102597829661296</v>
      </c>
      <c r="AB46" s="190" t="n">
        <v>0.111330049261084</v>
      </c>
    </row>
    <row r="47" s="186" customFormat="true" ht="13.7" hidden="false" customHeight="true" outlineLevel="0" collapsed="false">
      <c r="A47" s="172"/>
      <c r="B47" s="159" t="s">
        <v>67</v>
      </c>
      <c r="C47" s="113" t="n">
        <v>0</v>
      </c>
      <c r="D47" s="114" t="n">
        <v>0</v>
      </c>
      <c r="E47" s="114" t="n">
        <v>0</v>
      </c>
      <c r="F47" s="114" t="n">
        <v>0</v>
      </c>
      <c r="G47" s="114" t="n">
        <v>0</v>
      </c>
      <c r="H47" s="114" t="n">
        <v>0</v>
      </c>
      <c r="I47" s="115" t="n">
        <v>0</v>
      </c>
      <c r="J47" s="52" t="n">
        <f aca="false">SUM(C47:I47)</f>
        <v>0</v>
      </c>
      <c r="K47" s="114" t="n">
        <v>3</v>
      </c>
      <c r="L47" s="115" t="n">
        <v>1</v>
      </c>
      <c r="M47" s="113" t="n">
        <v>414</v>
      </c>
      <c r="N47" s="114" t="n">
        <v>340</v>
      </c>
      <c r="O47" s="189" t="n">
        <v>476</v>
      </c>
      <c r="P47" s="58" t="n">
        <f aca="false">C47/3</f>
        <v>0</v>
      </c>
      <c r="Q47" s="59" t="n">
        <f aca="false">D47/6</f>
        <v>0</v>
      </c>
      <c r="R47" s="59" t="n">
        <f aca="false">E47/5</f>
        <v>0</v>
      </c>
      <c r="S47" s="59" t="n">
        <f aca="false">F47/11</f>
        <v>0</v>
      </c>
      <c r="T47" s="59" t="n">
        <f aca="false">G47/4</f>
        <v>0</v>
      </c>
      <c r="U47" s="59" t="n">
        <f aca="false">H47/4</f>
        <v>0</v>
      </c>
      <c r="V47" s="178" t="n">
        <f aca="false">I47/4</f>
        <v>0</v>
      </c>
      <c r="W47" s="61" t="n">
        <f aca="false">J47/37</f>
        <v>0</v>
      </c>
      <c r="X47" s="59" t="n">
        <v>0.0769230769230769</v>
      </c>
      <c r="Y47" s="60" t="n">
        <v>0.0256410256410256</v>
      </c>
      <c r="Z47" s="163" t="n">
        <v>0.13485342019544</v>
      </c>
      <c r="AA47" s="164" t="n">
        <v>0.111878907535373</v>
      </c>
      <c r="AB47" s="190" t="n">
        <v>0.156219232031506</v>
      </c>
    </row>
    <row r="48" s="186" customFormat="true" ht="13.7" hidden="false" customHeight="true" outlineLevel="0" collapsed="false">
      <c r="A48" s="172"/>
      <c r="B48" s="166" t="s">
        <v>68</v>
      </c>
      <c r="C48" s="116" t="n">
        <v>0</v>
      </c>
      <c r="D48" s="117" t="n">
        <v>4</v>
      </c>
      <c r="E48" s="117" t="n">
        <v>0</v>
      </c>
      <c r="F48" s="117" t="n">
        <v>0</v>
      </c>
      <c r="G48" s="117" t="n">
        <v>0</v>
      </c>
      <c r="H48" s="117" t="n">
        <v>0</v>
      </c>
      <c r="I48" s="118" t="n">
        <v>0</v>
      </c>
      <c r="J48" s="66" t="n">
        <f aca="false">SUM(C48:I48)</f>
        <v>4</v>
      </c>
      <c r="K48" s="117" t="n">
        <v>3</v>
      </c>
      <c r="L48" s="118" t="n">
        <v>3</v>
      </c>
      <c r="M48" s="116" t="n">
        <v>448</v>
      </c>
      <c r="N48" s="117" t="n">
        <v>364</v>
      </c>
      <c r="O48" s="191" t="n">
        <v>594</v>
      </c>
      <c r="P48" s="92" t="n">
        <f aca="false">C48/3</f>
        <v>0</v>
      </c>
      <c r="Q48" s="72" t="n">
        <f aca="false">D48/6</f>
        <v>0.666666666666667</v>
      </c>
      <c r="R48" s="72" t="n">
        <f aca="false">E48/5</f>
        <v>0</v>
      </c>
      <c r="S48" s="72" t="n">
        <f aca="false">F48/11</f>
        <v>0</v>
      </c>
      <c r="T48" s="72" t="n">
        <f aca="false">G48/4</f>
        <v>0</v>
      </c>
      <c r="U48" s="72" t="n">
        <f aca="false">H48/4</f>
        <v>0</v>
      </c>
      <c r="V48" s="180" t="n">
        <f aca="false">I48/4</f>
        <v>0</v>
      </c>
      <c r="W48" s="93" t="n">
        <f aca="false">J48/37</f>
        <v>0.108108108108108</v>
      </c>
      <c r="X48" s="72" t="n">
        <v>0.0769230769230769</v>
      </c>
      <c r="Y48" s="73" t="n">
        <v>0.0769230769230769</v>
      </c>
      <c r="Z48" s="169" t="n">
        <v>0.146885245901639</v>
      </c>
      <c r="AA48" s="164" t="n">
        <v>0.119815668202765</v>
      </c>
      <c r="AB48" s="190" t="n">
        <v>0.195523370638578</v>
      </c>
    </row>
    <row r="49" s="186" customFormat="true" ht="13.7" hidden="false" customHeight="true" outlineLevel="0" collapsed="false">
      <c r="A49" s="172" t="n">
        <v>11</v>
      </c>
      <c r="B49" s="173" t="s">
        <v>69</v>
      </c>
      <c r="C49" s="121" t="n">
        <v>0</v>
      </c>
      <c r="D49" s="122" t="n">
        <v>1</v>
      </c>
      <c r="E49" s="122" t="n">
        <v>0</v>
      </c>
      <c r="F49" s="122" t="n">
        <v>0</v>
      </c>
      <c r="G49" s="122" t="n">
        <v>0</v>
      </c>
      <c r="H49" s="122" t="n">
        <v>0</v>
      </c>
      <c r="I49" s="123" t="n">
        <v>0</v>
      </c>
      <c r="J49" s="52" t="n">
        <f aca="false">SUM(C49:I49)</f>
        <v>1</v>
      </c>
      <c r="K49" s="122" t="n">
        <v>2</v>
      </c>
      <c r="L49" s="123" t="n">
        <v>2</v>
      </c>
      <c r="M49" s="121" t="n">
        <v>447</v>
      </c>
      <c r="N49" s="122" t="n">
        <v>395</v>
      </c>
      <c r="O49" s="187" t="n">
        <v>563</v>
      </c>
      <c r="P49" s="58" t="n">
        <f aca="false">C49/3</f>
        <v>0</v>
      </c>
      <c r="Q49" s="59" t="n">
        <f aca="false">D49/6</f>
        <v>0.166666666666667</v>
      </c>
      <c r="R49" s="59" t="n">
        <f aca="false">E49/5</f>
        <v>0</v>
      </c>
      <c r="S49" s="59" t="n">
        <f aca="false">F49/11</f>
        <v>0</v>
      </c>
      <c r="T49" s="59" t="n">
        <f aca="false">G49/4</f>
        <v>0</v>
      </c>
      <c r="U49" s="59" t="n">
        <f aca="false">H49/4</f>
        <v>0</v>
      </c>
      <c r="V49" s="60" t="n">
        <f aca="false">I49/4</f>
        <v>0</v>
      </c>
      <c r="W49" s="61" t="n">
        <f aca="false">J49/37</f>
        <v>0.027027027027027</v>
      </c>
      <c r="X49" s="82" t="n">
        <v>0.0512820512820513</v>
      </c>
      <c r="Y49" s="83" t="n">
        <v>0.0512820512820513</v>
      </c>
      <c r="Z49" s="184" t="n">
        <v>0.14655737704918</v>
      </c>
      <c r="AA49" s="185" t="n">
        <v>0.129891483064781</v>
      </c>
      <c r="AB49" s="188" t="n">
        <v>0.184954007884363</v>
      </c>
    </row>
    <row r="50" s="186" customFormat="true" ht="13.7" hidden="false" customHeight="true" outlineLevel="0" collapsed="false">
      <c r="A50" s="172"/>
      <c r="B50" s="159" t="s">
        <v>70</v>
      </c>
      <c r="C50" s="113" t="n">
        <v>0</v>
      </c>
      <c r="D50" s="114" t="n">
        <v>0</v>
      </c>
      <c r="E50" s="114" t="n">
        <v>1</v>
      </c>
      <c r="F50" s="114" t="n">
        <v>0</v>
      </c>
      <c r="G50" s="114" t="n">
        <v>0</v>
      </c>
      <c r="H50" s="114" t="n">
        <v>0</v>
      </c>
      <c r="I50" s="115" t="n">
        <v>0</v>
      </c>
      <c r="J50" s="52" t="n">
        <f aca="false">SUM(C50:I50)</f>
        <v>1</v>
      </c>
      <c r="K50" s="114" t="n">
        <v>6</v>
      </c>
      <c r="L50" s="115" t="n">
        <v>6</v>
      </c>
      <c r="M50" s="113" t="n">
        <v>436</v>
      </c>
      <c r="N50" s="114" t="n">
        <v>475</v>
      </c>
      <c r="O50" s="189" t="n">
        <v>615</v>
      </c>
      <c r="P50" s="58" t="n">
        <f aca="false">C50/3</f>
        <v>0</v>
      </c>
      <c r="Q50" s="59" t="n">
        <f aca="false">D50/6</f>
        <v>0</v>
      </c>
      <c r="R50" s="59" t="n">
        <f aca="false">E50/5</f>
        <v>0.2</v>
      </c>
      <c r="S50" s="59" t="n">
        <f aca="false">F50/11</f>
        <v>0</v>
      </c>
      <c r="T50" s="59" t="n">
        <f aca="false">G50/4</f>
        <v>0</v>
      </c>
      <c r="U50" s="59" t="n">
        <f aca="false">H50/4</f>
        <v>0</v>
      </c>
      <c r="V50" s="60" t="n">
        <f aca="false">I50/4</f>
        <v>0</v>
      </c>
      <c r="W50" s="61" t="n">
        <f aca="false">J50/37</f>
        <v>0.027027027027027</v>
      </c>
      <c r="X50" s="59" t="n">
        <v>0.153846153846154</v>
      </c>
      <c r="Y50" s="60" t="n">
        <v>0.153846153846154</v>
      </c>
      <c r="Z50" s="163" t="n">
        <v>0.143138542350624</v>
      </c>
      <c r="AA50" s="164" t="n">
        <v>0.156044678055191</v>
      </c>
      <c r="AB50" s="190" t="n">
        <v>0.201837873318018</v>
      </c>
    </row>
    <row r="51" s="186" customFormat="true" ht="13.7" hidden="false" customHeight="true" outlineLevel="0" collapsed="false">
      <c r="A51" s="172"/>
      <c r="B51" s="159" t="s">
        <v>71</v>
      </c>
      <c r="C51" s="113" t="n">
        <v>0</v>
      </c>
      <c r="D51" s="114" t="n">
        <v>0</v>
      </c>
      <c r="E51" s="114" t="n">
        <v>0</v>
      </c>
      <c r="F51" s="114" t="n">
        <v>0</v>
      </c>
      <c r="G51" s="114" t="n">
        <v>0</v>
      </c>
      <c r="H51" s="114" t="n">
        <v>0</v>
      </c>
      <c r="I51" s="115" t="n">
        <v>0</v>
      </c>
      <c r="J51" s="52" t="n">
        <f aca="false">SUM(C51:I51)</f>
        <v>0</v>
      </c>
      <c r="K51" s="114" t="n">
        <v>2</v>
      </c>
      <c r="L51" s="115" t="n">
        <v>8</v>
      </c>
      <c r="M51" s="113" t="n">
        <v>508</v>
      </c>
      <c r="N51" s="114" t="n">
        <v>487</v>
      </c>
      <c r="O51" s="189" t="n">
        <v>838</v>
      </c>
      <c r="P51" s="58" t="n">
        <f aca="false">C51/3</f>
        <v>0</v>
      </c>
      <c r="Q51" s="59" t="n">
        <f aca="false">D51/6</f>
        <v>0</v>
      </c>
      <c r="R51" s="59" t="n">
        <f aca="false">E51/5</f>
        <v>0</v>
      </c>
      <c r="S51" s="59" t="n">
        <f aca="false">F51/11</f>
        <v>0</v>
      </c>
      <c r="T51" s="59" t="n">
        <f aca="false">G51/4</f>
        <v>0</v>
      </c>
      <c r="U51" s="59" t="n">
        <f aca="false">H51/4</f>
        <v>0</v>
      </c>
      <c r="V51" s="60" t="n">
        <f aca="false">I51/4</f>
        <v>0</v>
      </c>
      <c r="W51" s="61" t="n">
        <f aca="false">J51/37</f>
        <v>0</v>
      </c>
      <c r="X51" s="59" t="n">
        <v>0.0512820512820513</v>
      </c>
      <c r="Y51" s="60" t="n">
        <v>0.205128205128205</v>
      </c>
      <c r="Z51" s="163" t="n">
        <v>0.166502785971813</v>
      </c>
      <c r="AA51" s="164" t="n">
        <v>0.160092044707429</v>
      </c>
      <c r="AB51" s="190" t="n">
        <v>0.275295663600526</v>
      </c>
    </row>
    <row r="52" s="186" customFormat="true" ht="13.7" hidden="false" customHeight="true" outlineLevel="0" collapsed="false">
      <c r="A52" s="172"/>
      <c r="B52" s="166" t="s">
        <v>72</v>
      </c>
      <c r="C52" s="116" t="n">
        <v>0</v>
      </c>
      <c r="D52" s="117" t="n">
        <v>2</v>
      </c>
      <c r="E52" s="117" t="n">
        <v>0</v>
      </c>
      <c r="F52" s="117" t="n">
        <v>0</v>
      </c>
      <c r="G52" s="117" t="n">
        <v>0</v>
      </c>
      <c r="H52" s="117" t="n">
        <v>0</v>
      </c>
      <c r="I52" s="118" t="n">
        <v>0</v>
      </c>
      <c r="J52" s="52" t="n">
        <f aca="false">SUM(C52:I52)</f>
        <v>2</v>
      </c>
      <c r="K52" s="117" t="n">
        <v>3</v>
      </c>
      <c r="L52" s="118" t="n">
        <v>5</v>
      </c>
      <c r="M52" s="116" t="n">
        <v>594</v>
      </c>
      <c r="N52" s="117" t="n">
        <v>578</v>
      </c>
      <c r="O52" s="191" t="n">
        <v>673</v>
      </c>
      <c r="P52" s="58" t="n">
        <f aca="false">C52/3</f>
        <v>0</v>
      </c>
      <c r="Q52" s="59" t="n">
        <f aca="false">D52/6</f>
        <v>0.333333333333333</v>
      </c>
      <c r="R52" s="59" t="n">
        <f aca="false">E52/5</f>
        <v>0</v>
      </c>
      <c r="S52" s="59" t="n">
        <f aca="false">F52/11</f>
        <v>0</v>
      </c>
      <c r="T52" s="59" t="n">
        <f aca="false">G52/4</f>
        <v>0</v>
      </c>
      <c r="U52" s="59" t="n">
        <f aca="false">H52/4</f>
        <v>0</v>
      </c>
      <c r="V52" s="60" t="n">
        <f aca="false">I52/4</f>
        <v>0</v>
      </c>
      <c r="W52" s="61" t="n">
        <f aca="false">J52/37</f>
        <v>0.0540540540540541</v>
      </c>
      <c r="X52" s="72" t="n">
        <v>0.0769230769230769</v>
      </c>
      <c r="Y52" s="73" t="n">
        <v>0.128205128205128</v>
      </c>
      <c r="Z52" s="169" t="n">
        <v>0.194499017681729</v>
      </c>
      <c r="AA52" s="170" t="n">
        <v>0.190069056231503</v>
      </c>
      <c r="AB52" s="192" t="n">
        <v>0.220800524934383</v>
      </c>
    </row>
    <row r="53" s="186" customFormat="true" ht="13.7" hidden="false" customHeight="true" outlineLevel="0" collapsed="false">
      <c r="A53" s="193" t="n">
        <v>12</v>
      </c>
      <c r="B53" s="173" t="s">
        <v>73</v>
      </c>
      <c r="C53" s="121" t="n">
        <v>0</v>
      </c>
      <c r="D53" s="122" t="n">
        <v>1</v>
      </c>
      <c r="E53" s="122" t="n">
        <v>1</v>
      </c>
      <c r="F53" s="122" t="n">
        <v>0</v>
      </c>
      <c r="G53" s="122" t="n">
        <v>0</v>
      </c>
      <c r="H53" s="122" t="n">
        <v>0</v>
      </c>
      <c r="I53" s="123" t="n">
        <v>0</v>
      </c>
      <c r="J53" s="80" t="n">
        <f aca="false">SUM(C53:I53)</f>
        <v>2</v>
      </c>
      <c r="K53" s="122" t="n">
        <v>3</v>
      </c>
      <c r="L53" s="123" t="n">
        <v>2</v>
      </c>
      <c r="M53" s="121" t="n">
        <v>651</v>
      </c>
      <c r="N53" s="122" t="n">
        <v>533</v>
      </c>
      <c r="O53" s="187" t="n">
        <v>766</v>
      </c>
      <c r="P53" s="81" t="n">
        <f aca="false">C53/3</f>
        <v>0</v>
      </c>
      <c r="Q53" s="82" t="n">
        <f aca="false">D53/6</f>
        <v>0.166666666666667</v>
      </c>
      <c r="R53" s="82" t="n">
        <f aca="false">E53/5</f>
        <v>0.2</v>
      </c>
      <c r="S53" s="82" t="n">
        <f aca="false">F53/11</f>
        <v>0</v>
      </c>
      <c r="T53" s="82" t="n">
        <f aca="false">G53/4</f>
        <v>0</v>
      </c>
      <c r="U53" s="82" t="n">
        <f aca="false">H53/4</f>
        <v>0</v>
      </c>
      <c r="V53" s="175" t="n">
        <f aca="false">I53/4</f>
        <v>0</v>
      </c>
      <c r="W53" s="84" t="n">
        <f aca="false">J53/37</f>
        <v>0.0540540540540541</v>
      </c>
      <c r="X53" s="82" t="n">
        <v>0.0769230769230769</v>
      </c>
      <c r="Y53" s="83" t="n">
        <v>0.0512820512820513</v>
      </c>
      <c r="Z53" s="184" t="n">
        <v>0.213372664700098</v>
      </c>
      <c r="AA53" s="164" t="n">
        <v>0.175098554533509</v>
      </c>
      <c r="AB53" s="190" t="n">
        <v>0.251312335958005</v>
      </c>
    </row>
    <row r="54" s="186" customFormat="true" ht="13.7" hidden="false" customHeight="true" outlineLevel="0" collapsed="false">
      <c r="A54" s="193"/>
      <c r="B54" s="159" t="s">
        <v>74</v>
      </c>
      <c r="C54" s="113" t="n">
        <v>0</v>
      </c>
      <c r="D54" s="114" t="n">
        <v>2</v>
      </c>
      <c r="E54" s="114" t="n">
        <v>0</v>
      </c>
      <c r="F54" s="114" t="n">
        <v>0</v>
      </c>
      <c r="G54" s="114" t="n">
        <v>0</v>
      </c>
      <c r="H54" s="114" t="n">
        <v>0</v>
      </c>
      <c r="I54" s="115" t="n">
        <v>0</v>
      </c>
      <c r="J54" s="52" t="n">
        <f aca="false">SUM(C54:I54)</f>
        <v>2</v>
      </c>
      <c r="K54" s="114" t="n">
        <v>2</v>
      </c>
      <c r="L54" s="115" t="n">
        <v>4</v>
      </c>
      <c r="M54" s="113" t="n">
        <v>708</v>
      </c>
      <c r="N54" s="114" t="n">
        <v>558</v>
      </c>
      <c r="O54" s="189" t="n">
        <v>869</v>
      </c>
      <c r="P54" s="58" t="n">
        <f aca="false">C54/3</f>
        <v>0</v>
      </c>
      <c r="Q54" s="59" t="n">
        <f aca="false">D54/6</f>
        <v>0.333333333333333</v>
      </c>
      <c r="R54" s="59" t="n">
        <f aca="false">E54/5</f>
        <v>0</v>
      </c>
      <c r="S54" s="59" t="n">
        <f aca="false">F54/11</f>
        <v>0</v>
      </c>
      <c r="T54" s="59" t="n">
        <f aca="false">G54/4</f>
        <v>0</v>
      </c>
      <c r="U54" s="59" t="n">
        <f aca="false">H54/4</f>
        <v>0</v>
      </c>
      <c r="V54" s="60" t="n">
        <f aca="false">I54/4</f>
        <v>0</v>
      </c>
      <c r="W54" s="61" t="n">
        <f aca="false">J54/37</f>
        <v>0.0540540540540541</v>
      </c>
      <c r="X54" s="59" t="n">
        <v>0.0512820512820513</v>
      </c>
      <c r="Y54" s="60" t="n">
        <v>0.102564102564103</v>
      </c>
      <c r="Z54" s="163" t="n">
        <v>0.232131147540984</v>
      </c>
      <c r="AA54" s="164" t="n">
        <v>0.183191070256074</v>
      </c>
      <c r="AB54" s="190" t="n">
        <v>0.285292186474064</v>
      </c>
    </row>
    <row r="55" s="186" customFormat="true" ht="13.7" hidden="false" customHeight="true" outlineLevel="0" collapsed="false">
      <c r="A55" s="193"/>
      <c r="B55" s="159" t="s">
        <v>75</v>
      </c>
      <c r="C55" s="113" t="n">
        <v>0</v>
      </c>
      <c r="D55" s="114" t="n">
        <v>0</v>
      </c>
      <c r="E55" s="114" t="n">
        <v>0</v>
      </c>
      <c r="F55" s="114" t="n">
        <v>0</v>
      </c>
      <c r="G55" s="114" t="n">
        <v>0</v>
      </c>
      <c r="H55" s="114" t="n">
        <v>0</v>
      </c>
      <c r="I55" s="115" t="n">
        <v>0</v>
      </c>
      <c r="J55" s="52" t="n">
        <f aca="false">SUM(C55:I55)</f>
        <v>0</v>
      </c>
      <c r="K55" s="114" t="n">
        <v>1</v>
      </c>
      <c r="L55" s="115" t="n">
        <v>2</v>
      </c>
      <c r="M55" s="113" t="n">
        <v>553</v>
      </c>
      <c r="N55" s="114" t="n">
        <v>703</v>
      </c>
      <c r="O55" s="189" t="n">
        <v>823</v>
      </c>
      <c r="P55" s="58" t="n">
        <f aca="false">C55/3</f>
        <v>0</v>
      </c>
      <c r="Q55" s="59" t="n">
        <f aca="false">D55/6</f>
        <v>0</v>
      </c>
      <c r="R55" s="59" t="n">
        <f aca="false">E55/5</f>
        <v>0</v>
      </c>
      <c r="S55" s="59" t="n">
        <f aca="false">F55/11</f>
        <v>0</v>
      </c>
      <c r="T55" s="59" t="n">
        <f aca="false">G55/4</f>
        <v>0</v>
      </c>
      <c r="U55" s="59" t="n">
        <f aca="false">H55/4</f>
        <v>0</v>
      </c>
      <c r="V55" s="60" t="n">
        <f aca="false">I55/4</f>
        <v>0</v>
      </c>
      <c r="W55" s="61" t="n">
        <f aca="false">J55/37</f>
        <v>0</v>
      </c>
      <c r="X55" s="59" t="n">
        <v>0.0256410256410256</v>
      </c>
      <c r="Y55" s="60" t="n">
        <v>0.0512820512820513</v>
      </c>
      <c r="Z55" s="163" t="n">
        <v>0.181609195402299</v>
      </c>
      <c r="AA55" s="164" t="n">
        <v>0.230567399147261</v>
      </c>
      <c r="AB55" s="190" t="n">
        <v>0.270456786066382</v>
      </c>
    </row>
    <row r="56" s="186" customFormat="true" ht="13.7" hidden="false" customHeight="true" outlineLevel="0" collapsed="false">
      <c r="A56" s="193"/>
      <c r="B56" s="159" t="s">
        <v>76</v>
      </c>
      <c r="C56" s="113" t="n">
        <v>3</v>
      </c>
      <c r="D56" s="114" t="n">
        <v>1</v>
      </c>
      <c r="E56" s="114" t="n">
        <v>2</v>
      </c>
      <c r="F56" s="114" t="n">
        <v>0</v>
      </c>
      <c r="G56" s="114" t="n">
        <v>0</v>
      </c>
      <c r="H56" s="114" t="n">
        <v>1</v>
      </c>
      <c r="I56" s="115" t="n">
        <v>0</v>
      </c>
      <c r="J56" s="52" t="n">
        <f aca="false">SUM(C56:I56)</f>
        <v>7</v>
      </c>
      <c r="K56" s="114" t="n">
        <v>5</v>
      </c>
      <c r="L56" s="115" t="n">
        <v>4</v>
      </c>
      <c r="M56" s="113" t="n">
        <v>461</v>
      </c>
      <c r="N56" s="114" t="n">
        <v>656</v>
      </c>
      <c r="O56" s="189" t="n">
        <v>823</v>
      </c>
      <c r="P56" s="58" t="n">
        <f aca="false">C56/3</f>
        <v>1</v>
      </c>
      <c r="Q56" s="59" t="n">
        <f aca="false">D56/6</f>
        <v>0.166666666666667</v>
      </c>
      <c r="R56" s="59" t="n">
        <f aca="false">E56/5</f>
        <v>0.4</v>
      </c>
      <c r="S56" s="59" t="n">
        <f aca="false">F56/11</f>
        <v>0</v>
      </c>
      <c r="T56" s="59" t="n">
        <f aca="false">G56/4</f>
        <v>0</v>
      </c>
      <c r="U56" s="59" t="n">
        <f aca="false">H56/4</f>
        <v>0.25</v>
      </c>
      <c r="V56" s="60" t="n">
        <f aca="false">I56/4</f>
        <v>0</v>
      </c>
      <c r="W56" s="61" t="n">
        <f aca="false">J56/37</f>
        <v>0.189189189189189</v>
      </c>
      <c r="X56" s="59" t="n">
        <v>0.128205128205128</v>
      </c>
      <c r="Y56" s="60" t="n">
        <v>0.102564102564103</v>
      </c>
      <c r="Z56" s="163" t="n">
        <v>0.153003650846333</v>
      </c>
      <c r="AA56" s="164" t="n">
        <v>0.215647600262985</v>
      </c>
      <c r="AB56" s="190" t="n">
        <v>0.270545693622617</v>
      </c>
    </row>
    <row r="57" s="186" customFormat="true" ht="13.7" hidden="false" customHeight="true" outlineLevel="0" collapsed="false">
      <c r="A57" s="193"/>
      <c r="B57" s="194" t="n">
        <v>53</v>
      </c>
      <c r="C57" s="195"/>
      <c r="D57" s="196"/>
      <c r="E57" s="196"/>
      <c r="F57" s="196"/>
      <c r="G57" s="196"/>
      <c r="H57" s="196"/>
      <c r="I57" s="197"/>
      <c r="J57" s="198"/>
      <c r="K57" s="199" t="n">
        <v>1</v>
      </c>
      <c r="L57" s="200"/>
      <c r="M57" s="195"/>
      <c r="N57" s="199" t="n">
        <v>436</v>
      </c>
      <c r="O57" s="200"/>
      <c r="P57" s="201"/>
      <c r="Q57" s="202"/>
      <c r="R57" s="202"/>
      <c r="S57" s="202"/>
      <c r="T57" s="202"/>
      <c r="U57" s="202"/>
      <c r="V57" s="162"/>
      <c r="W57" s="203"/>
      <c r="X57" s="59" t="n">
        <v>0.0256410256410256</v>
      </c>
      <c r="Y57" s="200"/>
      <c r="Z57" s="204"/>
      <c r="AA57" s="164" t="n">
        <v>0.143894389438944</v>
      </c>
      <c r="AB57" s="205"/>
    </row>
    <row r="58" s="186" customFormat="true" ht="15.95" hidden="false" customHeight="true" outlineLevel="0" collapsed="false">
      <c r="A58" s="206" t="s">
        <v>59</v>
      </c>
      <c r="B58" s="206"/>
      <c r="C58" s="130" t="n">
        <f aca="false">SUM(C5:C57)</f>
        <v>13</v>
      </c>
      <c r="D58" s="131" t="n">
        <f aca="false">SUM(D5:D57)</f>
        <v>43</v>
      </c>
      <c r="E58" s="131" t="n">
        <f aca="false">SUM(E5:E57)</f>
        <v>19</v>
      </c>
      <c r="F58" s="131" t="n">
        <f aca="false">SUM(F5:F57)</f>
        <v>84</v>
      </c>
      <c r="G58" s="131" t="n">
        <f aca="false">SUM(G5:G57)</f>
        <v>6</v>
      </c>
      <c r="H58" s="131" t="n">
        <f aca="false">SUM(H5:H57)</f>
        <v>11</v>
      </c>
      <c r="I58" s="132" t="n">
        <f aca="false">SUM(I5:I57)</f>
        <v>4</v>
      </c>
      <c r="J58" s="133" t="n">
        <f aca="false">SUM(C58:I58)</f>
        <v>180</v>
      </c>
      <c r="K58" s="131" t="n">
        <v>334</v>
      </c>
      <c r="L58" s="132" t="n">
        <v>157</v>
      </c>
      <c r="M58" s="130" t="n">
        <f aca="false">SUM(M5:M57)</f>
        <v>39128</v>
      </c>
      <c r="N58" s="131" t="n">
        <v>48924</v>
      </c>
      <c r="O58" s="207" t="n">
        <v>35802</v>
      </c>
      <c r="P58" s="208" t="n">
        <f aca="false">C58/3</f>
        <v>4.33333333333333</v>
      </c>
      <c r="Q58" s="137" t="n">
        <f aca="false">(SUM(D5:D17)/7)+(SUM(D18:D56)/6)</f>
        <v>6.9047619047619</v>
      </c>
      <c r="R58" s="137" t="n">
        <f aca="false">E58/5</f>
        <v>3.8</v>
      </c>
      <c r="S58" s="137" t="n">
        <f aca="false">F58/11</f>
        <v>7.63636363636364</v>
      </c>
      <c r="T58" s="137" t="n">
        <f aca="false">G58/4</f>
        <v>1.5</v>
      </c>
      <c r="U58" s="137" t="n">
        <f aca="false">(SUM(H5:H17)/5)+(SUM(H18:H56)/4)</f>
        <v>2.6</v>
      </c>
      <c r="V58" s="209" t="n">
        <f aca="false">I58/4</f>
        <v>1</v>
      </c>
      <c r="W58" s="128" t="n">
        <f aca="false">(SUM(J5:J17)/39)+(SUM(J18:J56)/37)</f>
        <v>4.81774081774082</v>
      </c>
      <c r="X58" s="137" t="n">
        <v>8.56410256410256</v>
      </c>
      <c r="Y58" s="138" t="n">
        <v>4.02564102564103</v>
      </c>
      <c r="Z58" s="210" t="n">
        <f aca="false">SUM(Z5:Z57)</f>
        <v>12.8428784816971</v>
      </c>
      <c r="AA58" s="137" t="n">
        <v>16.0935180535205</v>
      </c>
      <c r="AB58" s="209" t="n">
        <v>11.7731009536336</v>
      </c>
    </row>
    <row r="59" s="50" customFormat="true" ht="13.7" hidden="false" customHeight="true" outlineLevel="0" collapsed="false">
      <c r="B59" s="211"/>
      <c r="C59" s="212"/>
      <c r="D59" s="212"/>
      <c r="E59" s="212"/>
      <c r="F59" s="212"/>
      <c r="G59" s="212"/>
      <c r="H59" s="212"/>
      <c r="I59" s="212"/>
      <c r="J59" s="212"/>
      <c r="K59" s="212"/>
      <c r="L59" s="212"/>
      <c r="M59" s="212"/>
      <c r="N59" s="212"/>
      <c r="O59" s="212"/>
      <c r="P59" s="142" t="s">
        <v>80</v>
      </c>
      <c r="R59" s="212"/>
      <c r="S59" s="212"/>
      <c r="T59" s="212"/>
      <c r="U59" s="212"/>
      <c r="V59" s="212"/>
      <c r="W59" s="212"/>
      <c r="X59" s="212"/>
      <c r="Y59" s="212"/>
      <c r="Z59" s="212"/>
      <c r="AA59" s="212"/>
      <c r="AB59" s="143"/>
    </row>
    <row r="60" customFormat="false" ht="12" hidden="false" customHeight="false" outlineLevel="0" collapsed="false">
      <c r="P60" s="142" t="s">
        <v>78</v>
      </c>
    </row>
  </sheetData>
  <mergeCells count="21">
    <mergeCell ref="C2:O2"/>
    <mergeCell ref="P2:AB2"/>
    <mergeCell ref="C3:I3"/>
    <mergeCell ref="J3:L3"/>
    <mergeCell ref="M3:O3"/>
    <mergeCell ref="P3:V3"/>
    <mergeCell ref="W3:Y3"/>
    <mergeCell ref="Z3:AB3"/>
    <mergeCell ref="A5:A9"/>
    <mergeCell ref="A10:A13"/>
    <mergeCell ref="A14:A17"/>
    <mergeCell ref="A18:A22"/>
    <mergeCell ref="A23:A26"/>
    <mergeCell ref="A27:A30"/>
    <mergeCell ref="A31:A35"/>
    <mergeCell ref="A36:A39"/>
    <mergeCell ref="A40:A44"/>
    <mergeCell ref="A45:A48"/>
    <mergeCell ref="A49:A52"/>
    <mergeCell ref="A53:A57"/>
    <mergeCell ref="A58:B58"/>
  </mergeCells>
  <printOptions headings="false" gridLines="false" gridLinesSet="true" horizontalCentered="false" verticalCentered="false"/>
  <pageMargins left="0.39375" right="0.0784722222222222" top="0.39375" bottom="0.157638888888889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B60"/>
  <sheetViews>
    <sheetView showFormulas="false" showGridLines="fals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4.62"/>
    <col collapsed="false" customWidth="true" hidden="false" outlineLevel="0" max="9" min="3" style="3" width="6.74"/>
    <col collapsed="false" customWidth="true" hidden="false" outlineLevel="0" max="12" min="10" style="3" width="7.37"/>
    <col collapsed="false" customWidth="true" hidden="false" outlineLevel="0" max="15" min="13" style="3" width="8.75"/>
    <col collapsed="false" customWidth="true" hidden="false" outlineLevel="0" max="22" min="16" style="3" width="7.75"/>
    <col collapsed="false" customWidth="true" hidden="false" outlineLevel="0" max="28" min="23" style="3" width="7.87"/>
    <col collapsed="false" customWidth="false" hidden="false" outlineLevel="0" max="257" min="29" style="1" width="8.99"/>
  </cols>
  <sheetData>
    <row r="1" s="10" customFormat="true" ht="24.95" hidden="false" customHeight="true" outlineLevel="0" collapsed="false">
      <c r="A1" s="5" t="s">
        <v>86</v>
      </c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146"/>
    </row>
    <row r="2" s="15" customFormat="true" ht="18" hidden="false" customHeight="true" outlineLevel="0" collapsed="false">
      <c r="A2" s="11"/>
      <c r="B2" s="12"/>
      <c r="C2" s="13" t="s">
        <v>1</v>
      </c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4" t="s">
        <v>2</v>
      </c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</row>
    <row r="3" s="15" customFormat="true" ht="18" hidden="false" customHeight="true" outlineLevel="0" collapsed="false">
      <c r="A3" s="16"/>
      <c r="B3" s="17"/>
      <c r="C3" s="18" t="s">
        <v>63</v>
      </c>
      <c r="D3" s="18"/>
      <c r="E3" s="18"/>
      <c r="F3" s="18"/>
      <c r="G3" s="18"/>
      <c r="H3" s="18"/>
      <c r="I3" s="18"/>
      <c r="J3" s="19" t="s">
        <v>4</v>
      </c>
      <c r="K3" s="19"/>
      <c r="L3" s="19"/>
      <c r="M3" s="20" t="s">
        <v>5</v>
      </c>
      <c r="N3" s="20"/>
      <c r="O3" s="20"/>
      <c r="P3" s="147" t="s">
        <v>63</v>
      </c>
      <c r="Q3" s="147"/>
      <c r="R3" s="147"/>
      <c r="S3" s="147"/>
      <c r="T3" s="147"/>
      <c r="U3" s="147"/>
      <c r="V3" s="147"/>
      <c r="W3" s="21" t="s">
        <v>6</v>
      </c>
      <c r="X3" s="21"/>
      <c r="Y3" s="21"/>
      <c r="Z3" s="22" t="s">
        <v>7</v>
      </c>
      <c r="AA3" s="22"/>
      <c r="AB3" s="22"/>
    </row>
    <row r="4" s="34" customFormat="true" ht="69.95" hidden="false" customHeight="true" outlineLevel="0" collapsed="false">
      <c r="A4" s="23" t="s">
        <v>8</v>
      </c>
      <c r="B4" s="24" t="s">
        <v>9</v>
      </c>
      <c r="C4" s="25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7" t="s">
        <v>16</v>
      </c>
      <c r="J4" s="28" t="n">
        <v>2005</v>
      </c>
      <c r="K4" s="29" t="n">
        <v>2004</v>
      </c>
      <c r="L4" s="30" t="n">
        <v>2003</v>
      </c>
      <c r="M4" s="28" t="n">
        <v>2005</v>
      </c>
      <c r="N4" s="29" t="n">
        <v>2004</v>
      </c>
      <c r="O4" s="148" t="n">
        <v>2003</v>
      </c>
      <c r="P4" s="25" t="s">
        <v>10</v>
      </c>
      <c r="Q4" s="26" t="s">
        <v>11</v>
      </c>
      <c r="R4" s="26" t="s">
        <v>12</v>
      </c>
      <c r="S4" s="26" t="s">
        <v>13</v>
      </c>
      <c r="T4" s="26" t="s">
        <v>14</v>
      </c>
      <c r="U4" s="26" t="s">
        <v>15</v>
      </c>
      <c r="V4" s="27" t="s">
        <v>16</v>
      </c>
      <c r="W4" s="28" t="n">
        <v>2005</v>
      </c>
      <c r="X4" s="29" t="n">
        <v>2004</v>
      </c>
      <c r="Y4" s="30" t="n">
        <v>2003</v>
      </c>
      <c r="Z4" s="28" t="n">
        <v>2005</v>
      </c>
      <c r="AA4" s="29" t="n">
        <v>2004</v>
      </c>
      <c r="AB4" s="149" t="n">
        <v>2003</v>
      </c>
    </row>
    <row r="5" s="158" customFormat="true" ht="13.7" hidden="false" customHeight="true" outlineLevel="0" collapsed="false">
      <c r="A5" s="150" t="n">
        <v>1</v>
      </c>
      <c r="B5" s="151" t="s">
        <v>20</v>
      </c>
      <c r="C5" s="37" t="n">
        <v>2</v>
      </c>
      <c r="D5" s="38" t="n">
        <v>8</v>
      </c>
      <c r="E5" s="38" t="n">
        <v>5</v>
      </c>
      <c r="F5" s="38" t="n">
        <v>14</v>
      </c>
      <c r="G5" s="38" t="n">
        <v>5</v>
      </c>
      <c r="H5" s="38" t="n">
        <v>7</v>
      </c>
      <c r="I5" s="39" t="n">
        <v>4</v>
      </c>
      <c r="J5" s="37" t="n">
        <f aca="false">SUM(C5:I5)</f>
        <v>45</v>
      </c>
      <c r="K5" s="38" t="n">
        <v>22</v>
      </c>
      <c r="L5" s="39" t="n">
        <v>17</v>
      </c>
      <c r="M5" s="109" t="n">
        <v>1595</v>
      </c>
      <c r="N5" s="110" t="n">
        <v>853</v>
      </c>
      <c r="O5" s="213" t="n">
        <v>715</v>
      </c>
      <c r="P5" s="43" t="n">
        <f aca="false">C5/3</f>
        <v>0.666666666666667</v>
      </c>
      <c r="Q5" s="44" t="n">
        <f aca="false">D5/7</f>
        <v>1.14285714285714</v>
      </c>
      <c r="R5" s="44" t="n">
        <f aca="false">E5/5</f>
        <v>1</v>
      </c>
      <c r="S5" s="44" t="n">
        <f aca="false">F5/11</f>
        <v>1.27272727272727</v>
      </c>
      <c r="T5" s="44" t="n">
        <f aca="false">G5/4</f>
        <v>1.25</v>
      </c>
      <c r="U5" s="44" t="n">
        <f aca="false">H5/5</f>
        <v>1.4</v>
      </c>
      <c r="V5" s="45" t="n">
        <f aca="false">I5/4</f>
        <v>1</v>
      </c>
      <c r="W5" s="46" t="n">
        <f aca="false">J5/39</f>
        <v>1.15384615384615</v>
      </c>
      <c r="X5" s="44" t="n">
        <v>0.564102564102564</v>
      </c>
      <c r="Y5" s="45" t="n">
        <v>0.435897435897436</v>
      </c>
      <c r="Z5" s="155" t="n">
        <v>0.524326101249178</v>
      </c>
      <c r="AA5" s="156" t="n">
        <v>0.288273065224738</v>
      </c>
      <c r="AB5" s="214" t="n">
        <v>0.242619613165931</v>
      </c>
    </row>
    <row r="6" s="158" customFormat="true" ht="13.7" hidden="false" customHeight="true" outlineLevel="0" collapsed="false">
      <c r="A6" s="150"/>
      <c r="B6" s="159" t="s">
        <v>21</v>
      </c>
      <c r="C6" s="52" t="n">
        <v>1</v>
      </c>
      <c r="D6" s="53" t="n">
        <v>8</v>
      </c>
      <c r="E6" s="53" t="n">
        <v>8</v>
      </c>
      <c r="F6" s="53" t="n">
        <v>12</v>
      </c>
      <c r="G6" s="53" t="n">
        <v>5</v>
      </c>
      <c r="H6" s="53" t="n">
        <v>2</v>
      </c>
      <c r="I6" s="54" t="n">
        <v>2</v>
      </c>
      <c r="J6" s="52" t="n">
        <f aca="false">SUM(C6:I6)</f>
        <v>38</v>
      </c>
      <c r="K6" s="53" t="n">
        <v>50</v>
      </c>
      <c r="L6" s="54" t="n">
        <v>47</v>
      </c>
      <c r="M6" s="113" t="n">
        <v>2175</v>
      </c>
      <c r="N6" s="114" t="n">
        <v>2159</v>
      </c>
      <c r="O6" s="189" t="n">
        <v>2006</v>
      </c>
      <c r="P6" s="58" t="n">
        <f aca="false">C6/3</f>
        <v>0.333333333333333</v>
      </c>
      <c r="Q6" s="59" t="n">
        <f aca="false">D6/7</f>
        <v>1.14285714285714</v>
      </c>
      <c r="R6" s="59" t="n">
        <f aca="false">E6/5</f>
        <v>1.6</v>
      </c>
      <c r="S6" s="59" t="n">
        <f aca="false">F6/11</f>
        <v>1.09090909090909</v>
      </c>
      <c r="T6" s="59" t="n">
        <f aca="false">G6/4</f>
        <v>1.25</v>
      </c>
      <c r="U6" s="59" t="n">
        <f aca="false">H6/5</f>
        <v>0.4</v>
      </c>
      <c r="V6" s="60" t="n">
        <f aca="false">I6/4</f>
        <v>0.5</v>
      </c>
      <c r="W6" s="61" t="n">
        <f aca="false">J6/39</f>
        <v>0.974358974358974</v>
      </c>
      <c r="X6" s="59" t="n">
        <v>1.28205128205128</v>
      </c>
      <c r="Y6" s="60" t="n">
        <v>1.20512820512821</v>
      </c>
      <c r="Z6" s="163" t="n">
        <v>0.713582677165354</v>
      </c>
      <c r="AA6" s="164" t="n">
        <v>0.715611534637057</v>
      </c>
      <c r="AB6" s="190" t="n">
        <v>0.660085554458704</v>
      </c>
    </row>
    <row r="7" s="158" customFormat="true" ht="13.7" hidden="false" customHeight="true" outlineLevel="0" collapsed="false">
      <c r="A7" s="150"/>
      <c r="B7" s="159" t="s">
        <v>22</v>
      </c>
      <c r="C7" s="52" t="n">
        <v>1</v>
      </c>
      <c r="D7" s="53" t="n">
        <v>6</v>
      </c>
      <c r="E7" s="53" t="n">
        <v>7</v>
      </c>
      <c r="F7" s="53" t="n">
        <v>16</v>
      </c>
      <c r="G7" s="53" t="n">
        <v>3</v>
      </c>
      <c r="H7" s="53" t="n">
        <v>5</v>
      </c>
      <c r="I7" s="54" t="n">
        <v>2</v>
      </c>
      <c r="J7" s="52" t="n">
        <f aca="false">SUM(C7:I7)</f>
        <v>40</v>
      </c>
      <c r="K7" s="53" t="n">
        <v>40</v>
      </c>
      <c r="L7" s="54" t="n">
        <v>37</v>
      </c>
      <c r="M7" s="113" t="n">
        <v>2234</v>
      </c>
      <c r="N7" s="114" t="n">
        <v>2262</v>
      </c>
      <c r="O7" s="189" t="n">
        <v>2142</v>
      </c>
      <c r="P7" s="58" t="n">
        <f aca="false">C7/3</f>
        <v>0.333333333333333</v>
      </c>
      <c r="Q7" s="59" t="n">
        <f aca="false">D7/7</f>
        <v>0.857142857142857</v>
      </c>
      <c r="R7" s="59" t="n">
        <f aca="false">E7/5</f>
        <v>1.4</v>
      </c>
      <c r="S7" s="59" t="n">
        <f aca="false">F7/11</f>
        <v>1.45454545454545</v>
      </c>
      <c r="T7" s="59" t="n">
        <f aca="false">G7/4</f>
        <v>0.75</v>
      </c>
      <c r="U7" s="59" t="n">
        <f aca="false">H7/5</f>
        <v>1</v>
      </c>
      <c r="V7" s="60" t="n">
        <f aca="false">I7/4</f>
        <v>0.5</v>
      </c>
      <c r="W7" s="61" t="n">
        <f aca="false">J7/39</f>
        <v>1.02564102564103</v>
      </c>
      <c r="X7" s="59" t="n">
        <v>1.02564102564103</v>
      </c>
      <c r="Y7" s="60" t="n">
        <v>0.948717948717949</v>
      </c>
      <c r="Z7" s="163" t="n">
        <v>0.732459016393443</v>
      </c>
      <c r="AA7" s="164" t="n">
        <v>0.745304777594728</v>
      </c>
      <c r="AB7" s="190" t="n">
        <v>0.705533596837945</v>
      </c>
    </row>
    <row r="8" s="158" customFormat="true" ht="13.7" hidden="false" customHeight="true" outlineLevel="0" collapsed="false">
      <c r="A8" s="150"/>
      <c r="B8" s="159" t="s">
        <v>23</v>
      </c>
      <c r="C8" s="52" t="n">
        <v>3</v>
      </c>
      <c r="D8" s="53" t="n">
        <v>8</v>
      </c>
      <c r="E8" s="53" t="n">
        <v>1</v>
      </c>
      <c r="F8" s="53" t="n">
        <v>15</v>
      </c>
      <c r="G8" s="53" t="n">
        <v>1</v>
      </c>
      <c r="H8" s="53" t="n">
        <v>3</v>
      </c>
      <c r="I8" s="54" t="n">
        <v>1</v>
      </c>
      <c r="J8" s="52" t="n">
        <f aca="false">SUM(C8:I8)</f>
        <v>32</v>
      </c>
      <c r="K8" s="53" t="n">
        <v>36</v>
      </c>
      <c r="L8" s="54" t="n">
        <v>38</v>
      </c>
      <c r="M8" s="113" t="n">
        <v>2088</v>
      </c>
      <c r="N8" s="114" t="n">
        <v>1999</v>
      </c>
      <c r="O8" s="189" t="n">
        <v>1962</v>
      </c>
      <c r="P8" s="58" t="n">
        <f aca="false">C8/3</f>
        <v>1</v>
      </c>
      <c r="Q8" s="59" t="n">
        <f aca="false">D8/7</f>
        <v>1.14285714285714</v>
      </c>
      <c r="R8" s="59" t="n">
        <f aca="false">E8/5</f>
        <v>0.2</v>
      </c>
      <c r="S8" s="59" t="n">
        <f aca="false">F8/11</f>
        <v>1.36363636363636</v>
      </c>
      <c r="T8" s="59" t="n">
        <f aca="false">G8/4</f>
        <v>0.25</v>
      </c>
      <c r="U8" s="59" t="n">
        <f aca="false">H8/5</f>
        <v>0.6</v>
      </c>
      <c r="V8" s="60" t="n">
        <f aca="false">I8/4</f>
        <v>0.25</v>
      </c>
      <c r="W8" s="61" t="n">
        <f aca="false">J8/39</f>
        <v>0.820512820512821</v>
      </c>
      <c r="X8" s="59" t="n">
        <v>0.923076923076923</v>
      </c>
      <c r="Y8" s="60" t="n">
        <v>0.974358974358974</v>
      </c>
      <c r="Z8" s="163" t="n">
        <v>0.684365781710914</v>
      </c>
      <c r="AA8" s="164" t="n">
        <v>0.657782165185916</v>
      </c>
      <c r="AB8" s="190" t="n">
        <v>0.64348966874385</v>
      </c>
    </row>
    <row r="9" s="158" customFormat="true" ht="13.7" hidden="false" customHeight="true" outlineLevel="0" collapsed="false">
      <c r="A9" s="150"/>
      <c r="B9" s="166" t="s">
        <v>24</v>
      </c>
      <c r="C9" s="66" t="n">
        <v>2</v>
      </c>
      <c r="D9" s="67" t="n">
        <v>7</v>
      </c>
      <c r="E9" s="67" t="n">
        <v>7</v>
      </c>
      <c r="F9" s="67" t="n">
        <v>18</v>
      </c>
      <c r="G9" s="67" t="n">
        <v>5</v>
      </c>
      <c r="H9" s="67" t="n">
        <v>1</v>
      </c>
      <c r="I9" s="68" t="n">
        <v>0</v>
      </c>
      <c r="J9" s="52" t="n">
        <f aca="false">SUM(C9:I9)</f>
        <v>40</v>
      </c>
      <c r="K9" s="67" t="n">
        <v>40</v>
      </c>
      <c r="L9" s="68" t="n">
        <v>32</v>
      </c>
      <c r="M9" s="116" t="n">
        <v>1877</v>
      </c>
      <c r="N9" s="117" t="n">
        <v>1951</v>
      </c>
      <c r="O9" s="191" t="n">
        <v>1906</v>
      </c>
      <c r="P9" s="58" t="n">
        <f aca="false">C9/3</f>
        <v>0.666666666666667</v>
      </c>
      <c r="Q9" s="59" t="n">
        <f aca="false">D9/7</f>
        <v>1</v>
      </c>
      <c r="R9" s="59" t="n">
        <f aca="false">E9/5</f>
        <v>1.4</v>
      </c>
      <c r="S9" s="59" t="n">
        <f aca="false">F9/11</f>
        <v>1.63636363636364</v>
      </c>
      <c r="T9" s="59" t="n">
        <f aca="false">G9/4</f>
        <v>1.25</v>
      </c>
      <c r="U9" s="59" t="n">
        <f aca="false">H9/5</f>
        <v>0.2</v>
      </c>
      <c r="V9" s="60" t="n">
        <f aca="false">I9/4</f>
        <v>0</v>
      </c>
      <c r="W9" s="61" t="n">
        <f aca="false">J9/39</f>
        <v>1.02564102564103</v>
      </c>
      <c r="X9" s="72" t="n">
        <v>1.02564102564103</v>
      </c>
      <c r="Y9" s="73" t="n">
        <v>0.820512820512821</v>
      </c>
      <c r="Z9" s="169" t="n">
        <v>0.615611675959331</v>
      </c>
      <c r="AA9" s="170" t="n">
        <v>0.641987495886805</v>
      </c>
      <c r="AB9" s="192" t="n">
        <v>0.625738673670387</v>
      </c>
    </row>
    <row r="10" s="177" customFormat="true" ht="13.7" hidden="false" customHeight="true" outlineLevel="0" collapsed="false">
      <c r="A10" s="172" t="n">
        <v>2</v>
      </c>
      <c r="B10" s="173" t="s">
        <v>25</v>
      </c>
      <c r="C10" s="55" t="n">
        <v>3</v>
      </c>
      <c r="D10" s="56" t="n">
        <v>6</v>
      </c>
      <c r="E10" s="56" t="n">
        <v>5</v>
      </c>
      <c r="F10" s="56" t="n">
        <v>15</v>
      </c>
      <c r="G10" s="56" t="n">
        <v>3</v>
      </c>
      <c r="H10" s="56" t="n">
        <v>4</v>
      </c>
      <c r="I10" s="79" t="n">
        <v>0</v>
      </c>
      <c r="J10" s="80" t="n">
        <f aca="false">SUM(C10:I10)</f>
        <v>36</v>
      </c>
      <c r="K10" s="56" t="n">
        <v>35</v>
      </c>
      <c r="L10" s="79" t="n">
        <v>39</v>
      </c>
      <c r="M10" s="55" t="n">
        <v>1794</v>
      </c>
      <c r="N10" s="56" t="n">
        <v>1805</v>
      </c>
      <c r="O10" s="57" t="n">
        <v>1802</v>
      </c>
      <c r="P10" s="81" t="n">
        <f aca="false">C10/3</f>
        <v>1</v>
      </c>
      <c r="Q10" s="82" t="n">
        <f aca="false">D10/7</f>
        <v>0.857142857142857</v>
      </c>
      <c r="R10" s="82" t="n">
        <f aca="false">E10/5</f>
        <v>1</v>
      </c>
      <c r="S10" s="82" t="n">
        <f aca="false">F10/11</f>
        <v>1.36363636363636</v>
      </c>
      <c r="T10" s="82" t="n">
        <f aca="false">G10/4</f>
        <v>0.75</v>
      </c>
      <c r="U10" s="82" t="n">
        <f aca="false">H10/5</f>
        <v>0.8</v>
      </c>
      <c r="V10" s="175" t="n">
        <f aca="false">I10/4</f>
        <v>0</v>
      </c>
      <c r="W10" s="84" t="n">
        <f aca="false">J10/39</f>
        <v>0.923076923076923</v>
      </c>
      <c r="X10" s="85" t="n">
        <v>0.897435897435898</v>
      </c>
      <c r="Y10" s="86" t="n">
        <v>1</v>
      </c>
      <c r="Z10" s="62" t="n">
        <v>0.588775845093535</v>
      </c>
      <c r="AA10" s="87" t="n">
        <v>0.593554751726406</v>
      </c>
      <c r="AB10" s="88" t="n">
        <v>0.591789819376026</v>
      </c>
    </row>
    <row r="11" s="177" customFormat="true" ht="13.7" hidden="false" customHeight="true" outlineLevel="0" collapsed="false">
      <c r="A11" s="172"/>
      <c r="B11" s="159" t="s">
        <v>26</v>
      </c>
      <c r="C11" s="55" t="n">
        <v>1</v>
      </c>
      <c r="D11" s="56" t="n">
        <v>5</v>
      </c>
      <c r="E11" s="56" t="n">
        <v>8</v>
      </c>
      <c r="F11" s="56" t="n">
        <v>15</v>
      </c>
      <c r="G11" s="56" t="n">
        <v>7</v>
      </c>
      <c r="H11" s="56" t="n">
        <v>9</v>
      </c>
      <c r="I11" s="79" t="n">
        <v>4</v>
      </c>
      <c r="J11" s="52" t="n">
        <f aca="false">SUM(C11:I11)</f>
        <v>49</v>
      </c>
      <c r="K11" s="56" t="n">
        <v>36</v>
      </c>
      <c r="L11" s="79" t="n">
        <v>22</v>
      </c>
      <c r="M11" s="55" t="n">
        <v>1719</v>
      </c>
      <c r="N11" s="56" t="n">
        <v>1813</v>
      </c>
      <c r="O11" s="57" t="n">
        <v>1797</v>
      </c>
      <c r="P11" s="58" t="n">
        <f aca="false">C11/3</f>
        <v>0.333333333333333</v>
      </c>
      <c r="Q11" s="59" t="n">
        <f aca="false">D11/7</f>
        <v>0.714285714285714</v>
      </c>
      <c r="R11" s="59" t="n">
        <f aca="false">E11/5</f>
        <v>1.6</v>
      </c>
      <c r="S11" s="59" t="n">
        <f aca="false">F11/11</f>
        <v>1.36363636363636</v>
      </c>
      <c r="T11" s="59" t="n">
        <f aca="false">G11/4</f>
        <v>1.75</v>
      </c>
      <c r="U11" s="59" t="n">
        <f aca="false">H11/5</f>
        <v>1.8</v>
      </c>
      <c r="V11" s="178" t="n">
        <f aca="false">I11/4</f>
        <v>1</v>
      </c>
      <c r="W11" s="61" t="n">
        <f aca="false">J11/39</f>
        <v>1.25641025641026</v>
      </c>
      <c r="X11" s="85" t="n">
        <v>0.923076923076923</v>
      </c>
      <c r="Y11" s="86" t="n">
        <v>0.564102564102564</v>
      </c>
      <c r="Z11" s="62" t="n">
        <v>0.563421828908555</v>
      </c>
      <c r="AA11" s="63" t="n">
        <v>0.595793624712455</v>
      </c>
      <c r="AB11" s="64" t="n">
        <v>0.58976042008533</v>
      </c>
    </row>
    <row r="12" s="177" customFormat="true" ht="13.7" hidden="false" customHeight="true" outlineLevel="0" collapsed="false">
      <c r="A12" s="172"/>
      <c r="B12" s="159" t="s">
        <v>27</v>
      </c>
      <c r="C12" s="55" t="n">
        <v>0</v>
      </c>
      <c r="D12" s="56" t="n">
        <v>7</v>
      </c>
      <c r="E12" s="56" t="n">
        <v>3</v>
      </c>
      <c r="F12" s="56" t="n">
        <v>9</v>
      </c>
      <c r="G12" s="56" t="n">
        <v>4</v>
      </c>
      <c r="H12" s="56" t="n">
        <v>7</v>
      </c>
      <c r="I12" s="79" t="n">
        <v>4</v>
      </c>
      <c r="J12" s="52" t="n">
        <f aca="false">SUM(C12:I12)</f>
        <v>34</v>
      </c>
      <c r="K12" s="56" t="n">
        <v>32</v>
      </c>
      <c r="L12" s="79" t="n">
        <v>25</v>
      </c>
      <c r="M12" s="55" t="n">
        <v>1673</v>
      </c>
      <c r="N12" s="56" t="n">
        <v>1832</v>
      </c>
      <c r="O12" s="57" t="n">
        <v>1940</v>
      </c>
      <c r="P12" s="58" t="n">
        <f aca="false">C12/3</f>
        <v>0</v>
      </c>
      <c r="Q12" s="59" t="n">
        <f aca="false">D12/7</f>
        <v>1</v>
      </c>
      <c r="R12" s="59" t="n">
        <f aca="false">E12/5</f>
        <v>0.6</v>
      </c>
      <c r="S12" s="59" t="n">
        <f aca="false">F12/11</f>
        <v>0.818181818181818</v>
      </c>
      <c r="T12" s="59" t="n">
        <f aca="false">G12/4</f>
        <v>1</v>
      </c>
      <c r="U12" s="59" t="n">
        <f aca="false">H12/5</f>
        <v>1.4</v>
      </c>
      <c r="V12" s="178" t="n">
        <f aca="false">I12/4</f>
        <v>1</v>
      </c>
      <c r="W12" s="61" t="n">
        <f aca="false">J12/39</f>
        <v>0.871794871794872</v>
      </c>
      <c r="X12" s="85" t="n">
        <v>0.820512820512821</v>
      </c>
      <c r="Y12" s="86" t="n">
        <v>0.641025641025641</v>
      </c>
      <c r="Z12" s="62" t="n">
        <v>0.548165137614679</v>
      </c>
      <c r="AA12" s="63" t="n">
        <v>0.602037463029905</v>
      </c>
      <c r="AB12" s="64" t="n">
        <v>0.636065573770492</v>
      </c>
    </row>
    <row r="13" s="177" customFormat="true" ht="13.7" hidden="false" customHeight="true" outlineLevel="0" collapsed="false">
      <c r="A13" s="172"/>
      <c r="B13" s="166" t="s">
        <v>28</v>
      </c>
      <c r="C13" s="69" t="n">
        <v>3</v>
      </c>
      <c r="D13" s="70" t="n">
        <v>5</v>
      </c>
      <c r="E13" s="70" t="n">
        <v>3</v>
      </c>
      <c r="F13" s="70" t="n">
        <v>5</v>
      </c>
      <c r="G13" s="70" t="n">
        <v>6</v>
      </c>
      <c r="H13" s="70" t="n">
        <v>5</v>
      </c>
      <c r="I13" s="91" t="n">
        <v>2</v>
      </c>
      <c r="J13" s="66" t="n">
        <f aca="false">SUM(C13:I13)</f>
        <v>29</v>
      </c>
      <c r="K13" s="70" t="n">
        <v>41</v>
      </c>
      <c r="L13" s="91" t="n">
        <v>35</v>
      </c>
      <c r="M13" s="69" t="n">
        <v>1603</v>
      </c>
      <c r="N13" s="70" t="n">
        <v>1997</v>
      </c>
      <c r="O13" s="71" t="n">
        <v>1948</v>
      </c>
      <c r="P13" s="92" t="n">
        <f aca="false">C13/3</f>
        <v>1</v>
      </c>
      <c r="Q13" s="72" t="n">
        <f aca="false">D13/7</f>
        <v>0.714285714285714</v>
      </c>
      <c r="R13" s="72" t="n">
        <f aca="false">E13/5</f>
        <v>0.6</v>
      </c>
      <c r="S13" s="72" t="n">
        <f aca="false">F13/11</f>
        <v>0.454545454545455</v>
      </c>
      <c r="T13" s="72" t="n">
        <f aca="false">G13/4</f>
        <v>1.5</v>
      </c>
      <c r="U13" s="72" t="n">
        <f aca="false">H13/5</f>
        <v>1</v>
      </c>
      <c r="V13" s="180" t="n">
        <f aca="false">I13/4</f>
        <v>0.5</v>
      </c>
      <c r="W13" s="93" t="n">
        <f aca="false">J13/39</f>
        <v>0.743589743589744</v>
      </c>
      <c r="X13" s="94" t="n">
        <v>1.05128205128205</v>
      </c>
      <c r="Y13" s="95" t="n">
        <v>0.897435897435898</v>
      </c>
      <c r="Z13" s="74" t="n">
        <v>0.525401507702393</v>
      </c>
      <c r="AA13" s="75" t="n">
        <v>0.656260269470917</v>
      </c>
      <c r="AB13" s="76" t="n">
        <v>0.639947437582129</v>
      </c>
    </row>
    <row r="14" s="177" customFormat="true" ht="13.7" hidden="false" customHeight="true" outlineLevel="0" collapsed="false">
      <c r="A14" s="172" t="n">
        <v>3</v>
      </c>
      <c r="B14" s="173" t="s">
        <v>29</v>
      </c>
      <c r="C14" s="98" t="n">
        <v>1</v>
      </c>
      <c r="D14" s="99" t="n">
        <v>7</v>
      </c>
      <c r="E14" s="99" t="n">
        <v>3</v>
      </c>
      <c r="F14" s="99" t="n">
        <v>10</v>
      </c>
      <c r="G14" s="99" t="n">
        <v>2</v>
      </c>
      <c r="H14" s="99" t="n">
        <v>2</v>
      </c>
      <c r="I14" s="100" t="n">
        <v>1</v>
      </c>
      <c r="J14" s="52" t="n">
        <f aca="false">SUM(C14:I14)</f>
        <v>26</v>
      </c>
      <c r="K14" s="99" t="n">
        <v>25</v>
      </c>
      <c r="L14" s="100" t="n">
        <v>34</v>
      </c>
      <c r="M14" s="98" t="n">
        <v>1612</v>
      </c>
      <c r="N14" s="99" t="n">
        <v>1799</v>
      </c>
      <c r="O14" s="101" t="n">
        <v>1943</v>
      </c>
      <c r="P14" s="58" t="n">
        <f aca="false">C14/3</f>
        <v>0.333333333333333</v>
      </c>
      <c r="Q14" s="59" t="n">
        <f aca="false">D14/7</f>
        <v>1</v>
      </c>
      <c r="R14" s="59" t="n">
        <f aca="false">E14/5</f>
        <v>0.6</v>
      </c>
      <c r="S14" s="59" t="n">
        <f aca="false">F14/11</f>
        <v>0.909090909090909</v>
      </c>
      <c r="T14" s="59" t="n">
        <f aca="false">G14/4</f>
        <v>0.5</v>
      </c>
      <c r="U14" s="59" t="n">
        <f aca="false">H14/5</f>
        <v>0.4</v>
      </c>
      <c r="V14" s="60" t="n">
        <f aca="false">I14/4</f>
        <v>0.25</v>
      </c>
      <c r="W14" s="61" t="n">
        <f aca="false">J14/39</f>
        <v>0.666666666666667</v>
      </c>
      <c r="X14" s="102" t="n">
        <v>0.641025641025641</v>
      </c>
      <c r="Y14" s="103" t="n">
        <v>0.871794871794872</v>
      </c>
      <c r="Z14" s="104" t="n">
        <v>0.528351360209767</v>
      </c>
      <c r="AA14" s="63" t="n">
        <v>0.591776315789474</v>
      </c>
      <c r="AB14" s="64" t="n">
        <v>0.638095238095238</v>
      </c>
    </row>
    <row r="15" s="177" customFormat="true" ht="13.7" hidden="false" customHeight="true" outlineLevel="0" collapsed="false">
      <c r="A15" s="172"/>
      <c r="B15" s="159" t="s">
        <v>30</v>
      </c>
      <c r="C15" s="55" t="n">
        <v>1</v>
      </c>
      <c r="D15" s="56" t="n">
        <v>8</v>
      </c>
      <c r="E15" s="56" t="n">
        <v>2</v>
      </c>
      <c r="F15" s="56" t="n">
        <v>11</v>
      </c>
      <c r="G15" s="56" t="n">
        <v>1</v>
      </c>
      <c r="H15" s="56" t="n">
        <v>2</v>
      </c>
      <c r="I15" s="79" t="n">
        <v>4</v>
      </c>
      <c r="J15" s="52" t="n">
        <f aca="false">SUM(C15:I15)</f>
        <v>29</v>
      </c>
      <c r="K15" s="56" t="n">
        <v>48</v>
      </c>
      <c r="L15" s="79" t="n">
        <v>29</v>
      </c>
      <c r="M15" s="55" t="n">
        <v>1607</v>
      </c>
      <c r="N15" s="56" t="n">
        <v>1916</v>
      </c>
      <c r="O15" s="57" t="n">
        <v>2080</v>
      </c>
      <c r="P15" s="58" t="n">
        <f aca="false">C15/3</f>
        <v>0.333333333333333</v>
      </c>
      <c r="Q15" s="59" t="n">
        <f aca="false">D15/7</f>
        <v>1.14285714285714</v>
      </c>
      <c r="R15" s="59" t="n">
        <f aca="false">E15/5</f>
        <v>0.4</v>
      </c>
      <c r="S15" s="59" t="n">
        <f aca="false">F15/11</f>
        <v>1</v>
      </c>
      <c r="T15" s="59" t="n">
        <f aca="false">G15/4</f>
        <v>0.25</v>
      </c>
      <c r="U15" s="59" t="n">
        <f aca="false">H15/5</f>
        <v>0.4</v>
      </c>
      <c r="V15" s="60" t="n">
        <f aca="false">I15/4</f>
        <v>1</v>
      </c>
      <c r="W15" s="61" t="n">
        <f aca="false">J15/39</f>
        <v>0.743589743589744</v>
      </c>
      <c r="X15" s="85" t="n">
        <v>1.23076923076923</v>
      </c>
      <c r="Y15" s="86" t="n">
        <v>0.743589743589744</v>
      </c>
      <c r="Z15" s="62" t="n">
        <v>0.527577150361129</v>
      </c>
      <c r="AA15" s="63" t="n">
        <v>0.62964180085442</v>
      </c>
      <c r="AB15" s="64" t="n">
        <v>0.68241469816273</v>
      </c>
    </row>
    <row r="16" s="177" customFormat="true" ht="13.7" hidden="false" customHeight="true" outlineLevel="0" collapsed="false">
      <c r="A16" s="172"/>
      <c r="B16" s="159" t="s">
        <v>31</v>
      </c>
      <c r="C16" s="55" t="n">
        <v>2</v>
      </c>
      <c r="D16" s="56" t="n">
        <v>4</v>
      </c>
      <c r="E16" s="56" t="n">
        <v>2</v>
      </c>
      <c r="F16" s="56" t="n">
        <v>10</v>
      </c>
      <c r="G16" s="56" t="n">
        <v>2</v>
      </c>
      <c r="H16" s="56" t="n">
        <v>3</v>
      </c>
      <c r="I16" s="79" t="n">
        <v>1</v>
      </c>
      <c r="J16" s="52" t="n">
        <f aca="false">SUM(C16:I16)</f>
        <v>24</v>
      </c>
      <c r="K16" s="56" t="n">
        <v>35</v>
      </c>
      <c r="L16" s="79" t="n">
        <v>27</v>
      </c>
      <c r="M16" s="55" t="n">
        <v>1427</v>
      </c>
      <c r="N16" s="56" t="n">
        <v>1722</v>
      </c>
      <c r="O16" s="57" t="n">
        <v>1901</v>
      </c>
      <c r="P16" s="58" t="n">
        <f aca="false">C16/3</f>
        <v>0.666666666666667</v>
      </c>
      <c r="Q16" s="59" t="n">
        <f aca="false">D16/7</f>
        <v>0.571428571428571</v>
      </c>
      <c r="R16" s="59" t="n">
        <f aca="false">E16/5</f>
        <v>0.4</v>
      </c>
      <c r="S16" s="59" t="n">
        <f aca="false">F16/11</f>
        <v>0.909090909090909</v>
      </c>
      <c r="T16" s="59" t="n">
        <f aca="false">G16/4</f>
        <v>0.5</v>
      </c>
      <c r="U16" s="59" t="n">
        <f aca="false">H16/5</f>
        <v>0.6</v>
      </c>
      <c r="V16" s="60" t="n">
        <f aca="false">I16/4</f>
        <v>0.25</v>
      </c>
      <c r="W16" s="61" t="n">
        <f aca="false">J16/39</f>
        <v>0.615384615384615</v>
      </c>
      <c r="X16" s="85" t="n">
        <v>0.897435897435898</v>
      </c>
      <c r="Y16" s="86" t="n">
        <v>0.692307692307692</v>
      </c>
      <c r="Z16" s="62" t="n">
        <v>0.468022302394228</v>
      </c>
      <c r="AA16" s="63" t="n">
        <v>0.566447368421053</v>
      </c>
      <c r="AB16" s="64" t="n">
        <v>0.623483109216136</v>
      </c>
    </row>
    <row r="17" s="177" customFormat="true" ht="13.7" hidden="false" customHeight="true" outlineLevel="0" collapsed="false">
      <c r="A17" s="172"/>
      <c r="B17" s="166" t="s">
        <v>32</v>
      </c>
      <c r="C17" s="55" t="n">
        <v>0</v>
      </c>
      <c r="D17" s="56" t="n">
        <v>9</v>
      </c>
      <c r="E17" s="56" t="n">
        <v>8</v>
      </c>
      <c r="F17" s="56" t="n">
        <v>4</v>
      </c>
      <c r="G17" s="56" t="n">
        <v>3</v>
      </c>
      <c r="H17" s="56" t="n">
        <v>2</v>
      </c>
      <c r="I17" s="79" t="n">
        <v>0</v>
      </c>
      <c r="J17" s="52" t="n">
        <f aca="false">SUM(C17:I17)</f>
        <v>26</v>
      </c>
      <c r="K17" s="56" t="n">
        <v>32</v>
      </c>
      <c r="L17" s="79" t="n">
        <v>44</v>
      </c>
      <c r="M17" s="55" t="n">
        <v>1662</v>
      </c>
      <c r="N17" s="56" t="n">
        <v>2022</v>
      </c>
      <c r="O17" s="57" t="n">
        <v>2089</v>
      </c>
      <c r="P17" s="58" t="n">
        <f aca="false">C17/3</f>
        <v>0</v>
      </c>
      <c r="Q17" s="59" t="n">
        <f aca="false">D17/7</f>
        <v>1.28571428571429</v>
      </c>
      <c r="R17" s="59" t="n">
        <f aca="false">E17/5</f>
        <v>1.6</v>
      </c>
      <c r="S17" s="59" t="n">
        <f aca="false">F17/11</f>
        <v>0.363636363636364</v>
      </c>
      <c r="T17" s="59" t="n">
        <f aca="false">G17/4</f>
        <v>0.75</v>
      </c>
      <c r="U17" s="59" t="n">
        <f aca="false">H17/5</f>
        <v>0.4</v>
      </c>
      <c r="V17" s="60" t="n">
        <f aca="false">I17/4</f>
        <v>0</v>
      </c>
      <c r="W17" s="61" t="n">
        <f aca="false">J17/39</f>
        <v>0.666666666666667</v>
      </c>
      <c r="X17" s="85" t="n">
        <v>0.820512820512821</v>
      </c>
      <c r="Y17" s="86" t="n">
        <v>1.12820512820513</v>
      </c>
      <c r="Z17" s="62" t="n">
        <v>0.546171541242195</v>
      </c>
      <c r="AA17" s="63" t="n">
        <v>0.664912857612627</v>
      </c>
      <c r="AB17" s="64" t="n">
        <v>0.685367454068242</v>
      </c>
    </row>
    <row r="18" s="186" customFormat="true" ht="13.7" hidden="false" customHeight="true" outlineLevel="0" collapsed="false">
      <c r="A18" s="172" t="n">
        <v>4</v>
      </c>
      <c r="B18" s="173" t="s">
        <v>33</v>
      </c>
      <c r="C18" s="121" t="n">
        <v>3</v>
      </c>
      <c r="D18" s="122" t="n">
        <v>6</v>
      </c>
      <c r="E18" s="122" t="n">
        <v>4</v>
      </c>
      <c r="F18" s="122" t="n">
        <v>10</v>
      </c>
      <c r="G18" s="122" t="n">
        <v>5</v>
      </c>
      <c r="H18" s="122" t="n">
        <v>8</v>
      </c>
      <c r="I18" s="123" t="n">
        <v>2</v>
      </c>
      <c r="J18" s="80" t="n">
        <f aca="false">SUM(C18:I18)</f>
        <v>38</v>
      </c>
      <c r="K18" s="122" t="n">
        <v>43</v>
      </c>
      <c r="L18" s="123" t="n">
        <v>40</v>
      </c>
      <c r="M18" s="121" t="n">
        <v>1937</v>
      </c>
      <c r="N18" s="122" t="n">
        <v>2100</v>
      </c>
      <c r="O18" s="187" t="n">
        <v>2309</v>
      </c>
      <c r="P18" s="81" t="n">
        <f aca="false">C18/3</f>
        <v>1</v>
      </c>
      <c r="Q18" s="82" t="n">
        <f aca="false">D18/6</f>
        <v>1</v>
      </c>
      <c r="R18" s="82" t="n">
        <f aca="false">E18/5</f>
        <v>0.8</v>
      </c>
      <c r="S18" s="82" t="n">
        <f aca="false">F18/11</f>
        <v>0.909090909090909</v>
      </c>
      <c r="T18" s="82" t="n">
        <f aca="false">G18/4</f>
        <v>1.25</v>
      </c>
      <c r="U18" s="82" t="n">
        <f aca="false">H18/4</f>
        <v>2</v>
      </c>
      <c r="V18" s="175" t="n">
        <f aca="false">I18/4</f>
        <v>0.5</v>
      </c>
      <c r="W18" s="84" t="n">
        <f aca="false">J18/37</f>
        <v>1.02702702702703</v>
      </c>
      <c r="X18" s="82" t="n">
        <v>1.1025641025641</v>
      </c>
      <c r="Y18" s="83" t="n">
        <v>1.02564102564103</v>
      </c>
      <c r="Z18" s="184" t="n">
        <v>0.636333771353482</v>
      </c>
      <c r="AA18" s="185" t="n">
        <v>0.690335305719921</v>
      </c>
      <c r="AB18" s="188" t="n">
        <v>0.758292282430214</v>
      </c>
    </row>
    <row r="19" s="186" customFormat="true" ht="13.7" hidden="false" customHeight="true" outlineLevel="0" collapsed="false">
      <c r="A19" s="172"/>
      <c r="B19" s="159" t="s">
        <v>34</v>
      </c>
      <c r="C19" s="113" t="n">
        <v>3</v>
      </c>
      <c r="D19" s="114" t="n">
        <v>5</v>
      </c>
      <c r="E19" s="114" t="n">
        <v>3</v>
      </c>
      <c r="F19" s="114" t="n">
        <v>15</v>
      </c>
      <c r="G19" s="114" t="n">
        <v>6</v>
      </c>
      <c r="H19" s="114" t="n">
        <v>6</v>
      </c>
      <c r="I19" s="115" t="n">
        <v>2</v>
      </c>
      <c r="J19" s="52" t="n">
        <f aca="false">SUM(C19:I19)</f>
        <v>40</v>
      </c>
      <c r="K19" s="114" t="n">
        <v>40</v>
      </c>
      <c r="L19" s="115" t="n">
        <v>38</v>
      </c>
      <c r="M19" s="113" t="n">
        <v>2072</v>
      </c>
      <c r="N19" s="114" t="n">
        <v>2155</v>
      </c>
      <c r="O19" s="189" t="n">
        <v>2442</v>
      </c>
      <c r="P19" s="58" t="n">
        <f aca="false">C19/3</f>
        <v>1</v>
      </c>
      <c r="Q19" s="59" t="n">
        <f aca="false">D19/6</f>
        <v>0.833333333333333</v>
      </c>
      <c r="R19" s="59" t="n">
        <f aca="false">E19/5</f>
        <v>0.6</v>
      </c>
      <c r="S19" s="59" t="n">
        <f aca="false">F19/11</f>
        <v>1.36363636363636</v>
      </c>
      <c r="T19" s="59" t="n">
        <f aca="false">G19/4</f>
        <v>1.5</v>
      </c>
      <c r="U19" s="59" t="n">
        <f aca="false">H19/4</f>
        <v>1.5</v>
      </c>
      <c r="V19" s="178" t="n">
        <f aca="false">I19/4</f>
        <v>0.5</v>
      </c>
      <c r="W19" s="61" t="n">
        <f aca="false">J19/37</f>
        <v>1.08108108108108</v>
      </c>
      <c r="X19" s="59" t="n">
        <v>1.02564102564103</v>
      </c>
      <c r="Y19" s="60" t="n">
        <v>0.974358974358974</v>
      </c>
      <c r="Z19" s="163" t="n">
        <v>0.680013127666557</v>
      </c>
      <c r="AA19" s="164" t="n">
        <v>0.708415516107824</v>
      </c>
      <c r="AB19" s="190" t="n">
        <v>0.801181102362205</v>
      </c>
    </row>
    <row r="20" s="186" customFormat="true" ht="13.7" hidden="false" customHeight="true" outlineLevel="0" collapsed="false">
      <c r="A20" s="172"/>
      <c r="B20" s="159" t="s">
        <v>35</v>
      </c>
      <c r="C20" s="113" t="n">
        <v>1</v>
      </c>
      <c r="D20" s="114" t="n">
        <v>7</v>
      </c>
      <c r="E20" s="114" t="n">
        <v>4</v>
      </c>
      <c r="F20" s="114" t="n">
        <v>17</v>
      </c>
      <c r="G20" s="114" t="n">
        <v>7</v>
      </c>
      <c r="H20" s="114" t="n">
        <v>6</v>
      </c>
      <c r="I20" s="115" t="n">
        <v>4</v>
      </c>
      <c r="J20" s="52" t="n">
        <f aca="false">SUM(C20:I20)</f>
        <v>46</v>
      </c>
      <c r="K20" s="114" t="n">
        <v>45</v>
      </c>
      <c r="L20" s="115" t="n">
        <v>21</v>
      </c>
      <c r="M20" s="113" t="n">
        <v>2089</v>
      </c>
      <c r="N20" s="114" t="n">
        <v>2407</v>
      </c>
      <c r="O20" s="189" t="n">
        <v>2499</v>
      </c>
      <c r="P20" s="58" t="n">
        <f aca="false">C20/3</f>
        <v>0.333333333333333</v>
      </c>
      <c r="Q20" s="59" t="n">
        <f aca="false">D20/6</f>
        <v>1.16666666666667</v>
      </c>
      <c r="R20" s="59" t="n">
        <f aca="false">E20/5</f>
        <v>0.8</v>
      </c>
      <c r="S20" s="59" t="n">
        <f aca="false">F20/11</f>
        <v>1.54545454545455</v>
      </c>
      <c r="T20" s="59" t="n">
        <f aca="false">G20/4</f>
        <v>1.75</v>
      </c>
      <c r="U20" s="59" t="n">
        <f aca="false">H20/4</f>
        <v>1.5</v>
      </c>
      <c r="V20" s="178" t="n">
        <f aca="false">I20/4</f>
        <v>1</v>
      </c>
      <c r="W20" s="61" t="n">
        <f aca="false">J20/37</f>
        <v>1.24324324324324</v>
      </c>
      <c r="X20" s="59" t="n">
        <v>1.15384615384615</v>
      </c>
      <c r="Y20" s="60" t="n">
        <v>0.538461538461538</v>
      </c>
      <c r="Z20" s="163" t="n">
        <v>0.686719263642341</v>
      </c>
      <c r="AA20" s="164" t="n">
        <v>0.791255752794214</v>
      </c>
      <c r="AB20" s="190" t="n">
        <v>0.820420223243598</v>
      </c>
    </row>
    <row r="21" s="186" customFormat="true" ht="13.7" hidden="false" customHeight="true" outlineLevel="0" collapsed="false">
      <c r="A21" s="172"/>
      <c r="B21" s="159" t="s">
        <v>36</v>
      </c>
      <c r="C21" s="113" t="n">
        <v>1</v>
      </c>
      <c r="D21" s="114" t="n">
        <v>10</v>
      </c>
      <c r="E21" s="114" t="n">
        <v>5</v>
      </c>
      <c r="F21" s="114" t="n">
        <v>16</v>
      </c>
      <c r="G21" s="114" t="n">
        <v>4</v>
      </c>
      <c r="H21" s="114" t="n">
        <v>3</v>
      </c>
      <c r="I21" s="115" t="n">
        <v>3</v>
      </c>
      <c r="J21" s="52" t="n">
        <f aca="false">SUM(C21:I21)</f>
        <v>42</v>
      </c>
      <c r="K21" s="114" t="n">
        <v>50</v>
      </c>
      <c r="L21" s="115" t="n">
        <v>35</v>
      </c>
      <c r="M21" s="113" t="n">
        <v>2001</v>
      </c>
      <c r="N21" s="114" t="n">
        <v>2389</v>
      </c>
      <c r="O21" s="189" t="n">
        <v>2341</v>
      </c>
      <c r="P21" s="58" t="n">
        <f aca="false">C21/3</f>
        <v>0.333333333333333</v>
      </c>
      <c r="Q21" s="59" t="n">
        <f aca="false">D21/6</f>
        <v>1.66666666666667</v>
      </c>
      <c r="R21" s="59" t="n">
        <f aca="false">E21/5</f>
        <v>1</v>
      </c>
      <c r="S21" s="59" t="n">
        <f aca="false">F21/11</f>
        <v>1.45454545454545</v>
      </c>
      <c r="T21" s="59" t="n">
        <f aca="false">G21/4</f>
        <v>1</v>
      </c>
      <c r="U21" s="59" t="n">
        <f aca="false">H21/4</f>
        <v>0.75</v>
      </c>
      <c r="V21" s="178" t="n">
        <f aca="false">I21/4</f>
        <v>0.75</v>
      </c>
      <c r="W21" s="61" t="n">
        <f aca="false">J21/37</f>
        <v>1.13513513513514</v>
      </c>
      <c r="X21" s="59" t="n">
        <v>1.28205128205128</v>
      </c>
      <c r="Y21" s="60" t="n">
        <v>0.897435897435898</v>
      </c>
      <c r="Z21" s="163" t="n">
        <v>0.659742828882295</v>
      </c>
      <c r="AA21" s="164" t="n">
        <v>0.785338593030901</v>
      </c>
      <c r="AB21" s="190" t="n">
        <v>0.769559500328731</v>
      </c>
    </row>
    <row r="22" s="186" customFormat="true" ht="13.7" hidden="false" customHeight="true" outlineLevel="0" collapsed="false">
      <c r="A22" s="172"/>
      <c r="B22" s="166" t="s">
        <v>37</v>
      </c>
      <c r="C22" s="116" t="n">
        <v>9</v>
      </c>
      <c r="D22" s="117" t="n">
        <v>5</v>
      </c>
      <c r="E22" s="117" t="n">
        <v>6</v>
      </c>
      <c r="F22" s="117" t="n">
        <v>13</v>
      </c>
      <c r="G22" s="117" t="n">
        <v>4</v>
      </c>
      <c r="H22" s="117" t="n">
        <v>1</v>
      </c>
      <c r="I22" s="118" t="n">
        <v>0</v>
      </c>
      <c r="J22" s="66" t="n">
        <f aca="false">SUM(C22:I22)</f>
        <v>38</v>
      </c>
      <c r="K22" s="117" t="n">
        <v>53</v>
      </c>
      <c r="L22" s="118" t="n">
        <v>20</v>
      </c>
      <c r="M22" s="116" t="n">
        <v>1569</v>
      </c>
      <c r="N22" s="117" t="n">
        <v>1970</v>
      </c>
      <c r="O22" s="191" t="n">
        <v>1857</v>
      </c>
      <c r="P22" s="92" t="n">
        <f aca="false">C22/3</f>
        <v>3</v>
      </c>
      <c r="Q22" s="72" t="n">
        <f aca="false">D22/6</f>
        <v>0.833333333333333</v>
      </c>
      <c r="R22" s="72" t="n">
        <f aca="false">E22/5</f>
        <v>1.2</v>
      </c>
      <c r="S22" s="72" t="n">
        <f aca="false">F22/11</f>
        <v>1.18181818181818</v>
      </c>
      <c r="T22" s="72" t="n">
        <f aca="false">G22/4</f>
        <v>1</v>
      </c>
      <c r="U22" s="72" t="n">
        <f aca="false">H22/4</f>
        <v>0.25</v>
      </c>
      <c r="V22" s="180" t="n">
        <f aca="false">I22/4</f>
        <v>0</v>
      </c>
      <c r="W22" s="93" t="n">
        <f aca="false">J22/37</f>
        <v>1.02702702702703</v>
      </c>
      <c r="X22" s="72" t="n">
        <v>1.35897435897436</v>
      </c>
      <c r="Y22" s="73" t="n">
        <v>0.512820512820513</v>
      </c>
      <c r="Z22" s="169" t="n">
        <v>0.51577909270217</v>
      </c>
      <c r="AA22" s="170" t="n">
        <v>0.648026315789474</v>
      </c>
      <c r="AB22" s="192" t="n">
        <v>0.610855263157895</v>
      </c>
    </row>
    <row r="23" s="186" customFormat="true" ht="13.7" hidden="false" customHeight="true" outlineLevel="0" collapsed="false">
      <c r="A23" s="172" t="n">
        <v>5</v>
      </c>
      <c r="B23" s="159" t="s">
        <v>38</v>
      </c>
      <c r="C23" s="113" t="n">
        <v>4</v>
      </c>
      <c r="D23" s="114" t="n">
        <v>8</v>
      </c>
      <c r="E23" s="114" t="n">
        <v>6</v>
      </c>
      <c r="F23" s="114" t="n">
        <v>20</v>
      </c>
      <c r="G23" s="114" t="n">
        <v>5</v>
      </c>
      <c r="H23" s="114" t="n">
        <v>3</v>
      </c>
      <c r="I23" s="115" t="n">
        <v>2</v>
      </c>
      <c r="J23" s="52" t="n">
        <f aca="false">SUM(C23:I23)</f>
        <v>48</v>
      </c>
      <c r="K23" s="114" t="n">
        <v>22</v>
      </c>
      <c r="L23" s="115" t="n">
        <v>36</v>
      </c>
      <c r="M23" s="113" t="n">
        <v>2069</v>
      </c>
      <c r="N23" s="114" t="n">
        <v>1342</v>
      </c>
      <c r="O23" s="189" t="n">
        <v>2050</v>
      </c>
      <c r="P23" s="58" t="n">
        <f aca="false">C23/3</f>
        <v>1.33333333333333</v>
      </c>
      <c r="Q23" s="59" t="n">
        <f aca="false">D23/6</f>
        <v>1.33333333333333</v>
      </c>
      <c r="R23" s="59" t="n">
        <f aca="false">E23/5</f>
        <v>1.2</v>
      </c>
      <c r="S23" s="59" t="n">
        <f aca="false">F23/11</f>
        <v>1.81818181818182</v>
      </c>
      <c r="T23" s="59" t="n">
        <f aca="false">G23/4</f>
        <v>1.25</v>
      </c>
      <c r="U23" s="59" t="n">
        <f aca="false">H23/4</f>
        <v>0.75</v>
      </c>
      <c r="V23" s="60" t="n">
        <f aca="false">I23/4</f>
        <v>0.5</v>
      </c>
      <c r="W23" s="61" t="n">
        <f aca="false">J23/37</f>
        <v>1.2972972972973</v>
      </c>
      <c r="X23" s="59" t="n">
        <v>0.564102564102564</v>
      </c>
      <c r="Y23" s="60" t="n">
        <v>0.923076923076923</v>
      </c>
      <c r="Z23" s="163" t="n">
        <v>0.673941368078176</v>
      </c>
      <c r="AA23" s="164" t="n">
        <v>0.439855784988528</v>
      </c>
      <c r="AB23" s="190" t="n">
        <v>0.672351590685471</v>
      </c>
    </row>
    <row r="24" s="186" customFormat="true" ht="13.7" hidden="false" customHeight="true" outlineLevel="0" collapsed="false">
      <c r="A24" s="172"/>
      <c r="B24" s="159" t="s">
        <v>39</v>
      </c>
      <c r="C24" s="113" t="n">
        <v>3</v>
      </c>
      <c r="D24" s="114" t="n">
        <v>17</v>
      </c>
      <c r="E24" s="114" t="n">
        <v>7</v>
      </c>
      <c r="F24" s="114" t="n">
        <v>11</v>
      </c>
      <c r="G24" s="114" t="n">
        <v>4</v>
      </c>
      <c r="H24" s="114" t="n">
        <v>8</v>
      </c>
      <c r="I24" s="115" t="n">
        <v>3</v>
      </c>
      <c r="J24" s="52" t="n">
        <f aca="false">SUM(C24:I24)</f>
        <v>53</v>
      </c>
      <c r="K24" s="114" t="n">
        <v>37</v>
      </c>
      <c r="L24" s="115" t="n">
        <v>37</v>
      </c>
      <c r="M24" s="113" t="n">
        <v>2218</v>
      </c>
      <c r="N24" s="114" t="n">
        <v>2236</v>
      </c>
      <c r="O24" s="189" t="n">
        <v>2324</v>
      </c>
      <c r="P24" s="58" t="n">
        <f aca="false">C24/3</f>
        <v>1</v>
      </c>
      <c r="Q24" s="59" t="n">
        <f aca="false">D24/6</f>
        <v>2.83333333333333</v>
      </c>
      <c r="R24" s="59" t="n">
        <f aca="false">E24/5</f>
        <v>1.4</v>
      </c>
      <c r="S24" s="59" t="n">
        <f aca="false">F24/11</f>
        <v>1</v>
      </c>
      <c r="T24" s="59" t="n">
        <f aca="false">G24/4</f>
        <v>1</v>
      </c>
      <c r="U24" s="59" t="n">
        <f aca="false">H24/4</f>
        <v>2</v>
      </c>
      <c r="V24" s="60" t="n">
        <f aca="false">I24/4</f>
        <v>0.75</v>
      </c>
      <c r="W24" s="61" t="n">
        <f aca="false">J24/37</f>
        <v>1.43243243243243</v>
      </c>
      <c r="X24" s="59" t="n">
        <v>0.948717948717949</v>
      </c>
      <c r="Y24" s="60" t="n">
        <v>0.948717948717949</v>
      </c>
      <c r="Z24" s="163" t="n">
        <v>0.727690288713911</v>
      </c>
      <c r="AA24" s="164" t="n">
        <v>0.73480118304305</v>
      </c>
      <c r="AB24" s="190" t="n">
        <v>0.763218390804598</v>
      </c>
    </row>
    <row r="25" s="186" customFormat="true" ht="13.7" hidden="false" customHeight="true" outlineLevel="0" collapsed="false">
      <c r="A25" s="172"/>
      <c r="B25" s="159" t="s">
        <v>40</v>
      </c>
      <c r="C25" s="113" t="n">
        <v>1</v>
      </c>
      <c r="D25" s="114" t="n">
        <v>8</v>
      </c>
      <c r="E25" s="114" t="n">
        <v>5</v>
      </c>
      <c r="F25" s="114" t="n">
        <v>15</v>
      </c>
      <c r="G25" s="114" t="n">
        <v>4</v>
      </c>
      <c r="H25" s="114" t="n">
        <v>5</v>
      </c>
      <c r="I25" s="115" t="n">
        <v>0</v>
      </c>
      <c r="J25" s="52" t="n">
        <f aca="false">SUM(C25:I25)</f>
        <v>38</v>
      </c>
      <c r="K25" s="114" t="n">
        <v>45</v>
      </c>
      <c r="L25" s="115" t="n">
        <v>26</v>
      </c>
      <c r="M25" s="113" t="n">
        <v>2313</v>
      </c>
      <c r="N25" s="114" t="n">
        <v>2360</v>
      </c>
      <c r="O25" s="189" t="n">
        <v>2326</v>
      </c>
      <c r="P25" s="58" t="n">
        <f aca="false">C25/3</f>
        <v>0.333333333333333</v>
      </c>
      <c r="Q25" s="59" t="n">
        <f aca="false">D25/6</f>
        <v>1.33333333333333</v>
      </c>
      <c r="R25" s="59" t="n">
        <f aca="false">E25/5</f>
        <v>1</v>
      </c>
      <c r="S25" s="59" t="n">
        <f aca="false">F25/11</f>
        <v>1.36363636363636</v>
      </c>
      <c r="T25" s="59" t="n">
        <f aca="false">G25/4</f>
        <v>1</v>
      </c>
      <c r="U25" s="59" t="n">
        <f aca="false">H25/4</f>
        <v>1.25</v>
      </c>
      <c r="V25" s="60" t="n">
        <f aca="false">I25/4</f>
        <v>0</v>
      </c>
      <c r="W25" s="61" t="n">
        <f aca="false">J25/37</f>
        <v>1.02702702702703</v>
      </c>
      <c r="X25" s="59" t="n">
        <v>1.15384615384615</v>
      </c>
      <c r="Y25" s="60" t="n">
        <v>0.666666666666667</v>
      </c>
      <c r="Z25" s="163" t="n">
        <v>0.758360655737705</v>
      </c>
      <c r="AA25" s="164" t="n">
        <v>0.776060506412364</v>
      </c>
      <c r="AB25" s="190" t="n">
        <v>0.763123359580053</v>
      </c>
    </row>
    <row r="26" s="186" customFormat="true" ht="13.7" hidden="false" customHeight="true" outlineLevel="0" collapsed="false">
      <c r="A26" s="172"/>
      <c r="B26" s="166" t="s">
        <v>41</v>
      </c>
      <c r="C26" s="116" t="n">
        <v>1</v>
      </c>
      <c r="D26" s="117" t="n">
        <v>8</v>
      </c>
      <c r="E26" s="117" t="n">
        <v>2</v>
      </c>
      <c r="F26" s="117" t="n">
        <v>27</v>
      </c>
      <c r="G26" s="117" t="n">
        <v>8</v>
      </c>
      <c r="H26" s="117" t="n">
        <v>5</v>
      </c>
      <c r="I26" s="118" t="n">
        <v>3</v>
      </c>
      <c r="J26" s="52" t="n">
        <f aca="false">SUM(C26:I26)</f>
        <v>54</v>
      </c>
      <c r="K26" s="117" t="n">
        <v>25</v>
      </c>
      <c r="L26" s="118" t="n">
        <v>34</v>
      </c>
      <c r="M26" s="116" t="n">
        <v>2257</v>
      </c>
      <c r="N26" s="117" t="n">
        <v>2419</v>
      </c>
      <c r="O26" s="191" t="n">
        <v>2462</v>
      </c>
      <c r="P26" s="58" t="n">
        <f aca="false">C26/3</f>
        <v>0.333333333333333</v>
      </c>
      <c r="Q26" s="59" t="n">
        <f aca="false">D26/6</f>
        <v>1.33333333333333</v>
      </c>
      <c r="R26" s="59" t="n">
        <f aca="false">E26/5</f>
        <v>0.4</v>
      </c>
      <c r="S26" s="59" t="n">
        <f aca="false">F26/11</f>
        <v>2.45454545454545</v>
      </c>
      <c r="T26" s="59" t="n">
        <f aca="false">G26/4</f>
        <v>2</v>
      </c>
      <c r="U26" s="59" t="n">
        <f aca="false">H26/4</f>
        <v>1.25</v>
      </c>
      <c r="V26" s="60" t="n">
        <f aca="false">I26/4</f>
        <v>0.75</v>
      </c>
      <c r="W26" s="61" t="n">
        <f aca="false">J26/37</f>
        <v>1.45945945945946</v>
      </c>
      <c r="X26" s="72" t="n">
        <v>0.641025641025641</v>
      </c>
      <c r="Y26" s="73" t="n">
        <v>0.871794871794872</v>
      </c>
      <c r="Z26" s="169" t="n">
        <v>0.740242702525418</v>
      </c>
      <c r="AA26" s="170" t="n">
        <v>0.795723684210526</v>
      </c>
      <c r="AB26" s="192" t="n">
        <v>0.808007876599934</v>
      </c>
    </row>
    <row r="27" s="186" customFormat="true" ht="13.7" hidden="false" customHeight="true" outlineLevel="0" collapsed="false">
      <c r="A27" s="172" t="n">
        <v>6</v>
      </c>
      <c r="B27" s="173" t="s">
        <v>42</v>
      </c>
      <c r="C27" s="121" t="n">
        <v>3</v>
      </c>
      <c r="D27" s="122" t="n">
        <v>7</v>
      </c>
      <c r="E27" s="122" t="n">
        <v>3</v>
      </c>
      <c r="F27" s="122" t="n">
        <v>21</v>
      </c>
      <c r="G27" s="122" t="n">
        <v>6</v>
      </c>
      <c r="H27" s="122" t="n">
        <v>9</v>
      </c>
      <c r="I27" s="123" t="n">
        <v>3</v>
      </c>
      <c r="J27" s="80" t="n">
        <f aca="false">SUM(C27:I27)</f>
        <v>52</v>
      </c>
      <c r="K27" s="122" t="n">
        <v>26</v>
      </c>
      <c r="L27" s="123" t="n">
        <v>31</v>
      </c>
      <c r="M27" s="121" t="n">
        <v>2364</v>
      </c>
      <c r="N27" s="122" t="n">
        <v>2296</v>
      </c>
      <c r="O27" s="187" t="n">
        <v>2462</v>
      </c>
      <c r="P27" s="81" t="n">
        <f aca="false">C27/3</f>
        <v>1</v>
      </c>
      <c r="Q27" s="82" t="n">
        <f aca="false">D27/6</f>
        <v>1.16666666666667</v>
      </c>
      <c r="R27" s="82" t="n">
        <f aca="false">E27/5</f>
        <v>0.6</v>
      </c>
      <c r="S27" s="82" t="n">
        <f aca="false">F27/11</f>
        <v>1.90909090909091</v>
      </c>
      <c r="T27" s="82" t="n">
        <f aca="false">G27/4</f>
        <v>1.5</v>
      </c>
      <c r="U27" s="82" t="n">
        <f aca="false">H27/4</f>
        <v>2.25</v>
      </c>
      <c r="V27" s="175" t="n">
        <f aca="false">I27/4</f>
        <v>0.75</v>
      </c>
      <c r="W27" s="84" t="n">
        <f aca="false">J27/37</f>
        <v>1.40540540540541</v>
      </c>
      <c r="X27" s="82" t="n">
        <v>0.666666666666667</v>
      </c>
      <c r="Y27" s="83" t="n">
        <v>0.794871794871795</v>
      </c>
      <c r="Z27" s="184" t="n">
        <v>0.775845093534624</v>
      </c>
      <c r="AA27" s="164" t="n">
        <v>0.754518567203418</v>
      </c>
      <c r="AB27" s="190" t="n">
        <v>0.808007876599934</v>
      </c>
    </row>
    <row r="28" s="186" customFormat="true" ht="13.7" hidden="false" customHeight="true" outlineLevel="0" collapsed="false">
      <c r="A28" s="172"/>
      <c r="B28" s="159" t="s">
        <v>43</v>
      </c>
      <c r="C28" s="113" t="n">
        <v>3</v>
      </c>
      <c r="D28" s="114" t="n">
        <v>9</v>
      </c>
      <c r="E28" s="114" t="n">
        <v>5</v>
      </c>
      <c r="F28" s="114" t="n">
        <v>12</v>
      </c>
      <c r="G28" s="114" t="n">
        <v>4</v>
      </c>
      <c r="H28" s="114" t="n">
        <v>7</v>
      </c>
      <c r="I28" s="115" t="n">
        <v>1</v>
      </c>
      <c r="J28" s="52" t="n">
        <f aca="false">SUM(C28:I28)</f>
        <v>41</v>
      </c>
      <c r="K28" s="114" t="n">
        <v>28</v>
      </c>
      <c r="L28" s="115" t="n">
        <v>36</v>
      </c>
      <c r="M28" s="113" t="n">
        <v>2416</v>
      </c>
      <c r="N28" s="114" t="n">
        <v>2325</v>
      </c>
      <c r="O28" s="189" t="n">
        <v>2541</v>
      </c>
      <c r="P28" s="58" t="n">
        <f aca="false">C28/3</f>
        <v>1</v>
      </c>
      <c r="Q28" s="59" t="n">
        <f aca="false">D28/6</f>
        <v>1.5</v>
      </c>
      <c r="R28" s="59" t="n">
        <f aca="false">E28/5</f>
        <v>1</v>
      </c>
      <c r="S28" s="59" t="n">
        <f aca="false">F28/11</f>
        <v>1.09090909090909</v>
      </c>
      <c r="T28" s="59" t="n">
        <f aca="false">G28/4</f>
        <v>1</v>
      </c>
      <c r="U28" s="59" t="n">
        <f aca="false">H28/4</f>
        <v>1.75</v>
      </c>
      <c r="V28" s="178" t="n">
        <f aca="false">I28/4</f>
        <v>0.25</v>
      </c>
      <c r="W28" s="61" t="n">
        <f aca="false">J28/37</f>
        <v>1.10810810810811</v>
      </c>
      <c r="X28" s="59" t="n">
        <v>0.717948717948718</v>
      </c>
      <c r="Y28" s="60" t="n">
        <v>0.923076923076923</v>
      </c>
      <c r="Z28" s="163" t="n">
        <v>0.792650918635171</v>
      </c>
      <c r="AA28" s="164" t="n">
        <v>0.763546798029557</v>
      </c>
      <c r="AB28" s="190" t="n">
        <v>0.833935018050541</v>
      </c>
    </row>
    <row r="29" s="186" customFormat="true" ht="13.7" hidden="false" customHeight="true" outlineLevel="0" collapsed="false">
      <c r="A29" s="172"/>
      <c r="B29" s="159" t="s">
        <v>44</v>
      </c>
      <c r="C29" s="113" t="n">
        <v>1</v>
      </c>
      <c r="D29" s="114" t="n">
        <v>11</v>
      </c>
      <c r="E29" s="114" t="n">
        <v>5</v>
      </c>
      <c r="F29" s="114" t="n">
        <v>14</v>
      </c>
      <c r="G29" s="114" t="n">
        <v>5</v>
      </c>
      <c r="H29" s="114" t="n">
        <v>7</v>
      </c>
      <c r="I29" s="115" t="n">
        <v>4</v>
      </c>
      <c r="J29" s="52" t="n">
        <f aca="false">SUM(C29:I29)</f>
        <v>47</v>
      </c>
      <c r="K29" s="114" t="n">
        <v>41</v>
      </c>
      <c r="L29" s="115" t="n">
        <v>33</v>
      </c>
      <c r="M29" s="113" t="n">
        <v>2381</v>
      </c>
      <c r="N29" s="114" t="n">
        <v>2560</v>
      </c>
      <c r="O29" s="189" t="n">
        <v>2653</v>
      </c>
      <c r="P29" s="58" t="n">
        <f aca="false">C29/3</f>
        <v>0.333333333333333</v>
      </c>
      <c r="Q29" s="59" t="n">
        <f aca="false">D29/6</f>
        <v>1.83333333333333</v>
      </c>
      <c r="R29" s="59" t="n">
        <f aca="false">E29/5</f>
        <v>1</v>
      </c>
      <c r="S29" s="59" t="n">
        <f aca="false">F29/11</f>
        <v>1.27272727272727</v>
      </c>
      <c r="T29" s="59" t="n">
        <f aca="false">G29/4</f>
        <v>1.25</v>
      </c>
      <c r="U29" s="59" t="n">
        <f aca="false">H29/4</f>
        <v>1.75</v>
      </c>
      <c r="V29" s="178" t="n">
        <f aca="false">I29/4</f>
        <v>1</v>
      </c>
      <c r="W29" s="61" t="n">
        <f aca="false">J29/37</f>
        <v>1.27027027027027</v>
      </c>
      <c r="X29" s="59" t="n">
        <v>1.05128205128205</v>
      </c>
      <c r="Y29" s="60" t="n">
        <v>0.846153846153846</v>
      </c>
      <c r="Z29" s="163" t="n">
        <v>0.781167979002625</v>
      </c>
      <c r="AA29" s="164" t="n">
        <v>0.840998685939553</v>
      </c>
      <c r="AB29" s="190" t="n">
        <v>0.870978332239002</v>
      </c>
    </row>
    <row r="30" s="186" customFormat="true" ht="13.7" hidden="false" customHeight="true" outlineLevel="0" collapsed="false">
      <c r="A30" s="172"/>
      <c r="B30" s="166" t="s">
        <v>45</v>
      </c>
      <c r="C30" s="116" t="n">
        <v>0</v>
      </c>
      <c r="D30" s="117" t="n">
        <v>11</v>
      </c>
      <c r="E30" s="117" t="n">
        <v>4</v>
      </c>
      <c r="F30" s="117" t="n">
        <v>14</v>
      </c>
      <c r="G30" s="117" t="n">
        <v>6</v>
      </c>
      <c r="H30" s="117" t="n">
        <v>8</v>
      </c>
      <c r="I30" s="118" t="n">
        <v>2</v>
      </c>
      <c r="J30" s="66" t="n">
        <f aca="false">SUM(C30:I30)</f>
        <v>45</v>
      </c>
      <c r="K30" s="117" t="n">
        <v>46</v>
      </c>
      <c r="L30" s="118" t="n">
        <v>45</v>
      </c>
      <c r="M30" s="116" t="n">
        <v>2442</v>
      </c>
      <c r="N30" s="117" t="n">
        <v>2401</v>
      </c>
      <c r="O30" s="191" t="n">
        <v>2693</v>
      </c>
      <c r="P30" s="92" t="n">
        <f aca="false">C30/3</f>
        <v>0</v>
      </c>
      <c r="Q30" s="72" t="n">
        <f aca="false">D30/6</f>
        <v>1.83333333333333</v>
      </c>
      <c r="R30" s="72" t="n">
        <f aca="false">E30/5</f>
        <v>0.8</v>
      </c>
      <c r="S30" s="72" t="n">
        <f aca="false">F30/11</f>
        <v>1.27272727272727</v>
      </c>
      <c r="T30" s="72" t="n">
        <f aca="false">G30/4</f>
        <v>1.5</v>
      </c>
      <c r="U30" s="72" t="n">
        <f aca="false">H30/4</f>
        <v>2</v>
      </c>
      <c r="V30" s="180" t="n">
        <f aca="false">I30/4</f>
        <v>0.5</v>
      </c>
      <c r="W30" s="93" t="n">
        <f aca="false">J30/37</f>
        <v>1.21621621621622</v>
      </c>
      <c r="X30" s="72" t="n">
        <v>1.17948717948718</v>
      </c>
      <c r="Y30" s="73" t="n">
        <v>1.15384615384615</v>
      </c>
      <c r="Z30" s="169" t="n">
        <v>0.800918333879961</v>
      </c>
      <c r="AA30" s="164" t="n">
        <v>0.789542913515291</v>
      </c>
      <c r="AB30" s="190" t="n">
        <v>0.883530183727034</v>
      </c>
    </row>
    <row r="31" s="186" customFormat="true" ht="13.7" hidden="false" customHeight="true" outlineLevel="0" collapsed="false">
      <c r="A31" s="172" t="n">
        <v>7</v>
      </c>
      <c r="B31" s="173" t="s">
        <v>46</v>
      </c>
      <c r="C31" s="121" t="n">
        <v>6</v>
      </c>
      <c r="D31" s="122" t="n">
        <v>11</v>
      </c>
      <c r="E31" s="122" t="n">
        <v>3</v>
      </c>
      <c r="F31" s="122" t="n">
        <v>17</v>
      </c>
      <c r="G31" s="122" t="n">
        <v>3</v>
      </c>
      <c r="H31" s="122" t="n">
        <v>8</v>
      </c>
      <c r="I31" s="123" t="n">
        <v>5</v>
      </c>
      <c r="J31" s="52" t="n">
        <f aca="false">SUM(C31:I31)</f>
        <v>53</v>
      </c>
      <c r="K31" s="122" t="n">
        <v>45</v>
      </c>
      <c r="L31" s="123" t="n">
        <v>49</v>
      </c>
      <c r="M31" s="121" t="n">
        <v>2373</v>
      </c>
      <c r="N31" s="122" t="n">
        <v>2581</v>
      </c>
      <c r="O31" s="187" t="n">
        <v>2660</v>
      </c>
      <c r="P31" s="58" t="n">
        <f aca="false">C31/3</f>
        <v>2</v>
      </c>
      <c r="Q31" s="59" t="n">
        <f aca="false">D31/6</f>
        <v>1.83333333333333</v>
      </c>
      <c r="R31" s="59" t="n">
        <f aca="false">E31/5</f>
        <v>0.6</v>
      </c>
      <c r="S31" s="59" t="n">
        <f aca="false">F31/11</f>
        <v>1.54545454545455</v>
      </c>
      <c r="T31" s="59" t="n">
        <f aca="false">G31/4</f>
        <v>0.75</v>
      </c>
      <c r="U31" s="59" t="n">
        <f aca="false">H31/4</f>
        <v>2</v>
      </c>
      <c r="V31" s="60" t="n">
        <f aca="false">I31/4</f>
        <v>1.25</v>
      </c>
      <c r="W31" s="61" t="n">
        <f aca="false">J31/37</f>
        <v>1.43243243243243</v>
      </c>
      <c r="X31" s="82" t="n">
        <v>1.15384615384615</v>
      </c>
      <c r="Y31" s="83" t="n">
        <v>1.25641025641026</v>
      </c>
      <c r="Z31" s="184" t="n">
        <v>0.777522935779817</v>
      </c>
      <c r="AA31" s="185" t="n">
        <v>0.849572086899276</v>
      </c>
      <c r="AB31" s="188" t="n">
        <v>0.872703412073491</v>
      </c>
    </row>
    <row r="32" s="186" customFormat="true" ht="13.7" hidden="false" customHeight="true" outlineLevel="0" collapsed="false">
      <c r="A32" s="172"/>
      <c r="B32" s="159" t="s">
        <v>47</v>
      </c>
      <c r="C32" s="113" t="n">
        <v>4</v>
      </c>
      <c r="D32" s="114" t="n">
        <v>9</v>
      </c>
      <c r="E32" s="114" t="n">
        <v>7</v>
      </c>
      <c r="F32" s="114" t="n">
        <v>9</v>
      </c>
      <c r="G32" s="114" t="n">
        <v>4</v>
      </c>
      <c r="H32" s="114" t="n">
        <v>7</v>
      </c>
      <c r="I32" s="115" t="n">
        <v>2</v>
      </c>
      <c r="J32" s="52" t="n">
        <f aca="false">SUM(C32:I32)</f>
        <v>42</v>
      </c>
      <c r="K32" s="114" t="n">
        <v>51</v>
      </c>
      <c r="L32" s="115" t="n">
        <v>46</v>
      </c>
      <c r="M32" s="113" t="n">
        <v>2303</v>
      </c>
      <c r="N32" s="114" t="n">
        <v>2547</v>
      </c>
      <c r="O32" s="189" t="n">
        <v>2655</v>
      </c>
      <c r="P32" s="58" t="n">
        <f aca="false">C32/3</f>
        <v>1.33333333333333</v>
      </c>
      <c r="Q32" s="59" t="n">
        <f aca="false">D32/6</f>
        <v>1.5</v>
      </c>
      <c r="R32" s="59" t="n">
        <f aca="false">E32/5</f>
        <v>1.4</v>
      </c>
      <c r="S32" s="59" t="n">
        <f aca="false">F32/11</f>
        <v>0.818181818181818</v>
      </c>
      <c r="T32" s="59" t="n">
        <f aca="false">G32/4</f>
        <v>1</v>
      </c>
      <c r="U32" s="59" t="n">
        <f aca="false">H32/4</f>
        <v>1.75</v>
      </c>
      <c r="V32" s="60" t="n">
        <f aca="false">I32/4</f>
        <v>0.5</v>
      </c>
      <c r="W32" s="61" t="n">
        <f aca="false">J32/37</f>
        <v>1.13513513513514</v>
      </c>
      <c r="X32" s="59" t="n">
        <v>1.30769230769231</v>
      </c>
      <c r="Y32" s="60" t="n">
        <v>1.17948717948718</v>
      </c>
      <c r="Z32" s="163" t="n">
        <v>0.75706771860618</v>
      </c>
      <c r="AA32" s="164" t="n">
        <v>0.838380513495721</v>
      </c>
      <c r="AB32" s="190" t="n">
        <v>0.871062992125984</v>
      </c>
    </row>
    <row r="33" s="186" customFormat="true" ht="13.7" hidden="false" customHeight="true" outlineLevel="0" collapsed="false">
      <c r="A33" s="172"/>
      <c r="B33" s="159" t="s">
        <v>48</v>
      </c>
      <c r="C33" s="113" t="n">
        <v>1</v>
      </c>
      <c r="D33" s="114" t="n">
        <v>4</v>
      </c>
      <c r="E33" s="114" t="n">
        <v>3</v>
      </c>
      <c r="F33" s="114" t="n">
        <v>21</v>
      </c>
      <c r="G33" s="114" t="n">
        <v>8</v>
      </c>
      <c r="H33" s="114" t="n">
        <v>6</v>
      </c>
      <c r="I33" s="115" t="n">
        <v>1</v>
      </c>
      <c r="J33" s="52" t="n">
        <f aca="false">SUM(C33:I33)</f>
        <v>44</v>
      </c>
      <c r="K33" s="114" t="n">
        <v>45</v>
      </c>
      <c r="L33" s="115" t="n">
        <v>50</v>
      </c>
      <c r="M33" s="113" t="n">
        <v>2159</v>
      </c>
      <c r="N33" s="114" t="n">
        <v>2615</v>
      </c>
      <c r="O33" s="189" t="n">
        <v>2578</v>
      </c>
      <c r="P33" s="58" t="n">
        <f aca="false">C33/3</f>
        <v>0.333333333333333</v>
      </c>
      <c r="Q33" s="59" t="n">
        <f aca="false">D33/6</f>
        <v>0.666666666666667</v>
      </c>
      <c r="R33" s="59" t="n">
        <f aca="false">E33/5</f>
        <v>0.6</v>
      </c>
      <c r="S33" s="59" t="n">
        <f aca="false">F33/11</f>
        <v>1.90909090909091</v>
      </c>
      <c r="T33" s="59" t="n">
        <f aca="false">G33/4</f>
        <v>2</v>
      </c>
      <c r="U33" s="59" t="n">
        <f aca="false">H33/4</f>
        <v>1.5</v>
      </c>
      <c r="V33" s="60" t="n">
        <f aca="false">I33/4</f>
        <v>0.25</v>
      </c>
      <c r="W33" s="61" t="n">
        <f aca="false">J33/37</f>
        <v>1.18918918918919</v>
      </c>
      <c r="X33" s="59" t="n">
        <v>1.15384615384615</v>
      </c>
      <c r="Y33" s="60" t="n">
        <v>1.28205128205128</v>
      </c>
      <c r="Z33" s="163" t="n">
        <v>0.707636840380203</v>
      </c>
      <c r="AA33" s="164" t="n">
        <v>0.859067017082786</v>
      </c>
      <c r="AB33" s="190" t="n">
        <v>0.846078109616016</v>
      </c>
    </row>
    <row r="34" s="186" customFormat="true" ht="13.7" hidden="false" customHeight="true" outlineLevel="0" collapsed="false">
      <c r="A34" s="172"/>
      <c r="B34" s="159" t="s">
        <v>49</v>
      </c>
      <c r="C34" s="113" t="n">
        <v>1</v>
      </c>
      <c r="D34" s="114" t="n">
        <v>7</v>
      </c>
      <c r="E34" s="114" t="n">
        <v>5</v>
      </c>
      <c r="F34" s="114" t="n">
        <v>18</v>
      </c>
      <c r="G34" s="114" t="n">
        <v>9</v>
      </c>
      <c r="H34" s="114" t="n">
        <v>6</v>
      </c>
      <c r="I34" s="115" t="n">
        <v>2</v>
      </c>
      <c r="J34" s="52" t="n">
        <f aca="false">SUM(C34:I34)</f>
        <v>48</v>
      </c>
      <c r="K34" s="114" t="n">
        <v>47</v>
      </c>
      <c r="L34" s="115" t="n">
        <v>47</v>
      </c>
      <c r="M34" s="113" t="n">
        <v>2349</v>
      </c>
      <c r="N34" s="114" t="n">
        <v>2367</v>
      </c>
      <c r="O34" s="189" t="n">
        <v>2331</v>
      </c>
      <c r="P34" s="58" t="n">
        <f aca="false">C34/3</f>
        <v>0.333333333333333</v>
      </c>
      <c r="Q34" s="59" t="n">
        <f aca="false">D34/6</f>
        <v>1.16666666666667</v>
      </c>
      <c r="R34" s="59" t="n">
        <f aca="false">E34/5</f>
        <v>1</v>
      </c>
      <c r="S34" s="59" t="n">
        <f aca="false">F34/11</f>
        <v>1.63636363636364</v>
      </c>
      <c r="T34" s="59" t="n">
        <f aca="false">G34/4</f>
        <v>2.25</v>
      </c>
      <c r="U34" s="59" t="n">
        <f aca="false">H34/4</f>
        <v>1.5</v>
      </c>
      <c r="V34" s="60" t="n">
        <f aca="false">I34/4</f>
        <v>0.5</v>
      </c>
      <c r="W34" s="61" t="n">
        <f aca="false">J34/37</f>
        <v>1.2972972972973</v>
      </c>
      <c r="X34" s="59" t="n">
        <v>1.20512820512821</v>
      </c>
      <c r="Y34" s="60" t="n">
        <v>1.20512820512821</v>
      </c>
      <c r="Z34" s="163" t="n">
        <v>0.771428571428572</v>
      </c>
      <c r="AA34" s="164" t="n">
        <v>0.776574803149606</v>
      </c>
      <c r="AB34" s="190" t="n">
        <v>0.76526592252134</v>
      </c>
    </row>
    <row r="35" s="186" customFormat="true" ht="13.7" hidden="false" customHeight="true" outlineLevel="0" collapsed="false">
      <c r="A35" s="172"/>
      <c r="B35" s="166" t="s">
        <v>50</v>
      </c>
      <c r="C35" s="116" t="n">
        <v>8</v>
      </c>
      <c r="D35" s="117" t="n">
        <v>9</v>
      </c>
      <c r="E35" s="117" t="n">
        <v>6</v>
      </c>
      <c r="F35" s="117" t="n">
        <v>6</v>
      </c>
      <c r="G35" s="117" t="n">
        <v>9</v>
      </c>
      <c r="H35" s="117" t="n">
        <v>10</v>
      </c>
      <c r="I35" s="118" t="n">
        <v>3</v>
      </c>
      <c r="J35" s="52" t="n">
        <f aca="false">SUM(C35:I35)</f>
        <v>51</v>
      </c>
      <c r="K35" s="114" t="n">
        <v>46</v>
      </c>
      <c r="L35" s="115" t="n">
        <v>48</v>
      </c>
      <c r="M35" s="113" t="n">
        <v>2416</v>
      </c>
      <c r="N35" s="114" t="n">
        <v>2563</v>
      </c>
      <c r="O35" s="189" t="n">
        <v>2590</v>
      </c>
      <c r="P35" s="58" t="n">
        <f aca="false">C35/3</f>
        <v>2.66666666666667</v>
      </c>
      <c r="Q35" s="59" t="n">
        <f aca="false">D35/6</f>
        <v>1.5</v>
      </c>
      <c r="R35" s="59" t="n">
        <f aca="false">E35/5</f>
        <v>1.2</v>
      </c>
      <c r="S35" s="59" t="n">
        <f aca="false">F35/11</f>
        <v>0.545454545454545</v>
      </c>
      <c r="T35" s="59" t="n">
        <f aca="false">G35/4</f>
        <v>2.25</v>
      </c>
      <c r="U35" s="59" t="n">
        <f aca="false">H35/4</f>
        <v>2.5</v>
      </c>
      <c r="V35" s="60" t="n">
        <f aca="false">I35/4</f>
        <v>0.75</v>
      </c>
      <c r="W35" s="61" t="n">
        <f aca="false">J35/37</f>
        <v>1.37837837837838</v>
      </c>
      <c r="X35" s="59" t="n">
        <v>1.17948717948718</v>
      </c>
      <c r="Y35" s="60" t="n">
        <v>1.23076923076923</v>
      </c>
      <c r="Z35" s="163" t="n">
        <v>0.792131147540984</v>
      </c>
      <c r="AA35" s="164" t="n">
        <v>0.843369529450477</v>
      </c>
      <c r="AB35" s="190" t="n">
        <v>0.849737532808399</v>
      </c>
    </row>
    <row r="36" s="186" customFormat="true" ht="13.7" hidden="false" customHeight="true" outlineLevel="0" collapsed="false">
      <c r="A36" s="172" t="n">
        <v>8</v>
      </c>
      <c r="B36" s="173" t="s">
        <v>51</v>
      </c>
      <c r="C36" s="113" t="n">
        <v>5</v>
      </c>
      <c r="D36" s="114" t="n">
        <v>10</v>
      </c>
      <c r="E36" s="114" t="n">
        <v>9</v>
      </c>
      <c r="F36" s="114" t="n">
        <v>29</v>
      </c>
      <c r="G36" s="114" t="n">
        <v>6</v>
      </c>
      <c r="H36" s="114" t="n">
        <v>7</v>
      </c>
      <c r="I36" s="115" t="n">
        <v>4</v>
      </c>
      <c r="J36" s="80" t="n">
        <f aca="false">SUM(C36:I36)</f>
        <v>70</v>
      </c>
      <c r="K36" s="122" t="n">
        <v>57</v>
      </c>
      <c r="L36" s="123" t="n">
        <v>57</v>
      </c>
      <c r="M36" s="121" t="n">
        <v>2081</v>
      </c>
      <c r="N36" s="122" t="n">
        <v>2602</v>
      </c>
      <c r="O36" s="187" t="n">
        <v>2518</v>
      </c>
      <c r="P36" s="81" t="n">
        <f aca="false">C36/3</f>
        <v>1.66666666666667</v>
      </c>
      <c r="Q36" s="82" t="n">
        <f aca="false">D36/6</f>
        <v>1.66666666666667</v>
      </c>
      <c r="R36" s="82" t="n">
        <f aca="false">E36/5</f>
        <v>1.8</v>
      </c>
      <c r="S36" s="82" t="n">
        <f aca="false">F36/11</f>
        <v>2.63636363636364</v>
      </c>
      <c r="T36" s="82" t="n">
        <f aca="false">G36/4</f>
        <v>1.5</v>
      </c>
      <c r="U36" s="82" t="n">
        <f aca="false">H36/4</f>
        <v>1.75</v>
      </c>
      <c r="V36" s="175" t="n">
        <f aca="false">I36/4</f>
        <v>1</v>
      </c>
      <c r="W36" s="84" t="n">
        <f aca="false">J36/37</f>
        <v>1.89189189189189</v>
      </c>
      <c r="X36" s="82" t="n">
        <v>1.46153846153846</v>
      </c>
      <c r="Y36" s="83" t="n">
        <v>1.46153846153846</v>
      </c>
      <c r="Z36" s="184" t="n">
        <v>0.690673747095918</v>
      </c>
      <c r="AA36" s="185" t="n">
        <v>0.857048748353096</v>
      </c>
      <c r="AB36" s="188" t="n">
        <v>0.828834759710336</v>
      </c>
    </row>
    <row r="37" s="186" customFormat="true" ht="13.7" hidden="false" customHeight="true" outlineLevel="0" collapsed="false">
      <c r="A37" s="172"/>
      <c r="B37" s="159" t="s">
        <v>52</v>
      </c>
      <c r="C37" s="113" t="n">
        <v>3</v>
      </c>
      <c r="D37" s="114" t="n">
        <v>11</v>
      </c>
      <c r="E37" s="114" t="n">
        <v>8</v>
      </c>
      <c r="F37" s="114" t="n">
        <v>15</v>
      </c>
      <c r="G37" s="114" t="n">
        <v>8</v>
      </c>
      <c r="H37" s="114" t="n">
        <v>10</v>
      </c>
      <c r="I37" s="115" t="n">
        <v>2</v>
      </c>
      <c r="J37" s="52" t="n">
        <f aca="false">SUM(C37:I37)</f>
        <v>57</v>
      </c>
      <c r="K37" s="114" t="n">
        <v>36</v>
      </c>
      <c r="L37" s="115" t="n">
        <v>38</v>
      </c>
      <c r="M37" s="113" t="n">
        <v>1990</v>
      </c>
      <c r="N37" s="114" t="n">
        <v>1984</v>
      </c>
      <c r="O37" s="189" t="n">
        <v>1905</v>
      </c>
      <c r="P37" s="58" t="n">
        <f aca="false">C37/3</f>
        <v>1</v>
      </c>
      <c r="Q37" s="59" t="n">
        <f aca="false">D37/6</f>
        <v>1.83333333333333</v>
      </c>
      <c r="R37" s="59" t="n">
        <f aca="false">E37/5</f>
        <v>1.6</v>
      </c>
      <c r="S37" s="59" t="n">
        <f aca="false">F37/11</f>
        <v>1.36363636363636</v>
      </c>
      <c r="T37" s="59" t="n">
        <f aca="false">G37/4</f>
        <v>2</v>
      </c>
      <c r="U37" s="59" t="n">
        <f aca="false">H37/4</f>
        <v>2.5</v>
      </c>
      <c r="V37" s="178" t="n">
        <f aca="false">I37/4</f>
        <v>0.5</v>
      </c>
      <c r="W37" s="61" t="n">
        <f aca="false">J37/37</f>
        <v>1.54054054054054</v>
      </c>
      <c r="X37" s="59" t="n">
        <v>0.923076923076923</v>
      </c>
      <c r="Y37" s="60" t="n">
        <v>0.974358974358974</v>
      </c>
      <c r="Z37" s="163" t="n">
        <v>0.659595624792841</v>
      </c>
      <c r="AA37" s="164" t="n">
        <v>0.656301687065829</v>
      </c>
      <c r="AB37" s="190" t="n">
        <v>0.63584779706275</v>
      </c>
    </row>
    <row r="38" s="186" customFormat="true" ht="13.7" hidden="false" customHeight="true" outlineLevel="0" collapsed="false">
      <c r="A38" s="172"/>
      <c r="B38" s="159" t="s">
        <v>53</v>
      </c>
      <c r="C38" s="113" t="n">
        <v>2</v>
      </c>
      <c r="D38" s="114" t="n">
        <v>14</v>
      </c>
      <c r="E38" s="114" t="n">
        <v>6</v>
      </c>
      <c r="F38" s="114" t="n">
        <v>10</v>
      </c>
      <c r="G38" s="114" t="n">
        <v>3</v>
      </c>
      <c r="H38" s="114" t="n">
        <v>5</v>
      </c>
      <c r="I38" s="115" t="n">
        <v>5</v>
      </c>
      <c r="J38" s="52" t="n">
        <f aca="false">SUM(C38:I38)</f>
        <v>45</v>
      </c>
      <c r="K38" s="114" t="n">
        <v>42</v>
      </c>
      <c r="L38" s="115" t="n">
        <v>36</v>
      </c>
      <c r="M38" s="113" t="n">
        <v>2590</v>
      </c>
      <c r="N38" s="114" t="n">
        <v>2252</v>
      </c>
      <c r="O38" s="189" t="n">
        <v>2563</v>
      </c>
      <c r="P38" s="58" t="n">
        <f aca="false">C38/3</f>
        <v>0.666666666666667</v>
      </c>
      <c r="Q38" s="59" t="n">
        <f aca="false">D38/6</f>
        <v>2.33333333333333</v>
      </c>
      <c r="R38" s="59" t="n">
        <f aca="false">E38/5</f>
        <v>1.2</v>
      </c>
      <c r="S38" s="59" t="n">
        <f aca="false">F38/11</f>
        <v>0.909090909090909</v>
      </c>
      <c r="T38" s="59" t="n">
        <f aca="false">G38/4</f>
        <v>0.75</v>
      </c>
      <c r="U38" s="59" t="n">
        <f aca="false">H38/4</f>
        <v>1.25</v>
      </c>
      <c r="V38" s="178" t="n">
        <f aca="false">I38/4</f>
        <v>1.25</v>
      </c>
      <c r="W38" s="61" t="n">
        <f aca="false">J38/37</f>
        <v>1.21621621621622</v>
      </c>
      <c r="X38" s="59" t="n">
        <v>1.07692307692308</v>
      </c>
      <c r="Y38" s="60" t="n">
        <v>0.923076923076923</v>
      </c>
      <c r="Z38" s="163" t="n">
        <v>0.851413543721236</v>
      </c>
      <c r="AA38" s="164" t="n">
        <v>0.746189529489728</v>
      </c>
      <c r="AB38" s="190" t="n">
        <v>0.843647136273864</v>
      </c>
    </row>
    <row r="39" s="186" customFormat="true" ht="13.7" hidden="false" customHeight="true" outlineLevel="0" collapsed="false">
      <c r="A39" s="172"/>
      <c r="B39" s="166" t="s">
        <v>54</v>
      </c>
      <c r="C39" s="116" t="n">
        <v>3</v>
      </c>
      <c r="D39" s="117" t="n">
        <v>14</v>
      </c>
      <c r="E39" s="117" t="n">
        <v>6</v>
      </c>
      <c r="F39" s="117" t="n">
        <v>16</v>
      </c>
      <c r="G39" s="117" t="n">
        <v>5</v>
      </c>
      <c r="H39" s="117" t="n">
        <v>8</v>
      </c>
      <c r="I39" s="118" t="n">
        <v>3</v>
      </c>
      <c r="J39" s="66" t="n">
        <f aca="false">SUM(C39:I39)</f>
        <v>55</v>
      </c>
      <c r="K39" s="117" t="n">
        <v>66</v>
      </c>
      <c r="L39" s="118" t="n">
        <v>54</v>
      </c>
      <c r="M39" s="116" t="n">
        <v>2543</v>
      </c>
      <c r="N39" s="117" t="n">
        <v>2825</v>
      </c>
      <c r="O39" s="191" t="n">
        <v>2804</v>
      </c>
      <c r="P39" s="92" t="n">
        <f aca="false">C39/3</f>
        <v>1</v>
      </c>
      <c r="Q39" s="72" t="n">
        <f aca="false">D39/6</f>
        <v>2.33333333333333</v>
      </c>
      <c r="R39" s="72" t="n">
        <f aca="false">E39/5</f>
        <v>1.2</v>
      </c>
      <c r="S39" s="72" t="n">
        <f aca="false">F39/11</f>
        <v>1.45454545454545</v>
      </c>
      <c r="T39" s="72" t="n">
        <f aca="false">G39/4</f>
        <v>1.25</v>
      </c>
      <c r="U39" s="72" t="n">
        <f aca="false">H39/4</f>
        <v>2</v>
      </c>
      <c r="V39" s="180" t="n">
        <f aca="false">I39/4</f>
        <v>0.75</v>
      </c>
      <c r="W39" s="93" t="n">
        <f aca="false">J39/37</f>
        <v>1.48648648648649</v>
      </c>
      <c r="X39" s="72" t="n">
        <v>1.69230769230769</v>
      </c>
      <c r="Y39" s="73" t="n">
        <v>1.38461538461538</v>
      </c>
      <c r="Z39" s="169" t="n">
        <v>0.834865397242285</v>
      </c>
      <c r="AA39" s="164" t="n">
        <v>0.929276315789474</v>
      </c>
      <c r="AB39" s="190" t="n">
        <v>0.920551543007223</v>
      </c>
    </row>
    <row r="40" s="186" customFormat="true" ht="13.7" hidden="false" customHeight="true" outlineLevel="0" collapsed="false">
      <c r="A40" s="172" t="n">
        <v>9</v>
      </c>
      <c r="B40" s="173" t="s">
        <v>55</v>
      </c>
      <c r="C40" s="121" t="n">
        <v>3</v>
      </c>
      <c r="D40" s="122" t="n">
        <v>3</v>
      </c>
      <c r="E40" s="122" t="n">
        <v>4</v>
      </c>
      <c r="F40" s="122" t="n">
        <v>27</v>
      </c>
      <c r="G40" s="122" t="n">
        <v>8</v>
      </c>
      <c r="H40" s="122" t="n">
        <v>3</v>
      </c>
      <c r="I40" s="123" t="n">
        <v>1</v>
      </c>
      <c r="J40" s="80" t="n">
        <f aca="false">SUM(C40:I40)</f>
        <v>49</v>
      </c>
      <c r="K40" s="122" t="n">
        <v>42</v>
      </c>
      <c r="L40" s="123" t="n">
        <v>45</v>
      </c>
      <c r="M40" s="121" t="n">
        <v>2502</v>
      </c>
      <c r="N40" s="122" t="n">
        <v>2606</v>
      </c>
      <c r="O40" s="187" t="n">
        <v>2861</v>
      </c>
      <c r="P40" s="58" t="n">
        <f aca="false">C40/3</f>
        <v>1</v>
      </c>
      <c r="Q40" s="59" t="n">
        <f aca="false">D40/6</f>
        <v>0.5</v>
      </c>
      <c r="R40" s="59" t="n">
        <f aca="false">E40/5</f>
        <v>0.8</v>
      </c>
      <c r="S40" s="59" t="n">
        <f aca="false">F40/11</f>
        <v>2.45454545454545</v>
      </c>
      <c r="T40" s="59" t="n">
        <f aca="false">G40/4</f>
        <v>2</v>
      </c>
      <c r="U40" s="59" t="n">
        <f aca="false">H40/4</f>
        <v>0.75</v>
      </c>
      <c r="V40" s="60" t="n">
        <f aca="false">I40/4</f>
        <v>0.25</v>
      </c>
      <c r="W40" s="61" t="n">
        <f aca="false">J40/37</f>
        <v>1.32432432432432</v>
      </c>
      <c r="X40" s="82" t="n">
        <v>1.07692307692308</v>
      </c>
      <c r="Y40" s="83" t="n">
        <v>1.15384615384615</v>
      </c>
      <c r="Z40" s="184" t="n">
        <v>0.821944809461235</v>
      </c>
      <c r="AA40" s="185" t="n">
        <v>0.858649093904448</v>
      </c>
      <c r="AB40" s="188" t="n">
        <v>0.942048073756997</v>
      </c>
    </row>
    <row r="41" s="186" customFormat="true" ht="13.7" hidden="false" customHeight="true" outlineLevel="0" collapsed="false">
      <c r="A41" s="172"/>
      <c r="B41" s="159" t="s">
        <v>56</v>
      </c>
      <c r="C41" s="113" t="n">
        <v>1</v>
      </c>
      <c r="D41" s="114" t="n">
        <v>14</v>
      </c>
      <c r="E41" s="114" t="n">
        <v>5</v>
      </c>
      <c r="F41" s="114" t="n">
        <v>21</v>
      </c>
      <c r="G41" s="114" t="n">
        <v>5</v>
      </c>
      <c r="H41" s="114" t="n">
        <v>5</v>
      </c>
      <c r="I41" s="115" t="n">
        <v>2</v>
      </c>
      <c r="J41" s="52" t="n">
        <f aca="false">SUM(C41:I41)</f>
        <v>53</v>
      </c>
      <c r="K41" s="114" t="n">
        <v>56</v>
      </c>
      <c r="L41" s="115" t="n">
        <v>35</v>
      </c>
      <c r="M41" s="113" t="n">
        <v>2490</v>
      </c>
      <c r="N41" s="114" t="n">
        <v>2590</v>
      </c>
      <c r="O41" s="189" t="n">
        <v>2879</v>
      </c>
      <c r="P41" s="58" t="n">
        <f aca="false">C41/3</f>
        <v>0.333333333333333</v>
      </c>
      <c r="Q41" s="59" t="n">
        <f aca="false">D41/6</f>
        <v>2.33333333333333</v>
      </c>
      <c r="R41" s="59" t="n">
        <f aca="false">E41/5</f>
        <v>1</v>
      </c>
      <c r="S41" s="59" t="n">
        <f aca="false">F41/11</f>
        <v>1.90909090909091</v>
      </c>
      <c r="T41" s="59" t="n">
        <f aca="false">G41/4</f>
        <v>1.25</v>
      </c>
      <c r="U41" s="59" t="n">
        <f aca="false">H41/4</f>
        <v>1.25</v>
      </c>
      <c r="V41" s="60" t="n">
        <f aca="false">I41/4</f>
        <v>0.5</v>
      </c>
      <c r="W41" s="61" t="n">
        <f aca="false">J41/37</f>
        <v>1.43243243243243</v>
      </c>
      <c r="X41" s="59" t="n">
        <v>1.43589743589744</v>
      </c>
      <c r="Y41" s="60" t="n">
        <v>0.897435897435898</v>
      </c>
      <c r="Z41" s="163" t="n">
        <v>0.819888047415212</v>
      </c>
      <c r="AA41" s="164" t="n">
        <v>0.851693521867807</v>
      </c>
      <c r="AB41" s="190" t="n">
        <v>0.949225189581273</v>
      </c>
    </row>
    <row r="42" s="186" customFormat="true" ht="13.7" hidden="false" customHeight="true" outlineLevel="0" collapsed="false">
      <c r="A42" s="172"/>
      <c r="B42" s="159" t="s">
        <v>57</v>
      </c>
      <c r="C42" s="113" t="n">
        <v>2</v>
      </c>
      <c r="D42" s="114" t="n">
        <v>7</v>
      </c>
      <c r="E42" s="114" t="n">
        <v>2</v>
      </c>
      <c r="F42" s="114" t="n">
        <v>19</v>
      </c>
      <c r="G42" s="114" t="n">
        <v>5</v>
      </c>
      <c r="H42" s="114" t="n">
        <v>6</v>
      </c>
      <c r="I42" s="115" t="n">
        <v>2</v>
      </c>
      <c r="J42" s="52" t="n">
        <f aca="false">SUM(C42:I42)</f>
        <v>43</v>
      </c>
      <c r="K42" s="114" t="n">
        <v>51</v>
      </c>
      <c r="L42" s="115" t="n">
        <v>43</v>
      </c>
      <c r="M42" s="113" t="n">
        <v>2059</v>
      </c>
      <c r="N42" s="114" t="n">
        <v>2580</v>
      </c>
      <c r="O42" s="189" t="n">
        <v>2503</v>
      </c>
      <c r="P42" s="58" t="n">
        <f aca="false">C42/3</f>
        <v>0.666666666666667</v>
      </c>
      <c r="Q42" s="59" t="n">
        <f aca="false">D42/6</f>
        <v>1.16666666666667</v>
      </c>
      <c r="R42" s="59" t="n">
        <f aca="false">E42/5</f>
        <v>0.4</v>
      </c>
      <c r="S42" s="59" t="n">
        <f aca="false">F42/11</f>
        <v>1.72727272727273</v>
      </c>
      <c r="T42" s="59" t="n">
        <f aca="false">G42/4</f>
        <v>1.25</v>
      </c>
      <c r="U42" s="59" t="n">
        <f aca="false">H42/4</f>
        <v>1.5</v>
      </c>
      <c r="V42" s="60" t="n">
        <f aca="false">I42/4</f>
        <v>0.5</v>
      </c>
      <c r="W42" s="61" t="n">
        <f aca="false">J42/37</f>
        <v>1.16216216216216</v>
      </c>
      <c r="X42" s="59" t="n">
        <v>1.30769230769231</v>
      </c>
      <c r="Y42" s="60" t="n">
        <v>1.1025641025641</v>
      </c>
      <c r="Z42" s="163" t="n">
        <v>0.676634899769964</v>
      </c>
      <c r="AA42" s="164" t="n">
        <v>0.850362557679631</v>
      </c>
      <c r="AB42" s="190" t="n">
        <v>0.825255522584899</v>
      </c>
    </row>
    <row r="43" s="186" customFormat="true" ht="13.7" hidden="false" customHeight="true" outlineLevel="0" collapsed="false">
      <c r="A43" s="172"/>
      <c r="B43" s="159" t="s">
        <v>58</v>
      </c>
      <c r="C43" s="113" t="n">
        <v>3</v>
      </c>
      <c r="D43" s="114" t="n">
        <v>6</v>
      </c>
      <c r="E43" s="114" t="n">
        <v>3</v>
      </c>
      <c r="F43" s="114" t="n">
        <v>15</v>
      </c>
      <c r="G43" s="114" t="n">
        <v>5</v>
      </c>
      <c r="H43" s="114" t="n">
        <v>10</v>
      </c>
      <c r="I43" s="115" t="n">
        <v>1</v>
      </c>
      <c r="J43" s="52" t="n">
        <f aca="false">SUM(C43:I43)</f>
        <v>43</v>
      </c>
      <c r="K43" s="114" t="n">
        <v>45</v>
      </c>
      <c r="L43" s="115" t="n">
        <v>29</v>
      </c>
      <c r="M43" s="113" t="n">
        <v>2186</v>
      </c>
      <c r="N43" s="114" t="n">
        <v>2224</v>
      </c>
      <c r="O43" s="189" t="n">
        <v>2281</v>
      </c>
      <c r="P43" s="58" t="n">
        <f aca="false">C43/3</f>
        <v>1</v>
      </c>
      <c r="Q43" s="59" t="n">
        <f aca="false">D43/6</f>
        <v>1</v>
      </c>
      <c r="R43" s="59" t="n">
        <f aca="false">E43/5</f>
        <v>0.6</v>
      </c>
      <c r="S43" s="59" t="n">
        <f aca="false">F43/11</f>
        <v>1.36363636363636</v>
      </c>
      <c r="T43" s="59" t="n">
        <f aca="false">G43/4</f>
        <v>1.25</v>
      </c>
      <c r="U43" s="59" t="n">
        <f aca="false">H43/4</f>
        <v>2.5</v>
      </c>
      <c r="V43" s="60" t="n">
        <f aca="false">I43/4</f>
        <v>0.25</v>
      </c>
      <c r="W43" s="61" t="n">
        <f aca="false">J43/37</f>
        <v>1.16216216216216</v>
      </c>
      <c r="X43" s="59" t="n">
        <v>1.15384615384615</v>
      </c>
      <c r="Y43" s="60" t="n">
        <v>0.743589743589744</v>
      </c>
      <c r="Z43" s="163" t="n">
        <v>0.717191601049869</v>
      </c>
      <c r="AA43" s="164" t="n">
        <v>0.731578947368421</v>
      </c>
      <c r="AB43" s="190" t="n">
        <v>0.750082209799408</v>
      </c>
    </row>
    <row r="44" s="186" customFormat="true" ht="13.7" hidden="false" customHeight="true" outlineLevel="0" collapsed="false">
      <c r="A44" s="172"/>
      <c r="B44" s="166" t="s">
        <v>64</v>
      </c>
      <c r="C44" s="116" t="n">
        <v>3</v>
      </c>
      <c r="D44" s="117" t="n">
        <v>9</v>
      </c>
      <c r="E44" s="117" t="n">
        <v>7</v>
      </c>
      <c r="F44" s="117" t="n">
        <v>12</v>
      </c>
      <c r="G44" s="117" t="n">
        <v>5</v>
      </c>
      <c r="H44" s="117" t="n">
        <v>0</v>
      </c>
      <c r="I44" s="118" t="n">
        <v>4</v>
      </c>
      <c r="J44" s="52" t="n">
        <f aca="false">SUM(C44:I44)</f>
        <v>40</v>
      </c>
      <c r="K44" s="117" t="n">
        <v>51</v>
      </c>
      <c r="L44" s="118" t="n">
        <v>51</v>
      </c>
      <c r="M44" s="116" t="n">
        <v>2227</v>
      </c>
      <c r="N44" s="117" t="n">
        <v>2372</v>
      </c>
      <c r="O44" s="191" t="n">
        <v>2393</v>
      </c>
      <c r="P44" s="58" t="n">
        <f aca="false">C44/3</f>
        <v>1</v>
      </c>
      <c r="Q44" s="59" t="n">
        <f aca="false">D44/6</f>
        <v>1.5</v>
      </c>
      <c r="R44" s="59" t="n">
        <f aca="false">E44/5</f>
        <v>1.4</v>
      </c>
      <c r="S44" s="59" t="n">
        <f aca="false">F44/11</f>
        <v>1.09090909090909</v>
      </c>
      <c r="T44" s="59" t="n">
        <f aca="false">G44/4</f>
        <v>1.25</v>
      </c>
      <c r="U44" s="59" t="n">
        <f aca="false">H44/4</f>
        <v>0</v>
      </c>
      <c r="V44" s="60" t="n">
        <f aca="false">I44/4</f>
        <v>1</v>
      </c>
      <c r="W44" s="61" t="n">
        <f aca="false">J44/37</f>
        <v>1.08108108108108</v>
      </c>
      <c r="X44" s="72" t="n">
        <v>1.30769230769231</v>
      </c>
      <c r="Y44" s="73" t="n">
        <v>1.30769230769231</v>
      </c>
      <c r="Z44" s="169" t="n">
        <v>0.732324893127261</v>
      </c>
      <c r="AA44" s="170" t="n">
        <v>0.780006576783953</v>
      </c>
      <c r="AB44" s="192" t="n">
        <v>0.786395004929346</v>
      </c>
    </row>
    <row r="45" s="186" customFormat="true" ht="13.7" hidden="false" customHeight="true" outlineLevel="0" collapsed="false">
      <c r="A45" s="172" t="n">
        <v>10</v>
      </c>
      <c r="B45" s="159" t="s">
        <v>65</v>
      </c>
      <c r="C45" s="113" t="n">
        <v>7</v>
      </c>
      <c r="D45" s="114" t="n">
        <v>5</v>
      </c>
      <c r="E45" s="114" t="n">
        <v>4</v>
      </c>
      <c r="F45" s="114" t="n">
        <v>19</v>
      </c>
      <c r="G45" s="114" t="n">
        <v>2</v>
      </c>
      <c r="H45" s="114" t="n">
        <v>6</v>
      </c>
      <c r="I45" s="115" t="n">
        <v>1</v>
      </c>
      <c r="J45" s="80" t="n">
        <f aca="false">SUM(C45:I45)</f>
        <v>44</v>
      </c>
      <c r="K45" s="114" t="n">
        <v>42</v>
      </c>
      <c r="L45" s="115" t="n">
        <v>38</v>
      </c>
      <c r="M45" s="113" t="n">
        <v>1999</v>
      </c>
      <c r="N45" s="114" t="n">
        <v>2134</v>
      </c>
      <c r="O45" s="189" t="n">
        <v>2319</v>
      </c>
      <c r="P45" s="81" t="n">
        <f aca="false">C45/3</f>
        <v>2.33333333333333</v>
      </c>
      <c r="Q45" s="82" t="n">
        <f aca="false">D45/6</f>
        <v>0.833333333333333</v>
      </c>
      <c r="R45" s="82" t="n">
        <f aca="false">E45/5</f>
        <v>0.8</v>
      </c>
      <c r="S45" s="82" t="n">
        <f aca="false">F45/11</f>
        <v>1.72727272727273</v>
      </c>
      <c r="T45" s="82" t="n">
        <f aca="false">G45/4</f>
        <v>0.5</v>
      </c>
      <c r="U45" s="82" t="n">
        <f aca="false">H45/4</f>
        <v>1.5</v>
      </c>
      <c r="V45" s="175" t="n">
        <f aca="false">I45/4</f>
        <v>0.25</v>
      </c>
      <c r="W45" s="84" t="n">
        <f aca="false">J45/37</f>
        <v>1.18918918918919</v>
      </c>
      <c r="X45" s="59" t="n">
        <v>1.07692307692308</v>
      </c>
      <c r="Y45" s="60" t="n">
        <v>0.974358974358974</v>
      </c>
      <c r="Z45" s="163" t="n">
        <v>0.655624795014759</v>
      </c>
      <c r="AA45" s="164" t="n">
        <v>0.696702579170748</v>
      </c>
      <c r="AB45" s="190" t="n">
        <v>0.762578099309438</v>
      </c>
    </row>
    <row r="46" s="186" customFormat="true" ht="13.7" hidden="false" customHeight="true" outlineLevel="0" collapsed="false">
      <c r="A46" s="172"/>
      <c r="B46" s="159" t="s">
        <v>66</v>
      </c>
      <c r="C46" s="113" t="n">
        <v>5</v>
      </c>
      <c r="D46" s="114" t="n">
        <v>4</v>
      </c>
      <c r="E46" s="114" t="n">
        <v>10</v>
      </c>
      <c r="F46" s="114" t="n">
        <v>15</v>
      </c>
      <c r="G46" s="114" t="n">
        <v>2</v>
      </c>
      <c r="H46" s="114" t="n">
        <v>4</v>
      </c>
      <c r="I46" s="115" t="n">
        <v>1</v>
      </c>
      <c r="J46" s="52" t="n">
        <f aca="false">SUM(C46:I46)</f>
        <v>41</v>
      </c>
      <c r="K46" s="114" t="n">
        <v>25</v>
      </c>
      <c r="L46" s="115" t="n">
        <v>22</v>
      </c>
      <c r="M46" s="113" t="n">
        <v>2017</v>
      </c>
      <c r="N46" s="114" t="n">
        <v>1971</v>
      </c>
      <c r="O46" s="189" t="n">
        <v>2126</v>
      </c>
      <c r="P46" s="58" t="n">
        <f aca="false">C46/3</f>
        <v>1.66666666666667</v>
      </c>
      <c r="Q46" s="59" t="n">
        <f aca="false">D46/6</f>
        <v>0.666666666666667</v>
      </c>
      <c r="R46" s="59" t="n">
        <f aca="false">E46/5</f>
        <v>2</v>
      </c>
      <c r="S46" s="59" t="n">
        <f aca="false">F46/11</f>
        <v>1.36363636363636</v>
      </c>
      <c r="T46" s="59" t="n">
        <f aca="false">G46/4</f>
        <v>0.5</v>
      </c>
      <c r="U46" s="59" t="n">
        <f aca="false">H46/4</f>
        <v>1</v>
      </c>
      <c r="V46" s="178" t="n">
        <f aca="false">I46/4</f>
        <v>0.25</v>
      </c>
      <c r="W46" s="61" t="n">
        <f aca="false">J46/37</f>
        <v>1.10810810810811</v>
      </c>
      <c r="X46" s="59" t="n">
        <v>0.641025641025641</v>
      </c>
      <c r="Y46" s="60" t="n">
        <v>0.564102564102564</v>
      </c>
      <c r="Z46" s="163" t="n">
        <v>0.661962586150312</v>
      </c>
      <c r="AA46" s="164" t="n">
        <v>0.648142058533377</v>
      </c>
      <c r="AB46" s="190" t="n">
        <v>0.698193760262726</v>
      </c>
    </row>
    <row r="47" s="186" customFormat="true" ht="13.7" hidden="false" customHeight="true" outlineLevel="0" collapsed="false">
      <c r="A47" s="172"/>
      <c r="B47" s="159" t="s">
        <v>67</v>
      </c>
      <c r="C47" s="113" t="n">
        <v>2</v>
      </c>
      <c r="D47" s="114" t="n">
        <v>8</v>
      </c>
      <c r="E47" s="114" t="n">
        <v>8</v>
      </c>
      <c r="F47" s="114" t="n">
        <v>13</v>
      </c>
      <c r="G47" s="114" t="n">
        <v>2</v>
      </c>
      <c r="H47" s="114" t="n">
        <v>4</v>
      </c>
      <c r="I47" s="115" t="n">
        <v>0</v>
      </c>
      <c r="J47" s="52" t="n">
        <f aca="false">SUM(C47:I47)</f>
        <v>37</v>
      </c>
      <c r="K47" s="114" t="n">
        <v>34</v>
      </c>
      <c r="L47" s="115" t="n">
        <v>33</v>
      </c>
      <c r="M47" s="113" t="n">
        <v>2003</v>
      </c>
      <c r="N47" s="114" t="n">
        <v>2040</v>
      </c>
      <c r="O47" s="189" t="n">
        <v>2175</v>
      </c>
      <c r="P47" s="58" t="n">
        <f aca="false">C47/3</f>
        <v>0.666666666666667</v>
      </c>
      <c r="Q47" s="59" t="n">
        <f aca="false">D47/6</f>
        <v>1.33333333333333</v>
      </c>
      <c r="R47" s="59" t="n">
        <f aca="false">E47/5</f>
        <v>1.6</v>
      </c>
      <c r="S47" s="59" t="n">
        <f aca="false">F47/11</f>
        <v>1.18181818181818</v>
      </c>
      <c r="T47" s="59" t="n">
        <f aca="false">G47/4</f>
        <v>0.5</v>
      </c>
      <c r="U47" s="59" t="n">
        <f aca="false">H47/4</f>
        <v>1</v>
      </c>
      <c r="V47" s="178" t="n">
        <f aca="false">I47/4</f>
        <v>0</v>
      </c>
      <c r="W47" s="61" t="n">
        <f aca="false">J47/37</f>
        <v>1</v>
      </c>
      <c r="X47" s="59" t="n">
        <v>0.871794871794872</v>
      </c>
      <c r="Y47" s="60" t="n">
        <v>0.846153846153846</v>
      </c>
      <c r="Z47" s="163" t="n">
        <v>0.652442996742671</v>
      </c>
      <c r="AA47" s="164" t="n">
        <v>0.671273445212241</v>
      </c>
      <c r="AB47" s="190" t="n">
        <v>0.713816869051526</v>
      </c>
    </row>
    <row r="48" s="186" customFormat="true" ht="13.7" hidden="false" customHeight="true" outlineLevel="0" collapsed="false">
      <c r="A48" s="172"/>
      <c r="B48" s="166" t="s">
        <v>68</v>
      </c>
      <c r="C48" s="116" t="n">
        <v>4</v>
      </c>
      <c r="D48" s="117" t="n">
        <v>10</v>
      </c>
      <c r="E48" s="117" t="n">
        <v>1</v>
      </c>
      <c r="F48" s="117" t="n">
        <v>17</v>
      </c>
      <c r="G48" s="117" t="n">
        <v>4</v>
      </c>
      <c r="H48" s="117" t="n">
        <v>8</v>
      </c>
      <c r="I48" s="118" t="n">
        <v>3</v>
      </c>
      <c r="J48" s="66" t="n">
        <f aca="false">SUM(C48:I48)</f>
        <v>47</v>
      </c>
      <c r="K48" s="117" t="n">
        <v>38</v>
      </c>
      <c r="L48" s="118" t="n">
        <v>24</v>
      </c>
      <c r="M48" s="116" t="n">
        <v>1904</v>
      </c>
      <c r="N48" s="117" t="n">
        <v>2088</v>
      </c>
      <c r="O48" s="191" t="n">
        <v>2162</v>
      </c>
      <c r="P48" s="92" t="n">
        <f aca="false">C48/3</f>
        <v>1.33333333333333</v>
      </c>
      <c r="Q48" s="72" t="n">
        <f aca="false">D48/6</f>
        <v>1.66666666666667</v>
      </c>
      <c r="R48" s="72" t="n">
        <f aca="false">E48/5</f>
        <v>0.2</v>
      </c>
      <c r="S48" s="72" t="n">
        <f aca="false">F48/11</f>
        <v>1.54545454545455</v>
      </c>
      <c r="T48" s="72" t="n">
        <f aca="false">G48/4</f>
        <v>1</v>
      </c>
      <c r="U48" s="72" t="n">
        <f aca="false">H48/4</f>
        <v>2</v>
      </c>
      <c r="V48" s="180" t="n">
        <f aca="false">I48/4</f>
        <v>0.75</v>
      </c>
      <c r="W48" s="93" t="n">
        <f aca="false">J48/37</f>
        <v>1.27027027027027</v>
      </c>
      <c r="X48" s="72" t="n">
        <v>0.974358974358974</v>
      </c>
      <c r="Y48" s="73" t="n">
        <v>0.615384615384615</v>
      </c>
      <c r="Z48" s="169" t="n">
        <v>0.624262295081967</v>
      </c>
      <c r="AA48" s="164" t="n">
        <v>0.687294272547729</v>
      </c>
      <c r="AB48" s="190" t="n">
        <v>0.711652402896643</v>
      </c>
    </row>
    <row r="49" s="186" customFormat="true" ht="13.7" hidden="false" customHeight="true" outlineLevel="0" collapsed="false">
      <c r="A49" s="172" t="n">
        <v>11</v>
      </c>
      <c r="B49" s="173" t="s">
        <v>69</v>
      </c>
      <c r="C49" s="121" t="n">
        <v>3</v>
      </c>
      <c r="D49" s="122" t="n">
        <v>11</v>
      </c>
      <c r="E49" s="122" t="n">
        <v>3</v>
      </c>
      <c r="F49" s="122" t="n">
        <v>12</v>
      </c>
      <c r="G49" s="122" t="n">
        <v>6</v>
      </c>
      <c r="H49" s="122" t="n">
        <v>2</v>
      </c>
      <c r="I49" s="123" t="n">
        <v>2</v>
      </c>
      <c r="J49" s="52" t="n">
        <f aca="false">SUM(C49:I49)</f>
        <v>39</v>
      </c>
      <c r="K49" s="122" t="n">
        <v>38</v>
      </c>
      <c r="L49" s="123" t="n">
        <v>26</v>
      </c>
      <c r="M49" s="121" t="n">
        <v>1946</v>
      </c>
      <c r="N49" s="122" t="n">
        <v>1887</v>
      </c>
      <c r="O49" s="187" t="n">
        <v>2040</v>
      </c>
      <c r="P49" s="58" t="n">
        <f aca="false">C49/3</f>
        <v>1</v>
      </c>
      <c r="Q49" s="59" t="n">
        <f aca="false">D49/6</f>
        <v>1.83333333333333</v>
      </c>
      <c r="R49" s="59" t="n">
        <f aca="false">E49/5</f>
        <v>0.6</v>
      </c>
      <c r="S49" s="59" t="n">
        <f aca="false">F49/11</f>
        <v>1.09090909090909</v>
      </c>
      <c r="T49" s="59" t="n">
        <f aca="false">G49/4</f>
        <v>1.5</v>
      </c>
      <c r="U49" s="59" t="n">
        <f aca="false">H49/4</f>
        <v>0.5</v>
      </c>
      <c r="V49" s="60" t="n">
        <f aca="false">I49/4</f>
        <v>0.5</v>
      </c>
      <c r="W49" s="61" t="n">
        <f aca="false">J49/37</f>
        <v>1.05405405405405</v>
      </c>
      <c r="X49" s="82" t="n">
        <v>0.974358974358974</v>
      </c>
      <c r="Y49" s="83" t="n">
        <v>0.666666666666667</v>
      </c>
      <c r="Z49" s="184" t="n">
        <v>0.638032786885246</v>
      </c>
      <c r="AA49" s="185" t="n">
        <v>0.620519565932259</v>
      </c>
      <c r="AB49" s="188" t="n">
        <v>0.670170827858081</v>
      </c>
    </row>
    <row r="50" s="186" customFormat="true" ht="13.7" hidden="false" customHeight="true" outlineLevel="0" collapsed="false">
      <c r="A50" s="172"/>
      <c r="B50" s="159" t="s">
        <v>70</v>
      </c>
      <c r="C50" s="113" t="n">
        <v>2</v>
      </c>
      <c r="D50" s="114" t="n">
        <v>5</v>
      </c>
      <c r="E50" s="114" t="n">
        <v>7</v>
      </c>
      <c r="F50" s="114" t="n">
        <v>14</v>
      </c>
      <c r="G50" s="114" t="n">
        <v>4</v>
      </c>
      <c r="H50" s="114" t="n">
        <v>5</v>
      </c>
      <c r="I50" s="115" t="n">
        <v>2</v>
      </c>
      <c r="J50" s="52" t="n">
        <f aca="false">SUM(C50:I50)</f>
        <v>39</v>
      </c>
      <c r="K50" s="114" t="n">
        <v>46</v>
      </c>
      <c r="L50" s="115" t="n">
        <v>43</v>
      </c>
      <c r="M50" s="113" t="n">
        <v>1907</v>
      </c>
      <c r="N50" s="114" t="n">
        <v>2057</v>
      </c>
      <c r="O50" s="189" t="n">
        <v>2204</v>
      </c>
      <c r="P50" s="58" t="n">
        <f aca="false">C50/3</f>
        <v>0.666666666666667</v>
      </c>
      <c r="Q50" s="59" t="n">
        <f aca="false">D50/6</f>
        <v>0.833333333333333</v>
      </c>
      <c r="R50" s="59" t="n">
        <f aca="false">E50/5</f>
        <v>1.4</v>
      </c>
      <c r="S50" s="59" t="n">
        <f aca="false">F50/11</f>
        <v>1.27272727272727</v>
      </c>
      <c r="T50" s="59" t="n">
        <f aca="false">G50/4</f>
        <v>1</v>
      </c>
      <c r="U50" s="59" t="n">
        <f aca="false">H50/4</f>
        <v>1.25</v>
      </c>
      <c r="V50" s="60" t="n">
        <f aca="false">I50/4</f>
        <v>0.5</v>
      </c>
      <c r="W50" s="61" t="n">
        <f aca="false">J50/37</f>
        <v>1.05405405405405</v>
      </c>
      <c r="X50" s="59" t="n">
        <v>1.17948717948718</v>
      </c>
      <c r="Y50" s="60" t="n">
        <v>1.1025641025641</v>
      </c>
      <c r="Z50" s="163" t="n">
        <v>0.626066973079449</v>
      </c>
      <c r="AA50" s="164" t="n">
        <v>0.675755584756899</v>
      </c>
      <c r="AB50" s="190" t="n">
        <v>0.723334427305546</v>
      </c>
    </row>
    <row r="51" s="186" customFormat="true" ht="13.7" hidden="false" customHeight="true" outlineLevel="0" collapsed="false">
      <c r="A51" s="172"/>
      <c r="B51" s="159" t="s">
        <v>71</v>
      </c>
      <c r="C51" s="113" t="n">
        <v>2</v>
      </c>
      <c r="D51" s="114" t="n">
        <v>5</v>
      </c>
      <c r="E51" s="114" t="n">
        <v>5</v>
      </c>
      <c r="F51" s="114" t="n">
        <v>18</v>
      </c>
      <c r="G51" s="114" t="n">
        <v>7</v>
      </c>
      <c r="H51" s="114" t="n">
        <v>3</v>
      </c>
      <c r="I51" s="115" t="n">
        <v>2</v>
      </c>
      <c r="J51" s="52" t="n">
        <f aca="false">SUM(C51:I51)</f>
        <v>42</v>
      </c>
      <c r="K51" s="114" t="n">
        <v>37</v>
      </c>
      <c r="L51" s="115" t="n">
        <v>41</v>
      </c>
      <c r="M51" s="113" t="n">
        <v>1974</v>
      </c>
      <c r="N51" s="114" t="n">
        <v>2126</v>
      </c>
      <c r="O51" s="189" t="n">
        <v>2356</v>
      </c>
      <c r="P51" s="58" t="n">
        <f aca="false">C51/3</f>
        <v>0.666666666666667</v>
      </c>
      <c r="Q51" s="59" t="n">
        <f aca="false">D51/6</f>
        <v>0.833333333333333</v>
      </c>
      <c r="R51" s="59" t="n">
        <f aca="false">E51/5</f>
        <v>1</v>
      </c>
      <c r="S51" s="59" t="n">
        <f aca="false">F51/11</f>
        <v>1.63636363636364</v>
      </c>
      <c r="T51" s="59" t="n">
        <f aca="false">G51/4</f>
        <v>1.75</v>
      </c>
      <c r="U51" s="59" t="n">
        <f aca="false">H51/4</f>
        <v>0.75</v>
      </c>
      <c r="V51" s="60" t="n">
        <f aca="false">I51/4</f>
        <v>0.5</v>
      </c>
      <c r="W51" s="61" t="n">
        <f aca="false">J51/37</f>
        <v>1.13513513513514</v>
      </c>
      <c r="X51" s="59" t="n">
        <v>0.948717948717949</v>
      </c>
      <c r="Y51" s="60" t="n">
        <v>1.05128205128205</v>
      </c>
      <c r="Z51" s="163" t="n">
        <v>0.647000983284169</v>
      </c>
      <c r="AA51" s="164" t="n">
        <v>0.69888231426693</v>
      </c>
      <c r="AB51" s="190" t="n">
        <v>0.773981603153745</v>
      </c>
    </row>
    <row r="52" s="186" customFormat="true" ht="13.7" hidden="false" customHeight="true" outlineLevel="0" collapsed="false">
      <c r="A52" s="172"/>
      <c r="B52" s="166" t="s">
        <v>72</v>
      </c>
      <c r="C52" s="116" t="n">
        <v>2</v>
      </c>
      <c r="D52" s="117" t="n">
        <v>5</v>
      </c>
      <c r="E52" s="117" t="n">
        <v>6</v>
      </c>
      <c r="F52" s="117" t="n">
        <v>19</v>
      </c>
      <c r="G52" s="117" t="n">
        <v>5</v>
      </c>
      <c r="H52" s="117" t="n">
        <v>0</v>
      </c>
      <c r="I52" s="118" t="n">
        <v>1</v>
      </c>
      <c r="J52" s="52" t="n">
        <f aca="false">SUM(C52:I52)</f>
        <v>38</v>
      </c>
      <c r="K52" s="117" t="n">
        <v>27</v>
      </c>
      <c r="L52" s="118" t="n">
        <v>54</v>
      </c>
      <c r="M52" s="116" t="n">
        <v>2027</v>
      </c>
      <c r="N52" s="117" t="n">
        <v>2005</v>
      </c>
      <c r="O52" s="191" t="n">
        <v>2154</v>
      </c>
      <c r="P52" s="58" t="n">
        <f aca="false">C52/3</f>
        <v>0.666666666666667</v>
      </c>
      <c r="Q52" s="59" t="n">
        <f aca="false">D52/6</f>
        <v>0.833333333333333</v>
      </c>
      <c r="R52" s="59" t="n">
        <f aca="false">E52/5</f>
        <v>1.2</v>
      </c>
      <c r="S52" s="59" t="n">
        <f aca="false">F52/11</f>
        <v>1.72727272727273</v>
      </c>
      <c r="T52" s="59" t="n">
        <f aca="false">G52/4</f>
        <v>1.25</v>
      </c>
      <c r="U52" s="59" t="n">
        <f aca="false">H52/4</f>
        <v>0</v>
      </c>
      <c r="V52" s="60" t="n">
        <f aca="false">I52/4</f>
        <v>0.25</v>
      </c>
      <c r="W52" s="61" t="n">
        <f aca="false">J52/37</f>
        <v>1.02702702702703</v>
      </c>
      <c r="X52" s="72" t="n">
        <v>0.692307692307692</v>
      </c>
      <c r="Y52" s="73" t="n">
        <v>1.38461538461538</v>
      </c>
      <c r="Z52" s="169" t="n">
        <v>0.663719711853307</v>
      </c>
      <c r="AA52" s="170" t="n">
        <v>0.659322591252877</v>
      </c>
      <c r="AB52" s="192" t="n">
        <v>0.706692913385827</v>
      </c>
    </row>
    <row r="53" s="186" customFormat="true" ht="13.7" hidden="false" customHeight="true" outlineLevel="0" collapsed="false">
      <c r="A53" s="193" t="n">
        <v>12</v>
      </c>
      <c r="B53" s="173" t="s">
        <v>73</v>
      </c>
      <c r="C53" s="121" t="n">
        <v>3</v>
      </c>
      <c r="D53" s="122" t="n">
        <v>6</v>
      </c>
      <c r="E53" s="122" t="n">
        <v>5</v>
      </c>
      <c r="F53" s="122" t="n">
        <v>14</v>
      </c>
      <c r="G53" s="122" t="n">
        <v>4</v>
      </c>
      <c r="H53" s="122" t="n">
        <v>4</v>
      </c>
      <c r="I53" s="123" t="n">
        <v>1</v>
      </c>
      <c r="J53" s="80" t="n">
        <f aca="false">SUM(C53:I53)</f>
        <v>37</v>
      </c>
      <c r="K53" s="122" t="n">
        <v>43</v>
      </c>
      <c r="L53" s="123" t="n">
        <v>40</v>
      </c>
      <c r="M53" s="121" t="n">
        <v>2007</v>
      </c>
      <c r="N53" s="122" t="n">
        <v>2130</v>
      </c>
      <c r="O53" s="187" t="n">
        <v>2301</v>
      </c>
      <c r="P53" s="81" t="n">
        <f aca="false">C53/3</f>
        <v>1</v>
      </c>
      <c r="Q53" s="82" t="n">
        <f aca="false">D53/6</f>
        <v>1</v>
      </c>
      <c r="R53" s="82" t="n">
        <f aca="false">E53/5</f>
        <v>1</v>
      </c>
      <c r="S53" s="82" t="n">
        <f aca="false">F53/11</f>
        <v>1.27272727272727</v>
      </c>
      <c r="T53" s="82" t="n">
        <f aca="false">G53/4</f>
        <v>1</v>
      </c>
      <c r="U53" s="82" t="n">
        <f aca="false">H53/4</f>
        <v>1</v>
      </c>
      <c r="V53" s="175" t="n">
        <f aca="false">I53/4</f>
        <v>0.25</v>
      </c>
      <c r="W53" s="84" t="n">
        <f aca="false">J53/37</f>
        <v>1</v>
      </c>
      <c r="X53" s="82" t="n">
        <v>1.1025641025641</v>
      </c>
      <c r="Y53" s="83" t="n">
        <v>1.02564102564103</v>
      </c>
      <c r="Z53" s="184" t="n">
        <v>0.657817109144543</v>
      </c>
      <c r="AA53" s="164" t="n">
        <v>0.699737187910644</v>
      </c>
      <c r="AB53" s="190" t="n">
        <v>0.75492125984252</v>
      </c>
    </row>
    <row r="54" s="186" customFormat="true" ht="13.7" hidden="false" customHeight="true" outlineLevel="0" collapsed="false">
      <c r="A54" s="193"/>
      <c r="B54" s="159" t="s">
        <v>74</v>
      </c>
      <c r="C54" s="113" t="n">
        <v>1</v>
      </c>
      <c r="D54" s="114" t="n">
        <v>7</v>
      </c>
      <c r="E54" s="114" t="n">
        <v>6</v>
      </c>
      <c r="F54" s="114" t="n">
        <v>13</v>
      </c>
      <c r="G54" s="114" t="n">
        <v>4</v>
      </c>
      <c r="H54" s="114" t="n">
        <v>1</v>
      </c>
      <c r="I54" s="115" t="n">
        <v>2</v>
      </c>
      <c r="J54" s="52" t="n">
        <f aca="false">SUM(C54:I54)</f>
        <v>34</v>
      </c>
      <c r="K54" s="114" t="n">
        <v>41</v>
      </c>
      <c r="L54" s="115" t="n">
        <v>49</v>
      </c>
      <c r="M54" s="113" t="n">
        <v>1813</v>
      </c>
      <c r="N54" s="114" t="n">
        <v>1981</v>
      </c>
      <c r="O54" s="189" t="n">
        <v>2096</v>
      </c>
      <c r="P54" s="58" t="n">
        <f aca="false">C54/3</f>
        <v>0.333333333333333</v>
      </c>
      <c r="Q54" s="59" t="n">
        <f aca="false">D54/6</f>
        <v>1.16666666666667</v>
      </c>
      <c r="R54" s="59" t="n">
        <f aca="false">E54/5</f>
        <v>1.2</v>
      </c>
      <c r="S54" s="59" t="n">
        <f aca="false">F54/11</f>
        <v>1.18181818181818</v>
      </c>
      <c r="T54" s="59" t="n">
        <f aca="false">G54/4</f>
        <v>1</v>
      </c>
      <c r="U54" s="59" t="n">
        <f aca="false">H54/4</f>
        <v>0.25</v>
      </c>
      <c r="V54" s="60" t="n">
        <f aca="false">I54/4</f>
        <v>0.5</v>
      </c>
      <c r="W54" s="61" t="n">
        <f aca="false">J54/37</f>
        <v>0.918918918918919</v>
      </c>
      <c r="X54" s="59" t="n">
        <v>1.05128205128205</v>
      </c>
      <c r="Y54" s="60" t="n">
        <v>1.25641025641026</v>
      </c>
      <c r="Z54" s="163" t="n">
        <v>0.594426229508197</v>
      </c>
      <c r="AA54" s="164" t="n">
        <v>0.650361129349967</v>
      </c>
      <c r="AB54" s="190" t="n">
        <v>0.688115561391989</v>
      </c>
    </row>
    <row r="55" s="186" customFormat="true" ht="13.7" hidden="false" customHeight="true" outlineLevel="0" collapsed="false">
      <c r="A55" s="193"/>
      <c r="B55" s="159" t="s">
        <v>75</v>
      </c>
      <c r="C55" s="113" t="n">
        <v>1</v>
      </c>
      <c r="D55" s="114" t="n">
        <v>2</v>
      </c>
      <c r="E55" s="114" t="n">
        <v>6</v>
      </c>
      <c r="F55" s="114" t="n">
        <v>14</v>
      </c>
      <c r="G55" s="114" t="n">
        <v>0</v>
      </c>
      <c r="H55" s="114" t="n">
        <v>11</v>
      </c>
      <c r="I55" s="115" t="n">
        <v>0</v>
      </c>
      <c r="J55" s="52" t="n">
        <f aca="false">SUM(C55:I55)</f>
        <v>34</v>
      </c>
      <c r="K55" s="114" t="n">
        <v>38</v>
      </c>
      <c r="L55" s="115" t="n">
        <v>45</v>
      </c>
      <c r="M55" s="113" t="n">
        <v>1682</v>
      </c>
      <c r="N55" s="114" t="n">
        <v>2031</v>
      </c>
      <c r="O55" s="189" t="n">
        <v>2147</v>
      </c>
      <c r="P55" s="58" t="n">
        <f aca="false">C55/3</f>
        <v>0.333333333333333</v>
      </c>
      <c r="Q55" s="59" t="n">
        <f aca="false">D55/6</f>
        <v>0.333333333333333</v>
      </c>
      <c r="R55" s="59" t="n">
        <f aca="false">E55/5</f>
        <v>1.2</v>
      </c>
      <c r="S55" s="59" t="n">
        <f aca="false">F55/11</f>
        <v>1.27272727272727</v>
      </c>
      <c r="T55" s="59" t="n">
        <f aca="false">G55/4</f>
        <v>0</v>
      </c>
      <c r="U55" s="59" t="n">
        <f aca="false">H55/4</f>
        <v>2.75</v>
      </c>
      <c r="V55" s="60" t="n">
        <f aca="false">I55/4</f>
        <v>0</v>
      </c>
      <c r="W55" s="61" t="n">
        <f aca="false">J55/37</f>
        <v>0.918918918918919</v>
      </c>
      <c r="X55" s="59" t="n">
        <v>0.974358974358974</v>
      </c>
      <c r="Y55" s="60" t="n">
        <v>1.15384615384615</v>
      </c>
      <c r="Z55" s="163" t="n">
        <v>0.552380952380952</v>
      </c>
      <c r="AA55" s="164" t="n">
        <v>0.666120039357166</v>
      </c>
      <c r="AB55" s="190" t="n">
        <v>0.705553729871837</v>
      </c>
    </row>
    <row r="56" s="186" customFormat="true" ht="13.7" hidden="false" customHeight="true" outlineLevel="0" collapsed="false">
      <c r="A56" s="193"/>
      <c r="B56" s="159" t="s">
        <v>76</v>
      </c>
      <c r="C56" s="113" t="n">
        <v>3</v>
      </c>
      <c r="D56" s="114" t="n">
        <v>4</v>
      </c>
      <c r="E56" s="114" t="n">
        <v>5</v>
      </c>
      <c r="F56" s="114" t="n">
        <v>15</v>
      </c>
      <c r="G56" s="114" t="n">
        <v>6</v>
      </c>
      <c r="H56" s="114" t="n">
        <v>5</v>
      </c>
      <c r="I56" s="115" t="n">
        <v>3</v>
      </c>
      <c r="J56" s="52" t="n">
        <f aca="false">SUM(C56:I56)</f>
        <v>41</v>
      </c>
      <c r="K56" s="114" t="n">
        <v>43</v>
      </c>
      <c r="L56" s="115" t="n">
        <v>38</v>
      </c>
      <c r="M56" s="113" t="n">
        <v>1320</v>
      </c>
      <c r="N56" s="114" t="n">
        <v>1900</v>
      </c>
      <c r="O56" s="189" t="n">
        <v>1964</v>
      </c>
      <c r="P56" s="58" t="n">
        <f aca="false">C56/3</f>
        <v>1</v>
      </c>
      <c r="Q56" s="59" t="n">
        <f aca="false">D56/6</f>
        <v>0.666666666666667</v>
      </c>
      <c r="R56" s="59" t="n">
        <f aca="false">E56/5</f>
        <v>1</v>
      </c>
      <c r="S56" s="59" t="n">
        <f aca="false">F56/11</f>
        <v>1.36363636363636</v>
      </c>
      <c r="T56" s="59" t="n">
        <f aca="false">G56/4</f>
        <v>1.5</v>
      </c>
      <c r="U56" s="59" t="n">
        <f aca="false">H56/4</f>
        <v>1.25</v>
      </c>
      <c r="V56" s="60" t="n">
        <f aca="false">I56/4</f>
        <v>0.75</v>
      </c>
      <c r="W56" s="61" t="n">
        <f aca="false">J56/37</f>
        <v>1.10810810810811</v>
      </c>
      <c r="X56" s="59" t="n">
        <v>1.1025641025641</v>
      </c>
      <c r="Y56" s="60" t="n">
        <v>0.974358974358974</v>
      </c>
      <c r="Z56" s="163" t="n">
        <v>0.438101559907069</v>
      </c>
      <c r="AA56" s="164" t="n">
        <v>0.624589086127548</v>
      </c>
      <c r="AB56" s="190" t="n">
        <v>0.645627876397107</v>
      </c>
    </row>
    <row r="57" s="186" customFormat="true" ht="13.7" hidden="false" customHeight="true" outlineLevel="0" collapsed="false">
      <c r="A57" s="193"/>
      <c r="B57" s="194" t="n">
        <v>53</v>
      </c>
      <c r="C57" s="195"/>
      <c r="D57" s="196"/>
      <c r="E57" s="196"/>
      <c r="F57" s="196"/>
      <c r="G57" s="196"/>
      <c r="H57" s="196"/>
      <c r="I57" s="197"/>
      <c r="J57" s="198"/>
      <c r="K57" s="199" t="n">
        <v>27</v>
      </c>
      <c r="L57" s="200"/>
      <c r="M57" s="195"/>
      <c r="N57" s="199" t="n">
        <v>1295</v>
      </c>
      <c r="O57" s="200"/>
      <c r="P57" s="201"/>
      <c r="Q57" s="202"/>
      <c r="R57" s="202"/>
      <c r="S57" s="202"/>
      <c r="T57" s="202"/>
      <c r="U57" s="202"/>
      <c r="V57" s="162"/>
      <c r="W57" s="203"/>
      <c r="X57" s="59" t="n">
        <v>0.692307692307692</v>
      </c>
      <c r="Y57" s="200"/>
      <c r="Z57" s="204"/>
      <c r="AA57" s="164" t="n">
        <v>0.427392739273927</v>
      </c>
      <c r="AB57" s="205"/>
    </row>
    <row r="58" s="186" customFormat="true" ht="15.95" hidden="false" customHeight="true" outlineLevel="0" collapsed="false">
      <c r="A58" s="206" t="s">
        <v>59</v>
      </c>
      <c r="B58" s="206"/>
      <c r="C58" s="130" t="n">
        <f aca="false">SUM(C5:C57)</f>
        <v>133</v>
      </c>
      <c r="D58" s="131" t="n">
        <f aca="false">SUM(D5:D57)</f>
        <v>400</v>
      </c>
      <c r="E58" s="131" t="n">
        <f aca="false">SUM(E5:E57)</f>
        <v>261</v>
      </c>
      <c r="F58" s="131" t="n">
        <f aca="false">SUM(F5:F57)</f>
        <v>777</v>
      </c>
      <c r="G58" s="131" t="n">
        <f aca="false">SUM(G5:G57)</f>
        <v>244</v>
      </c>
      <c r="H58" s="131" t="n">
        <f aca="false">SUM(H5:H57)</f>
        <v>272</v>
      </c>
      <c r="I58" s="132" t="n">
        <f aca="false">SUM(I5:I57)</f>
        <v>109</v>
      </c>
      <c r="J58" s="133" t="n">
        <f aca="false">SUM(C58:I58)</f>
        <v>2196</v>
      </c>
      <c r="K58" s="131" t="n">
        <v>2132</v>
      </c>
      <c r="L58" s="132" t="n">
        <v>1939</v>
      </c>
      <c r="M58" s="130" t="n">
        <f aca="false">SUM(M5:M57)</f>
        <v>106061</v>
      </c>
      <c r="N58" s="131" t="n">
        <v>113443</v>
      </c>
      <c r="O58" s="207" t="n">
        <v>116755</v>
      </c>
      <c r="P58" s="208" t="n">
        <f aca="false">C58/3</f>
        <v>44.3333333333333</v>
      </c>
      <c r="Q58" s="137" t="n">
        <f aca="false">(SUM(D5:D17)/7)+(SUM(D18:D56)/6)</f>
        <v>64.5714285714286</v>
      </c>
      <c r="R58" s="137" t="n">
        <f aca="false">E58/5</f>
        <v>52.2</v>
      </c>
      <c r="S58" s="137" t="n">
        <f aca="false">F58/11</f>
        <v>70.6363636363636</v>
      </c>
      <c r="T58" s="137" t="n">
        <f aca="false">G58/4</f>
        <v>61</v>
      </c>
      <c r="U58" s="137" t="n">
        <f aca="false">(SUM(H5:H17)/5)+(SUM(H18:H56)/4)</f>
        <v>65.4</v>
      </c>
      <c r="V58" s="209" t="n">
        <f aca="false">I58/4</f>
        <v>27.25</v>
      </c>
      <c r="W58" s="128" t="n">
        <f aca="false">(SUM(J5:J17)/39)+(SUM(J18:J56)/37)</f>
        <v>58.7304227304227</v>
      </c>
      <c r="X58" s="137" t="n">
        <v>54.6666666666667</v>
      </c>
      <c r="Y58" s="138" t="n">
        <v>49.7179487179487</v>
      </c>
      <c r="Z58" s="210" t="n">
        <f aca="false">SUM(Z5:Z57)</f>
        <v>34.8177961068034</v>
      </c>
      <c r="AA58" s="137" t="n">
        <v>37.3219666190037</v>
      </c>
      <c r="AB58" s="209" t="n">
        <v>38.3936205195659</v>
      </c>
    </row>
    <row r="59" s="50" customFormat="true" ht="13.7" hidden="false" customHeight="true" outlineLevel="0" collapsed="false">
      <c r="B59" s="211"/>
      <c r="C59" s="212"/>
      <c r="D59" s="212"/>
      <c r="E59" s="212"/>
      <c r="F59" s="212"/>
      <c r="G59" s="212"/>
      <c r="H59" s="212"/>
      <c r="I59" s="212"/>
      <c r="J59" s="212"/>
      <c r="K59" s="212"/>
      <c r="L59" s="212"/>
      <c r="M59" s="212"/>
      <c r="N59" s="212"/>
      <c r="O59" s="212"/>
      <c r="P59" s="142" t="s">
        <v>80</v>
      </c>
      <c r="R59" s="212"/>
      <c r="S59" s="212"/>
      <c r="T59" s="212"/>
      <c r="U59" s="212"/>
      <c r="V59" s="212"/>
      <c r="W59" s="212"/>
      <c r="X59" s="212"/>
      <c r="Y59" s="212"/>
      <c r="Z59" s="212"/>
      <c r="AA59" s="212"/>
      <c r="AB59" s="143"/>
    </row>
    <row r="60" customFormat="false" ht="12" hidden="false" customHeight="false" outlineLevel="0" collapsed="false">
      <c r="P60" s="142" t="s">
        <v>78</v>
      </c>
    </row>
  </sheetData>
  <mergeCells count="21">
    <mergeCell ref="C2:O2"/>
    <mergeCell ref="P2:AB2"/>
    <mergeCell ref="C3:I3"/>
    <mergeCell ref="J3:L3"/>
    <mergeCell ref="M3:O3"/>
    <mergeCell ref="P3:V3"/>
    <mergeCell ref="W3:Y3"/>
    <mergeCell ref="Z3:AB3"/>
    <mergeCell ref="A5:A9"/>
    <mergeCell ref="A10:A13"/>
    <mergeCell ref="A14:A17"/>
    <mergeCell ref="A18:A22"/>
    <mergeCell ref="A23:A26"/>
    <mergeCell ref="A27:A30"/>
    <mergeCell ref="A31:A35"/>
    <mergeCell ref="A36:A39"/>
    <mergeCell ref="A40:A44"/>
    <mergeCell ref="A45:A48"/>
    <mergeCell ref="A49:A52"/>
    <mergeCell ref="A53:A57"/>
    <mergeCell ref="A58:B58"/>
  </mergeCells>
  <printOptions headings="false" gridLines="false" gridLinesSet="true" horizontalCentered="false" verticalCentered="false"/>
  <pageMargins left="0.39375" right="0.0784722222222222" top="0.39375" bottom="0.157638888888889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2T06:47:10Z</dcterms:created>
  <dc:creator/>
  <dc:description/>
  <dc:language>en-US</dc:language>
  <cp:lastModifiedBy>愛媛県</cp:lastModifiedBy>
  <cp:lastPrinted>2006-06-29T08:51:03Z</cp:lastPrinted>
  <dcterms:modified xsi:type="dcterms:W3CDTF">2006-09-08T06:48:02Z</dcterms:modified>
  <cp:revision>0</cp:revision>
  <dc:subject/>
  <dc:title/>
</cp:coreProperties>
</file>