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７年７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:L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336923</v>
      </c>
      <c r="C10" s="30" t="n">
        <v>444336</v>
      </c>
      <c r="D10" s="30" t="n">
        <v>229731</v>
      </c>
      <c r="E10" s="30" t="n">
        <v>253072</v>
      </c>
      <c r="F10" s="30" t="n">
        <v>318014</v>
      </c>
      <c r="G10" s="30" t="n">
        <v>188263</v>
      </c>
      <c r="H10" s="30" t="n">
        <v>236789</v>
      </c>
      <c r="I10" s="30" t="n">
        <v>16283</v>
      </c>
      <c r="J10" s="30" t="n">
        <v>83851</v>
      </c>
      <c r="K10" s="30" t="n">
        <v>126322</v>
      </c>
      <c r="L10" s="30" t="n">
        <v>4146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474022</v>
      </c>
      <c r="C11" s="33" t="n">
        <v>500773</v>
      </c>
      <c r="D11" s="33" t="n">
        <v>299031</v>
      </c>
      <c r="E11" s="33" t="n">
        <v>315779</v>
      </c>
      <c r="F11" s="33" t="n">
        <v>332849</v>
      </c>
      <c r="G11" s="33" t="n">
        <v>204115</v>
      </c>
      <c r="H11" s="33" t="n">
        <v>292267</v>
      </c>
      <c r="I11" s="33" t="n">
        <v>23512</v>
      </c>
      <c r="J11" s="33" t="n">
        <v>158243</v>
      </c>
      <c r="K11" s="33" t="n">
        <v>167924</v>
      </c>
      <c r="L11" s="33" t="n">
        <v>94916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492249</v>
      </c>
      <c r="C12" s="33" t="n">
        <v>564405</v>
      </c>
      <c r="D12" s="33" t="n">
        <v>305040</v>
      </c>
      <c r="E12" s="33" t="n">
        <v>304244</v>
      </c>
      <c r="F12" s="33" t="n">
        <v>344006</v>
      </c>
      <c r="G12" s="33" t="n">
        <v>201081</v>
      </c>
      <c r="H12" s="33" t="n">
        <v>276390</v>
      </c>
      <c r="I12" s="33" t="n">
        <v>27854</v>
      </c>
      <c r="J12" s="33" t="n">
        <v>188005</v>
      </c>
      <c r="K12" s="33" t="n">
        <v>220399</v>
      </c>
      <c r="L12" s="33" t="n">
        <v>103959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543188</v>
      </c>
      <c r="C13" s="33" t="n">
        <v>561467</v>
      </c>
      <c r="D13" s="33" t="n">
        <v>448429</v>
      </c>
      <c r="E13" s="33" t="n">
        <v>383039</v>
      </c>
      <c r="F13" s="33" t="n">
        <v>396140</v>
      </c>
      <c r="G13" s="33" t="n">
        <v>315121</v>
      </c>
      <c r="H13" s="33" t="n">
        <v>348273</v>
      </c>
      <c r="I13" s="33" t="n">
        <v>34766</v>
      </c>
      <c r="J13" s="33" t="n">
        <v>160149</v>
      </c>
      <c r="K13" s="33" t="n">
        <v>165327</v>
      </c>
      <c r="L13" s="33" t="n">
        <v>133308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56973</v>
      </c>
      <c r="C14" s="33" t="n">
        <v>422139</v>
      </c>
      <c r="D14" s="33" t="n">
        <v>278817</v>
      </c>
      <c r="E14" s="33" t="n">
        <v>336069</v>
      </c>
      <c r="F14" s="33" t="n">
        <v>390151</v>
      </c>
      <c r="G14" s="33" t="n">
        <v>271207</v>
      </c>
      <c r="H14" s="33" t="n">
        <v>304776</v>
      </c>
      <c r="I14" s="33" t="n">
        <v>31293</v>
      </c>
      <c r="J14" s="33" t="n">
        <v>20904</v>
      </c>
      <c r="K14" s="33" t="n">
        <v>31988</v>
      </c>
      <c r="L14" s="33" t="n">
        <v>761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354697</v>
      </c>
      <c r="C15" s="33" t="n">
        <v>389679</v>
      </c>
      <c r="D15" s="33" t="n">
        <v>244321</v>
      </c>
      <c r="E15" s="33" t="n">
        <v>261528</v>
      </c>
      <c r="F15" s="33" t="n">
        <v>288714</v>
      </c>
      <c r="G15" s="33" t="n">
        <v>175752</v>
      </c>
      <c r="H15" s="33" t="n">
        <v>227696</v>
      </c>
      <c r="I15" s="33" t="n">
        <v>33832</v>
      </c>
      <c r="J15" s="33" t="n">
        <v>93169</v>
      </c>
      <c r="K15" s="33" t="n">
        <v>100965</v>
      </c>
      <c r="L15" s="33" t="n">
        <v>68569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93576</v>
      </c>
      <c r="C16" s="33" t="n">
        <v>446691</v>
      </c>
      <c r="D16" s="33" t="n">
        <v>169547</v>
      </c>
      <c r="E16" s="33" t="n">
        <v>219303</v>
      </c>
      <c r="F16" s="33" t="n">
        <v>313032</v>
      </c>
      <c r="G16" s="33" t="n">
        <v>143378</v>
      </c>
      <c r="H16" s="33" t="n">
        <v>209439</v>
      </c>
      <c r="I16" s="33" t="n">
        <v>9864</v>
      </c>
      <c r="J16" s="33" t="n">
        <v>74273</v>
      </c>
      <c r="K16" s="33" t="n">
        <v>133659</v>
      </c>
      <c r="L16" s="33" t="n">
        <v>2616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485608</v>
      </c>
      <c r="C17" s="33" t="n">
        <v>755057</v>
      </c>
      <c r="D17" s="33" t="n">
        <v>303230</v>
      </c>
      <c r="E17" s="33" t="n">
        <v>386994</v>
      </c>
      <c r="F17" s="33" t="n">
        <v>581461</v>
      </c>
      <c r="G17" s="33" t="n">
        <v>255368</v>
      </c>
      <c r="H17" s="33" t="n">
        <v>362937</v>
      </c>
      <c r="I17" s="33" t="n">
        <v>24057</v>
      </c>
      <c r="J17" s="33" t="n">
        <v>98614</v>
      </c>
      <c r="K17" s="33" t="n">
        <v>173596</v>
      </c>
      <c r="L17" s="33" t="n">
        <v>47862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374818</v>
      </c>
      <c r="C18" s="33" t="n">
        <v>557796</v>
      </c>
      <c r="D18" s="33" t="n">
        <v>257530</v>
      </c>
      <c r="E18" s="33" t="n">
        <v>247313</v>
      </c>
      <c r="F18" s="33" t="n">
        <v>329369</v>
      </c>
      <c r="G18" s="33" t="n">
        <v>194716</v>
      </c>
      <c r="H18" s="33" t="n">
        <v>236415</v>
      </c>
      <c r="I18" s="33" t="n">
        <v>10898</v>
      </c>
      <c r="J18" s="33" t="n">
        <v>127505</v>
      </c>
      <c r="K18" s="33" t="n">
        <v>228427</v>
      </c>
      <c r="L18" s="33" t="n">
        <v>628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464889</v>
      </c>
      <c r="C19" s="33" t="n">
        <v>585861</v>
      </c>
      <c r="D19" s="33" t="n">
        <v>318084</v>
      </c>
      <c r="E19" s="33" t="n">
        <v>291950</v>
      </c>
      <c r="F19" s="33" t="n">
        <v>343042</v>
      </c>
      <c r="G19" s="33" t="n">
        <v>229948</v>
      </c>
      <c r="H19" s="33" t="n">
        <v>281736</v>
      </c>
      <c r="I19" s="33" t="n">
        <v>10214</v>
      </c>
      <c r="J19" s="33" t="n">
        <v>172939</v>
      </c>
      <c r="K19" s="33" t="n">
        <v>242819</v>
      </c>
      <c r="L19" s="33" t="n">
        <v>8813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34085</v>
      </c>
      <c r="C20" s="33" t="n">
        <v>172462</v>
      </c>
      <c r="D20" s="33" t="n">
        <v>111028</v>
      </c>
      <c r="E20" s="33" t="n">
        <v>114465</v>
      </c>
      <c r="F20" s="33" t="n">
        <v>143418</v>
      </c>
      <c r="G20" s="33" t="n">
        <v>97070</v>
      </c>
      <c r="H20" s="33" t="n">
        <v>108752</v>
      </c>
      <c r="I20" s="33" t="n">
        <v>5713</v>
      </c>
      <c r="J20" s="33" t="n">
        <v>19620</v>
      </c>
      <c r="K20" s="33" t="n">
        <v>29044</v>
      </c>
      <c r="L20" s="33" t="n">
        <v>1395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234870</v>
      </c>
      <c r="C21" s="33" t="n">
        <v>340846</v>
      </c>
      <c r="D21" s="33" t="n">
        <v>152294</v>
      </c>
      <c r="E21" s="33" t="n">
        <v>203479</v>
      </c>
      <c r="F21" s="33" t="n">
        <v>276762</v>
      </c>
      <c r="G21" s="33" t="n">
        <v>146377</v>
      </c>
      <c r="H21" s="33" t="n">
        <v>195024</v>
      </c>
      <c r="I21" s="33" t="n">
        <v>8455</v>
      </c>
      <c r="J21" s="33" t="n">
        <v>31391</v>
      </c>
      <c r="K21" s="33" t="n">
        <v>64084</v>
      </c>
      <c r="L21" s="33" t="n">
        <v>5917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10158</v>
      </c>
      <c r="C22" s="33" t="n">
        <v>377986</v>
      </c>
      <c r="D22" s="33" t="n">
        <v>257743</v>
      </c>
      <c r="E22" s="33" t="n">
        <v>310110</v>
      </c>
      <c r="F22" s="33" t="n">
        <v>377876</v>
      </c>
      <c r="G22" s="33" t="n">
        <v>257743</v>
      </c>
      <c r="H22" s="33" t="n">
        <v>306927</v>
      </c>
      <c r="I22" s="33" t="n">
        <v>3183</v>
      </c>
      <c r="J22" s="33" t="n">
        <v>48</v>
      </c>
      <c r="K22" s="33" t="n">
        <v>110</v>
      </c>
      <c r="L22" s="33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301539</v>
      </c>
      <c r="C23" s="33" t="n">
        <v>377430</v>
      </c>
      <c r="D23" s="33" t="n">
        <v>273986</v>
      </c>
      <c r="E23" s="33" t="n">
        <v>245609</v>
      </c>
      <c r="F23" s="33" t="n">
        <v>312809</v>
      </c>
      <c r="G23" s="33" t="n">
        <v>221211</v>
      </c>
      <c r="H23" s="33" t="n">
        <v>231939</v>
      </c>
      <c r="I23" s="33" t="n">
        <v>13670</v>
      </c>
      <c r="J23" s="33" t="n">
        <v>55930</v>
      </c>
      <c r="K23" s="33" t="n">
        <v>64621</v>
      </c>
      <c r="L23" s="33" t="n">
        <v>5277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390987</v>
      </c>
      <c r="C24" s="2" t="n">
        <v>414389</v>
      </c>
      <c r="D24" s="2" t="n">
        <v>366344</v>
      </c>
      <c r="E24" s="2" t="n">
        <v>295151</v>
      </c>
      <c r="F24" s="2" t="n">
        <v>298276</v>
      </c>
      <c r="G24" s="2" t="n">
        <v>291860</v>
      </c>
      <c r="H24" s="2" t="n">
        <v>290256</v>
      </c>
      <c r="I24" s="2" t="n">
        <v>4895</v>
      </c>
      <c r="J24" s="2" t="n">
        <v>95836</v>
      </c>
      <c r="K24" s="2" t="n">
        <v>116113</v>
      </c>
      <c r="L24" s="2" t="n">
        <v>7448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47543</v>
      </c>
      <c r="C25" s="35" t="n">
        <v>322061</v>
      </c>
      <c r="D25" s="35" t="n">
        <v>156733</v>
      </c>
      <c r="E25" s="35" t="n">
        <v>210997</v>
      </c>
      <c r="F25" s="35" t="n">
        <v>268748</v>
      </c>
      <c r="G25" s="35" t="n">
        <v>140619</v>
      </c>
      <c r="H25" s="35" t="n">
        <v>191734</v>
      </c>
      <c r="I25" s="35" t="n">
        <v>19263</v>
      </c>
      <c r="J25" s="35" t="n">
        <v>36546</v>
      </c>
      <c r="K25" s="35" t="n">
        <v>53313</v>
      </c>
      <c r="L25" s="35" t="n">
        <v>1611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378264</v>
      </c>
      <c r="C33" s="38" t="n">
        <v>479595</v>
      </c>
      <c r="D33" s="38" t="n">
        <v>258991</v>
      </c>
      <c r="E33" s="38" t="n">
        <v>276310</v>
      </c>
      <c r="F33" s="38" t="n">
        <v>334202</v>
      </c>
      <c r="G33" s="38" t="n">
        <v>208167</v>
      </c>
      <c r="H33" s="38" t="n">
        <v>255429</v>
      </c>
      <c r="I33" s="38" t="n">
        <v>20881</v>
      </c>
      <c r="J33" s="38" t="n">
        <v>101954</v>
      </c>
      <c r="K33" s="38" t="n">
        <v>145393</v>
      </c>
      <c r="L33" s="38" t="n">
        <v>50824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484639</v>
      </c>
      <c r="C34" s="33" t="n">
        <v>511524</v>
      </c>
      <c r="D34" s="33" t="n">
        <v>279951</v>
      </c>
      <c r="E34" s="33" t="n">
        <v>344453</v>
      </c>
      <c r="F34" s="33" t="n">
        <v>361361</v>
      </c>
      <c r="G34" s="33" t="n">
        <v>215727</v>
      </c>
      <c r="H34" s="33" t="n">
        <v>306550</v>
      </c>
      <c r="I34" s="33" t="n">
        <v>37903</v>
      </c>
      <c r="J34" s="33" t="n">
        <v>140186</v>
      </c>
      <c r="K34" s="33" t="n">
        <v>150163</v>
      </c>
      <c r="L34" s="33" t="n">
        <v>6422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547994</v>
      </c>
      <c r="C35" s="33" t="n">
        <v>616345</v>
      </c>
      <c r="D35" s="33" t="n">
        <v>342473</v>
      </c>
      <c r="E35" s="33" t="n">
        <v>326509</v>
      </c>
      <c r="F35" s="33" t="n">
        <v>364072</v>
      </c>
      <c r="G35" s="33" t="n">
        <v>213563</v>
      </c>
      <c r="H35" s="33" t="n">
        <v>294249</v>
      </c>
      <c r="I35" s="33" t="n">
        <v>32260</v>
      </c>
      <c r="J35" s="33" t="n">
        <v>221485</v>
      </c>
      <c r="K35" s="33" t="n">
        <v>252273</v>
      </c>
      <c r="L35" s="33" t="n">
        <v>12891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767193</v>
      </c>
      <c r="C36" s="33" t="n">
        <v>779213</v>
      </c>
      <c r="D36" s="33" t="n">
        <v>684965</v>
      </c>
      <c r="E36" s="33" t="n">
        <v>405028</v>
      </c>
      <c r="F36" s="33" t="n">
        <v>421017</v>
      </c>
      <c r="G36" s="33" t="n">
        <v>295652</v>
      </c>
      <c r="H36" s="33" t="n">
        <v>354981</v>
      </c>
      <c r="I36" s="33" t="n">
        <v>50047</v>
      </c>
      <c r="J36" s="33" t="n">
        <v>362165</v>
      </c>
      <c r="K36" s="33" t="n">
        <v>358196</v>
      </c>
      <c r="L36" s="33" t="n">
        <v>389313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381970</v>
      </c>
      <c r="C37" s="33" t="n">
        <v>440311</v>
      </c>
      <c r="D37" s="33" t="n">
        <v>284370</v>
      </c>
      <c r="E37" s="33" t="n">
        <v>354919</v>
      </c>
      <c r="F37" s="33" t="n">
        <v>404039</v>
      </c>
      <c r="G37" s="33" t="n">
        <v>272746</v>
      </c>
      <c r="H37" s="33" t="n">
        <v>318435</v>
      </c>
      <c r="I37" s="33" t="n">
        <v>36484</v>
      </c>
      <c r="J37" s="33" t="n">
        <v>27051</v>
      </c>
      <c r="K37" s="33" t="n">
        <v>36272</v>
      </c>
      <c r="L37" s="33" t="n">
        <v>11624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414820</v>
      </c>
      <c r="C38" s="33" t="n">
        <v>456357</v>
      </c>
      <c r="D38" s="33" t="n">
        <v>290101</v>
      </c>
      <c r="E38" s="33" t="n">
        <v>255448</v>
      </c>
      <c r="F38" s="33" t="n">
        <v>281223</v>
      </c>
      <c r="G38" s="33" t="n">
        <v>178057</v>
      </c>
      <c r="H38" s="33" t="n">
        <v>224255</v>
      </c>
      <c r="I38" s="33" t="n">
        <v>31193</v>
      </c>
      <c r="J38" s="33" t="n">
        <v>159372</v>
      </c>
      <c r="K38" s="33" t="n">
        <v>175134</v>
      </c>
      <c r="L38" s="33" t="n">
        <v>112044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325151</v>
      </c>
      <c r="C39" s="33" t="n">
        <v>464985</v>
      </c>
      <c r="D39" s="33" t="n">
        <v>182392</v>
      </c>
      <c r="E39" s="33" t="n">
        <v>218612</v>
      </c>
      <c r="F39" s="33" t="n">
        <v>295374</v>
      </c>
      <c r="G39" s="33" t="n">
        <v>140244</v>
      </c>
      <c r="H39" s="33" t="n">
        <v>206605</v>
      </c>
      <c r="I39" s="33" t="n">
        <v>12007</v>
      </c>
      <c r="J39" s="33" t="n">
        <v>106539</v>
      </c>
      <c r="K39" s="33" t="n">
        <v>169611</v>
      </c>
      <c r="L39" s="33" t="n">
        <v>42148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409568</v>
      </c>
      <c r="C40" s="33" t="n">
        <v>596702</v>
      </c>
      <c r="D40" s="33" t="n">
        <v>285918</v>
      </c>
      <c r="E40" s="33" t="n">
        <v>406356</v>
      </c>
      <c r="F40" s="33" t="n">
        <v>589884</v>
      </c>
      <c r="G40" s="33" t="n">
        <v>285088</v>
      </c>
      <c r="H40" s="33" t="n">
        <v>370547</v>
      </c>
      <c r="I40" s="33" t="n">
        <v>35809</v>
      </c>
      <c r="J40" s="33" t="n">
        <v>3212</v>
      </c>
      <c r="K40" s="33" t="n">
        <v>6818</v>
      </c>
      <c r="L40" s="33" t="n">
        <v>83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543921</v>
      </c>
      <c r="C41" s="33" t="n">
        <v>658750</v>
      </c>
      <c r="D41" s="33" t="n">
        <v>392775</v>
      </c>
      <c r="E41" s="33" t="n">
        <v>315351</v>
      </c>
      <c r="F41" s="33" t="n">
        <v>374220</v>
      </c>
      <c r="G41" s="33" t="n">
        <v>237864</v>
      </c>
      <c r="H41" s="33" t="n">
        <v>292904</v>
      </c>
      <c r="I41" s="33" t="n">
        <v>22447</v>
      </c>
      <c r="J41" s="33" t="n">
        <v>228570</v>
      </c>
      <c r="K41" s="33" t="n">
        <v>284530</v>
      </c>
      <c r="L41" s="33" t="n">
        <v>154911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565594</v>
      </c>
      <c r="C42" s="33" t="n">
        <v>664867</v>
      </c>
      <c r="D42" s="33" t="n">
        <v>361604</v>
      </c>
      <c r="E42" s="33" t="n">
        <v>324750</v>
      </c>
      <c r="F42" s="33" t="n">
        <v>365100</v>
      </c>
      <c r="G42" s="33" t="n">
        <v>241837</v>
      </c>
      <c r="H42" s="33" t="n">
        <v>307958</v>
      </c>
      <c r="I42" s="33" t="n">
        <v>16792</v>
      </c>
      <c r="J42" s="33" t="n">
        <v>240844</v>
      </c>
      <c r="K42" s="33" t="n">
        <v>299767</v>
      </c>
      <c r="L42" s="33" t="n">
        <v>11976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70967</v>
      </c>
      <c r="C43" s="33" t="n">
        <v>230260</v>
      </c>
      <c r="D43" s="33" t="n">
        <v>137932</v>
      </c>
      <c r="E43" s="33" t="n">
        <v>126377</v>
      </c>
      <c r="F43" s="33" t="n">
        <v>152426</v>
      </c>
      <c r="G43" s="33" t="n">
        <v>111864</v>
      </c>
      <c r="H43" s="33" t="n">
        <v>119135</v>
      </c>
      <c r="I43" s="33" t="n">
        <v>7242</v>
      </c>
      <c r="J43" s="33" t="n">
        <v>44590</v>
      </c>
      <c r="K43" s="33" t="n">
        <v>77834</v>
      </c>
      <c r="L43" s="33" t="n">
        <v>26068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85588</v>
      </c>
      <c r="C44" s="2" t="n">
        <v>257144</v>
      </c>
      <c r="D44" s="2" t="n">
        <v>126402</v>
      </c>
      <c r="E44" s="2" t="n">
        <v>154398</v>
      </c>
      <c r="F44" s="2" t="n">
        <v>199102</v>
      </c>
      <c r="G44" s="2" t="n">
        <v>117422</v>
      </c>
      <c r="H44" s="2" t="n">
        <v>141781</v>
      </c>
      <c r="I44" s="2" t="n">
        <v>12617</v>
      </c>
      <c r="J44" s="2" t="n">
        <v>31190</v>
      </c>
      <c r="K44" s="2" t="n">
        <v>58042</v>
      </c>
      <c r="L44" s="33" t="n">
        <v>898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40479</v>
      </c>
      <c r="C45" s="33" t="n">
        <v>384793</v>
      </c>
      <c r="D45" s="33" t="n">
        <v>285371</v>
      </c>
      <c r="E45" s="33" t="n">
        <v>340408</v>
      </c>
      <c r="F45" s="33" t="n">
        <v>384665</v>
      </c>
      <c r="G45" s="33" t="n">
        <v>285371</v>
      </c>
      <c r="H45" s="33" t="n">
        <v>336879</v>
      </c>
      <c r="I45" s="33" t="n">
        <v>3529</v>
      </c>
      <c r="J45" s="33" t="n">
        <v>71</v>
      </c>
      <c r="K45" s="33" t="n">
        <v>128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342270</v>
      </c>
      <c r="C46" s="33" t="n">
        <v>424502</v>
      </c>
      <c r="D46" s="33" t="n">
        <v>305290</v>
      </c>
      <c r="E46" s="33" t="n">
        <v>284424</v>
      </c>
      <c r="F46" s="33" t="n">
        <v>358859</v>
      </c>
      <c r="G46" s="33" t="n">
        <v>250951</v>
      </c>
      <c r="H46" s="33" t="n">
        <v>264154</v>
      </c>
      <c r="I46" s="33" t="n">
        <v>20270</v>
      </c>
      <c r="J46" s="33" t="n">
        <v>57846</v>
      </c>
      <c r="K46" s="33" t="n">
        <v>65643</v>
      </c>
      <c r="L46" s="33" t="n">
        <v>5433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366659</v>
      </c>
      <c r="C47" s="33" t="n">
        <v>397276</v>
      </c>
      <c r="D47" s="33" t="n">
        <v>271526</v>
      </c>
      <c r="E47" s="33" t="n">
        <v>294463</v>
      </c>
      <c r="F47" s="33" t="n">
        <v>320175</v>
      </c>
      <c r="G47" s="33" t="n">
        <v>214571</v>
      </c>
      <c r="H47" s="33" t="n">
        <v>283066</v>
      </c>
      <c r="I47" s="33" t="n">
        <v>11397</v>
      </c>
      <c r="J47" s="33" t="n">
        <v>72196</v>
      </c>
      <c r="K47" s="33" t="n">
        <v>77101</v>
      </c>
      <c r="L47" s="33" t="n">
        <v>56955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227181</v>
      </c>
      <c r="C48" s="45" t="n">
        <v>293425</v>
      </c>
      <c r="D48" s="45" t="n">
        <v>156450</v>
      </c>
      <c r="E48" s="45" t="n">
        <v>197730</v>
      </c>
      <c r="F48" s="45" t="n">
        <v>250544</v>
      </c>
      <c r="G48" s="45" t="n">
        <v>141339</v>
      </c>
      <c r="H48" s="45" t="n">
        <v>180210</v>
      </c>
      <c r="I48" s="45" t="n">
        <v>17520</v>
      </c>
      <c r="J48" s="45" t="n">
        <v>29451</v>
      </c>
      <c r="K48" s="45" t="n">
        <v>42881</v>
      </c>
      <c r="L48" s="45" t="n">
        <v>15111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７年７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7年9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9.3</v>
      </c>
      <c r="C10" s="58" t="n">
        <v>20.3</v>
      </c>
      <c r="D10" s="58" t="n">
        <v>18.3</v>
      </c>
      <c r="E10" s="58" t="n">
        <v>143.9</v>
      </c>
      <c r="F10" s="58" t="n">
        <v>161.8</v>
      </c>
      <c r="G10" s="58" t="n">
        <v>125.9</v>
      </c>
      <c r="H10" s="58" t="n">
        <v>135.5</v>
      </c>
      <c r="I10" s="58" t="n">
        <v>149.4</v>
      </c>
      <c r="J10" s="58" t="n">
        <v>121.5</v>
      </c>
      <c r="K10" s="58" t="n">
        <v>8.4</v>
      </c>
      <c r="L10" s="59" t="n">
        <v>12.4</v>
      </c>
      <c r="M10" s="59" t="n">
        <v>4.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21</v>
      </c>
      <c r="C11" s="60" t="n">
        <v>21.3</v>
      </c>
      <c r="D11" s="60" t="n">
        <v>19.7</v>
      </c>
      <c r="E11" s="60" t="n">
        <v>172.7</v>
      </c>
      <c r="F11" s="60" t="n">
        <v>177.1</v>
      </c>
      <c r="G11" s="60" t="n">
        <v>143.8</v>
      </c>
      <c r="H11" s="60" t="n">
        <v>159.9</v>
      </c>
      <c r="I11" s="60" t="n">
        <v>162.9</v>
      </c>
      <c r="J11" s="60" t="n">
        <v>140.6</v>
      </c>
      <c r="K11" s="60" t="n">
        <v>12.8</v>
      </c>
      <c r="L11" s="60" t="n">
        <v>14.2</v>
      </c>
      <c r="M11" s="60" t="n">
        <v>3.2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20.5</v>
      </c>
      <c r="C12" s="60" t="n">
        <v>20.8</v>
      </c>
      <c r="D12" s="60" t="n">
        <v>19.7</v>
      </c>
      <c r="E12" s="60" t="n">
        <v>167</v>
      </c>
      <c r="F12" s="60" t="n">
        <v>174.7</v>
      </c>
      <c r="G12" s="60" t="n">
        <v>147.1</v>
      </c>
      <c r="H12" s="60" t="n">
        <v>153.6</v>
      </c>
      <c r="I12" s="60" t="n">
        <v>158.8</v>
      </c>
      <c r="J12" s="60" t="n">
        <v>140.3</v>
      </c>
      <c r="K12" s="60" t="n">
        <v>13.4</v>
      </c>
      <c r="L12" s="60" t="n">
        <v>15.9</v>
      </c>
      <c r="M12" s="60" t="n">
        <v>6.8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9.3</v>
      </c>
      <c r="C13" s="60" t="n">
        <v>19.3</v>
      </c>
      <c r="D13" s="60" t="n">
        <v>19</v>
      </c>
      <c r="E13" s="60" t="n">
        <v>156.9</v>
      </c>
      <c r="F13" s="60" t="n">
        <v>158.5</v>
      </c>
      <c r="G13" s="60" t="n">
        <v>148.6</v>
      </c>
      <c r="H13" s="60" t="n">
        <v>146</v>
      </c>
      <c r="I13" s="60" t="n">
        <v>146.3</v>
      </c>
      <c r="J13" s="60" t="n">
        <v>144.7</v>
      </c>
      <c r="K13" s="60" t="n">
        <v>10.9</v>
      </c>
      <c r="L13" s="60" t="n">
        <v>12.2</v>
      </c>
      <c r="M13" s="60" t="n">
        <v>3.9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20.9</v>
      </c>
      <c r="C14" s="60" t="n">
        <v>21.7</v>
      </c>
      <c r="D14" s="60" t="n">
        <v>20</v>
      </c>
      <c r="E14" s="60" t="n">
        <v>164.2</v>
      </c>
      <c r="F14" s="60" t="n">
        <v>169</v>
      </c>
      <c r="G14" s="60" t="n">
        <v>158.3</v>
      </c>
      <c r="H14" s="60" t="n">
        <v>153.8</v>
      </c>
      <c r="I14" s="60" t="n">
        <v>156.4</v>
      </c>
      <c r="J14" s="60" t="n">
        <v>150.6</v>
      </c>
      <c r="K14" s="60" t="n">
        <v>10.4</v>
      </c>
      <c r="L14" s="60" t="n">
        <v>12.6</v>
      </c>
      <c r="M14" s="60" t="n">
        <v>7.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1.6</v>
      </c>
      <c r="C15" s="60" t="n">
        <v>22.4</v>
      </c>
      <c r="D15" s="60" t="n">
        <v>19</v>
      </c>
      <c r="E15" s="60" t="n">
        <v>172.7</v>
      </c>
      <c r="F15" s="60" t="n">
        <v>183.3</v>
      </c>
      <c r="G15" s="60" t="n">
        <v>139.4</v>
      </c>
      <c r="H15" s="60" t="n">
        <v>153.6</v>
      </c>
      <c r="I15" s="60" t="n">
        <v>160.3</v>
      </c>
      <c r="J15" s="60" t="n">
        <v>132.5</v>
      </c>
      <c r="K15" s="60" t="n">
        <v>19.1</v>
      </c>
      <c r="L15" s="60" t="n">
        <v>23</v>
      </c>
      <c r="M15" s="60" t="n">
        <v>6.9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.9</v>
      </c>
      <c r="C16" s="60" t="n">
        <v>20</v>
      </c>
      <c r="D16" s="60" t="n">
        <v>18</v>
      </c>
      <c r="E16" s="60" t="n">
        <v>133.4</v>
      </c>
      <c r="F16" s="60" t="n">
        <v>159.4</v>
      </c>
      <c r="G16" s="60" t="n">
        <v>112.3</v>
      </c>
      <c r="H16" s="60" t="n">
        <v>127.3</v>
      </c>
      <c r="I16" s="60" t="n">
        <v>149.5</v>
      </c>
      <c r="J16" s="60" t="n">
        <v>109.2</v>
      </c>
      <c r="K16" s="60" t="n">
        <v>6.1</v>
      </c>
      <c r="L16" s="60" t="n">
        <v>9.9</v>
      </c>
      <c r="M16" s="60" t="n">
        <v>3.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20.4</v>
      </c>
      <c r="C17" s="60" t="n">
        <v>21.2</v>
      </c>
      <c r="D17" s="60" t="n">
        <v>19.8</v>
      </c>
      <c r="E17" s="60" t="n">
        <v>164.8</v>
      </c>
      <c r="F17" s="60" t="n">
        <v>184.3</v>
      </c>
      <c r="G17" s="60" t="n">
        <v>151.6</v>
      </c>
      <c r="H17" s="60" t="n">
        <v>154.2</v>
      </c>
      <c r="I17" s="60" t="n">
        <v>169.9</v>
      </c>
      <c r="J17" s="60" t="n">
        <v>143.6</v>
      </c>
      <c r="K17" s="60" t="n">
        <v>10.6</v>
      </c>
      <c r="L17" s="60" t="n">
        <v>14.4</v>
      </c>
      <c r="M17" s="60" t="n">
        <v>8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9</v>
      </c>
      <c r="C18" s="60" t="n">
        <v>19.5</v>
      </c>
      <c r="D18" s="60" t="n">
        <v>18.8</v>
      </c>
      <c r="E18" s="60" t="n">
        <v>148.7</v>
      </c>
      <c r="F18" s="60" t="n">
        <v>156.2</v>
      </c>
      <c r="G18" s="60" t="n">
        <v>143.9</v>
      </c>
      <c r="H18" s="60" t="n">
        <v>143</v>
      </c>
      <c r="I18" s="60" t="n">
        <v>147.5</v>
      </c>
      <c r="J18" s="60" t="n">
        <v>140.1</v>
      </c>
      <c r="K18" s="60" t="n">
        <v>5.7</v>
      </c>
      <c r="L18" s="60" t="n">
        <v>8.7</v>
      </c>
      <c r="M18" s="60" t="n">
        <v>3.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20.3</v>
      </c>
      <c r="C19" s="60" t="n">
        <v>20.9</v>
      </c>
      <c r="D19" s="60" t="n">
        <v>19.7</v>
      </c>
      <c r="E19" s="60" t="n">
        <v>170.2</v>
      </c>
      <c r="F19" s="60" t="n">
        <v>174.9</v>
      </c>
      <c r="G19" s="60" t="n">
        <v>164.5</v>
      </c>
      <c r="H19" s="60" t="n">
        <v>161.8</v>
      </c>
      <c r="I19" s="60" t="n">
        <v>163.9</v>
      </c>
      <c r="J19" s="60" t="n">
        <v>159.2</v>
      </c>
      <c r="K19" s="60" t="n">
        <v>8.4</v>
      </c>
      <c r="L19" s="60" t="n">
        <v>11</v>
      </c>
      <c r="M19" s="60" t="n">
        <v>5.3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.7</v>
      </c>
      <c r="C20" s="60" t="n">
        <v>15.5</v>
      </c>
      <c r="D20" s="60" t="n">
        <v>14.1</v>
      </c>
      <c r="E20" s="60" t="n">
        <v>92.5</v>
      </c>
      <c r="F20" s="60" t="n">
        <v>106.3</v>
      </c>
      <c r="G20" s="60" t="n">
        <v>84.3</v>
      </c>
      <c r="H20" s="60" t="n">
        <v>88.9</v>
      </c>
      <c r="I20" s="60" t="n">
        <v>101.4</v>
      </c>
      <c r="J20" s="60" t="n">
        <v>81.4</v>
      </c>
      <c r="K20" s="60" t="n">
        <v>3.6</v>
      </c>
      <c r="L20" s="60" t="n">
        <v>4.9</v>
      </c>
      <c r="M20" s="60" t="n">
        <v>2.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9.5</v>
      </c>
      <c r="C21" s="61" t="n">
        <v>20.6</v>
      </c>
      <c r="D21" s="61" t="n">
        <v>18.6</v>
      </c>
      <c r="E21" s="61" t="n">
        <v>127</v>
      </c>
      <c r="F21" s="61" t="n">
        <v>143.5</v>
      </c>
      <c r="G21" s="61" t="n">
        <v>114.2</v>
      </c>
      <c r="H21" s="61" t="n">
        <v>119.3</v>
      </c>
      <c r="I21" s="61" t="n">
        <v>134.1</v>
      </c>
      <c r="J21" s="61" t="n">
        <v>107.8</v>
      </c>
      <c r="K21" s="61" t="n">
        <v>7.7</v>
      </c>
      <c r="L21" s="61" t="n">
        <v>9.4</v>
      </c>
      <c r="M21" s="61" t="n">
        <v>6.4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8.2</v>
      </c>
      <c r="C22" s="61" t="n">
        <v>19</v>
      </c>
      <c r="D22" s="61" t="n">
        <v>17.6</v>
      </c>
      <c r="E22" s="61" t="n">
        <v>133.4</v>
      </c>
      <c r="F22" s="61" t="n">
        <v>138.7</v>
      </c>
      <c r="G22" s="61" t="n">
        <v>129.2</v>
      </c>
      <c r="H22" s="61" t="n">
        <v>128.4</v>
      </c>
      <c r="I22" s="61" t="n">
        <v>134.7</v>
      </c>
      <c r="J22" s="61" t="n">
        <v>123.5</v>
      </c>
      <c r="K22" s="61" t="n">
        <v>5</v>
      </c>
      <c r="L22" s="61" t="n">
        <v>4</v>
      </c>
      <c r="M22" s="61" t="n">
        <v>5.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9.2</v>
      </c>
      <c r="C23" s="61" t="n">
        <v>19.5</v>
      </c>
      <c r="D23" s="61" t="n">
        <v>19</v>
      </c>
      <c r="E23" s="61" t="n">
        <v>138.1</v>
      </c>
      <c r="F23" s="61" t="n">
        <v>147.1</v>
      </c>
      <c r="G23" s="61" t="n">
        <v>134.8</v>
      </c>
      <c r="H23" s="61" t="n">
        <v>133.4</v>
      </c>
      <c r="I23" s="61" t="n">
        <v>141.1</v>
      </c>
      <c r="J23" s="61" t="n">
        <v>130.6</v>
      </c>
      <c r="K23" s="61" t="n">
        <v>4.7</v>
      </c>
      <c r="L23" s="61" t="n">
        <v>6</v>
      </c>
      <c r="M23" s="61" t="n">
        <v>4.2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20.1</v>
      </c>
      <c r="C24" s="61" t="n">
        <v>20.9</v>
      </c>
      <c r="D24" s="61" t="n">
        <v>19.2</v>
      </c>
      <c r="E24" s="61" t="n">
        <v>156.4</v>
      </c>
      <c r="F24" s="61" t="n">
        <v>167.7</v>
      </c>
      <c r="G24" s="61" t="n">
        <v>144.5</v>
      </c>
      <c r="H24" s="61" t="n">
        <v>151.9</v>
      </c>
      <c r="I24" s="61" t="n">
        <v>159.7</v>
      </c>
      <c r="J24" s="61" t="n">
        <v>143.7</v>
      </c>
      <c r="K24" s="61" t="n">
        <v>4.5</v>
      </c>
      <c r="L24" s="61" t="n">
        <v>8</v>
      </c>
      <c r="M24" s="61" t="n">
        <v>0.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20</v>
      </c>
      <c r="C25" s="62" t="n">
        <v>21</v>
      </c>
      <c r="D25" s="62" t="n">
        <v>18.8</v>
      </c>
      <c r="E25" s="62" t="n">
        <v>140.5</v>
      </c>
      <c r="F25" s="62" t="n">
        <v>162</v>
      </c>
      <c r="G25" s="62" t="n">
        <v>114.5</v>
      </c>
      <c r="H25" s="62" t="n">
        <v>130.5</v>
      </c>
      <c r="I25" s="62" t="n">
        <v>146.1</v>
      </c>
      <c r="J25" s="62" t="n">
        <v>111.6</v>
      </c>
      <c r="K25" s="62" t="n">
        <v>10</v>
      </c>
      <c r="L25" s="62" t="n">
        <v>15.9</v>
      </c>
      <c r="M25" s="62" t="n">
        <v>2.9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9.2</v>
      </c>
      <c r="C33" s="58" t="n">
        <v>19.8</v>
      </c>
      <c r="D33" s="58" t="n">
        <v>18.5</v>
      </c>
      <c r="E33" s="58" t="n">
        <v>146.8</v>
      </c>
      <c r="F33" s="58" t="n">
        <v>160.3</v>
      </c>
      <c r="G33" s="58" t="n">
        <v>130.8</v>
      </c>
      <c r="H33" s="58" t="n">
        <v>137</v>
      </c>
      <c r="I33" s="58" t="n">
        <v>147.1</v>
      </c>
      <c r="J33" s="58" t="n">
        <v>125.1</v>
      </c>
      <c r="K33" s="58" t="n">
        <v>9.8</v>
      </c>
      <c r="L33" s="59" t="n">
        <v>13.2</v>
      </c>
      <c r="M33" s="58" t="n">
        <v>5.7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9.9</v>
      </c>
      <c r="C34" s="47" t="n">
        <v>20</v>
      </c>
      <c r="D34" s="47" t="n">
        <v>19.2</v>
      </c>
      <c r="E34" s="39" t="n">
        <v>172.7</v>
      </c>
      <c r="F34" s="39" t="n">
        <v>176.7</v>
      </c>
      <c r="G34" s="39" t="n">
        <v>141.8</v>
      </c>
      <c r="H34" s="39" t="n">
        <v>152.6</v>
      </c>
      <c r="I34" s="39" t="n">
        <v>154.6</v>
      </c>
      <c r="J34" s="39" t="n">
        <v>137.5</v>
      </c>
      <c r="K34" s="39" t="n">
        <v>20.1</v>
      </c>
      <c r="L34" s="39" t="n">
        <v>22.1</v>
      </c>
      <c r="M34" s="39" t="n">
        <v>4.3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20.2</v>
      </c>
      <c r="C35" s="47" t="n">
        <v>20.4</v>
      </c>
      <c r="D35" s="47" t="n">
        <v>19.6</v>
      </c>
      <c r="E35" s="39" t="n">
        <v>168.8</v>
      </c>
      <c r="F35" s="39" t="n">
        <v>174.2</v>
      </c>
      <c r="G35" s="39" t="n">
        <v>152.9</v>
      </c>
      <c r="H35" s="39" t="n">
        <v>154.4</v>
      </c>
      <c r="I35" s="39" t="n">
        <v>157.8</v>
      </c>
      <c r="J35" s="39" t="n">
        <v>144.3</v>
      </c>
      <c r="K35" s="39" t="n">
        <v>14.4</v>
      </c>
      <c r="L35" s="39" t="n">
        <v>16.4</v>
      </c>
      <c r="M35" s="39" t="n">
        <v>8.6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9.1</v>
      </c>
      <c r="C36" s="47" t="n">
        <v>18.9</v>
      </c>
      <c r="D36" s="47" t="n">
        <v>20.7</v>
      </c>
      <c r="E36" s="39" t="n">
        <v>162.1</v>
      </c>
      <c r="F36" s="39" t="n">
        <v>161.8</v>
      </c>
      <c r="G36" s="39" t="n">
        <v>163.5</v>
      </c>
      <c r="H36" s="39" t="n">
        <v>148.3</v>
      </c>
      <c r="I36" s="39" t="n">
        <v>146.8</v>
      </c>
      <c r="J36" s="39" t="n">
        <v>158</v>
      </c>
      <c r="K36" s="39" t="n">
        <v>13.8</v>
      </c>
      <c r="L36" s="39" t="n">
        <v>15</v>
      </c>
      <c r="M36" s="39" t="n">
        <v>5.5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21.6</v>
      </c>
      <c r="C37" s="63" t="n">
        <v>22.2</v>
      </c>
      <c r="D37" s="63" t="n">
        <v>20.7</v>
      </c>
      <c r="E37" s="39" t="n">
        <v>165.7</v>
      </c>
      <c r="F37" s="39" t="n">
        <v>170.4</v>
      </c>
      <c r="G37" s="39" t="n">
        <v>157.8</v>
      </c>
      <c r="H37" s="39" t="n">
        <v>154.6</v>
      </c>
      <c r="I37" s="39" t="n">
        <v>157.6</v>
      </c>
      <c r="J37" s="39" t="n">
        <v>149.6</v>
      </c>
      <c r="K37" s="39" t="n">
        <v>11.1</v>
      </c>
      <c r="L37" s="39" t="n">
        <v>12.8</v>
      </c>
      <c r="M37" s="39" t="n">
        <v>8.2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20</v>
      </c>
      <c r="C38" s="47" t="n">
        <v>20.5</v>
      </c>
      <c r="D38" s="47" t="n">
        <v>18.3</v>
      </c>
      <c r="E38" s="39" t="n">
        <v>158.1</v>
      </c>
      <c r="F38" s="39" t="n">
        <v>169.3</v>
      </c>
      <c r="G38" s="39" t="n">
        <v>124.6</v>
      </c>
      <c r="H38" s="39" t="n">
        <v>139.8</v>
      </c>
      <c r="I38" s="39" t="n">
        <v>147.6</v>
      </c>
      <c r="J38" s="39" t="n">
        <v>116.4</v>
      </c>
      <c r="K38" s="39" t="n">
        <v>18.3</v>
      </c>
      <c r="L38" s="39" t="n">
        <v>21.7</v>
      </c>
      <c r="M38" s="39" t="n">
        <v>8.2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8.5</v>
      </c>
      <c r="C39" s="47" t="n">
        <v>19.4</v>
      </c>
      <c r="D39" s="47" t="n">
        <v>17.5</v>
      </c>
      <c r="E39" s="39" t="n">
        <v>131.2</v>
      </c>
      <c r="F39" s="39" t="n">
        <v>154.9</v>
      </c>
      <c r="G39" s="39" t="n">
        <v>107.1</v>
      </c>
      <c r="H39" s="39" t="n">
        <v>124.7</v>
      </c>
      <c r="I39" s="39" t="n">
        <v>144.8</v>
      </c>
      <c r="J39" s="39" t="n">
        <v>104.3</v>
      </c>
      <c r="K39" s="39" t="n">
        <v>6.5</v>
      </c>
      <c r="L39" s="39" t="n">
        <v>10.1</v>
      </c>
      <c r="M39" s="39" t="n">
        <v>2.8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20.4</v>
      </c>
      <c r="C40" s="47" t="n">
        <v>20.9</v>
      </c>
      <c r="D40" s="47" t="n">
        <v>20.1</v>
      </c>
      <c r="E40" s="39" t="n">
        <v>169.3</v>
      </c>
      <c r="F40" s="39" t="n">
        <v>191.5</v>
      </c>
      <c r="G40" s="39" t="n">
        <v>154.5</v>
      </c>
      <c r="H40" s="39" t="n">
        <v>154</v>
      </c>
      <c r="I40" s="39" t="n">
        <v>171.5</v>
      </c>
      <c r="J40" s="39" t="n">
        <v>142.4</v>
      </c>
      <c r="K40" s="39" t="n">
        <v>15.3</v>
      </c>
      <c r="L40" s="39" t="n">
        <v>20</v>
      </c>
      <c r="M40" s="39" t="n">
        <v>12.1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9.5</v>
      </c>
      <c r="C41" s="63" t="n">
        <v>19.9</v>
      </c>
      <c r="D41" s="63" t="n">
        <v>19</v>
      </c>
      <c r="E41" s="39" t="n">
        <v>161.1</v>
      </c>
      <c r="F41" s="39" t="n">
        <v>167.3</v>
      </c>
      <c r="G41" s="39" t="n">
        <v>152.8</v>
      </c>
      <c r="H41" s="39" t="n">
        <v>150.4</v>
      </c>
      <c r="I41" s="39" t="n">
        <v>155.1</v>
      </c>
      <c r="J41" s="39" t="n">
        <v>144.1</v>
      </c>
      <c r="K41" s="39" t="n">
        <v>10.7</v>
      </c>
      <c r="L41" s="39" t="n">
        <v>12.2</v>
      </c>
      <c r="M41" s="39" t="n">
        <v>8.7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21.1</v>
      </c>
      <c r="C42" s="47" t="n">
        <v>21.3</v>
      </c>
      <c r="D42" s="47" t="n">
        <v>20.5</v>
      </c>
      <c r="E42" s="39" t="n">
        <v>174.7</v>
      </c>
      <c r="F42" s="39" t="n">
        <v>182.6</v>
      </c>
      <c r="G42" s="39" t="n">
        <v>158.5</v>
      </c>
      <c r="H42" s="39" t="n">
        <v>163.3</v>
      </c>
      <c r="I42" s="39" t="n">
        <v>167.7</v>
      </c>
      <c r="J42" s="39" t="n">
        <v>154.2</v>
      </c>
      <c r="K42" s="39" t="n">
        <v>11.4</v>
      </c>
      <c r="L42" s="39" t="n">
        <v>14.9</v>
      </c>
      <c r="M42" s="39" t="n">
        <v>4.3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</v>
      </c>
      <c r="C43" s="47" t="n">
        <v>15.1</v>
      </c>
      <c r="D43" s="47" t="n">
        <v>14.9</v>
      </c>
      <c r="E43" s="39" t="n">
        <v>101.5</v>
      </c>
      <c r="F43" s="39" t="n">
        <v>109.5</v>
      </c>
      <c r="G43" s="39" t="n">
        <v>97</v>
      </c>
      <c r="H43" s="39" t="n">
        <v>96</v>
      </c>
      <c r="I43" s="39" t="n">
        <v>102.5</v>
      </c>
      <c r="J43" s="39" t="n">
        <v>92.4</v>
      </c>
      <c r="K43" s="39" t="n">
        <v>5.5</v>
      </c>
      <c r="L43" s="39" t="n">
        <v>7</v>
      </c>
      <c r="M43" s="39" t="n">
        <v>4.6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5.8</v>
      </c>
      <c r="C44" s="47" t="n">
        <v>16.9</v>
      </c>
      <c r="D44" s="47" t="n">
        <v>14.8</v>
      </c>
      <c r="E44" s="39" t="n">
        <v>102.6</v>
      </c>
      <c r="F44" s="39" t="n">
        <v>119.4</v>
      </c>
      <c r="G44" s="39" t="n">
        <v>88.7</v>
      </c>
      <c r="H44" s="39" t="n">
        <v>93</v>
      </c>
      <c r="I44" s="39" t="n">
        <v>104.6</v>
      </c>
      <c r="J44" s="39" t="n">
        <v>83.4</v>
      </c>
      <c r="K44" s="39" t="n">
        <v>9.6</v>
      </c>
      <c r="L44" s="39" t="n">
        <v>14.8</v>
      </c>
      <c r="M44" s="39" t="n">
        <v>5.3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8</v>
      </c>
      <c r="C45" s="47" t="n">
        <v>18.8</v>
      </c>
      <c r="D45" s="47" t="n">
        <v>17</v>
      </c>
      <c r="E45" s="39" t="n">
        <v>132.8</v>
      </c>
      <c r="F45" s="39" t="n">
        <v>137.3</v>
      </c>
      <c r="G45" s="39" t="n">
        <v>127.2</v>
      </c>
      <c r="H45" s="39" t="n">
        <v>128.1</v>
      </c>
      <c r="I45" s="39" t="n">
        <v>134.3</v>
      </c>
      <c r="J45" s="39" t="n">
        <v>120.5</v>
      </c>
      <c r="K45" s="39" t="n">
        <v>4.7</v>
      </c>
      <c r="L45" s="39" t="n">
        <v>3</v>
      </c>
      <c r="M45" s="39" t="n">
        <v>6.7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9.5</v>
      </c>
      <c r="C46" s="47" t="n">
        <v>19.4</v>
      </c>
      <c r="D46" s="47" t="n">
        <v>19.6</v>
      </c>
      <c r="E46" s="39" t="n">
        <v>145.9</v>
      </c>
      <c r="F46" s="39" t="n">
        <v>148.7</v>
      </c>
      <c r="G46" s="39" t="n">
        <v>144.7</v>
      </c>
      <c r="H46" s="39" t="n">
        <v>139.6</v>
      </c>
      <c r="I46" s="39" t="n">
        <v>141.5</v>
      </c>
      <c r="J46" s="39" t="n">
        <v>138.8</v>
      </c>
      <c r="K46" s="39" t="n">
        <v>6.3</v>
      </c>
      <c r="L46" s="39" t="n">
        <v>7.2</v>
      </c>
      <c r="M46" s="39" t="n">
        <v>5.9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21.1</v>
      </c>
      <c r="C47" s="47" t="n">
        <v>21</v>
      </c>
      <c r="D47" s="47" t="n">
        <v>21.3</v>
      </c>
      <c r="E47" s="39" t="n">
        <v>165</v>
      </c>
      <c r="F47" s="39" t="n">
        <v>170.6</v>
      </c>
      <c r="G47" s="39" t="n">
        <v>147.4</v>
      </c>
      <c r="H47" s="39" t="n">
        <v>154.6</v>
      </c>
      <c r="I47" s="39" t="n">
        <v>158</v>
      </c>
      <c r="J47" s="39" t="n">
        <v>143.8</v>
      </c>
      <c r="K47" s="39" t="n">
        <v>10.4</v>
      </c>
      <c r="L47" s="39" t="n">
        <v>12.6</v>
      </c>
      <c r="M47" s="39" t="n">
        <v>3.6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9.4</v>
      </c>
      <c r="C48" s="65" t="n">
        <v>20.2</v>
      </c>
      <c r="D48" s="65" t="n">
        <v>18.5</v>
      </c>
      <c r="E48" s="65" t="n">
        <v>136.7</v>
      </c>
      <c r="F48" s="65" t="n">
        <v>159.2</v>
      </c>
      <c r="G48" s="65" t="n">
        <v>112.7</v>
      </c>
      <c r="H48" s="65" t="n">
        <v>127.4</v>
      </c>
      <c r="I48" s="65" t="n">
        <v>143.7</v>
      </c>
      <c r="J48" s="65" t="n">
        <v>109.9</v>
      </c>
      <c r="K48" s="65" t="n">
        <v>9.3</v>
      </c>
      <c r="L48" s="65" t="n">
        <v>15.5</v>
      </c>
      <c r="M48" s="65" t="n">
        <v>2.8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11" activeCellId="0" sqref="Q11:R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4" min="14" style="47" width="9.9"/>
    <col collapsed="false" customWidth="true" hidden="false" outlineLevel="0" max="18" min="15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７年７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7年9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0183</v>
      </c>
      <c r="C10" s="38" t="n">
        <v>229960</v>
      </c>
      <c r="D10" s="38" t="n">
        <v>230223</v>
      </c>
      <c r="E10" s="38" t="n">
        <v>7397</v>
      </c>
      <c r="F10" s="38" t="n">
        <v>3165</v>
      </c>
      <c r="G10" s="38" t="n">
        <v>4232</v>
      </c>
      <c r="H10" s="38" t="n">
        <v>4982</v>
      </c>
      <c r="I10" s="38" t="n">
        <v>2170</v>
      </c>
      <c r="J10" s="38" t="n">
        <v>2812</v>
      </c>
      <c r="K10" s="38" t="n">
        <v>462598</v>
      </c>
      <c r="L10" s="38" t="n">
        <v>230955</v>
      </c>
      <c r="M10" s="38" t="n">
        <v>231643</v>
      </c>
      <c r="N10" s="73" t="n">
        <v>31</v>
      </c>
      <c r="O10" s="73" t="n">
        <v>14.9</v>
      </c>
      <c r="P10" s="73" t="n">
        <v>47.1</v>
      </c>
      <c r="Q10" s="74" t="n">
        <v>1.61</v>
      </c>
      <c r="R10" s="74" t="n">
        <v>1.08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392</v>
      </c>
      <c r="C11" s="33" t="n">
        <v>21997</v>
      </c>
      <c r="D11" s="33" t="n">
        <v>3395</v>
      </c>
      <c r="E11" s="33" t="n">
        <v>571</v>
      </c>
      <c r="F11" s="33" t="n">
        <v>487</v>
      </c>
      <c r="G11" s="33" t="n">
        <v>84</v>
      </c>
      <c r="H11" s="33" t="n">
        <v>148</v>
      </c>
      <c r="I11" s="33" t="n">
        <v>64</v>
      </c>
      <c r="J11" s="33" t="n">
        <v>84</v>
      </c>
      <c r="K11" s="33" t="n">
        <v>25815</v>
      </c>
      <c r="L11" s="33" t="n">
        <v>22420</v>
      </c>
      <c r="M11" s="33" t="n">
        <v>3395</v>
      </c>
      <c r="N11" s="63" t="n">
        <v>3.5</v>
      </c>
      <c r="O11" s="63" t="n">
        <v>0.9</v>
      </c>
      <c r="P11" s="63" t="n">
        <v>20.8</v>
      </c>
      <c r="Q11" s="76" t="n">
        <v>2.25</v>
      </c>
      <c r="R11" s="76" t="n">
        <v>0.58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5821</v>
      </c>
      <c r="C12" s="33" t="n">
        <v>54693</v>
      </c>
      <c r="D12" s="33" t="n">
        <v>21128</v>
      </c>
      <c r="E12" s="33" t="n">
        <v>847</v>
      </c>
      <c r="F12" s="33" t="n">
        <v>667</v>
      </c>
      <c r="G12" s="33" t="n">
        <v>180</v>
      </c>
      <c r="H12" s="33" t="n">
        <v>623</v>
      </c>
      <c r="I12" s="33" t="n">
        <v>436</v>
      </c>
      <c r="J12" s="33" t="n">
        <v>187</v>
      </c>
      <c r="K12" s="33" t="n">
        <v>76045</v>
      </c>
      <c r="L12" s="33" t="n">
        <v>54924</v>
      </c>
      <c r="M12" s="33" t="n">
        <v>21121</v>
      </c>
      <c r="N12" s="63" t="n">
        <v>13.9</v>
      </c>
      <c r="O12" s="63" t="n">
        <v>6</v>
      </c>
      <c r="P12" s="63" t="n">
        <v>34.6</v>
      </c>
      <c r="Q12" s="76" t="n">
        <v>1.12</v>
      </c>
      <c r="R12" s="76" t="n">
        <v>0.82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848</v>
      </c>
      <c r="C13" s="33" t="n">
        <v>1556</v>
      </c>
      <c r="D13" s="33" t="n">
        <v>292</v>
      </c>
      <c r="E13" s="33" t="n">
        <v>12</v>
      </c>
      <c r="F13" s="33" t="n">
        <v>9</v>
      </c>
      <c r="G13" s="33" t="n">
        <v>3</v>
      </c>
      <c r="H13" s="33" t="n">
        <v>78</v>
      </c>
      <c r="I13" s="33" t="n">
        <v>78</v>
      </c>
      <c r="J13" s="33" t="n">
        <v>0</v>
      </c>
      <c r="K13" s="33" t="n">
        <v>1782</v>
      </c>
      <c r="L13" s="33" t="n">
        <v>1487</v>
      </c>
      <c r="M13" s="33" t="n">
        <v>295</v>
      </c>
      <c r="N13" s="63" t="n">
        <v>5.8</v>
      </c>
      <c r="O13" s="63" t="n">
        <v>3.6</v>
      </c>
      <c r="P13" s="63" t="n">
        <v>16.6</v>
      </c>
      <c r="Q13" s="76" t="n">
        <v>0.65</v>
      </c>
      <c r="R13" s="76" t="n">
        <v>4.22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338</v>
      </c>
      <c r="C14" s="33" t="n">
        <v>3474</v>
      </c>
      <c r="D14" s="33" t="n">
        <v>2864</v>
      </c>
      <c r="E14" s="33" t="n">
        <v>100</v>
      </c>
      <c r="F14" s="33" t="n">
        <v>82</v>
      </c>
      <c r="G14" s="33" t="n">
        <v>18</v>
      </c>
      <c r="H14" s="33" t="n">
        <v>198</v>
      </c>
      <c r="I14" s="33" t="n">
        <v>171</v>
      </c>
      <c r="J14" s="33" t="n">
        <v>27</v>
      </c>
      <c r="K14" s="33" t="n">
        <v>6240</v>
      </c>
      <c r="L14" s="33" t="n">
        <v>3385</v>
      </c>
      <c r="M14" s="33" t="n">
        <v>2855</v>
      </c>
      <c r="N14" s="63" t="n">
        <v>5.9</v>
      </c>
      <c r="O14" s="63" t="n">
        <v>2.3</v>
      </c>
      <c r="P14" s="63" t="n">
        <v>10.1</v>
      </c>
      <c r="Q14" s="76" t="n">
        <v>1.58</v>
      </c>
      <c r="R14" s="76" t="n">
        <v>3.12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6621</v>
      </c>
      <c r="C15" s="33" t="n">
        <v>20219</v>
      </c>
      <c r="D15" s="33" t="n">
        <v>6402</v>
      </c>
      <c r="E15" s="33" t="n">
        <v>129</v>
      </c>
      <c r="F15" s="33" t="n">
        <v>100</v>
      </c>
      <c r="G15" s="33" t="n">
        <v>29</v>
      </c>
      <c r="H15" s="33" t="n">
        <v>167</v>
      </c>
      <c r="I15" s="33" t="n">
        <v>138</v>
      </c>
      <c r="J15" s="33" t="n">
        <v>29</v>
      </c>
      <c r="K15" s="33" t="n">
        <v>26583</v>
      </c>
      <c r="L15" s="33" t="n">
        <v>20181</v>
      </c>
      <c r="M15" s="33" t="n">
        <v>6402</v>
      </c>
      <c r="N15" s="63" t="n">
        <v>12</v>
      </c>
      <c r="O15" s="63" t="n">
        <v>7.2</v>
      </c>
      <c r="P15" s="63" t="n">
        <v>27.1</v>
      </c>
      <c r="Q15" s="76" t="n">
        <v>0.48</v>
      </c>
      <c r="R15" s="76" t="n">
        <v>0.63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2280</v>
      </c>
      <c r="C16" s="33" t="n">
        <v>36856</v>
      </c>
      <c r="D16" s="33" t="n">
        <v>45424</v>
      </c>
      <c r="E16" s="33" t="n">
        <v>1023</v>
      </c>
      <c r="F16" s="33" t="n">
        <v>329</v>
      </c>
      <c r="G16" s="33" t="n">
        <v>694</v>
      </c>
      <c r="H16" s="33" t="n">
        <v>737</v>
      </c>
      <c r="I16" s="33" t="n">
        <v>268</v>
      </c>
      <c r="J16" s="33" t="n">
        <v>469</v>
      </c>
      <c r="K16" s="33" t="n">
        <v>82566</v>
      </c>
      <c r="L16" s="33" t="n">
        <v>36917</v>
      </c>
      <c r="M16" s="33" t="n">
        <v>45649</v>
      </c>
      <c r="N16" s="63" t="n">
        <v>48.8</v>
      </c>
      <c r="O16" s="63" t="n">
        <v>19.4</v>
      </c>
      <c r="P16" s="63" t="n">
        <v>72.7</v>
      </c>
      <c r="Q16" s="76" t="n">
        <v>1.24</v>
      </c>
      <c r="R16" s="76" t="n">
        <v>0.9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368</v>
      </c>
      <c r="C17" s="33" t="n">
        <v>4562</v>
      </c>
      <c r="D17" s="33" t="n">
        <v>6806</v>
      </c>
      <c r="E17" s="33" t="n">
        <v>180</v>
      </c>
      <c r="F17" s="33" t="n">
        <v>110</v>
      </c>
      <c r="G17" s="33" t="n">
        <v>70</v>
      </c>
      <c r="H17" s="33" t="n">
        <v>89</v>
      </c>
      <c r="I17" s="33" t="n">
        <v>20</v>
      </c>
      <c r="J17" s="33" t="n">
        <v>69</v>
      </c>
      <c r="K17" s="33" t="n">
        <v>11459</v>
      </c>
      <c r="L17" s="33" t="n">
        <v>4652</v>
      </c>
      <c r="M17" s="33" t="n">
        <v>6807</v>
      </c>
      <c r="N17" s="63" t="n">
        <v>12.4</v>
      </c>
      <c r="O17" s="63" t="n">
        <v>1.3</v>
      </c>
      <c r="P17" s="63" t="n">
        <v>20</v>
      </c>
      <c r="Q17" s="76" t="n">
        <v>1.58</v>
      </c>
      <c r="R17" s="76" t="n">
        <v>0.78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368</v>
      </c>
      <c r="C18" s="33" t="n">
        <v>2091</v>
      </c>
      <c r="D18" s="33" t="n">
        <v>3277</v>
      </c>
      <c r="E18" s="33" t="n">
        <v>66</v>
      </c>
      <c r="F18" s="33" t="n">
        <v>63</v>
      </c>
      <c r="G18" s="33" t="n">
        <v>3</v>
      </c>
      <c r="H18" s="33" t="n">
        <v>42</v>
      </c>
      <c r="I18" s="33" t="n">
        <v>42</v>
      </c>
      <c r="J18" s="33" t="n">
        <v>0</v>
      </c>
      <c r="K18" s="33" t="n">
        <v>5392</v>
      </c>
      <c r="L18" s="33" t="n">
        <v>2112</v>
      </c>
      <c r="M18" s="33" t="n">
        <v>3280</v>
      </c>
      <c r="N18" s="63" t="n">
        <v>33.7</v>
      </c>
      <c r="O18" s="63" t="n">
        <v>24.6</v>
      </c>
      <c r="P18" s="63" t="n">
        <v>39.5</v>
      </c>
      <c r="Q18" s="76" t="n">
        <v>1.23</v>
      </c>
      <c r="R18" s="76" t="n">
        <v>0.78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160</v>
      </c>
      <c r="C19" s="33" t="n">
        <v>4444</v>
      </c>
      <c r="D19" s="33" t="n">
        <v>3716</v>
      </c>
      <c r="E19" s="33" t="n">
        <v>13</v>
      </c>
      <c r="F19" s="33" t="n">
        <v>13</v>
      </c>
      <c r="G19" s="33" t="n">
        <v>0</v>
      </c>
      <c r="H19" s="33" t="n">
        <v>132</v>
      </c>
      <c r="I19" s="33" t="n">
        <v>19</v>
      </c>
      <c r="J19" s="33" t="n">
        <v>113</v>
      </c>
      <c r="K19" s="33" t="n">
        <v>8041</v>
      </c>
      <c r="L19" s="33" t="n">
        <v>4438</v>
      </c>
      <c r="M19" s="33" t="n">
        <v>3603</v>
      </c>
      <c r="N19" s="63" t="n">
        <v>9.7</v>
      </c>
      <c r="O19" s="63" t="n">
        <v>5.1</v>
      </c>
      <c r="P19" s="63" t="n">
        <v>15.2</v>
      </c>
      <c r="Q19" s="76" t="n">
        <v>0.16</v>
      </c>
      <c r="R19" s="76" t="n">
        <v>1.62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5144</v>
      </c>
      <c r="C20" s="33" t="n">
        <v>13173</v>
      </c>
      <c r="D20" s="33" t="n">
        <v>21971</v>
      </c>
      <c r="E20" s="33" t="n">
        <v>2073</v>
      </c>
      <c r="F20" s="33" t="n">
        <v>668</v>
      </c>
      <c r="G20" s="33" t="n">
        <v>1405</v>
      </c>
      <c r="H20" s="33" t="n">
        <v>851</v>
      </c>
      <c r="I20" s="33" t="n">
        <v>176</v>
      </c>
      <c r="J20" s="33" t="n">
        <v>675</v>
      </c>
      <c r="K20" s="33" t="n">
        <v>36366</v>
      </c>
      <c r="L20" s="33" t="n">
        <v>13665</v>
      </c>
      <c r="M20" s="33" t="n">
        <v>22701</v>
      </c>
      <c r="N20" s="63" t="n">
        <v>75.2</v>
      </c>
      <c r="O20" s="63" t="n">
        <v>63.9</v>
      </c>
      <c r="P20" s="63" t="n">
        <v>82</v>
      </c>
      <c r="Q20" s="76" t="n">
        <v>5.9</v>
      </c>
      <c r="R20" s="76" t="n">
        <v>2.42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3056</v>
      </c>
      <c r="C21" s="33" t="n">
        <v>5722</v>
      </c>
      <c r="D21" s="33" t="n">
        <v>7334</v>
      </c>
      <c r="E21" s="33" t="n">
        <v>175</v>
      </c>
      <c r="F21" s="33" t="n">
        <v>119</v>
      </c>
      <c r="G21" s="33" t="n">
        <v>56</v>
      </c>
      <c r="H21" s="33" t="n">
        <v>156</v>
      </c>
      <c r="I21" s="33" t="n">
        <v>119</v>
      </c>
      <c r="J21" s="33" t="n">
        <v>37</v>
      </c>
      <c r="K21" s="33" t="n">
        <v>13075</v>
      </c>
      <c r="L21" s="33" t="n">
        <v>5722</v>
      </c>
      <c r="M21" s="33" t="n">
        <v>7353</v>
      </c>
      <c r="N21" s="63" t="n">
        <v>47.6</v>
      </c>
      <c r="O21" s="63" t="n">
        <v>36.7</v>
      </c>
      <c r="P21" s="63" t="n">
        <v>56</v>
      </c>
      <c r="Q21" s="76" t="n">
        <v>1.34</v>
      </c>
      <c r="R21" s="76" t="n">
        <v>1.19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5045</v>
      </c>
      <c r="C22" s="33" t="n">
        <v>15296</v>
      </c>
      <c r="D22" s="33" t="n">
        <v>19749</v>
      </c>
      <c r="E22" s="33" t="n">
        <v>104</v>
      </c>
      <c r="F22" s="33" t="n">
        <v>41</v>
      </c>
      <c r="G22" s="33" t="n">
        <v>63</v>
      </c>
      <c r="H22" s="33" t="n">
        <v>140</v>
      </c>
      <c r="I22" s="33" t="n">
        <v>96</v>
      </c>
      <c r="J22" s="33" t="n">
        <v>44</v>
      </c>
      <c r="K22" s="33" t="n">
        <v>35009</v>
      </c>
      <c r="L22" s="33" t="n">
        <v>15241</v>
      </c>
      <c r="M22" s="33" t="n">
        <v>19768</v>
      </c>
      <c r="N22" s="63" t="n">
        <v>30.7</v>
      </c>
      <c r="O22" s="63" t="n">
        <v>17.5</v>
      </c>
      <c r="P22" s="63" t="n">
        <v>40.9</v>
      </c>
      <c r="Q22" s="76" t="n">
        <v>0.3</v>
      </c>
      <c r="R22" s="76" t="n">
        <v>0.4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7470</v>
      </c>
      <c r="C23" s="33" t="n">
        <v>26035</v>
      </c>
      <c r="D23" s="33" t="n">
        <v>71435</v>
      </c>
      <c r="E23" s="33" t="n">
        <v>1507</v>
      </c>
      <c r="F23" s="33" t="n">
        <v>209</v>
      </c>
      <c r="G23" s="33" t="n">
        <v>1298</v>
      </c>
      <c r="H23" s="33" t="n">
        <v>1007</v>
      </c>
      <c r="I23" s="33" t="n">
        <v>220</v>
      </c>
      <c r="J23" s="33" t="n">
        <v>787</v>
      </c>
      <c r="K23" s="33" t="n">
        <v>97970</v>
      </c>
      <c r="L23" s="33" t="n">
        <v>26024</v>
      </c>
      <c r="M23" s="33" t="n">
        <v>71946</v>
      </c>
      <c r="N23" s="63" t="n">
        <v>28.2</v>
      </c>
      <c r="O23" s="63" t="n">
        <v>18.7</v>
      </c>
      <c r="P23" s="63" t="n">
        <v>31.7</v>
      </c>
      <c r="Q23" s="76" t="n">
        <v>1.55</v>
      </c>
      <c r="R23" s="76" t="n">
        <v>1.03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3847</v>
      </c>
      <c r="C24" s="33" t="n">
        <v>1978</v>
      </c>
      <c r="D24" s="33" t="n">
        <v>1869</v>
      </c>
      <c r="E24" s="33" t="n">
        <v>4</v>
      </c>
      <c r="F24" s="33" t="n">
        <v>3</v>
      </c>
      <c r="G24" s="33" t="n">
        <v>1</v>
      </c>
      <c r="H24" s="33" t="n">
        <v>28</v>
      </c>
      <c r="I24" s="33" t="n">
        <v>25</v>
      </c>
      <c r="J24" s="33" t="n">
        <v>3</v>
      </c>
      <c r="K24" s="33" t="n">
        <v>3823</v>
      </c>
      <c r="L24" s="33" t="n">
        <v>1956</v>
      </c>
      <c r="M24" s="33" t="n">
        <v>1867</v>
      </c>
      <c r="N24" s="63" t="n">
        <v>5.7</v>
      </c>
      <c r="O24" s="63" t="n">
        <v>2.7</v>
      </c>
      <c r="P24" s="63" t="n">
        <v>8.8</v>
      </c>
      <c r="Q24" s="77" t="n">
        <v>0.1</v>
      </c>
      <c r="R24" s="77" t="n">
        <v>0.73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272</v>
      </c>
      <c r="C25" s="35" t="n">
        <v>17745</v>
      </c>
      <c r="D25" s="35" t="n">
        <v>14527</v>
      </c>
      <c r="E25" s="35" t="n">
        <v>588</v>
      </c>
      <c r="F25" s="35" t="n">
        <v>261</v>
      </c>
      <c r="G25" s="35" t="n">
        <v>327</v>
      </c>
      <c r="H25" s="35" t="n">
        <v>585</v>
      </c>
      <c r="I25" s="35" t="n">
        <v>297</v>
      </c>
      <c r="J25" s="35" t="n">
        <v>288</v>
      </c>
      <c r="K25" s="35" t="n">
        <v>32275</v>
      </c>
      <c r="L25" s="35" t="n">
        <v>17709</v>
      </c>
      <c r="M25" s="35" t="n">
        <v>14566</v>
      </c>
      <c r="N25" s="62" t="n">
        <v>36.5</v>
      </c>
      <c r="O25" s="62" t="n">
        <v>17</v>
      </c>
      <c r="P25" s="62" t="n">
        <v>60.3</v>
      </c>
      <c r="Q25" s="79" t="n">
        <v>1.82</v>
      </c>
      <c r="R25" s="79" t="n">
        <v>1.81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3726</v>
      </c>
      <c r="C33" s="30" t="n">
        <v>137218</v>
      </c>
      <c r="D33" s="30" t="n">
        <v>116508</v>
      </c>
      <c r="E33" s="30" t="n">
        <v>3682</v>
      </c>
      <c r="F33" s="30" t="n">
        <v>1917</v>
      </c>
      <c r="G33" s="30" t="n">
        <v>1765</v>
      </c>
      <c r="H33" s="30" t="n">
        <v>2860</v>
      </c>
      <c r="I33" s="30" t="n">
        <v>1547</v>
      </c>
      <c r="J33" s="30" t="n">
        <v>1313</v>
      </c>
      <c r="K33" s="30" t="n">
        <v>254548</v>
      </c>
      <c r="L33" s="30" t="n">
        <v>137588</v>
      </c>
      <c r="M33" s="30" t="n">
        <v>116960</v>
      </c>
      <c r="N33" s="81" t="n">
        <v>27.2</v>
      </c>
      <c r="O33" s="81" t="n">
        <v>14.6</v>
      </c>
      <c r="P33" s="81" t="n">
        <v>42.1</v>
      </c>
      <c r="Q33" s="74" t="n">
        <v>1.45</v>
      </c>
      <c r="R33" s="74" t="n">
        <v>1.13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96</v>
      </c>
      <c r="C34" s="33" t="n">
        <v>6001</v>
      </c>
      <c r="D34" s="33" t="n">
        <v>795</v>
      </c>
      <c r="E34" s="33" t="n">
        <v>140</v>
      </c>
      <c r="F34" s="33" t="n">
        <v>140</v>
      </c>
      <c r="G34" s="33" t="n">
        <v>0</v>
      </c>
      <c r="H34" s="33" t="n">
        <v>37</v>
      </c>
      <c r="I34" s="33" t="n">
        <v>37</v>
      </c>
      <c r="J34" s="33" t="n">
        <v>0</v>
      </c>
      <c r="K34" s="33" t="n">
        <v>6899</v>
      </c>
      <c r="L34" s="33" t="n">
        <v>6104</v>
      </c>
      <c r="M34" s="33" t="n">
        <v>795</v>
      </c>
      <c r="N34" s="63" t="n">
        <v>4.8</v>
      </c>
      <c r="O34" s="63" t="n">
        <v>2.8</v>
      </c>
      <c r="P34" s="63" t="n">
        <v>20</v>
      </c>
      <c r="Q34" s="76" t="n">
        <v>2.06</v>
      </c>
      <c r="R34" s="76" t="n">
        <v>0.54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4869</v>
      </c>
      <c r="C35" s="33" t="n">
        <v>41147</v>
      </c>
      <c r="D35" s="33" t="n">
        <v>13722</v>
      </c>
      <c r="E35" s="33" t="n">
        <v>428</v>
      </c>
      <c r="F35" s="33" t="n">
        <v>335</v>
      </c>
      <c r="G35" s="82" t="n">
        <v>93</v>
      </c>
      <c r="H35" s="82" t="n">
        <v>524</v>
      </c>
      <c r="I35" s="82" t="n">
        <v>351</v>
      </c>
      <c r="J35" s="82" t="n">
        <v>173</v>
      </c>
      <c r="K35" s="33" t="n">
        <v>54773</v>
      </c>
      <c r="L35" s="33" t="n">
        <v>41131</v>
      </c>
      <c r="M35" s="33" t="n">
        <v>13642</v>
      </c>
      <c r="N35" s="63" t="n">
        <v>11.3</v>
      </c>
      <c r="O35" s="63" t="n">
        <v>4.9</v>
      </c>
      <c r="P35" s="63" t="n">
        <v>30.9</v>
      </c>
      <c r="Q35" s="76" t="n">
        <v>0.78</v>
      </c>
      <c r="R35" s="76" t="n">
        <v>0.96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21</v>
      </c>
      <c r="C36" s="33" t="n">
        <v>722</v>
      </c>
      <c r="D36" s="33" t="n">
        <v>99</v>
      </c>
      <c r="E36" s="33" t="n">
        <v>12</v>
      </c>
      <c r="F36" s="33" t="n">
        <v>9</v>
      </c>
      <c r="G36" s="33" t="n">
        <v>3</v>
      </c>
      <c r="H36" s="33" t="n">
        <v>78</v>
      </c>
      <c r="I36" s="33" t="n">
        <v>78</v>
      </c>
      <c r="J36" s="33" t="n">
        <v>0</v>
      </c>
      <c r="K36" s="33" t="n">
        <v>755</v>
      </c>
      <c r="L36" s="33" t="n">
        <v>653</v>
      </c>
      <c r="M36" s="33" t="n">
        <v>102</v>
      </c>
      <c r="N36" s="63" t="n">
        <v>2.3</v>
      </c>
      <c r="O36" s="63" t="n">
        <v>1.7</v>
      </c>
      <c r="P36" s="63" t="n">
        <v>5.9</v>
      </c>
      <c r="Q36" s="76" t="n">
        <v>1.46</v>
      </c>
      <c r="R36" s="76" t="n">
        <v>9.5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774</v>
      </c>
      <c r="C37" s="33" t="n">
        <v>2990</v>
      </c>
      <c r="D37" s="33" t="n">
        <v>1784</v>
      </c>
      <c r="E37" s="33" t="n">
        <v>100</v>
      </c>
      <c r="F37" s="33" t="n">
        <v>82</v>
      </c>
      <c r="G37" s="33" t="n">
        <v>18</v>
      </c>
      <c r="H37" s="33" t="n">
        <v>135</v>
      </c>
      <c r="I37" s="33" t="n">
        <v>108</v>
      </c>
      <c r="J37" s="33" t="n">
        <v>27</v>
      </c>
      <c r="K37" s="33" t="n">
        <v>4739</v>
      </c>
      <c r="L37" s="33" t="n">
        <v>2964</v>
      </c>
      <c r="M37" s="33" t="n">
        <v>1775</v>
      </c>
      <c r="N37" s="63" t="n">
        <v>6.6</v>
      </c>
      <c r="O37" s="63" t="n">
        <v>2.6</v>
      </c>
      <c r="P37" s="63" t="n">
        <v>13.2</v>
      </c>
      <c r="Q37" s="83" t="n">
        <v>2.09</v>
      </c>
      <c r="R37" s="83" t="n">
        <v>2.83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5461</v>
      </c>
      <c r="C38" s="33" t="n">
        <v>11603</v>
      </c>
      <c r="D38" s="33" t="n">
        <v>3858</v>
      </c>
      <c r="E38" s="33" t="n">
        <v>129</v>
      </c>
      <c r="F38" s="33" t="n">
        <v>100</v>
      </c>
      <c r="G38" s="33" t="n">
        <v>29</v>
      </c>
      <c r="H38" s="33" t="n">
        <v>167</v>
      </c>
      <c r="I38" s="33" t="n">
        <v>138</v>
      </c>
      <c r="J38" s="33" t="n">
        <v>29</v>
      </c>
      <c r="K38" s="33" t="n">
        <v>15423</v>
      </c>
      <c r="L38" s="33" t="n">
        <v>11565</v>
      </c>
      <c r="M38" s="33" t="n">
        <v>3858</v>
      </c>
      <c r="N38" s="63" t="n">
        <v>19.5</v>
      </c>
      <c r="O38" s="63" t="n">
        <v>11.8</v>
      </c>
      <c r="P38" s="63" t="n">
        <v>42.7</v>
      </c>
      <c r="Q38" s="76" t="n">
        <v>0.83</v>
      </c>
      <c r="R38" s="76" t="n">
        <v>1.08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612</v>
      </c>
      <c r="C39" s="33" t="n">
        <v>17452</v>
      </c>
      <c r="D39" s="33" t="n">
        <v>17160</v>
      </c>
      <c r="E39" s="33" t="n">
        <v>584</v>
      </c>
      <c r="F39" s="33" t="n">
        <v>329</v>
      </c>
      <c r="G39" s="33" t="n">
        <v>255</v>
      </c>
      <c r="H39" s="33" t="n">
        <v>416</v>
      </c>
      <c r="I39" s="33" t="n">
        <v>178</v>
      </c>
      <c r="J39" s="33" t="n">
        <v>238</v>
      </c>
      <c r="K39" s="33" t="n">
        <v>34780</v>
      </c>
      <c r="L39" s="33" t="n">
        <v>17603</v>
      </c>
      <c r="M39" s="33" t="n">
        <v>17177</v>
      </c>
      <c r="N39" s="63" t="n">
        <v>50.8</v>
      </c>
      <c r="O39" s="63" t="n">
        <v>25.3</v>
      </c>
      <c r="P39" s="63" t="n">
        <v>76.9</v>
      </c>
      <c r="Q39" s="76" t="n">
        <v>1.69</v>
      </c>
      <c r="R39" s="76" t="n">
        <v>1.2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502</v>
      </c>
      <c r="C40" s="33" t="n">
        <v>2195</v>
      </c>
      <c r="D40" s="33" t="n">
        <v>3307</v>
      </c>
      <c r="E40" s="33" t="n">
        <v>98</v>
      </c>
      <c r="F40" s="33" t="n">
        <v>28</v>
      </c>
      <c r="G40" s="33" t="n">
        <v>70</v>
      </c>
      <c r="H40" s="33" t="n">
        <v>48</v>
      </c>
      <c r="I40" s="33" t="n">
        <v>20</v>
      </c>
      <c r="J40" s="33" t="n">
        <v>28</v>
      </c>
      <c r="K40" s="33" t="n">
        <v>5552</v>
      </c>
      <c r="L40" s="33" t="n">
        <v>2203</v>
      </c>
      <c r="M40" s="33" t="n">
        <v>3349</v>
      </c>
      <c r="N40" s="63" t="n">
        <v>10.5</v>
      </c>
      <c r="O40" s="63" t="n">
        <v>0.9</v>
      </c>
      <c r="P40" s="63" t="n">
        <v>16.9</v>
      </c>
      <c r="Q40" s="76" t="n">
        <v>1.78</v>
      </c>
      <c r="R40" s="76" t="n">
        <v>0.87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41</v>
      </c>
      <c r="C41" s="33" t="n">
        <v>818</v>
      </c>
      <c r="D41" s="33" t="n">
        <v>623</v>
      </c>
      <c r="E41" s="33" t="n">
        <v>37</v>
      </c>
      <c r="F41" s="33" t="n">
        <v>34</v>
      </c>
      <c r="G41" s="33" t="n">
        <v>3</v>
      </c>
      <c r="H41" s="33" t="n">
        <v>26</v>
      </c>
      <c r="I41" s="33" t="n">
        <v>26</v>
      </c>
      <c r="J41" s="33" t="n">
        <v>0</v>
      </c>
      <c r="K41" s="33" t="n">
        <v>1452</v>
      </c>
      <c r="L41" s="33" t="n">
        <v>826</v>
      </c>
      <c r="M41" s="33" t="n">
        <v>626</v>
      </c>
      <c r="N41" s="63" t="n">
        <v>13.2</v>
      </c>
      <c r="O41" s="63" t="n">
        <v>5</v>
      </c>
      <c r="P41" s="63" t="n">
        <v>24</v>
      </c>
      <c r="Q41" s="84" t="n">
        <v>2.57</v>
      </c>
      <c r="R41" s="84" t="n">
        <v>1.8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847</v>
      </c>
      <c r="C42" s="33" t="n">
        <v>2587</v>
      </c>
      <c r="D42" s="33" t="n">
        <v>1260</v>
      </c>
      <c r="E42" s="33" t="n">
        <v>2</v>
      </c>
      <c r="F42" s="33" t="n">
        <v>2</v>
      </c>
      <c r="G42" s="33" t="n">
        <v>0</v>
      </c>
      <c r="H42" s="33" t="n">
        <v>13</v>
      </c>
      <c r="I42" s="33" t="n">
        <v>8</v>
      </c>
      <c r="J42" s="33" t="n">
        <v>5</v>
      </c>
      <c r="K42" s="33" t="n">
        <v>3836</v>
      </c>
      <c r="L42" s="33" t="n">
        <v>2581</v>
      </c>
      <c r="M42" s="33" t="n">
        <v>1255</v>
      </c>
      <c r="N42" s="63" t="n">
        <v>8</v>
      </c>
      <c r="O42" s="63" t="n">
        <v>2.6</v>
      </c>
      <c r="P42" s="63" t="n">
        <v>19.1</v>
      </c>
      <c r="Q42" s="76" t="n">
        <v>0.05</v>
      </c>
      <c r="R42" s="76" t="n">
        <v>0.34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823</v>
      </c>
      <c r="C43" s="33" t="n">
        <v>4557</v>
      </c>
      <c r="D43" s="33" t="n">
        <v>8266</v>
      </c>
      <c r="E43" s="33" t="n">
        <v>713</v>
      </c>
      <c r="F43" s="33" t="n">
        <v>354</v>
      </c>
      <c r="G43" s="33" t="n">
        <v>359</v>
      </c>
      <c r="H43" s="33" t="n">
        <v>253</v>
      </c>
      <c r="I43" s="33" t="n">
        <v>127</v>
      </c>
      <c r="J43" s="33" t="n">
        <v>126</v>
      </c>
      <c r="K43" s="33" t="n">
        <v>13283</v>
      </c>
      <c r="L43" s="33" t="n">
        <v>4784</v>
      </c>
      <c r="M43" s="33" t="n">
        <v>8499</v>
      </c>
      <c r="N43" s="63" t="n">
        <v>70.7</v>
      </c>
      <c r="O43" s="63" t="n">
        <v>62.6</v>
      </c>
      <c r="P43" s="63" t="n">
        <v>75.3</v>
      </c>
      <c r="Q43" s="76" t="n">
        <v>5.56</v>
      </c>
      <c r="R43" s="76" t="n">
        <v>1.97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667</v>
      </c>
      <c r="C44" s="33" t="n">
        <v>2117</v>
      </c>
      <c r="D44" s="33" t="n">
        <v>2550</v>
      </c>
      <c r="E44" s="33" t="n">
        <v>112</v>
      </c>
      <c r="F44" s="33" t="n">
        <v>56</v>
      </c>
      <c r="G44" s="33" t="n">
        <v>56</v>
      </c>
      <c r="H44" s="33" t="n">
        <v>93</v>
      </c>
      <c r="I44" s="33" t="n">
        <v>56</v>
      </c>
      <c r="J44" s="33" t="n">
        <v>37</v>
      </c>
      <c r="K44" s="33" t="n">
        <v>4686</v>
      </c>
      <c r="L44" s="33" t="n">
        <v>2117</v>
      </c>
      <c r="M44" s="33" t="n">
        <v>2569</v>
      </c>
      <c r="N44" s="63" t="n">
        <v>62.1</v>
      </c>
      <c r="O44" s="63" t="n">
        <v>47.7</v>
      </c>
      <c r="P44" s="63" t="n">
        <v>73.9</v>
      </c>
      <c r="Q44" s="76" t="n">
        <v>2.4</v>
      </c>
      <c r="R44" s="76" t="n">
        <v>1.99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720</v>
      </c>
      <c r="C45" s="33" t="n">
        <v>13165</v>
      </c>
      <c r="D45" s="33" t="n">
        <v>10555</v>
      </c>
      <c r="E45" s="33" t="n">
        <v>104</v>
      </c>
      <c r="F45" s="33" t="n">
        <v>41</v>
      </c>
      <c r="G45" s="33" t="n">
        <v>63</v>
      </c>
      <c r="H45" s="33" t="n">
        <v>140</v>
      </c>
      <c r="I45" s="33" t="n">
        <v>96</v>
      </c>
      <c r="J45" s="33" t="n">
        <v>44</v>
      </c>
      <c r="K45" s="33" t="n">
        <v>23684</v>
      </c>
      <c r="L45" s="33" t="n">
        <v>13110</v>
      </c>
      <c r="M45" s="33" t="n">
        <v>10574</v>
      </c>
      <c r="N45" s="63" t="n">
        <v>25.4</v>
      </c>
      <c r="O45" s="63" t="n">
        <v>17.1</v>
      </c>
      <c r="P45" s="63" t="n">
        <v>35.7</v>
      </c>
      <c r="Q45" s="76" t="n">
        <v>0.44</v>
      </c>
      <c r="R45" s="76" t="n">
        <v>0.59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929</v>
      </c>
      <c r="C46" s="33" t="n">
        <v>18286</v>
      </c>
      <c r="D46" s="33" t="n">
        <v>40643</v>
      </c>
      <c r="E46" s="33" t="n">
        <v>770</v>
      </c>
      <c r="F46" s="33" t="n">
        <v>209</v>
      </c>
      <c r="G46" s="33" t="n">
        <v>561</v>
      </c>
      <c r="H46" s="33" t="n">
        <v>432</v>
      </c>
      <c r="I46" s="33" t="n">
        <v>117</v>
      </c>
      <c r="J46" s="33" t="n">
        <v>315</v>
      </c>
      <c r="K46" s="33" t="n">
        <v>59267</v>
      </c>
      <c r="L46" s="33" t="n">
        <v>18378</v>
      </c>
      <c r="M46" s="33" t="n">
        <v>40889</v>
      </c>
      <c r="N46" s="63" t="n">
        <v>21.1</v>
      </c>
      <c r="O46" s="63" t="n">
        <v>16.5</v>
      </c>
      <c r="P46" s="63" t="n">
        <v>23.2</v>
      </c>
      <c r="Q46" s="76" t="n">
        <v>1.31</v>
      </c>
      <c r="R46" s="76" t="n">
        <v>0.73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1659</v>
      </c>
      <c r="C47" s="33" t="n">
        <v>1257</v>
      </c>
      <c r="D47" s="33" t="n">
        <v>402</v>
      </c>
      <c r="E47" s="33" t="n">
        <v>4</v>
      </c>
      <c r="F47" s="33" t="n">
        <v>3</v>
      </c>
      <c r="G47" s="33" t="n">
        <v>1</v>
      </c>
      <c r="H47" s="33" t="n">
        <v>28</v>
      </c>
      <c r="I47" s="33" t="n">
        <v>25</v>
      </c>
      <c r="J47" s="33" t="n">
        <v>3</v>
      </c>
      <c r="K47" s="33" t="n">
        <v>1635</v>
      </c>
      <c r="L47" s="33" t="n">
        <v>1235</v>
      </c>
      <c r="M47" s="33" t="n">
        <v>400</v>
      </c>
      <c r="N47" s="63" t="n">
        <v>9.7</v>
      </c>
      <c r="O47" s="63" t="n">
        <v>4.3</v>
      </c>
      <c r="P47" s="63" t="n">
        <v>26.5</v>
      </c>
      <c r="Q47" s="77" t="n">
        <v>0.24</v>
      </c>
      <c r="R47" s="77" t="n">
        <v>1.69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652</v>
      </c>
      <c r="C48" s="45" t="n">
        <v>12202</v>
      </c>
      <c r="D48" s="45" t="n">
        <v>11450</v>
      </c>
      <c r="E48" s="45" t="n">
        <v>444</v>
      </c>
      <c r="F48" s="45" t="n">
        <v>191</v>
      </c>
      <c r="G48" s="45" t="n">
        <v>253</v>
      </c>
      <c r="H48" s="45" t="n">
        <v>469</v>
      </c>
      <c r="I48" s="45" t="n">
        <v>181</v>
      </c>
      <c r="J48" s="45" t="n">
        <v>288</v>
      </c>
      <c r="K48" s="45" t="n">
        <v>23627</v>
      </c>
      <c r="L48" s="45" t="n">
        <v>12212</v>
      </c>
      <c r="M48" s="45" t="n">
        <v>11415</v>
      </c>
      <c r="N48" s="85" t="n">
        <v>40.6</v>
      </c>
      <c r="O48" s="85" t="n">
        <v>20.5</v>
      </c>
      <c r="P48" s="85" t="n">
        <v>62.2</v>
      </c>
      <c r="Q48" s="86" t="n">
        <v>1.88</v>
      </c>
      <c r="R48" s="86" t="n">
        <v>1.98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  <row r="54" customFormat="false" ht="13" hidden="false" customHeight="false" outlineLevel="0" collapsed="false">
      <c r="R54" s="2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青野純也</cp:lastModifiedBy>
  <cp:lastPrinted>2025-04-17T04:32:36Z</cp:lastPrinted>
  <dcterms:modified xsi:type="dcterms:W3CDTF">2025-09-19T04:09:42Z</dcterms:modified>
  <cp:revision>0</cp:revision>
  <dc:subject/>
  <dc:title/>
</cp:coreProperties>
</file>