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７年６月</t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:L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2" min="2" style="2" width="13.63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3.5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3.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2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10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" hidden="false" customHeight="false" outlineLevel="0" collapsed="false">
      <c r="A10" s="29" t="s">
        <v>15</v>
      </c>
      <c r="B10" s="30" t="n">
        <v>441751</v>
      </c>
      <c r="C10" s="30" t="n">
        <v>552952</v>
      </c>
      <c r="D10" s="30" t="n">
        <v>324289</v>
      </c>
      <c r="E10" s="30" t="n">
        <v>254626</v>
      </c>
      <c r="F10" s="30" t="n">
        <v>319083</v>
      </c>
      <c r="G10" s="30" t="n">
        <v>186540</v>
      </c>
      <c r="H10" s="30" t="n">
        <v>237743</v>
      </c>
      <c r="I10" s="30" t="n">
        <v>16883</v>
      </c>
      <c r="J10" s="30" t="n">
        <v>187125</v>
      </c>
      <c r="K10" s="30" t="n">
        <v>233869</v>
      </c>
      <c r="L10" s="30" t="n">
        <v>13774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33" t="n">
        <v>408284</v>
      </c>
      <c r="C11" s="33" t="n">
        <v>431991</v>
      </c>
      <c r="D11" s="33" t="n">
        <v>237593</v>
      </c>
      <c r="E11" s="33" t="n">
        <v>313205</v>
      </c>
      <c r="F11" s="33" t="n">
        <v>329170</v>
      </c>
      <c r="G11" s="33" t="n">
        <v>198257</v>
      </c>
      <c r="H11" s="33" t="n">
        <v>289736</v>
      </c>
      <c r="I11" s="33" t="n">
        <v>23469</v>
      </c>
      <c r="J11" s="33" t="n">
        <v>95079</v>
      </c>
      <c r="K11" s="33" t="n">
        <v>102821</v>
      </c>
      <c r="L11" s="33" t="n">
        <v>39336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33" t="n">
        <v>499224</v>
      </c>
      <c r="C12" s="33" t="n">
        <v>579597</v>
      </c>
      <c r="D12" s="33" t="n">
        <v>271265</v>
      </c>
      <c r="E12" s="33" t="n">
        <v>304712</v>
      </c>
      <c r="F12" s="33" t="n">
        <v>341923</v>
      </c>
      <c r="G12" s="33" t="n">
        <v>199171</v>
      </c>
      <c r="H12" s="33" t="n">
        <v>276831</v>
      </c>
      <c r="I12" s="33" t="n">
        <v>27881</v>
      </c>
      <c r="J12" s="33" t="n">
        <v>194512</v>
      </c>
      <c r="K12" s="33" t="n">
        <v>237674</v>
      </c>
      <c r="L12" s="33" t="n">
        <v>7209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" hidden="false" customHeight="false" outlineLevel="0" collapsed="false">
      <c r="A13" s="32" t="s">
        <v>18</v>
      </c>
      <c r="B13" s="33" t="n">
        <v>818899</v>
      </c>
      <c r="C13" s="33" t="n">
        <v>893148</v>
      </c>
      <c r="D13" s="33" t="n">
        <v>517022</v>
      </c>
      <c r="E13" s="33" t="n">
        <v>380298</v>
      </c>
      <c r="F13" s="33" t="n">
        <v>405964</v>
      </c>
      <c r="G13" s="33" t="n">
        <v>275948</v>
      </c>
      <c r="H13" s="33" t="n">
        <v>342910</v>
      </c>
      <c r="I13" s="33" t="n">
        <v>37388</v>
      </c>
      <c r="J13" s="33" t="n">
        <v>438601</v>
      </c>
      <c r="K13" s="33" t="n">
        <v>487184</v>
      </c>
      <c r="L13" s="33" t="n">
        <v>241074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" hidden="false" customHeight="false" outlineLevel="0" collapsed="false">
      <c r="A14" s="32" t="s">
        <v>19</v>
      </c>
      <c r="B14" s="33" t="n">
        <v>722647</v>
      </c>
      <c r="C14" s="33" t="n">
        <v>853871</v>
      </c>
      <c r="D14" s="33" t="n">
        <v>540618</v>
      </c>
      <c r="E14" s="33" t="n">
        <v>337986</v>
      </c>
      <c r="F14" s="33" t="n">
        <v>387612</v>
      </c>
      <c r="G14" s="33" t="n">
        <v>269147</v>
      </c>
      <c r="H14" s="33" t="n">
        <v>305277</v>
      </c>
      <c r="I14" s="33" t="n">
        <v>32709</v>
      </c>
      <c r="J14" s="33" t="n">
        <v>384661</v>
      </c>
      <c r="K14" s="33" t="n">
        <v>466259</v>
      </c>
      <c r="L14" s="33" t="n">
        <v>27147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" hidden="false" customHeight="false" outlineLevel="0" collapsed="false">
      <c r="A15" s="32" t="s">
        <v>20</v>
      </c>
      <c r="B15" s="33" t="n">
        <v>343916</v>
      </c>
      <c r="C15" s="33" t="n">
        <v>382722</v>
      </c>
      <c r="D15" s="33" t="n">
        <v>192126</v>
      </c>
      <c r="E15" s="33" t="n">
        <v>305928</v>
      </c>
      <c r="F15" s="33" t="n">
        <v>335025</v>
      </c>
      <c r="G15" s="33" t="n">
        <v>192116</v>
      </c>
      <c r="H15" s="33" t="n">
        <v>272469</v>
      </c>
      <c r="I15" s="33" t="n">
        <v>33459</v>
      </c>
      <c r="J15" s="33" t="n">
        <v>37988</v>
      </c>
      <c r="K15" s="33" t="n">
        <v>47697</v>
      </c>
      <c r="L15" s="33" t="n">
        <v>10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33" t="n">
        <v>320276</v>
      </c>
      <c r="C16" s="33" t="n">
        <v>504735</v>
      </c>
      <c r="D16" s="33" t="n">
        <v>169942</v>
      </c>
      <c r="E16" s="33" t="n">
        <v>210395</v>
      </c>
      <c r="F16" s="33" t="n">
        <v>299557</v>
      </c>
      <c r="G16" s="33" t="n">
        <v>137727</v>
      </c>
      <c r="H16" s="33" t="n">
        <v>198453</v>
      </c>
      <c r="I16" s="33" t="n">
        <v>11942</v>
      </c>
      <c r="J16" s="33" t="n">
        <v>109881</v>
      </c>
      <c r="K16" s="33" t="n">
        <v>205178</v>
      </c>
      <c r="L16" s="33" t="n">
        <v>3221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33" t="n">
        <v>897688</v>
      </c>
      <c r="C17" s="33" t="n">
        <v>1359608</v>
      </c>
      <c r="D17" s="33" t="n">
        <v>567907</v>
      </c>
      <c r="E17" s="33" t="n">
        <v>348783</v>
      </c>
      <c r="F17" s="33" t="n">
        <v>484576</v>
      </c>
      <c r="G17" s="33" t="n">
        <v>251835</v>
      </c>
      <c r="H17" s="33" t="n">
        <v>325850</v>
      </c>
      <c r="I17" s="33" t="n">
        <v>22933</v>
      </c>
      <c r="J17" s="33" t="n">
        <v>548905</v>
      </c>
      <c r="K17" s="33" t="n">
        <v>875032</v>
      </c>
      <c r="L17" s="33" t="n">
        <v>316072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33" t="n">
        <v>393308</v>
      </c>
      <c r="C18" s="33" t="n">
        <v>695432</v>
      </c>
      <c r="D18" s="33" t="n">
        <v>229734</v>
      </c>
      <c r="E18" s="33" t="n">
        <v>246184</v>
      </c>
      <c r="F18" s="33" t="n">
        <v>358165</v>
      </c>
      <c r="G18" s="33" t="n">
        <v>185556</v>
      </c>
      <c r="H18" s="33" t="n">
        <v>238618</v>
      </c>
      <c r="I18" s="33" t="n">
        <v>7566</v>
      </c>
      <c r="J18" s="33" t="n">
        <v>147124</v>
      </c>
      <c r="K18" s="33" t="n">
        <v>337267</v>
      </c>
      <c r="L18" s="33" t="n">
        <v>4417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33" t="n">
        <v>433976</v>
      </c>
      <c r="C19" s="33" t="n">
        <v>473289</v>
      </c>
      <c r="D19" s="33" t="n">
        <v>337545</v>
      </c>
      <c r="E19" s="33" t="n">
        <v>315755</v>
      </c>
      <c r="F19" s="33" t="n">
        <v>348739</v>
      </c>
      <c r="G19" s="33" t="n">
        <v>234848</v>
      </c>
      <c r="H19" s="33" t="n">
        <v>302891</v>
      </c>
      <c r="I19" s="33" t="n">
        <v>12864</v>
      </c>
      <c r="J19" s="33" t="n">
        <v>118221</v>
      </c>
      <c r="K19" s="33" t="n">
        <v>124550</v>
      </c>
      <c r="L19" s="33" t="n">
        <v>102697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33" t="n">
        <v>135587</v>
      </c>
      <c r="C20" s="33" t="n">
        <v>149915</v>
      </c>
      <c r="D20" s="33" t="n">
        <v>127197</v>
      </c>
      <c r="E20" s="33" t="n">
        <v>113714</v>
      </c>
      <c r="F20" s="33" t="n">
        <v>128708</v>
      </c>
      <c r="G20" s="33" t="n">
        <v>104934</v>
      </c>
      <c r="H20" s="33" t="n">
        <v>107626</v>
      </c>
      <c r="I20" s="33" t="n">
        <v>6088</v>
      </c>
      <c r="J20" s="33" t="n">
        <v>21873</v>
      </c>
      <c r="K20" s="33" t="n">
        <v>21207</v>
      </c>
      <c r="L20" s="33" t="n">
        <v>2226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33" t="n">
        <v>224765</v>
      </c>
      <c r="C21" s="33" t="n">
        <v>314647</v>
      </c>
      <c r="D21" s="33" t="n">
        <v>156463</v>
      </c>
      <c r="E21" s="33" t="n">
        <v>197790</v>
      </c>
      <c r="F21" s="33" t="n">
        <v>268505</v>
      </c>
      <c r="G21" s="33" t="n">
        <v>144053</v>
      </c>
      <c r="H21" s="33" t="n">
        <v>194882</v>
      </c>
      <c r="I21" s="33" t="n">
        <v>2908</v>
      </c>
      <c r="J21" s="33" t="n">
        <v>26975</v>
      </c>
      <c r="K21" s="33" t="n">
        <v>46142</v>
      </c>
      <c r="L21" s="33" t="n">
        <v>12410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33" t="n">
        <v>921929</v>
      </c>
      <c r="C22" s="33" t="n">
        <v>1140594</v>
      </c>
      <c r="D22" s="33" t="n">
        <v>732560</v>
      </c>
      <c r="E22" s="33" t="n">
        <v>315655</v>
      </c>
      <c r="F22" s="33" t="n">
        <v>379081</v>
      </c>
      <c r="G22" s="33" t="n">
        <v>260727</v>
      </c>
      <c r="H22" s="33" t="n">
        <v>309475</v>
      </c>
      <c r="I22" s="33" t="n">
        <v>6180</v>
      </c>
      <c r="J22" s="33" t="n">
        <v>606274</v>
      </c>
      <c r="K22" s="33" t="n">
        <v>761513</v>
      </c>
      <c r="L22" s="33" t="n">
        <v>47183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33" t="n">
        <v>466053</v>
      </c>
      <c r="C23" s="33" t="n">
        <v>591308</v>
      </c>
      <c r="D23" s="33" t="n">
        <v>419124</v>
      </c>
      <c r="E23" s="33" t="n">
        <v>246155</v>
      </c>
      <c r="F23" s="33" t="n">
        <v>315805</v>
      </c>
      <c r="G23" s="33" t="n">
        <v>220059</v>
      </c>
      <c r="H23" s="33" t="n">
        <v>231601</v>
      </c>
      <c r="I23" s="33" t="n">
        <v>14554</v>
      </c>
      <c r="J23" s="33" t="n">
        <v>219898</v>
      </c>
      <c r="K23" s="33" t="n">
        <v>275503</v>
      </c>
      <c r="L23" s="33" t="n">
        <v>199065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2" t="n">
        <v>687770</v>
      </c>
      <c r="C24" s="2" t="n">
        <v>823609</v>
      </c>
      <c r="D24" s="2" t="n">
        <v>501730</v>
      </c>
      <c r="E24" s="2" t="n">
        <v>309371</v>
      </c>
      <c r="F24" s="2" t="n">
        <v>365533</v>
      </c>
      <c r="G24" s="2" t="n">
        <v>232454</v>
      </c>
      <c r="H24" s="2" t="n">
        <v>299892</v>
      </c>
      <c r="I24" s="2" t="n">
        <v>9479</v>
      </c>
      <c r="J24" s="2" t="n">
        <v>378399</v>
      </c>
      <c r="K24" s="2" t="n">
        <v>458076</v>
      </c>
      <c r="L24" s="2" t="n">
        <v>26927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35" t="n">
        <v>281502</v>
      </c>
      <c r="C25" s="35" t="n">
        <v>362620</v>
      </c>
      <c r="D25" s="35" t="n">
        <v>176254</v>
      </c>
      <c r="E25" s="35" t="n">
        <v>214848</v>
      </c>
      <c r="F25" s="35" t="n">
        <v>272607</v>
      </c>
      <c r="G25" s="35" t="n">
        <v>139908</v>
      </c>
      <c r="H25" s="35" t="n">
        <v>197617</v>
      </c>
      <c r="I25" s="35" t="n">
        <v>17231</v>
      </c>
      <c r="J25" s="35" t="n">
        <v>66654</v>
      </c>
      <c r="K25" s="35" t="n">
        <v>90013</v>
      </c>
      <c r="L25" s="35" t="n">
        <v>36346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10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" hidden="false" customHeight="false" outlineLevel="0" collapsed="false">
      <c r="A33" s="29" t="s">
        <v>15</v>
      </c>
      <c r="B33" s="38" t="n">
        <v>541549</v>
      </c>
      <c r="C33" s="38" t="n">
        <v>660456</v>
      </c>
      <c r="D33" s="38" t="n">
        <v>400549</v>
      </c>
      <c r="E33" s="38" t="n">
        <v>277129</v>
      </c>
      <c r="F33" s="38" t="n">
        <v>335116</v>
      </c>
      <c r="G33" s="38" t="n">
        <v>208368</v>
      </c>
      <c r="H33" s="38" t="n">
        <v>256163</v>
      </c>
      <c r="I33" s="38" t="n">
        <v>20966</v>
      </c>
      <c r="J33" s="38" t="n">
        <v>264420</v>
      </c>
      <c r="K33" s="38" t="n">
        <v>325340</v>
      </c>
      <c r="L33" s="38" t="n">
        <v>192181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" hidden="false" customHeight="false" outlineLevel="0" collapsed="false">
      <c r="A34" s="32" t="s">
        <v>16</v>
      </c>
      <c r="B34" s="33" t="n">
        <v>698863</v>
      </c>
      <c r="C34" s="33" t="n">
        <v>741834</v>
      </c>
      <c r="D34" s="33" t="n">
        <v>371076</v>
      </c>
      <c r="E34" s="33" t="n">
        <v>343494</v>
      </c>
      <c r="F34" s="33" t="n">
        <v>360205</v>
      </c>
      <c r="G34" s="33" t="n">
        <v>216018</v>
      </c>
      <c r="H34" s="33" t="n">
        <v>304390</v>
      </c>
      <c r="I34" s="33" t="n">
        <v>39104</v>
      </c>
      <c r="J34" s="33" t="n">
        <v>355369</v>
      </c>
      <c r="K34" s="33" t="n">
        <v>381629</v>
      </c>
      <c r="L34" s="33" t="n">
        <v>15505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" hidden="false" customHeight="false" outlineLevel="0" collapsed="false">
      <c r="A35" s="32" t="s">
        <v>17</v>
      </c>
      <c r="B35" s="33" t="n">
        <v>577408</v>
      </c>
      <c r="C35" s="33" t="n">
        <v>668823</v>
      </c>
      <c r="D35" s="33" t="n">
        <v>304289</v>
      </c>
      <c r="E35" s="33" t="n">
        <v>325581</v>
      </c>
      <c r="F35" s="33" t="n">
        <v>363987</v>
      </c>
      <c r="G35" s="33" t="n">
        <v>210836</v>
      </c>
      <c r="H35" s="33" t="n">
        <v>292791</v>
      </c>
      <c r="I35" s="33" t="n">
        <v>32790</v>
      </c>
      <c r="J35" s="33" t="n">
        <v>251827</v>
      </c>
      <c r="K35" s="33" t="n">
        <v>304836</v>
      </c>
      <c r="L35" s="33" t="n">
        <v>93453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" hidden="false" customHeight="false" outlineLevel="0" collapsed="false">
      <c r="A36" s="32" t="s">
        <v>18</v>
      </c>
      <c r="B36" s="33" t="n">
        <v>861073</v>
      </c>
      <c r="C36" s="33" t="n">
        <v>920192</v>
      </c>
      <c r="D36" s="33" t="n">
        <v>432606</v>
      </c>
      <c r="E36" s="33" t="n">
        <v>421884</v>
      </c>
      <c r="F36" s="33" t="n">
        <v>439714</v>
      </c>
      <c r="G36" s="33" t="n">
        <v>292657</v>
      </c>
      <c r="H36" s="33" t="n">
        <v>372031</v>
      </c>
      <c r="I36" s="33" t="n">
        <v>49853</v>
      </c>
      <c r="J36" s="33" t="n">
        <v>439189</v>
      </c>
      <c r="K36" s="33" t="n">
        <v>480478</v>
      </c>
      <c r="L36" s="33" t="n">
        <v>139949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" hidden="false" customHeight="false" outlineLevel="0" collapsed="false">
      <c r="A37" s="32" t="s">
        <v>19</v>
      </c>
      <c r="B37" s="33" t="n">
        <v>814338</v>
      </c>
      <c r="C37" s="33" t="n">
        <v>954818</v>
      </c>
      <c r="D37" s="33" t="n">
        <v>579538</v>
      </c>
      <c r="E37" s="33" t="n">
        <v>356428</v>
      </c>
      <c r="F37" s="33" t="n">
        <v>406808</v>
      </c>
      <c r="G37" s="33" t="n">
        <v>272221</v>
      </c>
      <c r="H37" s="33" t="n">
        <v>320616</v>
      </c>
      <c r="I37" s="33" t="n">
        <v>35812</v>
      </c>
      <c r="J37" s="33" t="n">
        <v>457910</v>
      </c>
      <c r="K37" s="33" t="n">
        <v>548010</v>
      </c>
      <c r="L37" s="33" t="n">
        <v>307317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" hidden="false" customHeight="false" outlineLevel="0" collapsed="false">
      <c r="A38" s="32" t="s">
        <v>20</v>
      </c>
      <c r="B38" s="33" t="n">
        <v>262593</v>
      </c>
      <c r="C38" s="33" t="n">
        <v>289014</v>
      </c>
      <c r="D38" s="33" t="n">
        <v>180563</v>
      </c>
      <c r="E38" s="33" t="n">
        <v>262450</v>
      </c>
      <c r="F38" s="33" t="n">
        <v>288830</v>
      </c>
      <c r="G38" s="33" t="n">
        <v>180548</v>
      </c>
      <c r="H38" s="33" t="n">
        <v>239565</v>
      </c>
      <c r="I38" s="33" t="n">
        <v>22885</v>
      </c>
      <c r="J38" s="33" t="n">
        <v>143</v>
      </c>
      <c r="K38" s="33" t="n">
        <v>184</v>
      </c>
      <c r="L38" s="33" t="n">
        <v>1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" hidden="false" customHeight="false" outlineLevel="0" collapsed="false">
      <c r="A39" s="40" t="s">
        <v>21</v>
      </c>
      <c r="B39" s="41" t="n">
        <v>333484</v>
      </c>
      <c r="C39" s="33" t="n">
        <v>488085</v>
      </c>
      <c r="D39" s="33" t="n">
        <v>172021</v>
      </c>
      <c r="E39" s="33" t="n">
        <v>217276</v>
      </c>
      <c r="F39" s="33" t="n">
        <v>291557</v>
      </c>
      <c r="G39" s="33" t="n">
        <v>139698</v>
      </c>
      <c r="H39" s="33" t="n">
        <v>205087</v>
      </c>
      <c r="I39" s="33" t="n">
        <v>12189</v>
      </c>
      <c r="J39" s="33" t="n">
        <v>116208</v>
      </c>
      <c r="K39" s="33" t="n">
        <v>196528</v>
      </c>
      <c r="L39" s="33" t="n">
        <v>32323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" hidden="false" customHeight="false" outlineLevel="0" collapsed="false">
      <c r="A40" s="40" t="s">
        <v>22</v>
      </c>
      <c r="B40" s="41" t="n">
        <v>1302355</v>
      </c>
      <c r="C40" s="33" t="n">
        <v>2137959</v>
      </c>
      <c r="D40" s="33" t="n">
        <v>749163</v>
      </c>
      <c r="E40" s="33" t="n">
        <v>405824</v>
      </c>
      <c r="F40" s="33" t="n">
        <v>582647</v>
      </c>
      <c r="G40" s="33" t="n">
        <v>288762</v>
      </c>
      <c r="H40" s="33" t="n">
        <v>371142</v>
      </c>
      <c r="I40" s="33" t="n">
        <v>34682</v>
      </c>
      <c r="J40" s="33" t="n">
        <v>896531</v>
      </c>
      <c r="K40" s="33" t="n">
        <v>1555312</v>
      </c>
      <c r="L40" s="33" t="n">
        <v>460401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" hidden="false" customHeight="false" outlineLevel="0" collapsed="false">
      <c r="A41" s="40" t="s">
        <v>23</v>
      </c>
      <c r="B41" s="41" t="n">
        <v>692096</v>
      </c>
      <c r="C41" s="33" t="n">
        <v>913454</v>
      </c>
      <c r="D41" s="33" t="n">
        <v>401329</v>
      </c>
      <c r="E41" s="33" t="n">
        <v>310228</v>
      </c>
      <c r="F41" s="33" t="n">
        <v>369552</v>
      </c>
      <c r="G41" s="33" t="n">
        <v>232303</v>
      </c>
      <c r="H41" s="33" t="n">
        <v>294060</v>
      </c>
      <c r="I41" s="33" t="n">
        <v>16168</v>
      </c>
      <c r="J41" s="33" t="n">
        <v>381868</v>
      </c>
      <c r="K41" s="33" t="n">
        <v>543902</v>
      </c>
      <c r="L41" s="33" t="n">
        <v>169026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" hidden="false" customHeight="false" outlineLevel="0" collapsed="false">
      <c r="A42" s="40" t="s">
        <v>24</v>
      </c>
      <c r="B42" s="41" t="n">
        <v>505780</v>
      </c>
      <c r="C42" s="33" t="n">
        <v>568291</v>
      </c>
      <c r="D42" s="33" t="n">
        <v>377329</v>
      </c>
      <c r="E42" s="33" t="n">
        <v>320427</v>
      </c>
      <c r="F42" s="33" t="n">
        <v>359615</v>
      </c>
      <c r="G42" s="33" t="n">
        <v>239902</v>
      </c>
      <c r="H42" s="33" t="n">
        <v>302878</v>
      </c>
      <c r="I42" s="33" t="n">
        <v>17549</v>
      </c>
      <c r="J42" s="33" t="n">
        <v>185353</v>
      </c>
      <c r="K42" s="33" t="n">
        <v>208676</v>
      </c>
      <c r="L42" s="33" t="n">
        <v>13742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" hidden="false" customHeight="false" outlineLevel="0" collapsed="false">
      <c r="A43" s="40" t="s">
        <v>25</v>
      </c>
      <c r="B43" s="41" t="n">
        <v>167621</v>
      </c>
      <c r="C43" s="33" t="n">
        <v>195566</v>
      </c>
      <c r="D43" s="33" t="n">
        <v>152193</v>
      </c>
      <c r="E43" s="33" t="n">
        <v>132764</v>
      </c>
      <c r="F43" s="33" t="n">
        <v>157927</v>
      </c>
      <c r="G43" s="33" t="n">
        <v>118872</v>
      </c>
      <c r="H43" s="33" t="n">
        <v>125152</v>
      </c>
      <c r="I43" s="33" t="n">
        <v>7612</v>
      </c>
      <c r="J43" s="33" t="n">
        <v>34857</v>
      </c>
      <c r="K43" s="33" t="n">
        <v>37639</v>
      </c>
      <c r="L43" s="33" t="n">
        <v>33321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" hidden="false" customHeight="false" outlineLevel="0" collapsed="false">
      <c r="A44" s="40" t="s">
        <v>26</v>
      </c>
      <c r="B44" s="42" t="n">
        <v>195716</v>
      </c>
      <c r="C44" s="2" t="n">
        <v>286853</v>
      </c>
      <c r="D44" s="2" t="n">
        <v>134953</v>
      </c>
      <c r="E44" s="2" t="n">
        <v>137278</v>
      </c>
      <c r="F44" s="2" t="n">
        <v>177761</v>
      </c>
      <c r="G44" s="2" t="n">
        <v>110286</v>
      </c>
      <c r="H44" s="2" t="n">
        <v>133110</v>
      </c>
      <c r="I44" s="2" t="n">
        <v>4168</v>
      </c>
      <c r="J44" s="2" t="n">
        <v>58438</v>
      </c>
      <c r="K44" s="2" t="n">
        <v>109092</v>
      </c>
      <c r="L44" s="33" t="n">
        <v>2466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" hidden="false" customHeight="false" outlineLevel="0" collapsed="false">
      <c r="A45" s="40" t="s">
        <v>27</v>
      </c>
      <c r="B45" s="41" t="n">
        <v>1026043</v>
      </c>
      <c r="C45" s="33" t="n">
        <v>1188857</v>
      </c>
      <c r="D45" s="33" t="n">
        <v>822773</v>
      </c>
      <c r="E45" s="33" t="n">
        <v>344448</v>
      </c>
      <c r="F45" s="33" t="n">
        <v>389413</v>
      </c>
      <c r="G45" s="33" t="n">
        <v>288310</v>
      </c>
      <c r="H45" s="33" t="n">
        <v>336427</v>
      </c>
      <c r="I45" s="33" t="n">
        <v>8021</v>
      </c>
      <c r="J45" s="33" t="n">
        <v>681595</v>
      </c>
      <c r="K45" s="33" t="n">
        <v>799444</v>
      </c>
      <c r="L45" s="33" t="n">
        <v>534463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" hidden="false" customHeight="false" outlineLevel="0" collapsed="false">
      <c r="A46" s="40" t="s">
        <v>28</v>
      </c>
      <c r="B46" s="41" t="n">
        <v>602440</v>
      </c>
      <c r="C46" s="33" t="n">
        <v>751146</v>
      </c>
      <c r="D46" s="33" t="n">
        <v>535169</v>
      </c>
      <c r="E46" s="33" t="n">
        <v>285924</v>
      </c>
      <c r="F46" s="33" t="n">
        <v>363291</v>
      </c>
      <c r="G46" s="33" t="n">
        <v>250925</v>
      </c>
      <c r="H46" s="33" t="n">
        <v>264760</v>
      </c>
      <c r="I46" s="33" t="n">
        <v>21164</v>
      </c>
      <c r="J46" s="33" t="n">
        <v>316516</v>
      </c>
      <c r="K46" s="33" t="n">
        <v>387855</v>
      </c>
      <c r="L46" s="33" t="n">
        <v>28424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" hidden="false" customHeight="false" outlineLevel="0" collapsed="false">
      <c r="A47" s="40" t="s">
        <v>29</v>
      </c>
      <c r="B47" s="41" t="n">
        <v>544169</v>
      </c>
      <c r="C47" s="33" t="n">
        <v>609845</v>
      </c>
      <c r="D47" s="33" t="n">
        <v>337329</v>
      </c>
      <c r="E47" s="33" t="n">
        <v>297422</v>
      </c>
      <c r="F47" s="33" t="n">
        <v>325776</v>
      </c>
      <c r="G47" s="33" t="n">
        <v>208124</v>
      </c>
      <c r="H47" s="33" t="n">
        <v>284940</v>
      </c>
      <c r="I47" s="33" t="n">
        <v>12482</v>
      </c>
      <c r="J47" s="33" t="n">
        <v>246747</v>
      </c>
      <c r="K47" s="33" t="n">
        <v>284069</v>
      </c>
      <c r="L47" s="33" t="n">
        <v>129205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" hidden="false" customHeight="false" outlineLevel="0" collapsed="false">
      <c r="A48" s="43" t="s">
        <v>30</v>
      </c>
      <c r="B48" s="44" t="n">
        <v>282493</v>
      </c>
      <c r="C48" s="45" t="n">
        <v>376925</v>
      </c>
      <c r="D48" s="45" t="n">
        <v>178559</v>
      </c>
      <c r="E48" s="45" t="n">
        <v>195497</v>
      </c>
      <c r="F48" s="45" t="n">
        <v>246425</v>
      </c>
      <c r="G48" s="45" t="n">
        <v>139444</v>
      </c>
      <c r="H48" s="45" t="n">
        <v>178604</v>
      </c>
      <c r="I48" s="45" t="n">
        <v>16893</v>
      </c>
      <c r="J48" s="45" t="n">
        <v>86996</v>
      </c>
      <c r="K48" s="45" t="n">
        <v>130500</v>
      </c>
      <c r="L48" s="45" t="n">
        <v>39115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:M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3.5" hidden="false" customHeight="false" outlineLevel="0" collapsed="false">
      <c r="A1" s="4" t="str">
        <f aca="false">表1!A1</f>
        <v>令和７年６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3.5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7年8月25日公表</v>
      </c>
      <c r="M2" s="11"/>
      <c r="N2" s="9"/>
      <c r="O2" s="9"/>
      <c r="P2" s="9"/>
      <c r="Q2" s="9"/>
      <c r="R2" s="9"/>
      <c r="S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10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" hidden="false" customHeight="false" outlineLevel="0" collapsed="false">
      <c r="A10" s="29" t="s">
        <v>15</v>
      </c>
      <c r="B10" s="58" t="n">
        <v>19</v>
      </c>
      <c r="C10" s="58" t="n">
        <v>19.9</v>
      </c>
      <c r="D10" s="58" t="n">
        <v>18.1</v>
      </c>
      <c r="E10" s="58" t="n">
        <v>142.1</v>
      </c>
      <c r="F10" s="58" t="n">
        <v>159.5</v>
      </c>
      <c r="G10" s="58" t="n">
        <v>123.7</v>
      </c>
      <c r="H10" s="58" t="n">
        <v>133.3</v>
      </c>
      <c r="I10" s="58" t="n">
        <v>146.9</v>
      </c>
      <c r="J10" s="58" t="n">
        <v>119</v>
      </c>
      <c r="K10" s="58" t="n">
        <v>8.8</v>
      </c>
      <c r="L10" s="59" t="n">
        <v>12.6</v>
      </c>
      <c r="M10" s="59" t="n">
        <v>4.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60" t="n">
        <v>20.1</v>
      </c>
      <c r="C11" s="60" t="n">
        <v>20.3</v>
      </c>
      <c r="D11" s="60" t="n">
        <v>19.3</v>
      </c>
      <c r="E11" s="60" t="n">
        <v>167</v>
      </c>
      <c r="F11" s="60" t="n">
        <v>170</v>
      </c>
      <c r="G11" s="60" t="n">
        <v>145.4</v>
      </c>
      <c r="H11" s="60" t="n">
        <v>152.6</v>
      </c>
      <c r="I11" s="60" t="n">
        <v>154.2</v>
      </c>
      <c r="J11" s="60" t="n">
        <v>140.5</v>
      </c>
      <c r="K11" s="60" t="n">
        <v>14.4</v>
      </c>
      <c r="L11" s="60" t="n">
        <v>15.8</v>
      </c>
      <c r="M11" s="60" t="n">
        <v>4.9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60" t="n">
        <v>20.2</v>
      </c>
      <c r="C12" s="60" t="n">
        <v>20.5</v>
      </c>
      <c r="D12" s="60" t="n">
        <v>19.6</v>
      </c>
      <c r="E12" s="60" t="n">
        <v>165.2</v>
      </c>
      <c r="F12" s="60" t="n">
        <v>172.3</v>
      </c>
      <c r="G12" s="60" t="n">
        <v>145.4</v>
      </c>
      <c r="H12" s="60" t="n">
        <v>152.4</v>
      </c>
      <c r="I12" s="60" t="n">
        <v>157.1</v>
      </c>
      <c r="J12" s="60" t="n">
        <v>139.2</v>
      </c>
      <c r="K12" s="60" t="n">
        <v>12.8</v>
      </c>
      <c r="L12" s="60" t="n">
        <v>15.2</v>
      </c>
      <c r="M12" s="60" t="n">
        <v>6.2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" hidden="false" customHeight="false" outlineLevel="0" collapsed="false">
      <c r="A13" s="32" t="s">
        <v>18</v>
      </c>
      <c r="B13" s="60" t="n">
        <v>19.8</v>
      </c>
      <c r="C13" s="60" t="n">
        <v>19.8</v>
      </c>
      <c r="D13" s="60" t="n">
        <v>20</v>
      </c>
      <c r="E13" s="60" t="n">
        <v>165.3</v>
      </c>
      <c r="F13" s="60" t="n">
        <v>167</v>
      </c>
      <c r="G13" s="60" t="n">
        <v>158.6</v>
      </c>
      <c r="H13" s="60" t="n">
        <v>149.5</v>
      </c>
      <c r="I13" s="60" t="n">
        <v>149.9</v>
      </c>
      <c r="J13" s="60" t="n">
        <v>148.2</v>
      </c>
      <c r="K13" s="60" t="n">
        <v>15.8</v>
      </c>
      <c r="L13" s="60" t="n">
        <v>17.1</v>
      </c>
      <c r="M13" s="60" t="n">
        <v>10.4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" hidden="false" customHeight="false" outlineLevel="0" collapsed="false">
      <c r="A14" s="32" t="s">
        <v>19</v>
      </c>
      <c r="B14" s="60" t="n">
        <v>20.4</v>
      </c>
      <c r="C14" s="60" t="n">
        <v>21.1</v>
      </c>
      <c r="D14" s="60" t="n">
        <v>19.3</v>
      </c>
      <c r="E14" s="60" t="n">
        <v>159</v>
      </c>
      <c r="F14" s="60" t="n">
        <v>165.7</v>
      </c>
      <c r="G14" s="60" t="n">
        <v>149.8</v>
      </c>
      <c r="H14" s="60" t="n">
        <v>147.8</v>
      </c>
      <c r="I14" s="60" t="n">
        <v>152.5</v>
      </c>
      <c r="J14" s="60" t="n">
        <v>141.3</v>
      </c>
      <c r="K14" s="60" t="n">
        <v>11.2</v>
      </c>
      <c r="L14" s="60" t="n">
        <v>13.2</v>
      </c>
      <c r="M14" s="60" t="n">
        <v>8.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" hidden="false" customHeight="false" outlineLevel="0" collapsed="false">
      <c r="A15" s="32" t="s">
        <v>20</v>
      </c>
      <c r="B15" s="60" t="n">
        <v>20.9</v>
      </c>
      <c r="C15" s="60" t="n">
        <v>21.5</v>
      </c>
      <c r="D15" s="60" t="n">
        <v>18.5</v>
      </c>
      <c r="E15" s="60" t="n">
        <v>174.4</v>
      </c>
      <c r="F15" s="60" t="n">
        <v>185.9</v>
      </c>
      <c r="G15" s="60" t="n">
        <v>129.5</v>
      </c>
      <c r="H15" s="60" t="n">
        <v>154.2</v>
      </c>
      <c r="I15" s="60" t="n">
        <v>162</v>
      </c>
      <c r="J15" s="60" t="n">
        <v>123.8</v>
      </c>
      <c r="K15" s="60" t="n">
        <v>20.2</v>
      </c>
      <c r="L15" s="60" t="n">
        <v>23.9</v>
      </c>
      <c r="M15" s="60" t="n">
        <v>5.7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60" t="n">
        <v>19.2</v>
      </c>
      <c r="C16" s="60" t="n">
        <v>20.3</v>
      </c>
      <c r="D16" s="60" t="n">
        <v>18.3</v>
      </c>
      <c r="E16" s="60" t="n">
        <v>129.3</v>
      </c>
      <c r="F16" s="60" t="n">
        <v>154.1</v>
      </c>
      <c r="G16" s="60" t="n">
        <v>109.2</v>
      </c>
      <c r="H16" s="60" t="n">
        <v>124</v>
      </c>
      <c r="I16" s="60" t="n">
        <v>144.9</v>
      </c>
      <c r="J16" s="60" t="n">
        <v>107.1</v>
      </c>
      <c r="K16" s="60" t="n">
        <v>5.3</v>
      </c>
      <c r="L16" s="60" t="n">
        <v>9.2</v>
      </c>
      <c r="M16" s="60" t="n">
        <v>2.1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60" t="n">
        <v>19.3</v>
      </c>
      <c r="C17" s="60" t="n">
        <v>20.1</v>
      </c>
      <c r="D17" s="60" t="n">
        <v>18.7</v>
      </c>
      <c r="E17" s="60" t="n">
        <v>158.1</v>
      </c>
      <c r="F17" s="60" t="n">
        <v>178.7</v>
      </c>
      <c r="G17" s="60" t="n">
        <v>143.3</v>
      </c>
      <c r="H17" s="60" t="n">
        <v>147.2</v>
      </c>
      <c r="I17" s="60" t="n">
        <v>163.8</v>
      </c>
      <c r="J17" s="60" t="n">
        <v>135.3</v>
      </c>
      <c r="K17" s="60" t="n">
        <v>10.9</v>
      </c>
      <c r="L17" s="60" t="n">
        <v>14.9</v>
      </c>
      <c r="M17" s="60" t="n">
        <v>8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60" t="n">
        <v>19.1</v>
      </c>
      <c r="C18" s="60" t="n">
        <v>19.8</v>
      </c>
      <c r="D18" s="60" t="n">
        <v>18.8</v>
      </c>
      <c r="E18" s="60" t="n">
        <v>148.5</v>
      </c>
      <c r="F18" s="60" t="n">
        <v>158.2</v>
      </c>
      <c r="G18" s="60" t="n">
        <v>143.2</v>
      </c>
      <c r="H18" s="60" t="n">
        <v>143.7</v>
      </c>
      <c r="I18" s="60" t="n">
        <v>150.2</v>
      </c>
      <c r="J18" s="60" t="n">
        <v>140.1</v>
      </c>
      <c r="K18" s="60" t="n">
        <v>4.8</v>
      </c>
      <c r="L18" s="60" t="n">
        <v>8</v>
      </c>
      <c r="M18" s="60" t="n">
        <v>3.1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60" t="n">
        <v>20.5</v>
      </c>
      <c r="C19" s="60" t="n">
        <v>20.7</v>
      </c>
      <c r="D19" s="60" t="n">
        <v>20</v>
      </c>
      <c r="E19" s="60" t="n">
        <v>164.9</v>
      </c>
      <c r="F19" s="60" t="n">
        <v>170.8</v>
      </c>
      <c r="G19" s="60" t="n">
        <v>150.1</v>
      </c>
      <c r="H19" s="60" t="n">
        <v>155.5</v>
      </c>
      <c r="I19" s="60" t="n">
        <v>159.1</v>
      </c>
      <c r="J19" s="60" t="n">
        <v>146.5</v>
      </c>
      <c r="K19" s="60" t="n">
        <v>9.4</v>
      </c>
      <c r="L19" s="60" t="n">
        <v>11.7</v>
      </c>
      <c r="M19" s="60" t="n">
        <v>3.6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60" t="n">
        <v>14.4</v>
      </c>
      <c r="C20" s="60" t="n">
        <v>14.8</v>
      </c>
      <c r="D20" s="60" t="n">
        <v>14.2</v>
      </c>
      <c r="E20" s="60" t="n">
        <v>91.2</v>
      </c>
      <c r="F20" s="60" t="n">
        <v>96.6</v>
      </c>
      <c r="G20" s="60" t="n">
        <v>88</v>
      </c>
      <c r="H20" s="60" t="n">
        <v>87</v>
      </c>
      <c r="I20" s="60" t="n">
        <v>91.2</v>
      </c>
      <c r="J20" s="60" t="n">
        <v>84.5</v>
      </c>
      <c r="K20" s="60" t="n">
        <v>4.2</v>
      </c>
      <c r="L20" s="60" t="n">
        <v>5.4</v>
      </c>
      <c r="M20" s="60" t="n">
        <v>3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61" t="n">
        <v>19.3</v>
      </c>
      <c r="C21" s="61" t="n">
        <v>20.3</v>
      </c>
      <c r="D21" s="61" t="n">
        <v>18.5</v>
      </c>
      <c r="E21" s="61" t="n">
        <v>134.1</v>
      </c>
      <c r="F21" s="61" t="n">
        <v>146.8</v>
      </c>
      <c r="G21" s="61" t="n">
        <v>124.4</v>
      </c>
      <c r="H21" s="61" t="n">
        <v>128.6</v>
      </c>
      <c r="I21" s="61" t="n">
        <v>141</v>
      </c>
      <c r="J21" s="61" t="n">
        <v>119.2</v>
      </c>
      <c r="K21" s="61" t="n">
        <v>5.5</v>
      </c>
      <c r="L21" s="61" t="n">
        <v>5.8</v>
      </c>
      <c r="M21" s="61" t="n">
        <v>5.2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61" t="n">
        <v>17.8</v>
      </c>
      <c r="C22" s="61" t="n">
        <v>18.5</v>
      </c>
      <c r="D22" s="61" t="n">
        <v>17.2</v>
      </c>
      <c r="E22" s="61" t="n">
        <v>135.6</v>
      </c>
      <c r="F22" s="61" t="n">
        <v>142.5</v>
      </c>
      <c r="G22" s="61" t="n">
        <v>129.8</v>
      </c>
      <c r="H22" s="61" t="n">
        <v>126.1</v>
      </c>
      <c r="I22" s="61" t="n">
        <v>134.5</v>
      </c>
      <c r="J22" s="61" t="n">
        <v>118.9</v>
      </c>
      <c r="K22" s="61" t="n">
        <v>9.5</v>
      </c>
      <c r="L22" s="61" t="n">
        <v>8</v>
      </c>
      <c r="M22" s="61" t="n">
        <v>10.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61" t="n">
        <v>18.7</v>
      </c>
      <c r="C23" s="61" t="n">
        <v>19.2</v>
      </c>
      <c r="D23" s="61" t="n">
        <v>18.5</v>
      </c>
      <c r="E23" s="61" t="n">
        <v>136.4</v>
      </c>
      <c r="F23" s="61" t="n">
        <v>147</v>
      </c>
      <c r="G23" s="61" t="n">
        <v>132.4</v>
      </c>
      <c r="H23" s="61" t="n">
        <v>131.4</v>
      </c>
      <c r="I23" s="61" t="n">
        <v>141</v>
      </c>
      <c r="J23" s="61" t="n">
        <v>127.8</v>
      </c>
      <c r="K23" s="61" t="n">
        <v>5</v>
      </c>
      <c r="L23" s="61" t="n">
        <v>6</v>
      </c>
      <c r="M23" s="61" t="n">
        <v>4.6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61" t="n">
        <v>18.7</v>
      </c>
      <c r="C24" s="61" t="n">
        <v>19.9</v>
      </c>
      <c r="D24" s="61" t="n">
        <v>17.2</v>
      </c>
      <c r="E24" s="61" t="n">
        <v>143.4</v>
      </c>
      <c r="F24" s="61" t="n">
        <v>157.6</v>
      </c>
      <c r="G24" s="61" t="n">
        <v>123.7</v>
      </c>
      <c r="H24" s="61" t="n">
        <v>138.9</v>
      </c>
      <c r="I24" s="61" t="n">
        <v>151.2</v>
      </c>
      <c r="J24" s="61" t="n">
        <v>122</v>
      </c>
      <c r="K24" s="61" t="n">
        <v>4.5</v>
      </c>
      <c r="L24" s="61" t="n">
        <v>6.4</v>
      </c>
      <c r="M24" s="61" t="n">
        <v>1.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62" t="n">
        <v>19.7</v>
      </c>
      <c r="C25" s="62" t="n">
        <v>20.3</v>
      </c>
      <c r="D25" s="62" t="n">
        <v>18.9</v>
      </c>
      <c r="E25" s="62" t="n">
        <v>138.2</v>
      </c>
      <c r="F25" s="62" t="n">
        <v>159.4</v>
      </c>
      <c r="G25" s="62" t="n">
        <v>110.8</v>
      </c>
      <c r="H25" s="62" t="n">
        <v>127.8</v>
      </c>
      <c r="I25" s="62" t="n">
        <v>143</v>
      </c>
      <c r="J25" s="62" t="n">
        <v>108.2</v>
      </c>
      <c r="K25" s="62" t="n">
        <v>10.4</v>
      </c>
      <c r="L25" s="62" t="n">
        <v>16.4</v>
      </c>
      <c r="M25" s="62" t="n">
        <v>2.6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10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" hidden="false" customHeight="false" outlineLevel="0" collapsed="false">
      <c r="A33" s="29" t="s">
        <v>15</v>
      </c>
      <c r="B33" s="58" t="n">
        <v>18.9</v>
      </c>
      <c r="C33" s="58" t="n">
        <v>19.5</v>
      </c>
      <c r="D33" s="58" t="n">
        <v>18.2</v>
      </c>
      <c r="E33" s="58" t="n">
        <v>144.4</v>
      </c>
      <c r="F33" s="58" t="n">
        <v>157.8</v>
      </c>
      <c r="G33" s="58" t="n">
        <v>128.5</v>
      </c>
      <c r="H33" s="58" t="n">
        <v>135</v>
      </c>
      <c r="I33" s="58" t="n">
        <v>145.1</v>
      </c>
      <c r="J33" s="58" t="n">
        <v>123</v>
      </c>
      <c r="K33" s="58" t="n">
        <v>9.4</v>
      </c>
      <c r="L33" s="59" t="n">
        <v>12.7</v>
      </c>
      <c r="M33" s="58" t="n">
        <v>5.5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" hidden="false" customHeight="false" outlineLevel="0" collapsed="false">
      <c r="A34" s="32" t="s">
        <v>16</v>
      </c>
      <c r="B34" s="47" t="n">
        <v>19</v>
      </c>
      <c r="C34" s="47" t="n">
        <v>19.2</v>
      </c>
      <c r="D34" s="47" t="n">
        <v>18</v>
      </c>
      <c r="E34" s="39" t="n">
        <v>167.2</v>
      </c>
      <c r="F34" s="39" t="n">
        <v>170.9</v>
      </c>
      <c r="G34" s="39" t="n">
        <v>138.3</v>
      </c>
      <c r="H34" s="39" t="n">
        <v>147.1</v>
      </c>
      <c r="I34" s="39" t="n">
        <v>149</v>
      </c>
      <c r="J34" s="39" t="n">
        <v>132.2</v>
      </c>
      <c r="K34" s="39" t="n">
        <v>20.1</v>
      </c>
      <c r="L34" s="39" t="n">
        <v>21.9</v>
      </c>
      <c r="M34" s="39" t="n">
        <v>6.1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" hidden="false" customHeight="false" outlineLevel="0" collapsed="false">
      <c r="A35" s="32" t="s">
        <v>17</v>
      </c>
      <c r="B35" s="47" t="n">
        <v>19.9</v>
      </c>
      <c r="C35" s="47" t="n">
        <v>20.1</v>
      </c>
      <c r="D35" s="47" t="n">
        <v>19.3</v>
      </c>
      <c r="E35" s="39" t="n">
        <v>166.1</v>
      </c>
      <c r="F35" s="39" t="n">
        <v>171.6</v>
      </c>
      <c r="G35" s="39" t="n">
        <v>149.6</v>
      </c>
      <c r="H35" s="39" t="n">
        <v>151.9</v>
      </c>
      <c r="I35" s="39" t="n">
        <v>155.1</v>
      </c>
      <c r="J35" s="39" t="n">
        <v>142.2</v>
      </c>
      <c r="K35" s="39" t="n">
        <v>14.2</v>
      </c>
      <c r="L35" s="39" t="n">
        <v>16.5</v>
      </c>
      <c r="M35" s="39" t="n">
        <v>7.4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" hidden="false" customHeight="false" outlineLevel="0" collapsed="false">
      <c r="A36" s="32" t="s">
        <v>18</v>
      </c>
      <c r="B36" s="47" t="n">
        <v>19.6</v>
      </c>
      <c r="C36" s="47" t="n">
        <v>19.6</v>
      </c>
      <c r="D36" s="47" t="n">
        <v>19.5</v>
      </c>
      <c r="E36" s="39" t="n">
        <v>167.3</v>
      </c>
      <c r="F36" s="39" t="n">
        <v>169.2</v>
      </c>
      <c r="G36" s="39" t="n">
        <v>154.2</v>
      </c>
      <c r="H36" s="39" t="n">
        <v>151.2</v>
      </c>
      <c r="I36" s="39" t="n">
        <v>151.6</v>
      </c>
      <c r="J36" s="39" t="n">
        <v>148.7</v>
      </c>
      <c r="K36" s="39" t="n">
        <v>16.1</v>
      </c>
      <c r="L36" s="39" t="n">
        <v>17.6</v>
      </c>
      <c r="M36" s="39" t="n">
        <v>5.5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" hidden="false" customHeight="false" outlineLevel="0" collapsed="false">
      <c r="A37" s="32" t="s">
        <v>19</v>
      </c>
      <c r="B37" s="63" t="n">
        <v>20.8</v>
      </c>
      <c r="C37" s="63" t="n">
        <v>21.4</v>
      </c>
      <c r="D37" s="63" t="n">
        <v>19.7</v>
      </c>
      <c r="E37" s="39" t="n">
        <v>158.2</v>
      </c>
      <c r="F37" s="39" t="n">
        <v>163.3</v>
      </c>
      <c r="G37" s="39" t="n">
        <v>149.7</v>
      </c>
      <c r="H37" s="39" t="n">
        <v>147.6</v>
      </c>
      <c r="I37" s="39" t="n">
        <v>151.3</v>
      </c>
      <c r="J37" s="39" t="n">
        <v>141.4</v>
      </c>
      <c r="K37" s="39" t="n">
        <v>10.6</v>
      </c>
      <c r="L37" s="39" t="n">
        <v>12</v>
      </c>
      <c r="M37" s="39" t="n">
        <v>8.3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" hidden="false" customHeight="false" outlineLevel="0" collapsed="false">
      <c r="A38" s="32" t="s">
        <v>20</v>
      </c>
      <c r="B38" s="47" t="n">
        <v>19.4</v>
      </c>
      <c r="C38" s="47" t="n">
        <v>20.1</v>
      </c>
      <c r="D38" s="47" t="n">
        <v>17.2</v>
      </c>
      <c r="E38" s="39" t="n">
        <v>149.9</v>
      </c>
      <c r="F38" s="39" t="n">
        <v>160.8</v>
      </c>
      <c r="G38" s="39" t="n">
        <v>116</v>
      </c>
      <c r="H38" s="39" t="n">
        <v>135.4</v>
      </c>
      <c r="I38" s="39" t="n">
        <v>143.5</v>
      </c>
      <c r="J38" s="39" t="n">
        <v>110</v>
      </c>
      <c r="K38" s="39" t="n">
        <v>14.5</v>
      </c>
      <c r="L38" s="39" t="n">
        <v>17.3</v>
      </c>
      <c r="M38" s="39" t="n">
        <v>6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" hidden="false" customHeight="false" outlineLevel="0" collapsed="false">
      <c r="A39" s="32" t="s">
        <v>21</v>
      </c>
      <c r="B39" s="47" t="n">
        <v>18.4</v>
      </c>
      <c r="C39" s="47" t="n">
        <v>19.4</v>
      </c>
      <c r="D39" s="47" t="n">
        <v>17.3</v>
      </c>
      <c r="E39" s="39" t="n">
        <v>131.4</v>
      </c>
      <c r="F39" s="39" t="n">
        <v>155.3</v>
      </c>
      <c r="G39" s="39" t="n">
        <v>106.3</v>
      </c>
      <c r="H39" s="39" t="n">
        <v>125.2</v>
      </c>
      <c r="I39" s="39" t="n">
        <v>145.7</v>
      </c>
      <c r="J39" s="39" t="n">
        <v>103.8</v>
      </c>
      <c r="K39" s="39" t="n">
        <v>6.2</v>
      </c>
      <c r="L39" s="39" t="n">
        <v>9.6</v>
      </c>
      <c r="M39" s="39" t="n">
        <v>2.5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" hidden="false" customHeight="false" outlineLevel="0" collapsed="false">
      <c r="A40" s="32" t="s">
        <v>22</v>
      </c>
      <c r="B40" s="47" t="n">
        <v>19</v>
      </c>
      <c r="C40" s="47" t="n">
        <v>19.7</v>
      </c>
      <c r="D40" s="47" t="n">
        <v>18.6</v>
      </c>
      <c r="E40" s="39" t="n">
        <v>158.6</v>
      </c>
      <c r="F40" s="39" t="n">
        <v>180.2</v>
      </c>
      <c r="G40" s="39" t="n">
        <v>144.3</v>
      </c>
      <c r="H40" s="39" t="n">
        <v>143.9</v>
      </c>
      <c r="I40" s="39" t="n">
        <v>161.6</v>
      </c>
      <c r="J40" s="39" t="n">
        <v>132.2</v>
      </c>
      <c r="K40" s="39" t="n">
        <v>14.7</v>
      </c>
      <c r="L40" s="39" t="n">
        <v>18.6</v>
      </c>
      <c r="M40" s="39" t="n">
        <v>12.1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" hidden="false" customHeight="false" outlineLevel="0" collapsed="false">
      <c r="A41" s="32" t="s">
        <v>23</v>
      </c>
      <c r="B41" s="63" t="n">
        <v>19</v>
      </c>
      <c r="C41" s="63" t="n">
        <v>19.2</v>
      </c>
      <c r="D41" s="63" t="n">
        <v>18.6</v>
      </c>
      <c r="E41" s="39" t="n">
        <v>151.4</v>
      </c>
      <c r="F41" s="39" t="n">
        <v>155.3</v>
      </c>
      <c r="G41" s="39" t="n">
        <v>146.3</v>
      </c>
      <c r="H41" s="39" t="n">
        <v>143.7</v>
      </c>
      <c r="I41" s="39" t="n">
        <v>146.8</v>
      </c>
      <c r="J41" s="39" t="n">
        <v>139.6</v>
      </c>
      <c r="K41" s="39" t="n">
        <v>7.7</v>
      </c>
      <c r="L41" s="39" t="n">
        <v>8.5</v>
      </c>
      <c r="M41" s="39" t="n">
        <v>6.7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" hidden="false" customHeight="false" outlineLevel="0" collapsed="false">
      <c r="A42" s="32" t="s">
        <v>24</v>
      </c>
      <c r="B42" s="47" t="n">
        <v>20.3</v>
      </c>
      <c r="C42" s="47" t="n">
        <v>20.6</v>
      </c>
      <c r="D42" s="47" t="n">
        <v>19.7</v>
      </c>
      <c r="E42" s="39" t="n">
        <v>168.3</v>
      </c>
      <c r="F42" s="39" t="n">
        <v>175.9</v>
      </c>
      <c r="G42" s="39" t="n">
        <v>152.8</v>
      </c>
      <c r="H42" s="39" t="n">
        <v>155.7</v>
      </c>
      <c r="I42" s="39" t="n">
        <v>159.5</v>
      </c>
      <c r="J42" s="39" t="n">
        <v>147.9</v>
      </c>
      <c r="K42" s="39" t="n">
        <v>12.6</v>
      </c>
      <c r="L42" s="39" t="n">
        <v>16.4</v>
      </c>
      <c r="M42" s="39" t="n">
        <v>4.9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" hidden="false" customHeight="false" outlineLevel="0" collapsed="false">
      <c r="A43" s="32" t="s">
        <v>25</v>
      </c>
      <c r="B43" s="47" t="n">
        <v>15.7</v>
      </c>
      <c r="C43" s="47" t="n">
        <v>15.8</v>
      </c>
      <c r="D43" s="47" t="n">
        <v>15.7</v>
      </c>
      <c r="E43" s="39" t="n">
        <v>105.6</v>
      </c>
      <c r="F43" s="39" t="n">
        <v>111.9</v>
      </c>
      <c r="G43" s="39" t="n">
        <v>102.1</v>
      </c>
      <c r="H43" s="39" t="n">
        <v>99.9</v>
      </c>
      <c r="I43" s="39" t="n">
        <v>104.4</v>
      </c>
      <c r="J43" s="39" t="n">
        <v>97.4</v>
      </c>
      <c r="K43" s="39" t="n">
        <v>5.7</v>
      </c>
      <c r="L43" s="39" t="n">
        <v>7.5</v>
      </c>
      <c r="M43" s="39" t="n">
        <v>4.7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" hidden="false" customHeight="false" outlineLevel="0" collapsed="false">
      <c r="A44" s="32" t="s">
        <v>26</v>
      </c>
      <c r="B44" s="47" t="n">
        <v>15.4</v>
      </c>
      <c r="C44" s="47" t="n">
        <v>16.3</v>
      </c>
      <c r="D44" s="47" t="n">
        <v>14.8</v>
      </c>
      <c r="E44" s="39" t="n">
        <v>102.1</v>
      </c>
      <c r="F44" s="39" t="n">
        <v>121.5</v>
      </c>
      <c r="G44" s="39" t="n">
        <v>89.2</v>
      </c>
      <c r="H44" s="39" t="n">
        <v>98.1</v>
      </c>
      <c r="I44" s="39" t="n">
        <v>115.1</v>
      </c>
      <c r="J44" s="39" t="n">
        <v>86.8</v>
      </c>
      <c r="K44" s="39" t="n">
        <v>4</v>
      </c>
      <c r="L44" s="39" t="n">
        <v>6.4</v>
      </c>
      <c r="M44" s="39" t="n">
        <v>2.4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" hidden="false" customHeight="false" outlineLevel="0" collapsed="false">
      <c r="A45" s="32" t="s">
        <v>27</v>
      </c>
      <c r="B45" s="47" t="n">
        <v>17.8</v>
      </c>
      <c r="C45" s="47" t="n">
        <v>18.4</v>
      </c>
      <c r="D45" s="47" t="n">
        <v>17.1</v>
      </c>
      <c r="E45" s="39" t="n">
        <v>133.7</v>
      </c>
      <c r="F45" s="39" t="n">
        <v>136.8</v>
      </c>
      <c r="G45" s="39" t="n">
        <v>129.9</v>
      </c>
      <c r="H45" s="39" t="n">
        <v>128.4</v>
      </c>
      <c r="I45" s="39" t="n">
        <v>133.3</v>
      </c>
      <c r="J45" s="39" t="n">
        <v>122.3</v>
      </c>
      <c r="K45" s="39" t="n">
        <v>5.3</v>
      </c>
      <c r="L45" s="39" t="n">
        <v>3.5</v>
      </c>
      <c r="M45" s="39" t="n">
        <v>7.6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" hidden="false" customHeight="false" outlineLevel="0" collapsed="false">
      <c r="A46" s="32" t="s">
        <v>28</v>
      </c>
      <c r="B46" s="47" t="n">
        <v>19.1</v>
      </c>
      <c r="C46" s="47" t="n">
        <v>19.2</v>
      </c>
      <c r="D46" s="47" t="n">
        <v>19.1</v>
      </c>
      <c r="E46" s="39" t="n">
        <v>143.2</v>
      </c>
      <c r="F46" s="39" t="n">
        <v>148</v>
      </c>
      <c r="G46" s="39" t="n">
        <v>141</v>
      </c>
      <c r="H46" s="39" t="n">
        <v>136.7</v>
      </c>
      <c r="I46" s="39" t="n">
        <v>140.7</v>
      </c>
      <c r="J46" s="39" t="n">
        <v>134.9</v>
      </c>
      <c r="K46" s="39" t="n">
        <v>6.5</v>
      </c>
      <c r="L46" s="39" t="n">
        <v>7.3</v>
      </c>
      <c r="M46" s="39" t="n">
        <v>6.1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" hidden="false" customHeight="false" outlineLevel="0" collapsed="false">
      <c r="A47" s="32" t="s">
        <v>29</v>
      </c>
      <c r="B47" s="47" t="n">
        <v>20</v>
      </c>
      <c r="C47" s="47" t="n">
        <v>20</v>
      </c>
      <c r="D47" s="47" t="n">
        <v>20</v>
      </c>
      <c r="E47" s="39" t="n">
        <v>155.3</v>
      </c>
      <c r="F47" s="39" t="n">
        <v>160.6</v>
      </c>
      <c r="G47" s="39" t="n">
        <v>139</v>
      </c>
      <c r="H47" s="39" t="n">
        <v>147.6</v>
      </c>
      <c r="I47" s="39" t="n">
        <v>151.3</v>
      </c>
      <c r="J47" s="39" t="n">
        <v>136.2</v>
      </c>
      <c r="K47" s="39" t="n">
        <v>7.7</v>
      </c>
      <c r="L47" s="39" t="n">
        <v>9.3</v>
      </c>
      <c r="M47" s="39" t="n">
        <v>2.8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" hidden="false" customHeight="false" outlineLevel="0" collapsed="false">
      <c r="A48" s="43" t="s">
        <v>30</v>
      </c>
      <c r="B48" s="64" t="n">
        <v>19.2</v>
      </c>
      <c r="C48" s="65" t="n">
        <v>19.6</v>
      </c>
      <c r="D48" s="65" t="n">
        <v>18.6</v>
      </c>
      <c r="E48" s="65" t="n">
        <v>133.9</v>
      </c>
      <c r="F48" s="65" t="n">
        <v>155.6</v>
      </c>
      <c r="G48" s="65" t="n">
        <v>110.1</v>
      </c>
      <c r="H48" s="65" t="n">
        <v>124.6</v>
      </c>
      <c r="I48" s="65" t="n">
        <v>140.4</v>
      </c>
      <c r="J48" s="65" t="n">
        <v>107.3</v>
      </c>
      <c r="K48" s="65" t="n">
        <v>9.3</v>
      </c>
      <c r="L48" s="65" t="n">
        <v>15.2</v>
      </c>
      <c r="M48" s="65" t="n">
        <v>2.8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11" activeCellId="0" sqref="Q11:R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4" min="2" style="2" width="9.63"/>
    <col collapsed="false" customWidth="true" hidden="false" outlineLevel="0" max="10" min="5" style="2" width="8.63"/>
    <col collapsed="false" customWidth="true" hidden="false" outlineLevel="0" max="13" min="11" style="2" width="9.63"/>
    <col collapsed="false" customWidth="true" hidden="false" outlineLevel="0" max="14" min="14" style="47" width="9.9"/>
    <col collapsed="false" customWidth="true" hidden="false" outlineLevel="0" max="18" min="15" style="47" width="7.99"/>
    <col collapsed="false" customWidth="false" hidden="false" outlineLevel="0" max="257" min="19" style="3" width="8.99"/>
  </cols>
  <sheetData>
    <row r="1" s="5" customFormat="true" ht="23.5" hidden="false" customHeight="false" outlineLevel="0" collapsed="false">
      <c r="A1" s="4" t="str">
        <f aca="false">表1!A1</f>
        <v>令和７年６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3.5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7年8月25日公表</v>
      </c>
      <c r="Q2" s="67"/>
      <c r="R2" s="67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2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10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" hidden="false" customHeight="false" outlineLevel="0" collapsed="false">
      <c r="A10" s="29" t="s">
        <v>15</v>
      </c>
      <c r="B10" s="38" t="n">
        <v>459492</v>
      </c>
      <c r="C10" s="38" t="n">
        <v>235902</v>
      </c>
      <c r="D10" s="38" t="n">
        <v>223590</v>
      </c>
      <c r="E10" s="38" t="n">
        <v>7678</v>
      </c>
      <c r="F10" s="38" t="n">
        <v>3730</v>
      </c>
      <c r="G10" s="38" t="n">
        <v>3948</v>
      </c>
      <c r="H10" s="38" t="n">
        <v>5956</v>
      </c>
      <c r="I10" s="38" t="n">
        <v>2575</v>
      </c>
      <c r="J10" s="38" t="n">
        <v>3381</v>
      </c>
      <c r="K10" s="38" t="n">
        <v>461214</v>
      </c>
      <c r="L10" s="38" t="n">
        <v>237057</v>
      </c>
      <c r="M10" s="38" t="n">
        <v>224157</v>
      </c>
      <c r="N10" s="73" t="n">
        <v>31.6</v>
      </c>
      <c r="O10" s="73" t="n">
        <v>15.8</v>
      </c>
      <c r="P10" s="73" t="n">
        <v>48.3</v>
      </c>
      <c r="Q10" s="74" t="n">
        <v>1.67</v>
      </c>
      <c r="R10" s="74" t="n">
        <v>1.3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" hidden="false" customHeight="false" outlineLevel="0" collapsed="false">
      <c r="A11" s="32" t="s">
        <v>16</v>
      </c>
      <c r="B11" s="33" t="n">
        <v>25194</v>
      </c>
      <c r="C11" s="33" t="n">
        <v>22090</v>
      </c>
      <c r="D11" s="33" t="n">
        <v>3104</v>
      </c>
      <c r="E11" s="33" t="n">
        <v>751</v>
      </c>
      <c r="F11" s="33" t="n">
        <v>680</v>
      </c>
      <c r="G11" s="33" t="n">
        <v>71</v>
      </c>
      <c r="H11" s="33" t="n">
        <v>553</v>
      </c>
      <c r="I11" s="33" t="n">
        <v>443</v>
      </c>
      <c r="J11" s="33" t="n">
        <v>110</v>
      </c>
      <c r="K11" s="33" t="n">
        <v>25392</v>
      </c>
      <c r="L11" s="33" t="n">
        <v>22327</v>
      </c>
      <c r="M11" s="33" t="n">
        <v>3065</v>
      </c>
      <c r="N11" s="63" t="n">
        <v>4.5</v>
      </c>
      <c r="O11" s="63" t="n">
        <v>2.7</v>
      </c>
      <c r="P11" s="63" t="n">
        <v>17.7</v>
      </c>
      <c r="Q11" s="76" t="n">
        <v>2.98</v>
      </c>
      <c r="R11" s="76" t="n">
        <v>2.19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" hidden="false" customHeight="false" outlineLevel="0" collapsed="false">
      <c r="A12" s="32" t="s">
        <v>17</v>
      </c>
      <c r="B12" s="33" t="n">
        <v>76978</v>
      </c>
      <c r="C12" s="33" t="n">
        <v>56929</v>
      </c>
      <c r="D12" s="33" t="n">
        <v>20049</v>
      </c>
      <c r="E12" s="33" t="n">
        <v>554</v>
      </c>
      <c r="F12" s="33" t="n">
        <v>347</v>
      </c>
      <c r="G12" s="33" t="n">
        <v>207</v>
      </c>
      <c r="H12" s="33" t="n">
        <v>680</v>
      </c>
      <c r="I12" s="33" t="n">
        <v>474</v>
      </c>
      <c r="J12" s="33" t="n">
        <v>206</v>
      </c>
      <c r="K12" s="33" t="n">
        <v>76852</v>
      </c>
      <c r="L12" s="33" t="n">
        <v>56802</v>
      </c>
      <c r="M12" s="33" t="n">
        <v>20050</v>
      </c>
      <c r="N12" s="63" t="n">
        <v>12.8</v>
      </c>
      <c r="O12" s="63" t="n">
        <v>6</v>
      </c>
      <c r="P12" s="63" t="n">
        <v>32</v>
      </c>
      <c r="Q12" s="76" t="n">
        <v>0.72</v>
      </c>
      <c r="R12" s="76" t="n">
        <v>0.88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" hidden="false" customHeight="false" outlineLevel="0" collapsed="false">
      <c r="A13" s="32" t="s">
        <v>18</v>
      </c>
      <c r="B13" s="33" t="n">
        <v>1850</v>
      </c>
      <c r="C13" s="33" t="n">
        <v>1485</v>
      </c>
      <c r="D13" s="33" t="n">
        <v>365</v>
      </c>
      <c r="E13" s="33" t="n">
        <v>12</v>
      </c>
      <c r="F13" s="33" t="n">
        <v>12</v>
      </c>
      <c r="G13" s="33" t="n">
        <v>0</v>
      </c>
      <c r="H13" s="33" t="n">
        <v>14</v>
      </c>
      <c r="I13" s="33" t="n">
        <v>14</v>
      </c>
      <c r="J13" s="33" t="n">
        <v>0</v>
      </c>
      <c r="K13" s="33" t="n">
        <v>1848</v>
      </c>
      <c r="L13" s="33" t="n">
        <v>1483</v>
      </c>
      <c r="M13" s="33" t="n">
        <v>365</v>
      </c>
      <c r="N13" s="63" t="n">
        <v>4</v>
      </c>
      <c r="O13" s="63" t="n">
        <v>2.2</v>
      </c>
      <c r="P13" s="63" t="n">
        <v>11</v>
      </c>
      <c r="Q13" s="76" t="n">
        <v>0.65</v>
      </c>
      <c r="R13" s="76" t="n">
        <v>0.76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" hidden="false" customHeight="false" outlineLevel="0" collapsed="false">
      <c r="A14" s="32" t="s">
        <v>19</v>
      </c>
      <c r="B14" s="33" t="n">
        <v>6314</v>
      </c>
      <c r="C14" s="33" t="n">
        <v>3645</v>
      </c>
      <c r="D14" s="33" t="n">
        <v>2669</v>
      </c>
      <c r="E14" s="33" t="n">
        <v>113</v>
      </c>
      <c r="F14" s="33" t="n">
        <v>97</v>
      </c>
      <c r="G14" s="33" t="n">
        <v>16</v>
      </c>
      <c r="H14" s="33" t="n">
        <v>89</v>
      </c>
      <c r="I14" s="33" t="n">
        <v>35</v>
      </c>
      <c r="J14" s="33" t="n">
        <v>54</v>
      </c>
      <c r="K14" s="33" t="n">
        <v>6338</v>
      </c>
      <c r="L14" s="33" t="n">
        <v>3707</v>
      </c>
      <c r="M14" s="33" t="n">
        <v>2631</v>
      </c>
      <c r="N14" s="63" t="n">
        <v>7.8</v>
      </c>
      <c r="O14" s="63" t="n">
        <v>3.5</v>
      </c>
      <c r="P14" s="63" t="n">
        <v>13.8</v>
      </c>
      <c r="Q14" s="76" t="n">
        <v>1.79</v>
      </c>
      <c r="R14" s="76" t="n">
        <v>1.41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" hidden="false" customHeight="false" outlineLevel="0" collapsed="false">
      <c r="A15" s="32" t="s">
        <v>20</v>
      </c>
      <c r="B15" s="33" t="n">
        <v>26546</v>
      </c>
      <c r="C15" s="33" t="n">
        <v>21091</v>
      </c>
      <c r="D15" s="33" t="n">
        <v>5455</v>
      </c>
      <c r="E15" s="33" t="n">
        <v>225</v>
      </c>
      <c r="F15" s="33" t="n">
        <v>225</v>
      </c>
      <c r="G15" s="33" t="n">
        <v>0</v>
      </c>
      <c r="H15" s="33" t="n">
        <v>150</v>
      </c>
      <c r="I15" s="33" t="n">
        <v>65</v>
      </c>
      <c r="J15" s="33" t="n">
        <v>85</v>
      </c>
      <c r="K15" s="33" t="n">
        <v>26621</v>
      </c>
      <c r="L15" s="33" t="n">
        <v>21251</v>
      </c>
      <c r="M15" s="33" t="n">
        <v>5370</v>
      </c>
      <c r="N15" s="63" t="n">
        <v>12.1</v>
      </c>
      <c r="O15" s="63" t="n">
        <v>7.9</v>
      </c>
      <c r="P15" s="63" t="n">
        <v>29.1</v>
      </c>
      <c r="Q15" s="76" t="n">
        <v>0.85</v>
      </c>
      <c r="R15" s="76" t="n">
        <v>0.57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" hidden="false" customHeight="false" outlineLevel="0" collapsed="false">
      <c r="A16" s="32" t="s">
        <v>21</v>
      </c>
      <c r="B16" s="33" t="n">
        <v>82197</v>
      </c>
      <c r="C16" s="33" t="n">
        <v>36971</v>
      </c>
      <c r="D16" s="33" t="n">
        <v>45226</v>
      </c>
      <c r="E16" s="33" t="n">
        <v>1234</v>
      </c>
      <c r="F16" s="33" t="n">
        <v>469</v>
      </c>
      <c r="G16" s="33" t="n">
        <v>765</v>
      </c>
      <c r="H16" s="33" t="n">
        <v>1151</v>
      </c>
      <c r="I16" s="33" t="n">
        <v>555</v>
      </c>
      <c r="J16" s="33" t="n">
        <v>596</v>
      </c>
      <c r="K16" s="33" t="n">
        <v>82280</v>
      </c>
      <c r="L16" s="33" t="n">
        <v>36885</v>
      </c>
      <c r="M16" s="33" t="n">
        <v>45395</v>
      </c>
      <c r="N16" s="63" t="n">
        <v>50.7</v>
      </c>
      <c r="O16" s="63" t="n">
        <v>22.4</v>
      </c>
      <c r="P16" s="63" t="n">
        <v>73.8</v>
      </c>
      <c r="Q16" s="76" t="n">
        <v>1.5</v>
      </c>
      <c r="R16" s="76" t="n">
        <v>1.4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" hidden="false" customHeight="false" outlineLevel="0" collapsed="false">
      <c r="A17" s="32" t="s">
        <v>22</v>
      </c>
      <c r="B17" s="33" t="n">
        <v>11633</v>
      </c>
      <c r="C17" s="33" t="n">
        <v>4813</v>
      </c>
      <c r="D17" s="33" t="n">
        <v>6820</v>
      </c>
      <c r="E17" s="33" t="n">
        <v>32</v>
      </c>
      <c r="F17" s="33" t="n">
        <v>14</v>
      </c>
      <c r="G17" s="33" t="n">
        <v>18</v>
      </c>
      <c r="H17" s="33" t="n">
        <v>297</v>
      </c>
      <c r="I17" s="33" t="n">
        <v>59</v>
      </c>
      <c r="J17" s="33" t="n">
        <v>238</v>
      </c>
      <c r="K17" s="33" t="n">
        <v>11368</v>
      </c>
      <c r="L17" s="33" t="n">
        <v>4768</v>
      </c>
      <c r="M17" s="33" t="n">
        <v>6600</v>
      </c>
      <c r="N17" s="63" t="n">
        <v>10.9</v>
      </c>
      <c r="O17" s="63" t="n">
        <v>0.4</v>
      </c>
      <c r="P17" s="63" t="n">
        <v>18.4</v>
      </c>
      <c r="Q17" s="76" t="n">
        <v>0.28</v>
      </c>
      <c r="R17" s="76" t="n">
        <v>2.55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" hidden="false" customHeight="false" outlineLevel="0" collapsed="false">
      <c r="A18" s="32" t="s">
        <v>23</v>
      </c>
      <c r="B18" s="33" t="n">
        <v>5388</v>
      </c>
      <c r="C18" s="33" t="n">
        <v>1893</v>
      </c>
      <c r="D18" s="33" t="n">
        <v>3495</v>
      </c>
      <c r="E18" s="33" t="n">
        <v>19</v>
      </c>
      <c r="F18" s="33" t="n">
        <v>14</v>
      </c>
      <c r="G18" s="33" t="n">
        <v>5</v>
      </c>
      <c r="H18" s="33" t="n">
        <v>39</v>
      </c>
      <c r="I18" s="33" t="n">
        <v>22</v>
      </c>
      <c r="J18" s="33" t="n">
        <v>17</v>
      </c>
      <c r="K18" s="33" t="n">
        <v>5368</v>
      </c>
      <c r="L18" s="33" t="n">
        <v>1885</v>
      </c>
      <c r="M18" s="33" t="n">
        <v>3483</v>
      </c>
      <c r="N18" s="63" t="n">
        <v>27.4</v>
      </c>
      <c r="O18" s="63" t="n">
        <v>9.8</v>
      </c>
      <c r="P18" s="63" t="n">
        <v>37</v>
      </c>
      <c r="Q18" s="76" t="n">
        <v>0.35</v>
      </c>
      <c r="R18" s="76" t="n">
        <v>0.72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" hidden="false" customHeight="false" outlineLevel="0" collapsed="false">
      <c r="A19" s="32" t="s">
        <v>24</v>
      </c>
      <c r="B19" s="33" t="n">
        <v>8155</v>
      </c>
      <c r="C19" s="33" t="n">
        <v>5794</v>
      </c>
      <c r="D19" s="33" t="n">
        <v>2361</v>
      </c>
      <c r="E19" s="33" t="n">
        <v>17</v>
      </c>
      <c r="F19" s="33" t="n">
        <v>2</v>
      </c>
      <c r="G19" s="33" t="n">
        <v>15</v>
      </c>
      <c r="H19" s="33" t="n">
        <v>12</v>
      </c>
      <c r="I19" s="33" t="n">
        <v>0</v>
      </c>
      <c r="J19" s="33" t="n">
        <v>12</v>
      </c>
      <c r="K19" s="33" t="n">
        <v>8160</v>
      </c>
      <c r="L19" s="33" t="n">
        <v>5796</v>
      </c>
      <c r="M19" s="33" t="n">
        <v>2364</v>
      </c>
      <c r="N19" s="63" t="n">
        <v>5.7</v>
      </c>
      <c r="O19" s="63" t="n">
        <v>1.8</v>
      </c>
      <c r="P19" s="63" t="n">
        <v>15.2</v>
      </c>
      <c r="Q19" s="76" t="n">
        <v>0.21</v>
      </c>
      <c r="R19" s="76" t="n">
        <v>0.15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" hidden="false" customHeight="false" outlineLevel="0" collapsed="false">
      <c r="A20" s="32" t="s">
        <v>25</v>
      </c>
      <c r="B20" s="33" t="n">
        <v>34262</v>
      </c>
      <c r="C20" s="33" t="n">
        <v>12446</v>
      </c>
      <c r="D20" s="33" t="n">
        <v>21816</v>
      </c>
      <c r="E20" s="33" t="n">
        <v>2105</v>
      </c>
      <c r="F20" s="33" t="n">
        <v>1241</v>
      </c>
      <c r="G20" s="33" t="n">
        <v>864</v>
      </c>
      <c r="H20" s="33" t="n">
        <v>1223</v>
      </c>
      <c r="I20" s="33" t="n">
        <v>501</v>
      </c>
      <c r="J20" s="33" t="n">
        <v>722</v>
      </c>
      <c r="K20" s="33" t="n">
        <v>35144</v>
      </c>
      <c r="L20" s="33" t="n">
        <v>13186</v>
      </c>
      <c r="M20" s="33" t="n">
        <v>21958</v>
      </c>
      <c r="N20" s="63" t="n">
        <v>76</v>
      </c>
      <c r="O20" s="63" t="n">
        <v>71</v>
      </c>
      <c r="P20" s="63" t="n">
        <v>79</v>
      </c>
      <c r="Q20" s="76" t="n">
        <v>6.14</v>
      </c>
      <c r="R20" s="76" t="n">
        <v>3.57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" hidden="false" customHeight="false" outlineLevel="0" collapsed="false">
      <c r="A21" s="32" t="s">
        <v>26</v>
      </c>
      <c r="B21" s="33" t="n">
        <v>12730</v>
      </c>
      <c r="C21" s="33" t="n">
        <v>5527</v>
      </c>
      <c r="D21" s="33" t="n">
        <v>7203</v>
      </c>
      <c r="E21" s="33" t="n">
        <v>549</v>
      </c>
      <c r="F21" s="33" t="n">
        <v>146</v>
      </c>
      <c r="G21" s="33" t="n">
        <v>403</v>
      </c>
      <c r="H21" s="33" t="n">
        <v>223</v>
      </c>
      <c r="I21" s="33" t="n">
        <v>66</v>
      </c>
      <c r="J21" s="33" t="n">
        <v>157</v>
      </c>
      <c r="K21" s="33" t="n">
        <v>13056</v>
      </c>
      <c r="L21" s="33" t="n">
        <v>5607</v>
      </c>
      <c r="M21" s="33" t="n">
        <v>7449</v>
      </c>
      <c r="N21" s="63" t="n">
        <v>51</v>
      </c>
      <c r="O21" s="63" t="n">
        <v>42.9</v>
      </c>
      <c r="P21" s="63" t="n">
        <v>57.1</v>
      </c>
      <c r="Q21" s="76" t="n">
        <v>4.31</v>
      </c>
      <c r="R21" s="76" t="n">
        <v>1.75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" hidden="false" customHeight="false" outlineLevel="0" collapsed="false">
      <c r="A22" s="32" t="s">
        <v>27</v>
      </c>
      <c r="B22" s="33" t="n">
        <v>34974</v>
      </c>
      <c r="C22" s="33" t="n">
        <v>16234</v>
      </c>
      <c r="D22" s="33" t="n">
        <v>18740</v>
      </c>
      <c r="E22" s="33" t="n">
        <v>135</v>
      </c>
      <c r="F22" s="33" t="n">
        <v>57</v>
      </c>
      <c r="G22" s="33" t="n">
        <v>78</v>
      </c>
      <c r="H22" s="33" t="n">
        <v>64</v>
      </c>
      <c r="I22" s="33" t="n">
        <v>29</v>
      </c>
      <c r="J22" s="33" t="n">
        <v>35</v>
      </c>
      <c r="K22" s="33" t="n">
        <v>35045</v>
      </c>
      <c r="L22" s="33" t="n">
        <v>16262</v>
      </c>
      <c r="M22" s="33" t="n">
        <v>18783</v>
      </c>
      <c r="N22" s="63" t="n">
        <v>31.3</v>
      </c>
      <c r="O22" s="63" t="n">
        <v>16.7</v>
      </c>
      <c r="P22" s="63" t="n">
        <v>44</v>
      </c>
      <c r="Q22" s="76" t="n">
        <v>0.39</v>
      </c>
      <c r="R22" s="76" t="n">
        <v>0.18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" hidden="false" customHeight="false" outlineLevel="0" collapsed="false">
      <c r="A23" s="32" t="s">
        <v>28</v>
      </c>
      <c r="B23" s="33" t="n">
        <v>97191</v>
      </c>
      <c r="C23" s="33" t="n">
        <v>26511</v>
      </c>
      <c r="D23" s="33" t="n">
        <v>70680</v>
      </c>
      <c r="E23" s="33" t="n">
        <v>1267</v>
      </c>
      <c r="F23" s="33" t="n">
        <v>121</v>
      </c>
      <c r="G23" s="33" t="n">
        <v>1146</v>
      </c>
      <c r="H23" s="33" t="n">
        <v>988</v>
      </c>
      <c r="I23" s="33" t="n">
        <v>87</v>
      </c>
      <c r="J23" s="33" t="n">
        <v>901</v>
      </c>
      <c r="K23" s="33" t="n">
        <v>97470</v>
      </c>
      <c r="L23" s="33" t="n">
        <v>26545</v>
      </c>
      <c r="M23" s="33" t="n">
        <v>70925</v>
      </c>
      <c r="N23" s="63" t="n">
        <v>30</v>
      </c>
      <c r="O23" s="63" t="n">
        <v>21.3</v>
      </c>
      <c r="P23" s="63" t="n">
        <v>33.2</v>
      </c>
      <c r="Q23" s="76" t="n">
        <v>1.3</v>
      </c>
      <c r="R23" s="76" t="n">
        <v>1.02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" hidden="false" customHeight="false" outlineLevel="0" collapsed="false">
      <c r="A24" s="32" t="s">
        <v>29</v>
      </c>
      <c r="B24" s="33" t="n">
        <v>3828</v>
      </c>
      <c r="C24" s="33" t="n">
        <v>2205</v>
      </c>
      <c r="D24" s="33" t="n">
        <v>1623</v>
      </c>
      <c r="E24" s="33" t="n">
        <v>49</v>
      </c>
      <c r="F24" s="33" t="n">
        <v>27</v>
      </c>
      <c r="G24" s="33" t="n">
        <v>22</v>
      </c>
      <c r="H24" s="33" t="n">
        <v>30</v>
      </c>
      <c r="I24" s="33" t="n">
        <v>1</v>
      </c>
      <c r="J24" s="33" t="n">
        <v>29</v>
      </c>
      <c r="K24" s="33" t="n">
        <v>3847</v>
      </c>
      <c r="L24" s="33" t="n">
        <v>2231</v>
      </c>
      <c r="M24" s="33" t="n">
        <v>1616</v>
      </c>
      <c r="N24" s="63" t="n">
        <v>19</v>
      </c>
      <c r="O24" s="63" t="n">
        <v>3.3</v>
      </c>
      <c r="P24" s="63" t="n">
        <v>40.7</v>
      </c>
      <c r="Q24" s="77" t="n">
        <v>1.28</v>
      </c>
      <c r="R24" s="77" t="n">
        <v>0.78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" hidden="false" customHeight="false" outlineLevel="0" collapsed="false">
      <c r="A25" s="43" t="s">
        <v>30</v>
      </c>
      <c r="B25" s="78" t="n">
        <v>32098</v>
      </c>
      <c r="C25" s="35" t="n">
        <v>18149</v>
      </c>
      <c r="D25" s="35" t="n">
        <v>13949</v>
      </c>
      <c r="E25" s="35" t="n">
        <v>616</v>
      </c>
      <c r="F25" s="35" t="n">
        <v>278</v>
      </c>
      <c r="G25" s="35" t="n">
        <v>338</v>
      </c>
      <c r="H25" s="35" t="n">
        <v>442</v>
      </c>
      <c r="I25" s="35" t="n">
        <v>224</v>
      </c>
      <c r="J25" s="35" t="n">
        <v>218</v>
      </c>
      <c r="K25" s="35" t="n">
        <v>32272</v>
      </c>
      <c r="L25" s="35" t="n">
        <v>18203</v>
      </c>
      <c r="M25" s="35" t="n">
        <v>14069</v>
      </c>
      <c r="N25" s="62" t="n">
        <v>36.4</v>
      </c>
      <c r="O25" s="62" t="n">
        <v>16</v>
      </c>
      <c r="P25" s="62" t="n">
        <v>62.7</v>
      </c>
      <c r="Q25" s="79" t="n">
        <v>1.92</v>
      </c>
      <c r="R25" s="79" t="n">
        <v>1.38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0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2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10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" hidden="false" customHeight="false" outlineLevel="0" collapsed="false">
      <c r="A33" s="29" t="s">
        <v>15</v>
      </c>
      <c r="B33" s="30" t="n">
        <v>253590</v>
      </c>
      <c r="C33" s="30" t="n">
        <v>137640</v>
      </c>
      <c r="D33" s="30" t="n">
        <v>115950</v>
      </c>
      <c r="E33" s="30" t="n">
        <v>3471</v>
      </c>
      <c r="F33" s="30" t="n">
        <v>1591</v>
      </c>
      <c r="G33" s="30" t="n">
        <v>1880</v>
      </c>
      <c r="H33" s="30" t="n">
        <v>2945</v>
      </c>
      <c r="I33" s="30" t="n">
        <v>1439</v>
      </c>
      <c r="J33" s="30" t="n">
        <v>1506</v>
      </c>
      <c r="K33" s="30" t="n">
        <v>254116</v>
      </c>
      <c r="L33" s="30" t="n">
        <v>137792</v>
      </c>
      <c r="M33" s="30" t="n">
        <v>116324</v>
      </c>
      <c r="N33" s="81" t="n">
        <v>27.2</v>
      </c>
      <c r="O33" s="81" t="n">
        <v>14.5</v>
      </c>
      <c r="P33" s="81" t="n">
        <v>42.3</v>
      </c>
      <c r="Q33" s="74" t="n">
        <v>1.37</v>
      </c>
      <c r="R33" s="74" t="n">
        <v>1.16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" hidden="false" customHeight="false" outlineLevel="0" collapsed="false">
      <c r="A34" s="32" t="s">
        <v>16</v>
      </c>
      <c r="B34" s="33" t="n">
        <v>6707</v>
      </c>
      <c r="C34" s="33" t="n">
        <v>5937</v>
      </c>
      <c r="D34" s="33" t="n">
        <v>770</v>
      </c>
      <c r="E34" s="33" t="n">
        <v>104</v>
      </c>
      <c r="F34" s="33" t="n">
        <v>79</v>
      </c>
      <c r="G34" s="33" t="n">
        <v>25</v>
      </c>
      <c r="H34" s="33" t="n">
        <v>15</v>
      </c>
      <c r="I34" s="33" t="n">
        <v>15</v>
      </c>
      <c r="J34" s="33" t="n">
        <v>0</v>
      </c>
      <c r="K34" s="33" t="n">
        <v>6796</v>
      </c>
      <c r="L34" s="33" t="n">
        <v>6001</v>
      </c>
      <c r="M34" s="33" t="n">
        <v>795</v>
      </c>
      <c r="N34" s="63" t="n">
        <v>4.5</v>
      </c>
      <c r="O34" s="63" t="n">
        <v>2.8</v>
      </c>
      <c r="P34" s="63" t="n">
        <v>17.2</v>
      </c>
      <c r="Q34" s="76" t="n">
        <v>1.55</v>
      </c>
      <c r="R34" s="76" t="n">
        <v>0.22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" hidden="false" customHeight="false" outlineLevel="0" collapsed="false">
      <c r="A35" s="32" t="s">
        <v>17</v>
      </c>
      <c r="B35" s="33" t="n">
        <v>55364</v>
      </c>
      <c r="C35" s="33" t="n">
        <v>41477</v>
      </c>
      <c r="D35" s="33" t="n">
        <v>13887</v>
      </c>
      <c r="E35" s="33" t="n">
        <v>375</v>
      </c>
      <c r="F35" s="33" t="n">
        <v>244</v>
      </c>
      <c r="G35" s="82" t="n">
        <v>131</v>
      </c>
      <c r="H35" s="82" t="n">
        <v>480</v>
      </c>
      <c r="I35" s="82" t="n">
        <v>316</v>
      </c>
      <c r="J35" s="82" t="n">
        <v>164</v>
      </c>
      <c r="K35" s="33" t="n">
        <v>55259</v>
      </c>
      <c r="L35" s="33" t="n">
        <v>41405</v>
      </c>
      <c r="M35" s="33" t="n">
        <v>13854</v>
      </c>
      <c r="N35" s="63" t="n">
        <v>11.1</v>
      </c>
      <c r="O35" s="63" t="n">
        <v>4.9</v>
      </c>
      <c r="P35" s="63" t="n">
        <v>29.6</v>
      </c>
      <c r="Q35" s="76" t="n">
        <v>0.68</v>
      </c>
      <c r="R35" s="76" t="n">
        <v>0.87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" hidden="false" customHeight="false" outlineLevel="0" collapsed="false">
      <c r="A36" s="32" t="s">
        <v>18</v>
      </c>
      <c r="B36" s="33" t="n">
        <v>812</v>
      </c>
      <c r="C36" s="33" t="n">
        <v>713</v>
      </c>
      <c r="D36" s="33" t="n">
        <v>99</v>
      </c>
      <c r="E36" s="33" t="n">
        <v>12</v>
      </c>
      <c r="F36" s="33" t="n">
        <v>12</v>
      </c>
      <c r="G36" s="33" t="n">
        <v>0</v>
      </c>
      <c r="H36" s="33" t="n">
        <v>3</v>
      </c>
      <c r="I36" s="33" t="n">
        <v>3</v>
      </c>
      <c r="J36" s="33" t="n">
        <v>0</v>
      </c>
      <c r="K36" s="33" t="n">
        <v>821</v>
      </c>
      <c r="L36" s="33" t="n">
        <v>722</v>
      </c>
      <c r="M36" s="33" t="n">
        <v>99</v>
      </c>
      <c r="N36" s="63" t="n">
        <v>2.1</v>
      </c>
      <c r="O36" s="63" t="n">
        <v>1.5</v>
      </c>
      <c r="P36" s="63" t="n">
        <v>6.1</v>
      </c>
      <c r="Q36" s="76" t="n">
        <v>1.48</v>
      </c>
      <c r="R36" s="76" t="n">
        <v>0.37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" hidden="false" customHeight="false" outlineLevel="0" collapsed="false">
      <c r="A37" s="32" t="s">
        <v>19</v>
      </c>
      <c r="B37" s="33" t="n">
        <v>4811</v>
      </c>
      <c r="C37" s="33" t="n">
        <v>3006</v>
      </c>
      <c r="D37" s="33" t="n">
        <v>1805</v>
      </c>
      <c r="E37" s="33" t="n">
        <v>20</v>
      </c>
      <c r="F37" s="33" t="n">
        <v>20</v>
      </c>
      <c r="G37" s="33" t="n">
        <v>0</v>
      </c>
      <c r="H37" s="33" t="n">
        <v>57</v>
      </c>
      <c r="I37" s="33" t="n">
        <v>35</v>
      </c>
      <c r="J37" s="33" t="n">
        <v>22</v>
      </c>
      <c r="K37" s="33" t="n">
        <v>4774</v>
      </c>
      <c r="L37" s="33" t="n">
        <v>2991</v>
      </c>
      <c r="M37" s="33" t="n">
        <v>1783</v>
      </c>
      <c r="N37" s="63" t="n">
        <v>6.3</v>
      </c>
      <c r="O37" s="63" t="n">
        <v>2.2</v>
      </c>
      <c r="P37" s="63" t="n">
        <v>13.3</v>
      </c>
      <c r="Q37" s="83" t="n">
        <v>0.42</v>
      </c>
      <c r="R37" s="83" t="n">
        <v>1.18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" hidden="false" customHeight="false" outlineLevel="0" collapsed="false">
      <c r="A38" s="32" t="s">
        <v>20</v>
      </c>
      <c r="B38" s="33" t="n">
        <v>15419</v>
      </c>
      <c r="C38" s="33" t="n">
        <v>11615</v>
      </c>
      <c r="D38" s="33" t="n">
        <v>3804</v>
      </c>
      <c r="E38" s="33" t="n">
        <v>192</v>
      </c>
      <c r="F38" s="33" t="n">
        <v>192</v>
      </c>
      <c r="G38" s="33" t="n">
        <v>0</v>
      </c>
      <c r="H38" s="33" t="n">
        <v>150</v>
      </c>
      <c r="I38" s="33" t="n">
        <v>65</v>
      </c>
      <c r="J38" s="33" t="n">
        <v>85</v>
      </c>
      <c r="K38" s="33" t="n">
        <v>15461</v>
      </c>
      <c r="L38" s="33" t="n">
        <v>11742</v>
      </c>
      <c r="M38" s="33" t="n">
        <v>3719</v>
      </c>
      <c r="N38" s="63" t="n">
        <v>20.5</v>
      </c>
      <c r="O38" s="63" t="n">
        <v>14</v>
      </c>
      <c r="P38" s="63" t="n">
        <v>41.1</v>
      </c>
      <c r="Q38" s="76" t="n">
        <v>1.25</v>
      </c>
      <c r="R38" s="76" t="n">
        <v>0.97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" hidden="false" customHeight="false" outlineLevel="0" collapsed="false">
      <c r="A39" s="32" t="s">
        <v>21</v>
      </c>
      <c r="B39" s="33" t="n">
        <v>34864</v>
      </c>
      <c r="C39" s="33" t="n">
        <v>17809</v>
      </c>
      <c r="D39" s="33" t="n">
        <v>17055</v>
      </c>
      <c r="E39" s="33" t="n">
        <v>596</v>
      </c>
      <c r="F39" s="33" t="n">
        <v>365</v>
      </c>
      <c r="G39" s="33" t="n">
        <v>231</v>
      </c>
      <c r="H39" s="33" t="n">
        <v>848</v>
      </c>
      <c r="I39" s="33" t="n">
        <v>491</v>
      </c>
      <c r="J39" s="33" t="n">
        <v>357</v>
      </c>
      <c r="K39" s="33" t="n">
        <v>34612</v>
      </c>
      <c r="L39" s="33" t="n">
        <v>17683</v>
      </c>
      <c r="M39" s="33" t="n">
        <v>16929</v>
      </c>
      <c r="N39" s="63" t="n">
        <v>49.8</v>
      </c>
      <c r="O39" s="63" t="n">
        <v>24.4</v>
      </c>
      <c r="P39" s="63" t="n">
        <v>76.3</v>
      </c>
      <c r="Q39" s="76" t="n">
        <v>1.71</v>
      </c>
      <c r="R39" s="76" t="n">
        <v>2.43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" hidden="false" customHeight="false" outlineLevel="0" collapsed="false">
      <c r="A40" s="32" t="s">
        <v>22</v>
      </c>
      <c r="B40" s="33" t="n">
        <v>5484</v>
      </c>
      <c r="C40" s="33" t="n">
        <v>2181</v>
      </c>
      <c r="D40" s="33" t="n">
        <v>3303</v>
      </c>
      <c r="E40" s="33" t="n">
        <v>32</v>
      </c>
      <c r="F40" s="33" t="n">
        <v>14</v>
      </c>
      <c r="G40" s="33" t="n">
        <v>18</v>
      </c>
      <c r="H40" s="33" t="n">
        <v>14</v>
      </c>
      <c r="I40" s="33" t="n">
        <v>0</v>
      </c>
      <c r="J40" s="33" t="n">
        <v>14</v>
      </c>
      <c r="K40" s="33" t="n">
        <v>5502</v>
      </c>
      <c r="L40" s="33" t="n">
        <v>2195</v>
      </c>
      <c r="M40" s="33" t="n">
        <v>3307</v>
      </c>
      <c r="N40" s="63" t="n">
        <v>10.4</v>
      </c>
      <c r="O40" s="63" t="n">
        <v>0.9</v>
      </c>
      <c r="P40" s="63" t="n">
        <v>16.7</v>
      </c>
      <c r="Q40" s="76" t="n">
        <v>0.58</v>
      </c>
      <c r="R40" s="76" t="n">
        <v>0.26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" hidden="false" customHeight="false" outlineLevel="0" collapsed="false">
      <c r="A41" s="32" t="s">
        <v>23</v>
      </c>
      <c r="B41" s="33" t="n">
        <v>1444</v>
      </c>
      <c r="C41" s="33" t="n">
        <v>823</v>
      </c>
      <c r="D41" s="33" t="n">
        <v>621</v>
      </c>
      <c r="E41" s="33" t="n">
        <v>19</v>
      </c>
      <c r="F41" s="33" t="n">
        <v>14</v>
      </c>
      <c r="G41" s="33" t="n">
        <v>5</v>
      </c>
      <c r="H41" s="33" t="n">
        <v>22</v>
      </c>
      <c r="I41" s="33" t="n">
        <v>22</v>
      </c>
      <c r="J41" s="33" t="n">
        <v>0</v>
      </c>
      <c r="K41" s="33" t="n">
        <v>1441</v>
      </c>
      <c r="L41" s="33" t="n">
        <v>815</v>
      </c>
      <c r="M41" s="33" t="n">
        <v>626</v>
      </c>
      <c r="N41" s="63" t="n">
        <v>12.9</v>
      </c>
      <c r="O41" s="63" t="n">
        <v>4.4</v>
      </c>
      <c r="P41" s="63" t="n">
        <v>24</v>
      </c>
      <c r="Q41" s="84" t="n">
        <v>1.32</v>
      </c>
      <c r="R41" s="84" t="n">
        <v>1.52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" hidden="false" customHeight="false" outlineLevel="0" collapsed="false">
      <c r="A42" s="32" t="s">
        <v>24</v>
      </c>
      <c r="B42" s="33" t="n">
        <v>3842</v>
      </c>
      <c r="C42" s="33" t="n">
        <v>2585</v>
      </c>
      <c r="D42" s="33" t="n">
        <v>1257</v>
      </c>
      <c r="E42" s="33" t="n">
        <v>17</v>
      </c>
      <c r="F42" s="33" t="n">
        <v>2</v>
      </c>
      <c r="G42" s="33" t="n">
        <v>15</v>
      </c>
      <c r="H42" s="33" t="n">
        <v>12</v>
      </c>
      <c r="I42" s="33" t="n">
        <v>0</v>
      </c>
      <c r="J42" s="33" t="n">
        <v>12</v>
      </c>
      <c r="K42" s="33" t="n">
        <v>3847</v>
      </c>
      <c r="L42" s="33" t="n">
        <v>2587</v>
      </c>
      <c r="M42" s="33" t="n">
        <v>1260</v>
      </c>
      <c r="N42" s="63" t="n">
        <v>8.1</v>
      </c>
      <c r="O42" s="63" t="n">
        <v>2.7</v>
      </c>
      <c r="P42" s="63" t="n">
        <v>19</v>
      </c>
      <c r="Q42" s="76" t="n">
        <v>0.44</v>
      </c>
      <c r="R42" s="76" t="n">
        <v>0.31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" hidden="false" customHeight="false" outlineLevel="0" collapsed="false">
      <c r="A43" s="32" t="s">
        <v>25</v>
      </c>
      <c r="B43" s="33" t="n">
        <v>12527</v>
      </c>
      <c r="C43" s="33" t="n">
        <v>4457</v>
      </c>
      <c r="D43" s="33" t="n">
        <v>8070</v>
      </c>
      <c r="E43" s="33" t="n">
        <v>566</v>
      </c>
      <c r="F43" s="33" t="n">
        <v>237</v>
      </c>
      <c r="G43" s="33" t="n">
        <v>329</v>
      </c>
      <c r="H43" s="33" t="n">
        <v>270</v>
      </c>
      <c r="I43" s="33" t="n">
        <v>134</v>
      </c>
      <c r="J43" s="33" t="n">
        <v>136</v>
      </c>
      <c r="K43" s="33" t="n">
        <v>12823</v>
      </c>
      <c r="L43" s="33" t="n">
        <v>4560</v>
      </c>
      <c r="M43" s="33" t="n">
        <v>8263</v>
      </c>
      <c r="N43" s="63" t="n">
        <v>70</v>
      </c>
      <c r="O43" s="63" t="n">
        <v>61</v>
      </c>
      <c r="P43" s="63" t="n">
        <v>75</v>
      </c>
      <c r="Q43" s="76" t="n">
        <v>4.52</v>
      </c>
      <c r="R43" s="76" t="n">
        <v>2.16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" hidden="false" customHeight="false" outlineLevel="0" collapsed="false">
      <c r="A44" s="32" t="s">
        <v>26</v>
      </c>
      <c r="B44" s="33" t="n">
        <v>4630</v>
      </c>
      <c r="C44" s="33" t="n">
        <v>1848</v>
      </c>
      <c r="D44" s="33" t="n">
        <v>2782</v>
      </c>
      <c r="E44" s="33" t="n">
        <v>179</v>
      </c>
      <c r="F44" s="33" t="n">
        <v>89</v>
      </c>
      <c r="G44" s="33" t="n">
        <v>90</v>
      </c>
      <c r="H44" s="33" t="n">
        <v>142</v>
      </c>
      <c r="I44" s="33" t="n">
        <v>66</v>
      </c>
      <c r="J44" s="33" t="n">
        <v>76</v>
      </c>
      <c r="K44" s="33" t="n">
        <v>4667</v>
      </c>
      <c r="L44" s="33" t="n">
        <v>1871</v>
      </c>
      <c r="M44" s="33" t="n">
        <v>2796</v>
      </c>
      <c r="N44" s="63" t="n">
        <v>69.5</v>
      </c>
      <c r="O44" s="63" t="n">
        <v>54.7</v>
      </c>
      <c r="P44" s="63" t="n">
        <v>79.4</v>
      </c>
      <c r="Q44" s="76" t="n">
        <v>3.87</v>
      </c>
      <c r="R44" s="76" t="n">
        <v>3.07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" hidden="false" customHeight="false" outlineLevel="0" collapsed="false">
      <c r="A45" s="32" t="s">
        <v>27</v>
      </c>
      <c r="B45" s="33" t="n">
        <v>23649</v>
      </c>
      <c r="C45" s="33" t="n">
        <v>13137</v>
      </c>
      <c r="D45" s="33" t="n">
        <v>10512</v>
      </c>
      <c r="E45" s="33" t="n">
        <v>135</v>
      </c>
      <c r="F45" s="33" t="n">
        <v>57</v>
      </c>
      <c r="G45" s="33" t="n">
        <v>78</v>
      </c>
      <c r="H45" s="33" t="n">
        <v>64</v>
      </c>
      <c r="I45" s="33" t="n">
        <v>29</v>
      </c>
      <c r="J45" s="33" t="n">
        <v>35</v>
      </c>
      <c r="K45" s="33" t="n">
        <v>23720</v>
      </c>
      <c r="L45" s="33" t="n">
        <v>13165</v>
      </c>
      <c r="M45" s="33" t="n">
        <v>10555</v>
      </c>
      <c r="N45" s="63" t="n">
        <v>25.4</v>
      </c>
      <c r="O45" s="63" t="n">
        <v>17.3</v>
      </c>
      <c r="P45" s="63" t="n">
        <v>35.6</v>
      </c>
      <c r="Q45" s="76" t="n">
        <v>0.57</v>
      </c>
      <c r="R45" s="76" t="n">
        <v>0.27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" hidden="false" customHeight="false" outlineLevel="0" collapsed="false">
      <c r="A46" s="32" t="s">
        <v>28</v>
      </c>
      <c r="B46" s="33" t="n">
        <v>58683</v>
      </c>
      <c r="C46" s="33" t="n">
        <v>18323</v>
      </c>
      <c r="D46" s="33" t="n">
        <v>40360</v>
      </c>
      <c r="E46" s="33" t="n">
        <v>711</v>
      </c>
      <c r="F46" s="33" t="n">
        <v>74</v>
      </c>
      <c r="G46" s="33" t="n">
        <v>637</v>
      </c>
      <c r="H46" s="33" t="n">
        <v>465</v>
      </c>
      <c r="I46" s="33" t="n">
        <v>87</v>
      </c>
      <c r="J46" s="33" t="n">
        <v>378</v>
      </c>
      <c r="K46" s="33" t="n">
        <v>58929</v>
      </c>
      <c r="L46" s="33" t="n">
        <v>18310</v>
      </c>
      <c r="M46" s="33" t="n">
        <v>40619</v>
      </c>
      <c r="N46" s="63" t="n">
        <v>21.7</v>
      </c>
      <c r="O46" s="63" t="n">
        <v>16.4</v>
      </c>
      <c r="P46" s="63" t="n">
        <v>24.2</v>
      </c>
      <c r="Q46" s="76" t="n">
        <v>1.21</v>
      </c>
      <c r="R46" s="76" t="n">
        <v>0.79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" hidden="false" customHeight="false" outlineLevel="0" collapsed="false">
      <c r="A47" s="32" t="s">
        <v>29</v>
      </c>
      <c r="B47" s="33" t="n">
        <v>1619</v>
      </c>
      <c r="C47" s="33" t="n">
        <v>1231</v>
      </c>
      <c r="D47" s="33" t="n">
        <v>388</v>
      </c>
      <c r="E47" s="33" t="n">
        <v>49</v>
      </c>
      <c r="F47" s="33" t="n">
        <v>27</v>
      </c>
      <c r="G47" s="33" t="n">
        <v>22</v>
      </c>
      <c r="H47" s="33" t="n">
        <v>9</v>
      </c>
      <c r="I47" s="33" t="n">
        <v>1</v>
      </c>
      <c r="J47" s="33" t="n">
        <v>8</v>
      </c>
      <c r="K47" s="33" t="n">
        <v>1659</v>
      </c>
      <c r="L47" s="33" t="n">
        <v>1257</v>
      </c>
      <c r="M47" s="33" t="n">
        <v>402</v>
      </c>
      <c r="N47" s="63" t="n">
        <v>9.7</v>
      </c>
      <c r="O47" s="63" t="n">
        <v>4.2</v>
      </c>
      <c r="P47" s="63" t="n">
        <v>26.9</v>
      </c>
      <c r="Q47" s="77" t="n">
        <v>3.03</v>
      </c>
      <c r="R47" s="77" t="n">
        <v>0.56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" hidden="false" customHeight="false" outlineLevel="0" collapsed="false">
      <c r="A48" s="43" t="s">
        <v>30</v>
      </c>
      <c r="B48" s="44" t="n">
        <v>23581</v>
      </c>
      <c r="C48" s="45" t="n">
        <v>12379</v>
      </c>
      <c r="D48" s="45" t="n">
        <v>11202</v>
      </c>
      <c r="E48" s="45" t="n">
        <v>464</v>
      </c>
      <c r="F48" s="45" t="n">
        <v>165</v>
      </c>
      <c r="G48" s="45" t="n">
        <v>299</v>
      </c>
      <c r="H48" s="45" t="n">
        <v>393</v>
      </c>
      <c r="I48" s="45" t="n">
        <v>175</v>
      </c>
      <c r="J48" s="45" t="n">
        <v>218</v>
      </c>
      <c r="K48" s="45" t="n">
        <v>23652</v>
      </c>
      <c r="L48" s="45" t="n">
        <v>12369</v>
      </c>
      <c r="M48" s="45" t="n">
        <v>11283</v>
      </c>
      <c r="N48" s="85" t="n">
        <v>41</v>
      </c>
      <c r="O48" s="85" t="n">
        <v>20.3</v>
      </c>
      <c r="P48" s="85" t="n">
        <v>63.5</v>
      </c>
      <c r="Q48" s="86" t="n">
        <v>1.97</v>
      </c>
      <c r="R48" s="86" t="n">
        <v>1.67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" hidden="false" customHeight="false" outlineLevel="0" collapsed="false">
      <c r="U50" s="31"/>
    </row>
    <row r="54" customFormat="false" ht="13" hidden="false" customHeight="false" outlineLevel="0" collapsed="false">
      <c r="R54" s="2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青野純也</cp:lastModifiedBy>
  <cp:lastPrinted>2025-04-17T04:32:36Z</cp:lastPrinted>
  <dcterms:modified xsi:type="dcterms:W3CDTF">2025-08-15T04:35:54Z</dcterms:modified>
  <cp:revision>0</cp:revision>
  <dc:subject/>
  <dc:title/>
</cp:coreProperties>
</file>