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５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61790</v>
      </c>
      <c r="C10" s="30" t="n">
        <v>334282</v>
      </c>
      <c r="D10" s="30" t="n">
        <v>187267</v>
      </c>
      <c r="E10" s="30" t="n">
        <v>252976</v>
      </c>
      <c r="F10" s="30" t="n">
        <v>318940</v>
      </c>
      <c r="G10" s="30" t="n">
        <v>185164</v>
      </c>
      <c r="H10" s="30" t="n">
        <v>236067</v>
      </c>
      <c r="I10" s="30" t="n">
        <v>16909</v>
      </c>
      <c r="J10" s="30" t="n">
        <v>8814</v>
      </c>
      <c r="K10" s="30" t="n">
        <v>15342</v>
      </c>
      <c r="L10" s="30" t="n">
        <v>210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32928</v>
      </c>
      <c r="C11" s="33" t="n">
        <v>353529</v>
      </c>
      <c r="D11" s="33" t="n">
        <v>205643</v>
      </c>
      <c r="E11" s="33" t="n">
        <v>312697</v>
      </c>
      <c r="F11" s="33" t="n">
        <v>331972</v>
      </c>
      <c r="G11" s="33" t="n">
        <v>193604</v>
      </c>
      <c r="H11" s="33" t="n">
        <v>285420</v>
      </c>
      <c r="I11" s="33" t="n">
        <v>27277</v>
      </c>
      <c r="J11" s="33" t="n">
        <v>20231</v>
      </c>
      <c r="K11" s="33" t="n">
        <v>21557</v>
      </c>
      <c r="L11" s="33" t="n">
        <v>12039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17324</v>
      </c>
      <c r="C12" s="33" t="n">
        <v>364185</v>
      </c>
      <c r="D12" s="33" t="n">
        <v>191105</v>
      </c>
      <c r="E12" s="33" t="n">
        <v>294612</v>
      </c>
      <c r="F12" s="33" t="n">
        <v>334033</v>
      </c>
      <c r="G12" s="33" t="n">
        <v>188432</v>
      </c>
      <c r="H12" s="33" t="n">
        <v>267823</v>
      </c>
      <c r="I12" s="33" t="n">
        <v>26789</v>
      </c>
      <c r="J12" s="33" t="n">
        <v>22712</v>
      </c>
      <c r="K12" s="33" t="n">
        <v>30152</v>
      </c>
      <c r="L12" s="33" t="n">
        <v>267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88954</v>
      </c>
      <c r="C13" s="33" t="n">
        <v>410503</v>
      </c>
      <c r="D13" s="33" t="n">
        <v>294795</v>
      </c>
      <c r="E13" s="33" t="n">
        <v>386470</v>
      </c>
      <c r="F13" s="33" t="n">
        <v>407738</v>
      </c>
      <c r="G13" s="33" t="n">
        <v>293543</v>
      </c>
      <c r="H13" s="33" t="n">
        <v>348687</v>
      </c>
      <c r="I13" s="33" t="n">
        <v>37783</v>
      </c>
      <c r="J13" s="33" t="n">
        <v>2484</v>
      </c>
      <c r="K13" s="33" t="n">
        <v>2765</v>
      </c>
      <c r="L13" s="33" t="n">
        <v>125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24806</v>
      </c>
      <c r="C14" s="33" t="n">
        <v>379374</v>
      </c>
      <c r="D14" s="33" t="n">
        <v>254452</v>
      </c>
      <c r="E14" s="33" t="n">
        <v>324772</v>
      </c>
      <c r="F14" s="33" t="n">
        <v>379313</v>
      </c>
      <c r="G14" s="33" t="n">
        <v>254452</v>
      </c>
      <c r="H14" s="33" t="n">
        <v>294858</v>
      </c>
      <c r="I14" s="33" t="n">
        <v>29914</v>
      </c>
      <c r="J14" s="33" t="n">
        <v>34</v>
      </c>
      <c r="K14" s="33" t="n">
        <v>61</v>
      </c>
      <c r="L14" s="33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01220</v>
      </c>
      <c r="C15" s="33" t="n">
        <v>331398</v>
      </c>
      <c r="D15" s="33" t="n">
        <v>187334</v>
      </c>
      <c r="E15" s="33" t="n">
        <v>296902</v>
      </c>
      <c r="F15" s="33" t="n">
        <v>325935</v>
      </c>
      <c r="G15" s="33" t="n">
        <v>187334</v>
      </c>
      <c r="H15" s="33" t="n">
        <v>262230</v>
      </c>
      <c r="I15" s="33" t="n">
        <v>34672</v>
      </c>
      <c r="J15" s="33" t="n">
        <v>4318</v>
      </c>
      <c r="K15" s="33" t="n">
        <v>5463</v>
      </c>
      <c r="L15" s="33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24827</v>
      </c>
      <c r="C16" s="33" t="n">
        <v>335314</v>
      </c>
      <c r="D16" s="33" t="n">
        <v>139407</v>
      </c>
      <c r="E16" s="33" t="n">
        <v>210858</v>
      </c>
      <c r="F16" s="33" t="n">
        <v>305810</v>
      </c>
      <c r="G16" s="33" t="n">
        <v>137449</v>
      </c>
      <c r="H16" s="33" t="n">
        <v>199491</v>
      </c>
      <c r="I16" s="33" t="n">
        <v>11367</v>
      </c>
      <c r="J16" s="33" t="n">
        <v>13969</v>
      </c>
      <c r="K16" s="33" t="n">
        <v>29504</v>
      </c>
      <c r="L16" s="33" t="n">
        <v>195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54908</v>
      </c>
      <c r="C17" s="33" t="n">
        <v>505023</v>
      </c>
      <c r="D17" s="33" t="n">
        <v>250761</v>
      </c>
      <c r="E17" s="33" t="n">
        <v>354222</v>
      </c>
      <c r="F17" s="33" t="n">
        <v>503527</v>
      </c>
      <c r="G17" s="33" t="n">
        <v>250638</v>
      </c>
      <c r="H17" s="33" t="n">
        <v>329070</v>
      </c>
      <c r="I17" s="33" t="n">
        <v>25152</v>
      </c>
      <c r="J17" s="33" t="n">
        <v>686</v>
      </c>
      <c r="K17" s="33" t="n">
        <v>1496</v>
      </c>
      <c r="L17" s="33" t="n">
        <v>12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55567</v>
      </c>
      <c r="C18" s="33" t="n">
        <v>362606</v>
      </c>
      <c r="D18" s="33" t="n">
        <v>196928</v>
      </c>
      <c r="E18" s="33" t="n">
        <v>251959</v>
      </c>
      <c r="F18" s="33" t="n">
        <v>354096</v>
      </c>
      <c r="G18" s="33" t="n">
        <v>196006</v>
      </c>
      <c r="H18" s="33" t="n">
        <v>243493</v>
      </c>
      <c r="I18" s="33" t="n">
        <v>8466</v>
      </c>
      <c r="J18" s="33" t="n">
        <v>3608</v>
      </c>
      <c r="K18" s="33" t="n">
        <v>8510</v>
      </c>
      <c r="L18" s="33" t="n">
        <v>92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16571</v>
      </c>
      <c r="C19" s="33" t="n">
        <v>351446</v>
      </c>
      <c r="D19" s="33" t="n">
        <v>239617</v>
      </c>
      <c r="E19" s="33" t="n">
        <v>313267</v>
      </c>
      <c r="F19" s="33" t="n">
        <v>347804</v>
      </c>
      <c r="G19" s="33" t="n">
        <v>237058</v>
      </c>
      <c r="H19" s="33" t="n">
        <v>301392</v>
      </c>
      <c r="I19" s="33" t="n">
        <v>11875</v>
      </c>
      <c r="J19" s="33" t="n">
        <v>3304</v>
      </c>
      <c r="K19" s="33" t="n">
        <v>3642</v>
      </c>
      <c r="L19" s="33" t="n">
        <v>255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8720</v>
      </c>
      <c r="C20" s="33" t="n">
        <v>143672</v>
      </c>
      <c r="D20" s="33" t="n">
        <v>106318</v>
      </c>
      <c r="E20" s="33" t="n">
        <v>118533</v>
      </c>
      <c r="F20" s="33" t="n">
        <v>143396</v>
      </c>
      <c r="G20" s="33" t="n">
        <v>106175</v>
      </c>
      <c r="H20" s="33" t="n">
        <v>111836</v>
      </c>
      <c r="I20" s="33" t="n">
        <v>6697</v>
      </c>
      <c r="J20" s="33" t="n">
        <v>187</v>
      </c>
      <c r="K20" s="33" t="n">
        <v>276</v>
      </c>
      <c r="L20" s="33" t="n">
        <v>14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03021</v>
      </c>
      <c r="C21" s="33" t="n">
        <v>272522</v>
      </c>
      <c r="D21" s="33" t="n">
        <v>146028</v>
      </c>
      <c r="E21" s="33" t="n">
        <v>202998</v>
      </c>
      <c r="F21" s="33" t="n">
        <v>272520</v>
      </c>
      <c r="G21" s="33" t="n">
        <v>145989</v>
      </c>
      <c r="H21" s="33" t="n">
        <v>197383</v>
      </c>
      <c r="I21" s="33" t="n">
        <v>5615</v>
      </c>
      <c r="J21" s="33" t="n">
        <v>23</v>
      </c>
      <c r="K21" s="33" t="n">
        <v>2</v>
      </c>
      <c r="L21" s="33" t="n">
        <v>3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19469</v>
      </c>
      <c r="C22" s="33" t="n">
        <v>383027</v>
      </c>
      <c r="D22" s="33" t="n">
        <v>264064</v>
      </c>
      <c r="E22" s="33" t="n">
        <v>319469</v>
      </c>
      <c r="F22" s="33" t="n">
        <v>383027</v>
      </c>
      <c r="G22" s="33" t="n">
        <v>264064</v>
      </c>
      <c r="H22" s="33" t="n">
        <v>315866</v>
      </c>
      <c r="I22" s="33" t="n">
        <v>3603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0148</v>
      </c>
      <c r="C23" s="33" t="n">
        <v>316571</v>
      </c>
      <c r="D23" s="33" t="n">
        <v>224659</v>
      </c>
      <c r="E23" s="33" t="n">
        <v>246068</v>
      </c>
      <c r="F23" s="33" t="n">
        <v>311324</v>
      </c>
      <c r="G23" s="33" t="n">
        <v>221027</v>
      </c>
      <c r="H23" s="33" t="n">
        <v>231327</v>
      </c>
      <c r="I23" s="33" t="n">
        <v>14741</v>
      </c>
      <c r="J23" s="33" t="n">
        <v>4080</v>
      </c>
      <c r="K23" s="33" t="n">
        <v>5247</v>
      </c>
      <c r="L23" s="33" t="n">
        <v>363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14570</v>
      </c>
      <c r="C24" s="2" t="n">
        <v>374952</v>
      </c>
      <c r="D24" s="2" t="n">
        <v>232440</v>
      </c>
      <c r="E24" s="2" t="n">
        <v>301548</v>
      </c>
      <c r="F24" s="2" t="n">
        <v>358923</v>
      </c>
      <c r="G24" s="2" t="n">
        <v>223509</v>
      </c>
      <c r="H24" s="2" t="n">
        <v>294468</v>
      </c>
      <c r="I24" s="2" t="n">
        <v>7080</v>
      </c>
      <c r="J24" s="2" t="n">
        <v>13022</v>
      </c>
      <c r="K24" s="2" t="n">
        <v>16029</v>
      </c>
      <c r="L24" s="2" t="n">
        <v>893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12108</v>
      </c>
      <c r="C25" s="35" t="n">
        <v>269666</v>
      </c>
      <c r="D25" s="35" t="n">
        <v>136827</v>
      </c>
      <c r="E25" s="35" t="n">
        <v>211709</v>
      </c>
      <c r="F25" s="35" t="n">
        <v>269186</v>
      </c>
      <c r="G25" s="35" t="n">
        <v>136534</v>
      </c>
      <c r="H25" s="35" t="n">
        <v>193667</v>
      </c>
      <c r="I25" s="35" t="n">
        <v>18042</v>
      </c>
      <c r="J25" s="35" t="n">
        <v>399</v>
      </c>
      <c r="K25" s="35" t="n">
        <v>480</v>
      </c>
      <c r="L25" s="35" t="n">
        <v>29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5233</v>
      </c>
      <c r="C33" s="38" t="n">
        <v>350374</v>
      </c>
      <c r="D33" s="38" t="n">
        <v>208682</v>
      </c>
      <c r="E33" s="38" t="n">
        <v>276496</v>
      </c>
      <c r="F33" s="38" t="n">
        <v>335061</v>
      </c>
      <c r="G33" s="38" t="n">
        <v>207672</v>
      </c>
      <c r="H33" s="38" t="n">
        <v>255156</v>
      </c>
      <c r="I33" s="38" t="n">
        <v>21340</v>
      </c>
      <c r="J33" s="38" t="n">
        <v>8737</v>
      </c>
      <c r="K33" s="38" t="n">
        <v>15313</v>
      </c>
      <c r="L33" s="38" t="n">
        <v>101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64534</v>
      </c>
      <c r="C34" s="33" t="n">
        <v>390639</v>
      </c>
      <c r="D34" s="33" t="n">
        <v>220249</v>
      </c>
      <c r="E34" s="33" t="n">
        <v>364534</v>
      </c>
      <c r="F34" s="33" t="n">
        <v>390639</v>
      </c>
      <c r="G34" s="33" t="n">
        <v>220249</v>
      </c>
      <c r="H34" s="33" t="n">
        <v>306420</v>
      </c>
      <c r="I34" s="33" t="n">
        <v>58114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49783</v>
      </c>
      <c r="C35" s="33" t="n">
        <v>398303</v>
      </c>
      <c r="D35" s="33" t="n">
        <v>208082</v>
      </c>
      <c r="E35" s="33" t="n">
        <v>318822</v>
      </c>
      <c r="F35" s="33" t="n">
        <v>358055</v>
      </c>
      <c r="G35" s="33" t="n">
        <v>204243</v>
      </c>
      <c r="H35" s="33" t="n">
        <v>286834</v>
      </c>
      <c r="I35" s="33" t="n">
        <v>31988</v>
      </c>
      <c r="J35" s="33" t="n">
        <v>30961</v>
      </c>
      <c r="K35" s="33" t="n">
        <v>40248</v>
      </c>
      <c r="L35" s="33" t="n">
        <v>383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26558</v>
      </c>
      <c r="C36" s="33" t="n">
        <v>445380</v>
      </c>
      <c r="D36" s="33" t="n">
        <v>290141</v>
      </c>
      <c r="E36" s="33" t="n">
        <v>423246</v>
      </c>
      <c r="F36" s="33" t="n">
        <v>441887</v>
      </c>
      <c r="G36" s="33" t="n">
        <v>288141</v>
      </c>
      <c r="H36" s="33" t="n">
        <v>371234</v>
      </c>
      <c r="I36" s="33" t="n">
        <v>52012</v>
      </c>
      <c r="J36" s="33" t="n">
        <v>3312</v>
      </c>
      <c r="K36" s="33" t="n">
        <v>3493</v>
      </c>
      <c r="L36" s="33" t="n">
        <v>2000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47777</v>
      </c>
      <c r="C37" s="33" t="n">
        <v>404842</v>
      </c>
      <c r="D37" s="33" t="n">
        <v>259924</v>
      </c>
      <c r="E37" s="33" t="n">
        <v>347777</v>
      </c>
      <c r="F37" s="33" t="n">
        <v>404842</v>
      </c>
      <c r="G37" s="33" t="n">
        <v>259924</v>
      </c>
      <c r="H37" s="33" t="n">
        <v>316366</v>
      </c>
      <c r="I37" s="33" t="n">
        <v>31411</v>
      </c>
      <c r="J37" s="33" t="n">
        <v>0</v>
      </c>
      <c r="K37" s="33" t="n">
        <v>0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53799</v>
      </c>
      <c r="C38" s="33" t="n">
        <v>280889</v>
      </c>
      <c r="D38" s="33" t="n">
        <v>174270</v>
      </c>
      <c r="E38" s="33" t="n">
        <v>253799</v>
      </c>
      <c r="F38" s="33" t="n">
        <v>280889</v>
      </c>
      <c r="G38" s="33" t="n">
        <v>174270</v>
      </c>
      <c r="H38" s="33" t="n">
        <v>226501</v>
      </c>
      <c r="I38" s="33" t="n">
        <v>27298</v>
      </c>
      <c r="J38" s="33" t="n">
        <v>0</v>
      </c>
      <c r="K38" s="33" t="n">
        <v>0</v>
      </c>
      <c r="L38" s="33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25510</v>
      </c>
      <c r="C39" s="33" t="n">
        <v>312184</v>
      </c>
      <c r="D39" s="33" t="n">
        <v>139124</v>
      </c>
      <c r="E39" s="33" t="n">
        <v>215345</v>
      </c>
      <c r="F39" s="33" t="n">
        <v>292965</v>
      </c>
      <c r="G39" s="33" t="n">
        <v>137984</v>
      </c>
      <c r="H39" s="33" t="n">
        <v>203535</v>
      </c>
      <c r="I39" s="33" t="n">
        <v>11810</v>
      </c>
      <c r="J39" s="33" t="n">
        <v>10165</v>
      </c>
      <c r="K39" s="33" t="n">
        <v>19219</v>
      </c>
      <c r="L39" s="33" t="n">
        <v>114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406725</v>
      </c>
      <c r="C40" s="33" t="n">
        <v>595428</v>
      </c>
      <c r="D40" s="33" t="n">
        <v>281858</v>
      </c>
      <c r="E40" s="33" t="n">
        <v>405278</v>
      </c>
      <c r="F40" s="33" t="n">
        <v>592179</v>
      </c>
      <c r="G40" s="33" t="n">
        <v>281603</v>
      </c>
      <c r="H40" s="33" t="n">
        <v>369212</v>
      </c>
      <c r="I40" s="33" t="n">
        <v>36066</v>
      </c>
      <c r="J40" s="33" t="n">
        <v>1447</v>
      </c>
      <c r="K40" s="33" t="n">
        <v>3249</v>
      </c>
      <c r="L40" s="33" t="n">
        <v>25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309730</v>
      </c>
      <c r="C41" s="33" t="n">
        <v>365658</v>
      </c>
      <c r="D41" s="33" t="n">
        <v>235859</v>
      </c>
      <c r="E41" s="33" t="n">
        <v>309730</v>
      </c>
      <c r="F41" s="33" t="n">
        <v>365658</v>
      </c>
      <c r="G41" s="33" t="n">
        <v>235859</v>
      </c>
      <c r="H41" s="33" t="n">
        <v>289441</v>
      </c>
      <c r="I41" s="33" t="n">
        <v>20289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25710</v>
      </c>
      <c r="C42" s="33" t="n">
        <v>365840</v>
      </c>
      <c r="D42" s="33" t="n">
        <v>239694</v>
      </c>
      <c r="E42" s="33" t="n">
        <v>324422</v>
      </c>
      <c r="F42" s="33" t="n">
        <v>364412</v>
      </c>
      <c r="G42" s="33" t="n">
        <v>238705</v>
      </c>
      <c r="H42" s="33" t="n">
        <v>307062</v>
      </c>
      <c r="I42" s="33" t="n">
        <v>17360</v>
      </c>
      <c r="J42" s="33" t="n">
        <v>1288</v>
      </c>
      <c r="K42" s="33" t="n">
        <v>1428</v>
      </c>
      <c r="L42" s="33" t="n">
        <v>9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33859</v>
      </c>
      <c r="C43" s="33" t="n">
        <v>162390</v>
      </c>
      <c r="D43" s="33" t="n">
        <v>117936</v>
      </c>
      <c r="E43" s="33" t="n">
        <v>133486</v>
      </c>
      <c r="F43" s="33" t="n">
        <v>161683</v>
      </c>
      <c r="G43" s="33" t="n">
        <v>117749</v>
      </c>
      <c r="H43" s="33" t="n">
        <v>125619</v>
      </c>
      <c r="I43" s="33" t="n">
        <v>7867</v>
      </c>
      <c r="J43" s="33" t="n">
        <v>373</v>
      </c>
      <c r="K43" s="33" t="n">
        <v>707</v>
      </c>
      <c r="L43" s="33" t="n">
        <v>187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56010</v>
      </c>
      <c r="C44" s="2" t="n">
        <v>206347</v>
      </c>
      <c r="D44" s="2" t="n">
        <v>116000</v>
      </c>
      <c r="E44" s="2" t="n">
        <v>155947</v>
      </c>
      <c r="F44" s="2" t="n">
        <v>206341</v>
      </c>
      <c r="G44" s="2" t="n">
        <v>115892</v>
      </c>
      <c r="H44" s="2" t="n">
        <v>145184</v>
      </c>
      <c r="I44" s="2" t="n">
        <v>10763</v>
      </c>
      <c r="J44" s="2" t="n">
        <v>63</v>
      </c>
      <c r="K44" s="2" t="n">
        <v>6</v>
      </c>
      <c r="L44" s="33" t="n">
        <v>108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3343</v>
      </c>
      <c r="C45" s="33" t="n">
        <v>395942</v>
      </c>
      <c r="D45" s="33" t="n">
        <v>299430</v>
      </c>
      <c r="E45" s="33" t="n">
        <v>353343</v>
      </c>
      <c r="F45" s="33" t="n">
        <v>395942</v>
      </c>
      <c r="G45" s="33" t="n">
        <v>299430</v>
      </c>
      <c r="H45" s="33" t="n">
        <v>349237</v>
      </c>
      <c r="I45" s="33" t="n">
        <v>4106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8113</v>
      </c>
      <c r="C46" s="33" t="n">
        <v>365001</v>
      </c>
      <c r="D46" s="33" t="n">
        <v>253088</v>
      </c>
      <c r="E46" s="33" t="n">
        <v>286914</v>
      </c>
      <c r="F46" s="33" t="n">
        <v>362717</v>
      </c>
      <c r="G46" s="33" t="n">
        <v>252383</v>
      </c>
      <c r="H46" s="33" t="n">
        <v>265858</v>
      </c>
      <c r="I46" s="33" t="n">
        <v>21056</v>
      </c>
      <c r="J46" s="33" t="n">
        <v>1199</v>
      </c>
      <c r="K46" s="33" t="n">
        <v>2284</v>
      </c>
      <c r="L46" s="33" t="n">
        <v>70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321231</v>
      </c>
      <c r="C47" s="33" t="n">
        <v>349119</v>
      </c>
      <c r="D47" s="33" t="n">
        <v>232633</v>
      </c>
      <c r="E47" s="33" t="n">
        <v>297136</v>
      </c>
      <c r="F47" s="33" t="n">
        <v>323016</v>
      </c>
      <c r="G47" s="33" t="n">
        <v>214919</v>
      </c>
      <c r="H47" s="33" t="n">
        <v>286680</v>
      </c>
      <c r="I47" s="33" t="n">
        <v>10456</v>
      </c>
      <c r="J47" s="33" t="n">
        <v>24095</v>
      </c>
      <c r="K47" s="33" t="n">
        <v>26103</v>
      </c>
      <c r="L47" s="33" t="n">
        <v>17714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4184</v>
      </c>
      <c r="C48" s="45" t="n">
        <v>246954</v>
      </c>
      <c r="D48" s="45" t="n">
        <v>135435</v>
      </c>
      <c r="E48" s="45" t="n">
        <v>193640</v>
      </c>
      <c r="F48" s="45" t="n">
        <v>246250</v>
      </c>
      <c r="G48" s="45" t="n">
        <v>135070</v>
      </c>
      <c r="H48" s="45" t="n">
        <v>175823</v>
      </c>
      <c r="I48" s="45" t="n">
        <v>17817</v>
      </c>
      <c r="J48" s="45" t="n">
        <v>544</v>
      </c>
      <c r="K48" s="45" t="n">
        <v>704</v>
      </c>
      <c r="L48" s="45" t="n">
        <v>365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５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7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2</v>
      </c>
      <c r="C10" s="58" t="n">
        <v>18.9</v>
      </c>
      <c r="D10" s="58" t="n">
        <v>17.5</v>
      </c>
      <c r="E10" s="58" t="n">
        <v>137.4</v>
      </c>
      <c r="F10" s="58" t="n">
        <v>153.4</v>
      </c>
      <c r="G10" s="58" t="n">
        <v>121</v>
      </c>
      <c r="H10" s="58" t="n">
        <v>128.5</v>
      </c>
      <c r="I10" s="58" t="n">
        <v>140.7</v>
      </c>
      <c r="J10" s="58" t="n">
        <v>116</v>
      </c>
      <c r="K10" s="58" t="n">
        <v>8.9</v>
      </c>
      <c r="L10" s="59" t="n">
        <v>12.7</v>
      </c>
      <c r="M10" s="59" t="n">
        <v>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9</v>
      </c>
      <c r="C11" s="60" t="n">
        <v>19.3</v>
      </c>
      <c r="D11" s="60" t="n">
        <v>17.7</v>
      </c>
      <c r="E11" s="60" t="n">
        <v>158.4</v>
      </c>
      <c r="F11" s="60" t="n">
        <v>162.8</v>
      </c>
      <c r="G11" s="60" t="n">
        <v>131.9</v>
      </c>
      <c r="H11" s="60" t="n">
        <v>141.9</v>
      </c>
      <c r="I11" s="60" t="n">
        <v>144.4</v>
      </c>
      <c r="J11" s="60" t="n">
        <v>126.7</v>
      </c>
      <c r="K11" s="60" t="n">
        <v>16.5</v>
      </c>
      <c r="L11" s="60" t="n">
        <v>18.4</v>
      </c>
      <c r="M11" s="60" t="n">
        <v>5.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8.7</v>
      </c>
      <c r="C12" s="60" t="n">
        <v>19</v>
      </c>
      <c r="D12" s="60" t="n">
        <v>17.8</v>
      </c>
      <c r="E12" s="60" t="n">
        <v>152.4</v>
      </c>
      <c r="F12" s="60" t="n">
        <v>159.8</v>
      </c>
      <c r="G12" s="60" t="n">
        <v>132.8</v>
      </c>
      <c r="H12" s="60" t="n">
        <v>140.4</v>
      </c>
      <c r="I12" s="60" t="n">
        <v>145.5</v>
      </c>
      <c r="J12" s="60" t="n">
        <v>126.7</v>
      </c>
      <c r="K12" s="60" t="n">
        <v>12</v>
      </c>
      <c r="L12" s="60" t="n">
        <v>14.3</v>
      </c>
      <c r="M12" s="60" t="n">
        <v>6.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1</v>
      </c>
      <c r="C13" s="60" t="n">
        <v>18.8</v>
      </c>
      <c r="D13" s="60" t="n">
        <v>20.5</v>
      </c>
      <c r="E13" s="60" t="n">
        <v>160.2</v>
      </c>
      <c r="F13" s="60" t="n">
        <v>159.5</v>
      </c>
      <c r="G13" s="60" t="n">
        <v>163.4</v>
      </c>
      <c r="H13" s="60" t="n">
        <v>145.8</v>
      </c>
      <c r="I13" s="60" t="n">
        <v>144.2</v>
      </c>
      <c r="J13" s="60" t="n">
        <v>152.7</v>
      </c>
      <c r="K13" s="60" t="n">
        <v>14.4</v>
      </c>
      <c r="L13" s="60" t="n">
        <v>15.3</v>
      </c>
      <c r="M13" s="60" t="n">
        <v>10.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9</v>
      </c>
      <c r="C14" s="60" t="n">
        <v>20.5</v>
      </c>
      <c r="D14" s="60" t="n">
        <v>19.2</v>
      </c>
      <c r="E14" s="60" t="n">
        <v>157.5</v>
      </c>
      <c r="F14" s="60" t="n">
        <v>163.8</v>
      </c>
      <c r="G14" s="60" t="n">
        <v>149.2</v>
      </c>
      <c r="H14" s="60" t="n">
        <v>147.1</v>
      </c>
      <c r="I14" s="60" t="n">
        <v>151.2</v>
      </c>
      <c r="J14" s="60" t="n">
        <v>141.8</v>
      </c>
      <c r="K14" s="60" t="n">
        <v>10.4</v>
      </c>
      <c r="L14" s="60" t="n">
        <v>12.6</v>
      </c>
      <c r="M14" s="60" t="n">
        <v>7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</v>
      </c>
      <c r="C15" s="60" t="n">
        <v>20.5</v>
      </c>
      <c r="D15" s="60" t="n">
        <v>18.2</v>
      </c>
      <c r="E15" s="60" t="n">
        <v>166</v>
      </c>
      <c r="F15" s="60" t="n">
        <v>176.2</v>
      </c>
      <c r="G15" s="60" t="n">
        <v>127.7</v>
      </c>
      <c r="H15" s="60" t="n">
        <v>146.9</v>
      </c>
      <c r="I15" s="60" t="n">
        <v>153.6</v>
      </c>
      <c r="J15" s="60" t="n">
        <v>121.6</v>
      </c>
      <c r="K15" s="60" t="n">
        <v>19.1</v>
      </c>
      <c r="L15" s="60" t="n">
        <v>22.6</v>
      </c>
      <c r="M15" s="60" t="n">
        <v>6.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1</v>
      </c>
      <c r="C16" s="60" t="n">
        <v>18.9</v>
      </c>
      <c r="D16" s="60" t="n">
        <v>17.5</v>
      </c>
      <c r="E16" s="60" t="n">
        <v>126.4</v>
      </c>
      <c r="F16" s="60" t="n">
        <v>150.6</v>
      </c>
      <c r="G16" s="60" t="n">
        <v>107.8</v>
      </c>
      <c r="H16" s="60" t="n">
        <v>120.7</v>
      </c>
      <c r="I16" s="60" t="n">
        <v>140.8</v>
      </c>
      <c r="J16" s="60" t="n">
        <v>105.3</v>
      </c>
      <c r="K16" s="60" t="n">
        <v>5.7</v>
      </c>
      <c r="L16" s="60" t="n">
        <v>9.8</v>
      </c>
      <c r="M16" s="60" t="n">
        <v>2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8.5</v>
      </c>
      <c r="C17" s="60" t="n">
        <v>19.8</v>
      </c>
      <c r="D17" s="60" t="n">
        <v>17.7</v>
      </c>
      <c r="E17" s="60" t="n">
        <v>152.4</v>
      </c>
      <c r="F17" s="60" t="n">
        <v>176</v>
      </c>
      <c r="G17" s="60" t="n">
        <v>135.9</v>
      </c>
      <c r="H17" s="60" t="n">
        <v>142</v>
      </c>
      <c r="I17" s="60" t="n">
        <v>162.4</v>
      </c>
      <c r="J17" s="60" t="n">
        <v>127.8</v>
      </c>
      <c r="K17" s="60" t="n">
        <v>10.4</v>
      </c>
      <c r="L17" s="60" t="n">
        <v>13.6</v>
      </c>
      <c r="M17" s="60" t="n">
        <v>8.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7</v>
      </c>
      <c r="C18" s="60" t="n">
        <v>19.2</v>
      </c>
      <c r="D18" s="60" t="n">
        <v>18.4</v>
      </c>
      <c r="E18" s="60" t="n">
        <v>147.3</v>
      </c>
      <c r="F18" s="60" t="n">
        <v>157.2</v>
      </c>
      <c r="G18" s="60" t="n">
        <v>141.9</v>
      </c>
      <c r="H18" s="60" t="n">
        <v>142.2</v>
      </c>
      <c r="I18" s="60" t="n">
        <v>149.3</v>
      </c>
      <c r="J18" s="60" t="n">
        <v>138.3</v>
      </c>
      <c r="K18" s="60" t="n">
        <v>5.1</v>
      </c>
      <c r="L18" s="60" t="n">
        <v>7.9</v>
      </c>
      <c r="M18" s="60" t="n">
        <v>3.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1</v>
      </c>
      <c r="C19" s="60" t="n">
        <v>19.1</v>
      </c>
      <c r="D19" s="60" t="n">
        <v>19.2</v>
      </c>
      <c r="E19" s="60" t="n">
        <v>155</v>
      </c>
      <c r="F19" s="60" t="n">
        <v>158.3</v>
      </c>
      <c r="G19" s="60" t="n">
        <v>147.7</v>
      </c>
      <c r="H19" s="60" t="n">
        <v>145.3</v>
      </c>
      <c r="I19" s="60" t="n">
        <v>146.9</v>
      </c>
      <c r="J19" s="60" t="n">
        <v>141.7</v>
      </c>
      <c r="K19" s="60" t="n">
        <v>9.7</v>
      </c>
      <c r="L19" s="60" t="n">
        <v>11.4</v>
      </c>
      <c r="M19" s="60" t="n">
        <v>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8</v>
      </c>
      <c r="C20" s="60" t="n">
        <v>15.2</v>
      </c>
      <c r="D20" s="60" t="n">
        <v>14.6</v>
      </c>
      <c r="E20" s="60" t="n">
        <v>94.3</v>
      </c>
      <c r="F20" s="60" t="n">
        <v>101.6</v>
      </c>
      <c r="G20" s="60" t="n">
        <v>90.6</v>
      </c>
      <c r="H20" s="60" t="n">
        <v>89.9</v>
      </c>
      <c r="I20" s="60" t="n">
        <v>95.6</v>
      </c>
      <c r="J20" s="60" t="n">
        <v>87</v>
      </c>
      <c r="K20" s="60" t="n">
        <v>4.4</v>
      </c>
      <c r="L20" s="60" t="n">
        <v>6</v>
      </c>
      <c r="M20" s="60" t="n">
        <v>3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9</v>
      </c>
      <c r="C21" s="61" t="n">
        <v>20.4</v>
      </c>
      <c r="D21" s="61" t="n">
        <v>17.9</v>
      </c>
      <c r="E21" s="61" t="n">
        <v>138.1</v>
      </c>
      <c r="F21" s="61" t="n">
        <v>153.3</v>
      </c>
      <c r="G21" s="61" t="n">
        <v>125.6</v>
      </c>
      <c r="H21" s="61" t="n">
        <v>131.2</v>
      </c>
      <c r="I21" s="61" t="n">
        <v>145.1</v>
      </c>
      <c r="J21" s="61" t="n">
        <v>119.8</v>
      </c>
      <c r="K21" s="61" t="n">
        <v>6.9</v>
      </c>
      <c r="L21" s="61" t="n">
        <v>8.2</v>
      </c>
      <c r="M21" s="61" t="n">
        <v>5.8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7.5</v>
      </c>
      <c r="C22" s="61" t="n">
        <v>18.2</v>
      </c>
      <c r="D22" s="61" t="n">
        <v>17</v>
      </c>
      <c r="E22" s="61" t="n">
        <v>133.4</v>
      </c>
      <c r="F22" s="61" t="n">
        <v>141.1</v>
      </c>
      <c r="G22" s="61" t="n">
        <v>126.8</v>
      </c>
      <c r="H22" s="61" t="n">
        <v>123.9</v>
      </c>
      <c r="I22" s="61" t="n">
        <v>132.9</v>
      </c>
      <c r="J22" s="61" t="n">
        <v>116.1</v>
      </c>
      <c r="K22" s="61" t="n">
        <v>9.5</v>
      </c>
      <c r="L22" s="61" t="n">
        <v>8.2</v>
      </c>
      <c r="M22" s="61" t="n">
        <v>10.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1</v>
      </c>
      <c r="C23" s="61" t="n">
        <v>18.5</v>
      </c>
      <c r="D23" s="61" t="n">
        <v>18</v>
      </c>
      <c r="E23" s="61" t="n">
        <v>133.8</v>
      </c>
      <c r="F23" s="61" t="n">
        <v>140.7</v>
      </c>
      <c r="G23" s="61" t="n">
        <v>131.2</v>
      </c>
      <c r="H23" s="61" t="n">
        <v>128.4</v>
      </c>
      <c r="I23" s="61" t="n">
        <v>134.5</v>
      </c>
      <c r="J23" s="61" t="n">
        <v>126.1</v>
      </c>
      <c r="K23" s="61" t="n">
        <v>5.4</v>
      </c>
      <c r="L23" s="61" t="n">
        <v>6.2</v>
      </c>
      <c r="M23" s="61" t="n">
        <v>5.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8.4</v>
      </c>
      <c r="C24" s="61" t="n">
        <v>19.7</v>
      </c>
      <c r="D24" s="61" t="n">
        <v>16.6</v>
      </c>
      <c r="E24" s="61" t="n">
        <v>137.9</v>
      </c>
      <c r="F24" s="61" t="n">
        <v>152.5</v>
      </c>
      <c r="G24" s="61" t="n">
        <v>117.9</v>
      </c>
      <c r="H24" s="61" t="n">
        <v>133.3</v>
      </c>
      <c r="I24" s="61" t="n">
        <v>145.7</v>
      </c>
      <c r="J24" s="61" t="n">
        <v>116.4</v>
      </c>
      <c r="K24" s="61" t="n">
        <v>4.6</v>
      </c>
      <c r="L24" s="61" t="n">
        <v>6.8</v>
      </c>
      <c r="M24" s="61" t="n">
        <v>1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7</v>
      </c>
      <c r="C25" s="62" t="n">
        <v>19.4</v>
      </c>
      <c r="D25" s="62" t="n">
        <v>17.7</v>
      </c>
      <c r="E25" s="62" t="n">
        <v>133.2</v>
      </c>
      <c r="F25" s="62" t="n">
        <v>153.8</v>
      </c>
      <c r="G25" s="62" t="n">
        <v>106.3</v>
      </c>
      <c r="H25" s="62" t="n">
        <v>122.7</v>
      </c>
      <c r="I25" s="62" t="n">
        <v>137.5</v>
      </c>
      <c r="J25" s="62" t="n">
        <v>103.4</v>
      </c>
      <c r="K25" s="62" t="n">
        <v>10.5</v>
      </c>
      <c r="L25" s="62" t="n">
        <v>16.3</v>
      </c>
      <c r="M25" s="62" t="n">
        <v>2.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3</v>
      </c>
      <c r="C33" s="58" t="n">
        <v>18.8</v>
      </c>
      <c r="D33" s="58" t="n">
        <v>17.8</v>
      </c>
      <c r="E33" s="58" t="n">
        <v>140.7</v>
      </c>
      <c r="F33" s="58" t="n">
        <v>152.7</v>
      </c>
      <c r="G33" s="58" t="n">
        <v>126.5</v>
      </c>
      <c r="H33" s="58" t="n">
        <v>130.7</v>
      </c>
      <c r="I33" s="58" t="n">
        <v>139.3</v>
      </c>
      <c r="J33" s="58" t="n">
        <v>120.6</v>
      </c>
      <c r="K33" s="58" t="n">
        <v>10</v>
      </c>
      <c r="L33" s="59" t="n">
        <v>13.4</v>
      </c>
      <c r="M33" s="58" t="n">
        <v>5.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8.8</v>
      </c>
      <c r="C34" s="47" t="n">
        <v>19.1</v>
      </c>
      <c r="D34" s="47" t="n">
        <v>17.3</v>
      </c>
      <c r="E34" s="39" t="n">
        <v>170.9</v>
      </c>
      <c r="F34" s="39" t="n">
        <v>178.2</v>
      </c>
      <c r="G34" s="39" t="n">
        <v>131.2</v>
      </c>
      <c r="H34" s="39" t="n">
        <v>142.1</v>
      </c>
      <c r="I34" s="39" t="n">
        <v>145.2</v>
      </c>
      <c r="J34" s="39" t="n">
        <v>125.1</v>
      </c>
      <c r="K34" s="39" t="n">
        <v>28.8</v>
      </c>
      <c r="L34" s="39" t="n">
        <v>33</v>
      </c>
      <c r="M34" s="39" t="n">
        <v>6.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8.6</v>
      </c>
      <c r="C35" s="47" t="n">
        <v>18.8</v>
      </c>
      <c r="D35" s="47" t="n">
        <v>17.8</v>
      </c>
      <c r="E35" s="39" t="n">
        <v>155.7</v>
      </c>
      <c r="F35" s="39" t="n">
        <v>161.6</v>
      </c>
      <c r="G35" s="39" t="n">
        <v>138.4</v>
      </c>
      <c r="H35" s="39" t="n">
        <v>142.4</v>
      </c>
      <c r="I35" s="39" t="n">
        <v>146.2</v>
      </c>
      <c r="J35" s="39" t="n">
        <v>131.2</v>
      </c>
      <c r="K35" s="39" t="n">
        <v>13.3</v>
      </c>
      <c r="L35" s="39" t="n">
        <v>15.4</v>
      </c>
      <c r="M35" s="39" t="n">
        <v>7.2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8</v>
      </c>
      <c r="C36" s="47" t="n">
        <v>17.7</v>
      </c>
      <c r="D36" s="47" t="n">
        <v>18</v>
      </c>
      <c r="E36" s="39" t="n">
        <v>151.8</v>
      </c>
      <c r="F36" s="39" t="n">
        <v>153.3</v>
      </c>
      <c r="G36" s="39" t="n">
        <v>140.3</v>
      </c>
      <c r="H36" s="39" t="n">
        <v>137.6</v>
      </c>
      <c r="I36" s="39" t="n">
        <v>137.7</v>
      </c>
      <c r="J36" s="39" t="n">
        <v>136.8</v>
      </c>
      <c r="K36" s="39" t="n">
        <v>14.2</v>
      </c>
      <c r="L36" s="39" t="n">
        <v>15.6</v>
      </c>
      <c r="M36" s="39" t="n">
        <v>3.5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20.4</v>
      </c>
      <c r="C37" s="63" t="n">
        <v>20.9</v>
      </c>
      <c r="D37" s="63" t="n">
        <v>19.6</v>
      </c>
      <c r="E37" s="39" t="n">
        <v>156.8</v>
      </c>
      <c r="F37" s="39" t="n">
        <v>161.7</v>
      </c>
      <c r="G37" s="39" t="n">
        <v>149.2</v>
      </c>
      <c r="H37" s="39" t="n">
        <v>147.8</v>
      </c>
      <c r="I37" s="39" t="n">
        <v>150.6</v>
      </c>
      <c r="J37" s="39" t="n">
        <v>143.4</v>
      </c>
      <c r="K37" s="39" t="n">
        <v>9</v>
      </c>
      <c r="L37" s="39" t="n">
        <v>11.1</v>
      </c>
      <c r="M37" s="39" t="n">
        <v>5.8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3</v>
      </c>
      <c r="C38" s="47" t="n">
        <v>19.9</v>
      </c>
      <c r="D38" s="47" t="n">
        <v>17.6</v>
      </c>
      <c r="E38" s="39" t="n">
        <v>151.6</v>
      </c>
      <c r="F38" s="39" t="n">
        <v>162.5</v>
      </c>
      <c r="G38" s="39" t="n">
        <v>119.7</v>
      </c>
      <c r="H38" s="39" t="n">
        <v>135</v>
      </c>
      <c r="I38" s="39" t="n">
        <v>142.6</v>
      </c>
      <c r="J38" s="39" t="n">
        <v>112.6</v>
      </c>
      <c r="K38" s="39" t="n">
        <v>16.6</v>
      </c>
      <c r="L38" s="39" t="n">
        <v>19.9</v>
      </c>
      <c r="M38" s="39" t="n">
        <v>7.1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7</v>
      </c>
      <c r="C39" s="47" t="n">
        <v>18.2</v>
      </c>
      <c r="D39" s="47" t="n">
        <v>17.2</v>
      </c>
      <c r="E39" s="39" t="n">
        <v>125.6</v>
      </c>
      <c r="F39" s="39" t="n">
        <v>146.3</v>
      </c>
      <c r="G39" s="39" t="n">
        <v>104.9</v>
      </c>
      <c r="H39" s="39" t="n">
        <v>119.1</v>
      </c>
      <c r="I39" s="39" t="n">
        <v>136.2</v>
      </c>
      <c r="J39" s="39" t="n">
        <v>102</v>
      </c>
      <c r="K39" s="39" t="n">
        <v>6.5</v>
      </c>
      <c r="L39" s="39" t="n">
        <v>10.1</v>
      </c>
      <c r="M39" s="39" t="n">
        <v>2.9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8.8</v>
      </c>
      <c r="C40" s="47" t="n">
        <v>19.4</v>
      </c>
      <c r="D40" s="47" t="n">
        <v>18.3</v>
      </c>
      <c r="E40" s="39" t="n">
        <v>157.4</v>
      </c>
      <c r="F40" s="39" t="n">
        <v>177.7</v>
      </c>
      <c r="G40" s="39" t="n">
        <v>143.9</v>
      </c>
      <c r="H40" s="39" t="n">
        <v>142.2</v>
      </c>
      <c r="I40" s="39" t="n">
        <v>159.3</v>
      </c>
      <c r="J40" s="39" t="n">
        <v>130.8</v>
      </c>
      <c r="K40" s="39" t="n">
        <v>15.2</v>
      </c>
      <c r="L40" s="39" t="n">
        <v>18.4</v>
      </c>
      <c r="M40" s="39" t="n">
        <v>13.1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4</v>
      </c>
      <c r="C41" s="63" t="n">
        <v>18.7</v>
      </c>
      <c r="D41" s="63" t="n">
        <v>18</v>
      </c>
      <c r="E41" s="39" t="n">
        <v>151.1</v>
      </c>
      <c r="F41" s="39" t="n">
        <v>155.6</v>
      </c>
      <c r="G41" s="39" t="n">
        <v>145.1</v>
      </c>
      <c r="H41" s="39" t="n">
        <v>141.6</v>
      </c>
      <c r="I41" s="39" t="n">
        <v>146</v>
      </c>
      <c r="J41" s="39" t="n">
        <v>135.8</v>
      </c>
      <c r="K41" s="39" t="n">
        <v>9.5</v>
      </c>
      <c r="L41" s="39" t="n">
        <v>9.6</v>
      </c>
      <c r="M41" s="39" t="n">
        <v>9.3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7</v>
      </c>
      <c r="C42" s="47" t="n">
        <v>19.9</v>
      </c>
      <c r="D42" s="47" t="n">
        <v>19.3</v>
      </c>
      <c r="E42" s="39" t="n">
        <v>166.4</v>
      </c>
      <c r="F42" s="39" t="n">
        <v>172.1</v>
      </c>
      <c r="G42" s="39" t="n">
        <v>153.8</v>
      </c>
      <c r="H42" s="39" t="n">
        <v>151.9</v>
      </c>
      <c r="I42" s="39" t="n">
        <v>154.9</v>
      </c>
      <c r="J42" s="39" t="n">
        <v>145.3</v>
      </c>
      <c r="K42" s="39" t="n">
        <v>14.5</v>
      </c>
      <c r="L42" s="39" t="n">
        <v>17.2</v>
      </c>
      <c r="M42" s="39" t="n">
        <v>8.5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9</v>
      </c>
      <c r="C43" s="47" t="n">
        <v>15.9</v>
      </c>
      <c r="D43" s="47" t="n">
        <v>15.9</v>
      </c>
      <c r="E43" s="39" t="n">
        <v>107.6</v>
      </c>
      <c r="F43" s="39" t="n">
        <v>114</v>
      </c>
      <c r="G43" s="39" t="n">
        <v>104</v>
      </c>
      <c r="H43" s="39" t="n">
        <v>101.7</v>
      </c>
      <c r="I43" s="39" t="n">
        <v>106</v>
      </c>
      <c r="J43" s="39" t="n">
        <v>99.3</v>
      </c>
      <c r="K43" s="39" t="n">
        <v>5.9</v>
      </c>
      <c r="L43" s="39" t="n">
        <v>8</v>
      </c>
      <c r="M43" s="39" t="n">
        <v>4.7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5.9</v>
      </c>
      <c r="C44" s="47" t="n">
        <v>17.4</v>
      </c>
      <c r="D44" s="47" t="n">
        <v>14.8</v>
      </c>
      <c r="E44" s="39" t="n">
        <v>102.5</v>
      </c>
      <c r="F44" s="39" t="n">
        <v>121.6</v>
      </c>
      <c r="G44" s="39" t="n">
        <v>87.4</v>
      </c>
      <c r="H44" s="39" t="n">
        <v>94</v>
      </c>
      <c r="I44" s="39" t="n">
        <v>108.1</v>
      </c>
      <c r="J44" s="39" t="n">
        <v>82.8</v>
      </c>
      <c r="K44" s="39" t="n">
        <v>8.5</v>
      </c>
      <c r="L44" s="39" t="n">
        <v>13.5</v>
      </c>
      <c r="M44" s="39" t="n">
        <v>4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7.7</v>
      </c>
      <c r="C45" s="47" t="n">
        <v>18.2</v>
      </c>
      <c r="D45" s="47" t="n">
        <v>17.2</v>
      </c>
      <c r="E45" s="39" t="n">
        <v>132.8</v>
      </c>
      <c r="F45" s="39" t="n">
        <v>136.5</v>
      </c>
      <c r="G45" s="39" t="n">
        <v>128.2</v>
      </c>
      <c r="H45" s="39" t="n">
        <v>127.4</v>
      </c>
      <c r="I45" s="39" t="n">
        <v>132.7</v>
      </c>
      <c r="J45" s="39" t="n">
        <v>120.7</v>
      </c>
      <c r="K45" s="39" t="n">
        <v>5.4</v>
      </c>
      <c r="L45" s="39" t="n">
        <v>3.8</v>
      </c>
      <c r="M45" s="39" t="n">
        <v>7.5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7</v>
      </c>
      <c r="C46" s="47" t="n">
        <v>18.8</v>
      </c>
      <c r="D46" s="47" t="n">
        <v>18.7</v>
      </c>
      <c r="E46" s="39" t="n">
        <v>141.3</v>
      </c>
      <c r="F46" s="39" t="n">
        <v>142.3</v>
      </c>
      <c r="G46" s="39" t="n">
        <v>140.9</v>
      </c>
      <c r="H46" s="39" t="n">
        <v>134.4</v>
      </c>
      <c r="I46" s="39" t="n">
        <v>134.6</v>
      </c>
      <c r="J46" s="39" t="n">
        <v>134.3</v>
      </c>
      <c r="K46" s="39" t="n">
        <v>6.9</v>
      </c>
      <c r="L46" s="39" t="n">
        <v>7.7</v>
      </c>
      <c r="M46" s="39" t="n">
        <v>6.6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0.3</v>
      </c>
      <c r="C47" s="47" t="n">
        <v>20.2</v>
      </c>
      <c r="D47" s="47" t="n">
        <v>20.6</v>
      </c>
      <c r="E47" s="39" t="n">
        <v>152.8</v>
      </c>
      <c r="F47" s="39" t="n">
        <v>157.1</v>
      </c>
      <c r="G47" s="39" t="n">
        <v>139.3</v>
      </c>
      <c r="H47" s="39" t="n">
        <v>144.8</v>
      </c>
      <c r="I47" s="39" t="n">
        <v>147.5</v>
      </c>
      <c r="J47" s="39" t="n">
        <v>136.3</v>
      </c>
      <c r="K47" s="39" t="n">
        <v>8</v>
      </c>
      <c r="L47" s="39" t="n">
        <v>9.6</v>
      </c>
      <c r="M47" s="39" t="n">
        <v>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3</v>
      </c>
      <c r="C48" s="65" t="n">
        <v>19</v>
      </c>
      <c r="D48" s="65" t="n">
        <v>17.5</v>
      </c>
      <c r="E48" s="65" t="n">
        <v>129.7</v>
      </c>
      <c r="F48" s="65" t="n">
        <v>151.2</v>
      </c>
      <c r="G48" s="65" t="n">
        <v>105.8</v>
      </c>
      <c r="H48" s="65" t="n">
        <v>119.5</v>
      </c>
      <c r="I48" s="65" t="n">
        <v>134.7</v>
      </c>
      <c r="J48" s="65" t="n">
        <v>102.6</v>
      </c>
      <c r="K48" s="65" t="n">
        <v>10.2</v>
      </c>
      <c r="L48" s="65" t="n">
        <v>16.5</v>
      </c>
      <c r="M48" s="65" t="n">
        <v>3.2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61" activeCellId="0" sqref="J6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５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7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8107</v>
      </c>
      <c r="C10" s="38" t="n">
        <v>232738</v>
      </c>
      <c r="D10" s="38" t="n">
        <v>225369</v>
      </c>
      <c r="E10" s="38" t="n">
        <v>9613</v>
      </c>
      <c r="F10" s="38" t="n">
        <v>3633</v>
      </c>
      <c r="G10" s="38" t="n">
        <v>5980</v>
      </c>
      <c r="H10" s="38" t="n">
        <v>8228</v>
      </c>
      <c r="I10" s="38" t="n">
        <v>3972</v>
      </c>
      <c r="J10" s="38" t="n">
        <v>4256</v>
      </c>
      <c r="K10" s="38" t="n">
        <v>459492</v>
      </c>
      <c r="L10" s="38" t="n">
        <v>232399</v>
      </c>
      <c r="M10" s="38" t="n">
        <v>227093</v>
      </c>
      <c r="N10" s="73" t="n">
        <v>30.9</v>
      </c>
      <c r="O10" s="73" t="n">
        <v>14.2</v>
      </c>
      <c r="P10" s="73" t="n">
        <v>47.9</v>
      </c>
      <c r="Q10" s="74" t="n">
        <v>2.1</v>
      </c>
      <c r="R10" s="74" t="n">
        <v>1.8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184</v>
      </c>
      <c r="C11" s="33" t="n">
        <v>21667</v>
      </c>
      <c r="D11" s="33" t="n">
        <v>3517</v>
      </c>
      <c r="E11" s="33" t="n">
        <v>380</v>
      </c>
      <c r="F11" s="33" t="n">
        <v>322</v>
      </c>
      <c r="G11" s="33" t="n">
        <v>58</v>
      </c>
      <c r="H11" s="33" t="n">
        <v>370</v>
      </c>
      <c r="I11" s="33" t="n">
        <v>296</v>
      </c>
      <c r="J11" s="33" t="n">
        <v>74</v>
      </c>
      <c r="K11" s="33" t="n">
        <v>25194</v>
      </c>
      <c r="L11" s="33" t="n">
        <v>21693</v>
      </c>
      <c r="M11" s="33" t="n">
        <v>3501</v>
      </c>
      <c r="N11" s="63" t="n">
        <v>3.5</v>
      </c>
      <c r="O11" s="63" t="n">
        <v>1.4</v>
      </c>
      <c r="P11" s="63" t="n">
        <v>16.5</v>
      </c>
      <c r="Q11" s="76" t="n">
        <v>1.51</v>
      </c>
      <c r="R11" s="76" t="n">
        <v>1.47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713</v>
      </c>
      <c r="C12" s="33" t="n">
        <v>56023</v>
      </c>
      <c r="D12" s="33" t="n">
        <v>20690</v>
      </c>
      <c r="E12" s="33" t="n">
        <v>1085</v>
      </c>
      <c r="F12" s="33" t="n">
        <v>668</v>
      </c>
      <c r="G12" s="33" t="n">
        <v>417</v>
      </c>
      <c r="H12" s="33" t="n">
        <v>820</v>
      </c>
      <c r="I12" s="33" t="n">
        <v>634</v>
      </c>
      <c r="J12" s="33" t="n">
        <v>186</v>
      </c>
      <c r="K12" s="33" t="n">
        <v>76978</v>
      </c>
      <c r="L12" s="33" t="n">
        <v>56057</v>
      </c>
      <c r="M12" s="33" t="n">
        <v>20921</v>
      </c>
      <c r="N12" s="63" t="n">
        <v>12.9</v>
      </c>
      <c r="O12" s="63" t="n">
        <v>5.7</v>
      </c>
      <c r="P12" s="63" t="n">
        <v>31.9</v>
      </c>
      <c r="Q12" s="76" t="n">
        <v>1.41</v>
      </c>
      <c r="R12" s="76" t="n">
        <v>1.0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9</v>
      </c>
      <c r="C13" s="33" t="n">
        <v>1460</v>
      </c>
      <c r="D13" s="33" t="n">
        <v>309</v>
      </c>
      <c r="E13" s="33" t="n">
        <v>90</v>
      </c>
      <c r="F13" s="33" t="n">
        <v>34</v>
      </c>
      <c r="G13" s="33" t="n">
        <v>56</v>
      </c>
      <c r="H13" s="33" t="n">
        <v>9</v>
      </c>
      <c r="I13" s="33" t="n">
        <v>9</v>
      </c>
      <c r="J13" s="33" t="n">
        <v>0</v>
      </c>
      <c r="K13" s="33" t="n">
        <v>1850</v>
      </c>
      <c r="L13" s="33" t="n">
        <v>1485</v>
      </c>
      <c r="M13" s="33" t="n">
        <v>365</v>
      </c>
      <c r="N13" s="63" t="n">
        <v>3.9</v>
      </c>
      <c r="O13" s="63" t="n">
        <v>2.2</v>
      </c>
      <c r="P13" s="63" t="n">
        <v>11</v>
      </c>
      <c r="Q13" s="76" t="n">
        <v>5.09</v>
      </c>
      <c r="R13" s="76" t="n">
        <v>0.51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332</v>
      </c>
      <c r="C14" s="33" t="n">
        <v>3576</v>
      </c>
      <c r="D14" s="33" t="n">
        <v>2756</v>
      </c>
      <c r="E14" s="33" t="n">
        <v>38</v>
      </c>
      <c r="F14" s="33" t="n">
        <v>23</v>
      </c>
      <c r="G14" s="33" t="n">
        <v>15</v>
      </c>
      <c r="H14" s="33" t="n">
        <v>56</v>
      </c>
      <c r="I14" s="33" t="n">
        <v>53</v>
      </c>
      <c r="J14" s="33" t="n">
        <v>3</v>
      </c>
      <c r="K14" s="33" t="n">
        <v>6314</v>
      </c>
      <c r="L14" s="33" t="n">
        <v>3546</v>
      </c>
      <c r="M14" s="33" t="n">
        <v>2768</v>
      </c>
      <c r="N14" s="63" t="n">
        <v>7.6</v>
      </c>
      <c r="O14" s="63" t="n">
        <v>2.5</v>
      </c>
      <c r="P14" s="63" t="n">
        <v>14.1</v>
      </c>
      <c r="Q14" s="76" t="n">
        <v>0.6</v>
      </c>
      <c r="R14" s="76" t="n">
        <v>0.88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6497</v>
      </c>
      <c r="C15" s="33" t="n">
        <v>20932</v>
      </c>
      <c r="D15" s="33" t="n">
        <v>5565</v>
      </c>
      <c r="E15" s="33" t="n">
        <v>232</v>
      </c>
      <c r="F15" s="33" t="n">
        <v>196</v>
      </c>
      <c r="G15" s="33" t="n">
        <v>36</v>
      </c>
      <c r="H15" s="33" t="n">
        <v>183</v>
      </c>
      <c r="I15" s="33" t="n">
        <v>128</v>
      </c>
      <c r="J15" s="33" t="n">
        <v>55</v>
      </c>
      <c r="K15" s="33" t="n">
        <v>26546</v>
      </c>
      <c r="L15" s="33" t="n">
        <v>21000</v>
      </c>
      <c r="M15" s="33" t="n">
        <v>5546</v>
      </c>
      <c r="N15" s="63" t="n">
        <v>11.4</v>
      </c>
      <c r="O15" s="63" t="n">
        <v>6</v>
      </c>
      <c r="P15" s="63" t="n">
        <v>31.9</v>
      </c>
      <c r="Q15" s="76" t="n">
        <v>0.88</v>
      </c>
      <c r="R15" s="76" t="n">
        <v>0.69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2644</v>
      </c>
      <c r="C16" s="33" t="n">
        <v>35993</v>
      </c>
      <c r="D16" s="33" t="n">
        <v>46651</v>
      </c>
      <c r="E16" s="33" t="n">
        <v>854</v>
      </c>
      <c r="F16" s="33" t="n">
        <v>253</v>
      </c>
      <c r="G16" s="33" t="n">
        <v>601</v>
      </c>
      <c r="H16" s="33" t="n">
        <v>1301</v>
      </c>
      <c r="I16" s="33" t="n">
        <v>365</v>
      </c>
      <c r="J16" s="33" t="n">
        <v>936</v>
      </c>
      <c r="K16" s="33" t="n">
        <v>82197</v>
      </c>
      <c r="L16" s="33" t="n">
        <v>35881</v>
      </c>
      <c r="M16" s="33" t="n">
        <v>46316</v>
      </c>
      <c r="N16" s="63" t="n">
        <v>50.1</v>
      </c>
      <c r="O16" s="63" t="n">
        <v>19.8</v>
      </c>
      <c r="P16" s="63" t="n">
        <v>73.5</v>
      </c>
      <c r="Q16" s="76" t="n">
        <v>1.03</v>
      </c>
      <c r="R16" s="76" t="n">
        <v>1.5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487</v>
      </c>
      <c r="C17" s="33" t="n">
        <v>4657</v>
      </c>
      <c r="D17" s="33" t="n">
        <v>6830</v>
      </c>
      <c r="E17" s="33" t="n">
        <v>363</v>
      </c>
      <c r="F17" s="33" t="n">
        <v>156</v>
      </c>
      <c r="G17" s="33" t="n">
        <v>207</v>
      </c>
      <c r="H17" s="33" t="n">
        <v>217</v>
      </c>
      <c r="I17" s="33" t="n">
        <v>0</v>
      </c>
      <c r="J17" s="33" t="n">
        <v>217</v>
      </c>
      <c r="K17" s="33" t="n">
        <v>11633</v>
      </c>
      <c r="L17" s="33" t="n">
        <v>4813</v>
      </c>
      <c r="M17" s="33" t="n">
        <v>6820</v>
      </c>
      <c r="N17" s="63" t="n">
        <v>11.2</v>
      </c>
      <c r="O17" s="63" t="n">
        <v>0.4</v>
      </c>
      <c r="P17" s="63" t="n">
        <v>18.8</v>
      </c>
      <c r="Q17" s="76" t="n">
        <v>3.16</v>
      </c>
      <c r="R17" s="76" t="n">
        <v>1.89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323</v>
      </c>
      <c r="C18" s="33" t="n">
        <v>1898</v>
      </c>
      <c r="D18" s="33" t="n">
        <v>3425</v>
      </c>
      <c r="E18" s="33" t="n">
        <v>172</v>
      </c>
      <c r="F18" s="33" t="n">
        <v>9</v>
      </c>
      <c r="G18" s="33" t="n">
        <v>163</v>
      </c>
      <c r="H18" s="33" t="n">
        <v>107</v>
      </c>
      <c r="I18" s="33" t="n">
        <v>14</v>
      </c>
      <c r="J18" s="33" t="n">
        <v>93</v>
      </c>
      <c r="K18" s="33" t="n">
        <v>5388</v>
      </c>
      <c r="L18" s="33" t="n">
        <v>1893</v>
      </c>
      <c r="M18" s="33" t="n">
        <v>3495</v>
      </c>
      <c r="N18" s="63" t="n">
        <v>27.2</v>
      </c>
      <c r="O18" s="63" t="n">
        <v>9.7</v>
      </c>
      <c r="P18" s="63" t="n">
        <v>36.7</v>
      </c>
      <c r="Q18" s="76" t="n">
        <v>3.23</v>
      </c>
      <c r="R18" s="76" t="n">
        <v>2.01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160</v>
      </c>
      <c r="C19" s="33" t="n">
        <v>5616</v>
      </c>
      <c r="D19" s="33" t="n">
        <v>2544</v>
      </c>
      <c r="E19" s="33" t="n">
        <v>47</v>
      </c>
      <c r="F19" s="33" t="n">
        <v>16</v>
      </c>
      <c r="G19" s="33" t="n">
        <v>31</v>
      </c>
      <c r="H19" s="33" t="n">
        <v>52</v>
      </c>
      <c r="I19" s="33" t="n">
        <v>21</v>
      </c>
      <c r="J19" s="33" t="n">
        <v>31</v>
      </c>
      <c r="K19" s="33" t="n">
        <v>8155</v>
      </c>
      <c r="L19" s="33" t="n">
        <v>5611</v>
      </c>
      <c r="M19" s="33" t="n">
        <v>2544</v>
      </c>
      <c r="N19" s="63" t="n">
        <v>6.3</v>
      </c>
      <c r="O19" s="63" t="n">
        <v>2.2</v>
      </c>
      <c r="P19" s="63" t="n">
        <v>15.3</v>
      </c>
      <c r="Q19" s="76" t="n">
        <v>0.58</v>
      </c>
      <c r="R19" s="76" t="n">
        <v>0.64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4525</v>
      </c>
      <c r="C20" s="33" t="n">
        <v>11585</v>
      </c>
      <c r="D20" s="33" t="n">
        <v>22940</v>
      </c>
      <c r="E20" s="33" t="n">
        <v>1601</v>
      </c>
      <c r="F20" s="33" t="n">
        <v>572</v>
      </c>
      <c r="G20" s="33" t="n">
        <v>1029</v>
      </c>
      <c r="H20" s="33" t="n">
        <v>1864</v>
      </c>
      <c r="I20" s="33" t="n">
        <v>904</v>
      </c>
      <c r="J20" s="33" t="n">
        <v>960</v>
      </c>
      <c r="K20" s="33" t="n">
        <v>34262</v>
      </c>
      <c r="L20" s="33" t="n">
        <v>11253</v>
      </c>
      <c r="M20" s="33" t="n">
        <v>23009</v>
      </c>
      <c r="N20" s="63" t="n">
        <v>73.8</v>
      </c>
      <c r="O20" s="63" t="n">
        <v>64.9</v>
      </c>
      <c r="P20" s="63" t="n">
        <v>78.2</v>
      </c>
      <c r="Q20" s="76" t="n">
        <v>4.64</v>
      </c>
      <c r="R20" s="76" t="n">
        <v>5.4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670</v>
      </c>
      <c r="C21" s="33" t="n">
        <v>5692</v>
      </c>
      <c r="D21" s="33" t="n">
        <v>6978</v>
      </c>
      <c r="E21" s="33" t="n">
        <v>422</v>
      </c>
      <c r="F21" s="33" t="n">
        <v>290</v>
      </c>
      <c r="G21" s="33" t="n">
        <v>132</v>
      </c>
      <c r="H21" s="33" t="n">
        <v>362</v>
      </c>
      <c r="I21" s="33" t="n">
        <v>230</v>
      </c>
      <c r="J21" s="33" t="n">
        <v>132</v>
      </c>
      <c r="K21" s="33" t="n">
        <v>12730</v>
      </c>
      <c r="L21" s="33" t="n">
        <v>5752</v>
      </c>
      <c r="M21" s="33" t="n">
        <v>6978</v>
      </c>
      <c r="N21" s="63" t="n">
        <v>43.5</v>
      </c>
      <c r="O21" s="63" t="n">
        <v>31.7</v>
      </c>
      <c r="P21" s="63" t="n">
        <v>53.2</v>
      </c>
      <c r="Q21" s="76" t="n">
        <v>3.33</v>
      </c>
      <c r="R21" s="76" t="n">
        <v>2.86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203</v>
      </c>
      <c r="C22" s="33" t="n">
        <v>16006</v>
      </c>
      <c r="D22" s="33" t="n">
        <v>18197</v>
      </c>
      <c r="E22" s="33" t="n">
        <v>1194</v>
      </c>
      <c r="F22" s="33" t="n">
        <v>600</v>
      </c>
      <c r="G22" s="33" t="n">
        <v>594</v>
      </c>
      <c r="H22" s="33" t="n">
        <v>423</v>
      </c>
      <c r="I22" s="33" t="n">
        <v>394</v>
      </c>
      <c r="J22" s="33" t="n">
        <v>29</v>
      </c>
      <c r="K22" s="33" t="n">
        <v>34974</v>
      </c>
      <c r="L22" s="33" t="n">
        <v>16212</v>
      </c>
      <c r="M22" s="33" t="n">
        <v>18762</v>
      </c>
      <c r="N22" s="63" t="n">
        <v>31.2</v>
      </c>
      <c r="O22" s="63" t="n">
        <v>16.6</v>
      </c>
      <c r="P22" s="63" t="n">
        <v>43.8</v>
      </c>
      <c r="Q22" s="76" t="n">
        <v>3.49</v>
      </c>
      <c r="R22" s="76" t="n">
        <v>1.24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6272</v>
      </c>
      <c r="C23" s="33" t="n">
        <v>26949</v>
      </c>
      <c r="D23" s="33" t="n">
        <v>69323</v>
      </c>
      <c r="E23" s="33" t="n">
        <v>2577</v>
      </c>
      <c r="F23" s="33" t="n">
        <v>284</v>
      </c>
      <c r="G23" s="33" t="n">
        <v>2293</v>
      </c>
      <c r="H23" s="33" t="n">
        <v>1658</v>
      </c>
      <c r="I23" s="33" t="n">
        <v>532</v>
      </c>
      <c r="J23" s="33" t="n">
        <v>1126</v>
      </c>
      <c r="K23" s="33" t="n">
        <v>97191</v>
      </c>
      <c r="L23" s="33" t="n">
        <v>26701</v>
      </c>
      <c r="M23" s="33" t="n">
        <v>70490</v>
      </c>
      <c r="N23" s="63" t="n">
        <v>29.7</v>
      </c>
      <c r="O23" s="63" t="n">
        <v>21.6</v>
      </c>
      <c r="P23" s="63" t="n">
        <v>32.7</v>
      </c>
      <c r="Q23" s="76" t="n">
        <v>2.68</v>
      </c>
      <c r="R23" s="76" t="n">
        <v>1.72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852</v>
      </c>
      <c r="C24" s="33" t="n">
        <v>2213</v>
      </c>
      <c r="D24" s="33" t="n">
        <v>1639</v>
      </c>
      <c r="E24" s="33" t="n">
        <v>2</v>
      </c>
      <c r="F24" s="33" t="n">
        <v>1</v>
      </c>
      <c r="G24" s="33" t="n">
        <v>1</v>
      </c>
      <c r="H24" s="33" t="n">
        <v>26</v>
      </c>
      <c r="I24" s="33" t="n">
        <v>1</v>
      </c>
      <c r="J24" s="33" t="n">
        <v>25</v>
      </c>
      <c r="K24" s="33" t="n">
        <v>3828</v>
      </c>
      <c r="L24" s="33" t="n">
        <v>2213</v>
      </c>
      <c r="M24" s="33" t="n">
        <v>1615</v>
      </c>
      <c r="N24" s="63" t="n">
        <v>19.4</v>
      </c>
      <c r="O24" s="63" t="n">
        <v>3.3</v>
      </c>
      <c r="P24" s="63" t="n">
        <v>41.5</v>
      </c>
      <c r="Q24" s="77" t="n">
        <v>0.05</v>
      </c>
      <c r="R24" s="77" t="n">
        <v>0.67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272</v>
      </c>
      <c r="C25" s="35" t="n">
        <v>18309</v>
      </c>
      <c r="D25" s="35" t="n">
        <v>13963</v>
      </c>
      <c r="E25" s="35" t="n">
        <v>556</v>
      </c>
      <c r="F25" s="35" t="n">
        <v>209</v>
      </c>
      <c r="G25" s="35" t="n">
        <v>347</v>
      </c>
      <c r="H25" s="35" t="n">
        <v>730</v>
      </c>
      <c r="I25" s="35" t="n">
        <v>348</v>
      </c>
      <c r="J25" s="35" t="n">
        <v>382</v>
      </c>
      <c r="K25" s="35" t="n">
        <v>32098</v>
      </c>
      <c r="L25" s="35" t="n">
        <v>18170</v>
      </c>
      <c r="M25" s="35" t="n">
        <v>13928</v>
      </c>
      <c r="N25" s="62" t="n">
        <v>36.6</v>
      </c>
      <c r="O25" s="62" t="n">
        <v>16.7</v>
      </c>
      <c r="P25" s="62" t="n">
        <v>62.5</v>
      </c>
      <c r="Q25" s="79" t="n">
        <v>1.72</v>
      </c>
      <c r="R25" s="79" t="n">
        <v>2.26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1965</v>
      </c>
      <c r="C33" s="30" t="n">
        <v>136311</v>
      </c>
      <c r="D33" s="30" t="n">
        <v>115654</v>
      </c>
      <c r="E33" s="30" t="n">
        <v>4667</v>
      </c>
      <c r="F33" s="30" t="n">
        <v>2138</v>
      </c>
      <c r="G33" s="30" t="n">
        <v>2529</v>
      </c>
      <c r="H33" s="30" t="n">
        <v>3042</v>
      </c>
      <c r="I33" s="30" t="n">
        <v>1627</v>
      </c>
      <c r="J33" s="30" t="n">
        <v>1415</v>
      </c>
      <c r="K33" s="30" t="n">
        <v>253590</v>
      </c>
      <c r="L33" s="30" t="n">
        <v>136822</v>
      </c>
      <c r="M33" s="30" t="n">
        <v>116768</v>
      </c>
      <c r="N33" s="81" t="n">
        <v>26.9</v>
      </c>
      <c r="O33" s="81" t="n">
        <v>14.2</v>
      </c>
      <c r="P33" s="81" t="n">
        <v>41.9</v>
      </c>
      <c r="Q33" s="74" t="n">
        <v>1.85</v>
      </c>
      <c r="R33" s="74" t="n">
        <v>1.21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00</v>
      </c>
      <c r="C34" s="33" t="n">
        <v>5668</v>
      </c>
      <c r="D34" s="33" t="n">
        <v>1032</v>
      </c>
      <c r="E34" s="33" t="n">
        <v>79</v>
      </c>
      <c r="F34" s="33" t="n">
        <v>73</v>
      </c>
      <c r="G34" s="33" t="n">
        <v>6</v>
      </c>
      <c r="H34" s="33" t="n">
        <v>72</v>
      </c>
      <c r="I34" s="33" t="n">
        <v>56</v>
      </c>
      <c r="J34" s="33" t="n">
        <v>16</v>
      </c>
      <c r="K34" s="33" t="n">
        <v>6707</v>
      </c>
      <c r="L34" s="33" t="n">
        <v>5685</v>
      </c>
      <c r="M34" s="33" t="n">
        <v>1022</v>
      </c>
      <c r="N34" s="63" t="n">
        <v>4.1</v>
      </c>
      <c r="O34" s="63" t="n">
        <v>3.4</v>
      </c>
      <c r="P34" s="63" t="n">
        <v>8.1</v>
      </c>
      <c r="Q34" s="76" t="n">
        <v>1.18</v>
      </c>
      <c r="R34" s="76" t="n">
        <v>1.07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5168</v>
      </c>
      <c r="C35" s="33" t="n">
        <v>41125</v>
      </c>
      <c r="D35" s="33" t="n">
        <v>14043</v>
      </c>
      <c r="E35" s="33" t="n">
        <v>680</v>
      </c>
      <c r="F35" s="33" t="n">
        <v>458</v>
      </c>
      <c r="G35" s="82" t="n">
        <v>222</v>
      </c>
      <c r="H35" s="82" t="n">
        <v>484</v>
      </c>
      <c r="I35" s="82" t="n">
        <v>370</v>
      </c>
      <c r="J35" s="82" t="n">
        <v>114</v>
      </c>
      <c r="K35" s="33" t="n">
        <v>55364</v>
      </c>
      <c r="L35" s="33" t="n">
        <v>41213</v>
      </c>
      <c r="M35" s="33" t="n">
        <v>14151</v>
      </c>
      <c r="N35" s="63" t="n">
        <v>11</v>
      </c>
      <c r="O35" s="63" t="n">
        <v>4.7</v>
      </c>
      <c r="P35" s="63" t="n">
        <v>29.3</v>
      </c>
      <c r="Q35" s="76" t="n">
        <v>1.23</v>
      </c>
      <c r="R35" s="76" t="n">
        <v>0.88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21</v>
      </c>
      <c r="C36" s="33" t="n">
        <v>722</v>
      </c>
      <c r="D36" s="33" t="n">
        <v>99</v>
      </c>
      <c r="E36" s="33" t="n">
        <v>0</v>
      </c>
      <c r="F36" s="33" t="n">
        <v>0</v>
      </c>
      <c r="G36" s="33" t="n">
        <v>0</v>
      </c>
      <c r="H36" s="33" t="n">
        <v>9</v>
      </c>
      <c r="I36" s="33" t="n">
        <v>9</v>
      </c>
      <c r="J36" s="33" t="n">
        <v>0</v>
      </c>
      <c r="K36" s="33" t="n">
        <v>812</v>
      </c>
      <c r="L36" s="33" t="n">
        <v>713</v>
      </c>
      <c r="M36" s="33" t="n">
        <v>99</v>
      </c>
      <c r="N36" s="63" t="n">
        <v>2.1</v>
      </c>
      <c r="O36" s="63" t="n">
        <v>1.5</v>
      </c>
      <c r="P36" s="63" t="n">
        <v>6.1</v>
      </c>
      <c r="Q36" s="76" t="n">
        <v>0</v>
      </c>
      <c r="R36" s="76" t="n">
        <v>1.1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829</v>
      </c>
      <c r="C37" s="33" t="n">
        <v>2937</v>
      </c>
      <c r="D37" s="33" t="n">
        <v>1892</v>
      </c>
      <c r="E37" s="33" t="n">
        <v>38</v>
      </c>
      <c r="F37" s="33" t="n">
        <v>23</v>
      </c>
      <c r="G37" s="33" t="n">
        <v>15</v>
      </c>
      <c r="H37" s="33" t="n">
        <v>56</v>
      </c>
      <c r="I37" s="33" t="n">
        <v>53</v>
      </c>
      <c r="J37" s="33" t="n">
        <v>3</v>
      </c>
      <c r="K37" s="33" t="n">
        <v>4811</v>
      </c>
      <c r="L37" s="33" t="n">
        <v>2907</v>
      </c>
      <c r="M37" s="33" t="n">
        <v>1904</v>
      </c>
      <c r="N37" s="63" t="n">
        <v>6</v>
      </c>
      <c r="O37" s="63" t="n">
        <v>0.8</v>
      </c>
      <c r="P37" s="63" t="n">
        <v>13.9</v>
      </c>
      <c r="Q37" s="83" t="n">
        <v>0.79</v>
      </c>
      <c r="R37" s="83" t="n">
        <v>1.16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374</v>
      </c>
      <c r="C38" s="33" t="n">
        <v>11469</v>
      </c>
      <c r="D38" s="33" t="n">
        <v>3905</v>
      </c>
      <c r="E38" s="33" t="n">
        <v>195</v>
      </c>
      <c r="F38" s="33" t="n">
        <v>159</v>
      </c>
      <c r="G38" s="33" t="n">
        <v>36</v>
      </c>
      <c r="H38" s="33" t="n">
        <v>150</v>
      </c>
      <c r="I38" s="33" t="n">
        <v>128</v>
      </c>
      <c r="J38" s="33" t="n">
        <v>22</v>
      </c>
      <c r="K38" s="33" t="n">
        <v>15419</v>
      </c>
      <c r="L38" s="33" t="n">
        <v>11500</v>
      </c>
      <c r="M38" s="33" t="n">
        <v>3919</v>
      </c>
      <c r="N38" s="63" t="n">
        <v>19.5</v>
      </c>
      <c r="O38" s="63" t="n">
        <v>11</v>
      </c>
      <c r="P38" s="63" t="n">
        <v>44.3</v>
      </c>
      <c r="Q38" s="76" t="n">
        <v>1.27</v>
      </c>
      <c r="R38" s="76" t="n">
        <v>0.98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983</v>
      </c>
      <c r="C39" s="33" t="n">
        <v>17437</v>
      </c>
      <c r="D39" s="33" t="n">
        <v>17546</v>
      </c>
      <c r="E39" s="33" t="n">
        <v>403</v>
      </c>
      <c r="F39" s="33" t="n">
        <v>186</v>
      </c>
      <c r="G39" s="33" t="n">
        <v>217</v>
      </c>
      <c r="H39" s="33" t="n">
        <v>522</v>
      </c>
      <c r="I39" s="33" t="n">
        <v>195</v>
      </c>
      <c r="J39" s="33" t="n">
        <v>327</v>
      </c>
      <c r="K39" s="33" t="n">
        <v>34864</v>
      </c>
      <c r="L39" s="33" t="n">
        <v>17428</v>
      </c>
      <c r="M39" s="33" t="n">
        <v>17436</v>
      </c>
      <c r="N39" s="63" t="n">
        <v>50.2</v>
      </c>
      <c r="O39" s="63" t="n">
        <v>24.1</v>
      </c>
      <c r="P39" s="63" t="n">
        <v>76.3</v>
      </c>
      <c r="Q39" s="76" t="n">
        <v>1.15</v>
      </c>
      <c r="R39" s="76" t="n">
        <v>1.49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470</v>
      </c>
      <c r="C40" s="33" t="n">
        <v>2181</v>
      </c>
      <c r="D40" s="33" t="n">
        <v>3289</v>
      </c>
      <c r="E40" s="33" t="n">
        <v>14</v>
      </c>
      <c r="F40" s="33" t="n">
        <v>0</v>
      </c>
      <c r="G40" s="33" t="n">
        <v>14</v>
      </c>
      <c r="H40" s="33" t="n">
        <v>0</v>
      </c>
      <c r="I40" s="33" t="n">
        <v>0</v>
      </c>
      <c r="J40" s="33" t="n">
        <v>0</v>
      </c>
      <c r="K40" s="33" t="n">
        <v>5484</v>
      </c>
      <c r="L40" s="33" t="n">
        <v>2181</v>
      </c>
      <c r="M40" s="33" t="n">
        <v>3303</v>
      </c>
      <c r="N40" s="63" t="n">
        <v>10.4</v>
      </c>
      <c r="O40" s="63" t="n">
        <v>0.9</v>
      </c>
      <c r="P40" s="63" t="n">
        <v>16.7</v>
      </c>
      <c r="Q40" s="76" t="n">
        <v>0.26</v>
      </c>
      <c r="R40" s="76" t="n">
        <v>0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57</v>
      </c>
      <c r="C41" s="33" t="n">
        <v>828</v>
      </c>
      <c r="D41" s="33" t="n">
        <v>629</v>
      </c>
      <c r="E41" s="33" t="n">
        <v>16</v>
      </c>
      <c r="F41" s="33" t="n">
        <v>9</v>
      </c>
      <c r="G41" s="33" t="n">
        <v>7</v>
      </c>
      <c r="H41" s="33" t="n">
        <v>29</v>
      </c>
      <c r="I41" s="33" t="n">
        <v>14</v>
      </c>
      <c r="J41" s="33" t="n">
        <v>15</v>
      </c>
      <c r="K41" s="33" t="n">
        <v>1444</v>
      </c>
      <c r="L41" s="33" t="n">
        <v>823</v>
      </c>
      <c r="M41" s="33" t="n">
        <v>621</v>
      </c>
      <c r="N41" s="63" t="n">
        <v>12.5</v>
      </c>
      <c r="O41" s="63" t="n">
        <v>4.4</v>
      </c>
      <c r="P41" s="63" t="n">
        <v>23.3</v>
      </c>
      <c r="Q41" s="84" t="n">
        <v>1.1</v>
      </c>
      <c r="R41" s="84" t="n">
        <v>1.99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47</v>
      </c>
      <c r="C42" s="33" t="n">
        <v>2624</v>
      </c>
      <c r="D42" s="33" t="n">
        <v>1223</v>
      </c>
      <c r="E42" s="33" t="n">
        <v>47</v>
      </c>
      <c r="F42" s="33" t="n">
        <v>16</v>
      </c>
      <c r="G42" s="33" t="n">
        <v>31</v>
      </c>
      <c r="H42" s="33" t="n">
        <v>52</v>
      </c>
      <c r="I42" s="33" t="n">
        <v>21</v>
      </c>
      <c r="J42" s="33" t="n">
        <v>31</v>
      </c>
      <c r="K42" s="33" t="n">
        <v>3842</v>
      </c>
      <c r="L42" s="33" t="n">
        <v>2619</v>
      </c>
      <c r="M42" s="33" t="n">
        <v>1223</v>
      </c>
      <c r="N42" s="63" t="n">
        <v>8.8</v>
      </c>
      <c r="O42" s="63" t="n">
        <v>3.6</v>
      </c>
      <c r="P42" s="63" t="n">
        <v>20.2</v>
      </c>
      <c r="Q42" s="76" t="n">
        <v>1.22</v>
      </c>
      <c r="R42" s="76" t="n">
        <v>1.35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362</v>
      </c>
      <c r="C43" s="33" t="n">
        <v>4440</v>
      </c>
      <c r="D43" s="33" t="n">
        <v>7922</v>
      </c>
      <c r="E43" s="33" t="n">
        <v>537</v>
      </c>
      <c r="F43" s="33" t="n">
        <v>182</v>
      </c>
      <c r="G43" s="33" t="n">
        <v>355</v>
      </c>
      <c r="H43" s="33" t="n">
        <v>372</v>
      </c>
      <c r="I43" s="33" t="n">
        <v>147</v>
      </c>
      <c r="J43" s="33" t="n">
        <v>225</v>
      </c>
      <c r="K43" s="33" t="n">
        <v>12527</v>
      </c>
      <c r="L43" s="33" t="n">
        <v>4475</v>
      </c>
      <c r="M43" s="33" t="n">
        <v>8052</v>
      </c>
      <c r="N43" s="63" t="n">
        <v>69</v>
      </c>
      <c r="O43" s="63" t="n">
        <v>59.3</v>
      </c>
      <c r="P43" s="63" t="n">
        <v>74.4</v>
      </c>
      <c r="Q43" s="76" t="n">
        <v>4.34</v>
      </c>
      <c r="R43" s="76" t="n">
        <v>3.01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459</v>
      </c>
      <c r="C44" s="33" t="n">
        <v>1958</v>
      </c>
      <c r="D44" s="33" t="n">
        <v>2501</v>
      </c>
      <c r="E44" s="33" t="n">
        <v>334</v>
      </c>
      <c r="F44" s="33" t="n">
        <v>202</v>
      </c>
      <c r="G44" s="33" t="n">
        <v>132</v>
      </c>
      <c r="H44" s="33" t="n">
        <v>163</v>
      </c>
      <c r="I44" s="33" t="n">
        <v>93</v>
      </c>
      <c r="J44" s="33" t="n">
        <v>70</v>
      </c>
      <c r="K44" s="33" t="n">
        <v>4630</v>
      </c>
      <c r="L44" s="33" t="n">
        <v>2067</v>
      </c>
      <c r="M44" s="33" t="n">
        <v>2563</v>
      </c>
      <c r="N44" s="63" t="n">
        <v>62.3</v>
      </c>
      <c r="O44" s="63" t="n">
        <v>46.8</v>
      </c>
      <c r="P44" s="63" t="n">
        <v>74.9</v>
      </c>
      <c r="Q44" s="76" t="n">
        <v>7.49</v>
      </c>
      <c r="R44" s="76" t="n">
        <v>3.66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2698</v>
      </c>
      <c r="C45" s="33" t="n">
        <v>12752</v>
      </c>
      <c r="D45" s="33" t="n">
        <v>9946</v>
      </c>
      <c r="E45" s="33" t="n">
        <v>1012</v>
      </c>
      <c r="F45" s="33" t="n">
        <v>418</v>
      </c>
      <c r="G45" s="33" t="n">
        <v>594</v>
      </c>
      <c r="H45" s="33" t="n">
        <v>61</v>
      </c>
      <c r="I45" s="33" t="n">
        <v>32</v>
      </c>
      <c r="J45" s="33" t="n">
        <v>29</v>
      </c>
      <c r="K45" s="33" t="n">
        <v>23649</v>
      </c>
      <c r="L45" s="33" t="n">
        <v>13138</v>
      </c>
      <c r="M45" s="33" t="n">
        <v>10511</v>
      </c>
      <c r="N45" s="63" t="n">
        <v>25.3</v>
      </c>
      <c r="O45" s="63" t="n">
        <v>17.2</v>
      </c>
      <c r="P45" s="63" t="n">
        <v>35.6</v>
      </c>
      <c r="Q45" s="76" t="n">
        <v>4.46</v>
      </c>
      <c r="R45" s="76" t="n">
        <v>0.27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329</v>
      </c>
      <c r="C46" s="33" t="n">
        <v>18298</v>
      </c>
      <c r="D46" s="33" t="n">
        <v>40031</v>
      </c>
      <c r="E46" s="33" t="n">
        <v>754</v>
      </c>
      <c r="F46" s="33" t="n">
        <v>202</v>
      </c>
      <c r="G46" s="33" t="n">
        <v>552</v>
      </c>
      <c r="H46" s="33" t="n">
        <v>400</v>
      </c>
      <c r="I46" s="33" t="n">
        <v>177</v>
      </c>
      <c r="J46" s="33" t="n">
        <v>223</v>
      </c>
      <c r="K46" s="33" t="n">
        <v>58683</v>
      </c>
      <c r="L46" s="33" t="n">
        <v>18323</v>
      </c>
      <c r="M46" s="33" t="n">
        <v>40360</v>
      </c>
      <c r="N46" s="63" t="n">
        <v>21.6</v>
      </c>
      <c r="O46" s="63" t="n">
        <v>16.6</v>
      </c>
      <c r="P46" s="63" t="n">
        <v>23.8</v>
      </c>
      <c r="Q46" s="76" t="n">
        <v>1.29</v>
      </c>
      <c r="R46" s="76" t="n">
        <v>0.69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618</v>
      </c>
      <c r="C47" s="33" t="n">
        <v>1231</v>
      </c>
      <c r="D47" s="33" t="n">
        <v>387</v>
      </c>
      <c r="E47" s="33" t="n">
        <v>2</v>
      </c>
      <c r="F47" s="33" t="n">
        <v>1</v>
      </c>
      <c r="G47" s="33" t="n">
        <v>1</v>
      </c>
      <c r="H47" s="33" t="n">
        <v>1</v>
      </c>
      <c r="I47" s="33" t="n">
        <v>1</v>
      </c>
      <c r="J47" s="33" t="n">
        <v>0</v>
      </c>
      <c r="K47" s="33" t="n">
        <v>1619</v>
      </c>
      <c r="L47" s="33" t="n">
        <v>1231</v>
      </c>
      <c r="M47" s="33" t="n">
        <v>388</v>
      </c>
      <c r="N47" s="63" t="n">
        <v>8.8</v>
      </c>
      <c r="O47" s="63" t="n">
        <v>3.7</v>
      </c>
      <c r="P47" s="63" t="n">
        <v>25</v>
      </c>
      <c r="Q47" s="77" t="n">
        <v>0.12</v>
      </c>
      <c r="R47" s="77" t="n">
        <v>0.06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646</v>
      </c>
      <c r="C48" s="45" t="n">
        <v>12479</v>
      </c>
      <c r="D48" s="45" t="n">
        <v>11167</v>
      </c>
      <c r="E48" s="45" t="n">
        <v>556</v>
      </c>
      <c r="F48" s="45" t="n">
        <v>209</v>
      </c>
      <c r="G48" s="45" t="n">
        <v>347</v>
      </c>
      <c r="H48" s="45" t="n">
        <v>621</v>
      </c>
      <c r="I48" s="45" t="n">
        <v>288</v>
      </c>
      <c r="J48" s="45" t="n">
        <v>333</v>
      </c>
      <c r="K48" s="45" t="n">
        <v>23581</v>
      </c>
      <c r="L48" s="45" t="n">
        <v>12400</v>
      </c>
      <c r="M48" s="45" t="n">
        <v>11181</v>
      </c>
      <c r="N48" s="85" t="n">
        <v>41.2</v>
      </c>
      <c r="O48" s="85" t="n">
        <v>21.2</v>
      </c>
      <c r="P48" s="85" t="n">
        <v>63.4</v>
      </c>
      <c r="Q48" s="86" t="n">
        <v>2.35</v>
      </c>
      <c r="R48" s="86" t="n">
        <v>2.63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青野純也</cp:lastModifiedBy>
  <cp:lastPrinted>2025-04-17T04:32:36Z</cp:lastPrinted>
  <dcterms:modified xsi:type="dcterms:W3CDTF">2025-07-17T05:04:26Z</dcterms:modified>
  <cp:revision>0</cp:revision>
  <dc:subject/>
  <dc:title/>
</cp:coreProperties>
</file>