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用" sheetId="1" state="visible" r:id="rId2"/>
  </sheets>
  <definedNames>
    <definedName function="false" hidden="false" localSheetId="0" name="_xlnm.Print_Area" vbProcedure="false">法人用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様式Ａ（国・厚規則第四条第四項第一号ワ関係）　　　　　　　　　　　　　　　　　（Ａ４）</t>
  </si>
  <si>
    <t xml:space="preserve">誓　　約　　書</t>
  </si>
  <si>
    <t xml:space="preserve">（法人用）</t>
  </si>
  <si>
    <t xml:space="preserve">　届出者及び届出者の役員は、住宅宿泊事業法第４条第２号から第４号まで、第７号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商号又は名称</t>
  </si>
  <si>
    <t xml:space="preserve">代表者の氏名</t>
  </si>
  <si>
    <t xml:space="preserve">愛媛県知事　　中村　時広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:AD17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66" hidden="false" customHeight="true" outlineLevel="0" collapsed="false"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</row>
    <row r="16" customFormat="false" ht="15" hidden="false" customHeight="true" outlineLevel="0" collapsed="false">
      <c r="B16" s="10"/>
      <c r="C16" s="11"/>
      <c r="D16" s="26" t="s">
        <v>1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30" hidden="false" customHeight="true" outlineLevel="0" collapsed="false">
      <c r="B17" s="10"/>
      <c r="C17" s="1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4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0"/>
    </row>
  </sheetData>
  <mergeCells count="13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D15:K15"/>
    <mergeCell ref="D16:AD16"/>
    <mergeCell ref="D17:AD17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User</cp:lastModifiedBy>
  <cp:lastPrinted>2017-09-15T01:57:35Z</cp:lastPrinted>
  <dcterms:modified xsi:type="dcterms:W3CDTF">2022-02-17T01:11:34Z</dcterms:modified>
  <cp:revision>0</cp:revision>
  <dc:subject/>
  <dc:title/>
</cp:coreProperties>
</file>