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７年４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2" activeCellId="0" sqref="B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58928</v>
      </c>
      <c r="C10" s="30" t="n">
        <v>326256</v>
      </c>
      <c r="D10" s="30" t="n">
        <v>188299</v>
      </c>
      <c r="E10" s="30" t="n">
        <v>253560</v>
      </c>
      <c r="F10" s="30" t="n">
        <v>317866</v>
      </c>
      <c r="G10" s="30" t="n">
        <v>186102</v>
      </c>
      <c r="H10" s="30" t="n">
        <v>235551</v>
      </c>
      <c r="I10" s="30" t="n">
        <v>18009</v>
      </c>
      <c r="J10" s="30" t="n">
        <v>5368</v>
      </c>
      <c r="K10" s="30" t="n">
        <v>8390</v>
      </c>
      <c r="L10" s="30" t="n">
        <v>219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18511</v>
      </c>
      <c r="C11" s="33" t="n">
        <v>335682</v>
      </c>
      <c r="D11" s="33" t="n">
        <v>197102</v>
      </c>
      <c r="E11" s="33" t="n">
        <v>314298</v>
      </c>
      <c r="F11" s="33" t="n">
        <v>331447</v>
      </c>
      <c r="G11" s="33" t="n">
        <v>193043</v>
      </c>
      <c r="H11" s="33" t="n">
        <v>292912</v>
      </c>
      <c r="I11" s="33" t="n">
        <v>21386</v>
      </c>
      <c r="J11" s="33" t="n">
        <v>4213</v>
      </c>
      <c r="K11" s="33" t="n">
        <v>4235</v>
      </c>
      <c r="L11" s="33" t="n">
        <v>4059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306977</v>
      </c>
      <c r="C12" s="33" t="n">
        <v>349886</v>
      </c>
      <c r="D12" s="33" t="n">
        <v>193229</v>
      </c>
      <c r="E12" s="33" t="n">
        <v>297304</v>
      </c>
      <c r="F12" s="33" t="n">
        <v>338102</v>
      </c>
      <c r="G12" s="33" t="n">
        <v>189151</v>
      </c>
      <c r="H12" s="33" t="n">
        <v>266754</v>
      </c>
      <c r="I12" s="33" t="n">
        <v>30550</v>
      </c>
      <c r="J12" s="33" t="n">
        <v>9673</v>
      </c>
      <c r="K12" s="33" t="n">
        <v>11784</v>
      </c>
      <c r="L12" s="33" t="n">
        <v>407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94125</v>
      </c>
      <c r="C13" s="33" t="n">
        <v>415770</v>
      </c>
      <c r="D13" s="33" t="n">
        <v>290837</v>
      </c>
      <c r="E13" s="33" t="n">
        <v>393863</v>
      </c>
      <c r="F13" s="33" t="n">
        <v>415453</v>
      </c>
      <c r="G13" s="33" t="n">
        <v>290837</v>
      </c>
      <c r="H13" s="33" t="n">
        <v>354101</v>
      </c>
      <c r="I13" s="33" t="n">
        <v>39762</v>
      </c>
      <c r="J13" s="33" t="n">
        <v>262</v>
      </c>
      <c r="K13" s="33" t="n">
        <v>317</v>
      </c>
      <c r="L13" s="33" t="n">
        <v>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27035</v>
      </c>
      <c r="C14" s="33" t="n">
        <v>362666</v>
      </c>
      <c r="D14" s="33" t="n">
        <v>276423</v>
      </c>
      <c r="E14" s="33" t="n">
        <v>317724</v>
      </c>
      <c r="F14" s="33" t="n">
        <v>355720</v>
      </c>
      <c r="G14" s="33" t="n">
        <v>263752</v>
      </c>
      <c r="H14" s="33" t="n">
        <v>280115</v>
      </c>
      <c r="I14" s="33" t="n">
        <v>37609</v>
      </c>
      <c r="J14" s="33" t="n">
        <v>9311</v>
      </c>
      <c r="K14" s="33" t="n">
        <v>6946</v>
      </c>
      <c r="L14" s="33" t="n">
        <v>1267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06019</v>
      </c>
      <c r="C15" s="33" t="n">
        <v>337043</v>
      </c>
      <c r="D15" s="33" t="n">
        <v>188462</v>
      </c>
      <c r="E15" s="33" t="n">
        <v>297190</v>
      </c>
      <c r="F15" s="33" t="n">
        <v>326121</v>
      </c>
      <c r="G15" s="33" t="n">
        <v>187561</v>
      </c>
      <c r="H15" s="33" t="n">
        <v>261781</v>
      </c>
      <c r="I15" s="33" t="n">
        <v>35409</v>
      </c>
      <c r="J15" s="33" t="n">
        <v>8829</v>
      </c>
      <c r="K15" s="33" t="n">
        <v>10922</v>
      </c>
      <c r="L15" s="33" t="n">
        <v>90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16795</v>
      </c>
      <c r="C16" s="33" t="n">
        <v>312709</v>
      </c>
      <c r="D16" s="33" t="n">
        <v>138358</v>
      </c>
      <c r="E16" s="33" t="n">
        <v>210336</v>
      </c>
      <c r="F16" s="33" t="n">
        <v>301585</v>
      </c>
      <c r="G16" s="33" t="n">
        <v>135714</v>
      </c>
      <c r="H16" s="33" t="n">
        <v>197869</v>
      </c>
      <c r="I16" s="33" t="n">
        <v>12467</v>
      </c>
      <c r="J16" s="33" t="n">
        <v>6459</v>
      </c>
      <c r="K16" s="33" t="n">
        <v>11124</v>
      </c>
      <c r="L16" s="33" t="n">
        <v>26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50671</v>
      </c>
      <c r="C17" s="33" t="n">
        <v>504427</v>
      </c>
      <c r="D17" s="33" t="n">
        <v>245750</v>
      </c>
      <c r="E17" s="33" t="n">
        <v>348893</v>
      </c>
      <c r="F17" s="33" t="n">
        <v>500416</v>
      </c>
      <c r="G17" s="33" t="n">
        <v>245496</v>
      </c>
      <c r="H17" s="33" t="n">
        <v>325074</v>
      </c>
      <c r="I17" s="33" t="n">
        <v>23819</v>
      </c>
      <c r="J17" s="33" t="n">
        <v>1778</v>
      </c>
      <c r="K17" s="33" t="n">
        <v>4011</v>
      </c>
      <c r="L17" s="33" t="n">
        <v>25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70580</v>
      </c>
      <c r="C18" s="33" t="n">
        <v>376982</v>
      </c>
      <c r="D18" s="33" t="n">
        <v>211362</v>
      </c>
      <c r="E18" s="33" t="n">
        <v>261235</v>
      </c>
      <c r="F18" s="33" t="n">
        <v>362624</v>
      </c>
      <c r="G18" s="33" t="n">
        <v>204806</v>
      </c>
      <c r="H18" s="33" t="n">
        <v>247936</v>
      </c>
      <c r="I18" s="33" t="n">
        <v>13299</v>
      </c>
      <c r="J18" s="33" t="n">
        <v>9345</v>
      </c>
      <c r="K18" s="33" t="n">
        <v>14358</v>
      </c>
      <c r="L18" s="33" t="n">
        <v>65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09535</v>
      </c>
      <c r="C19" s="33" t="n">
        <v>342517</v>
      </c>
      <c r="D19" s="33" t="n">
        <v>236379</v>
      </c>
      <c r="E19" s="33" t="n">
        <v>307634</v>
      </c>
      <c r="F19" s="33" t="n">
        <v>340358</v>
      </c>
      <c r="G19" s="33" t="n">
        <v>235048</v>
      </c>
      <c r="H19" s="33" t="n">
        <v>295614</v>
      </c>
      <c r="I19" s="33" t="n">
        <v>12020</v>
      </c>
      <c r="J19" s="33" t="n">
        <v>1901</v>
      </c>
      <c r="K19" s="33" t="n">
        <v>2159</v>
      </c>
      <c r="L19" s="33" t="n">
        <v>1331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23602</v>
      </c>
      <c r="C20" s="33" t="n">
        <v>151892</v>
      </c>
      <c r="D20" s="33" t="n">
        <v>107614</v>
      </c>
      <c r="E20" s="33" t="n">
        <v>117193</v>
      </c>
      <c r="F20" s="33" t="n">
        <v>134143</v>
      </c>
      <c r="G20" s="33" t="n">
        <v>107614</v>
      </c>
      <c r="H20" s="33" t="n">
        <v>110176</v>
      </c>
      <c r="I20" s="33" t="n">
        <v>7017</v>
      </c>
      <c r="J20" s="33" t="n">
        <v>6409</v>
      </c>
      <c r="K20" s="33" t="n">
        <v>17749</v>
      </c>
      <c r="L20" s="33" t="n">
        <v>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03243</v>
      </c>
      <c r="C21" s="33" t="n">
        <v>277867</v>
      </c>
      <c r="D21" s="33" t="n">
        <v>142549</v>
      </c>
      <c r="E21" s="33" t="n">
        <v>202920</v>
      </c>
      <c r="F21" s="33" t="n">
        <v>277570</v>
      </c>
      <c r="G21" s="33" t="n">
        <v>142205</v>
      </c>
      <c r="H21" s="33" t="n">
        <v>197600</v>
      </c>
      <c r="I21" s="33" t="n">
        <v>5320</v>
      </c>
      <c r="J21" s="33" t="n">
        <v>323</v>
      </c>
      <c r="K21" s="33" t="n">
        <v>297</v>
      </c>
      <c r="L21" s="33" t="n">
        <v>344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17203</v>
      </c>
      <c r="C22" s="33" t="n">
        <v>373353</v>
      </c>
      <c r="D22" s="33" t="n">
        <v>266934</v>
      </c>
      <c r="E22" s="33" t="n">
        <v>317097</v>
      </c>
      <c r="F22" s="33" t="n">
        <v>373175</v>
      </c>
      <c r="G22" s="33" t="n">
        <v>266893</v>
      </c>
      <c r="H22" s="33" t="n">
        <v>312601</v>
      </c>
      <c r="I22" s="33" t="n">
        <v>4496</v>
      </c>
      <c r="J22" s="33" t="n">
        <v>106</v>
      </c>
      <c r="K22" s="33" t="n">
        <v>178</v>
      </c>
      <c r="L22" s="33" t="n">
        <v>4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0787</v>
      </c>
      <c r="C23" s="33" t="n">
        <v>320932</v>
      </c>
      <c r="D23" s="33" t="n">
        <v>224292</v>
      </c>
      <c r="E23" s="33" t="n">
        <v>248466</v>
      </c>
      <c r="F23" s="33" t="n">
        <v>317611</v>
      </c>
      <c r="G23" s="33" t="n">
        <v>222349</v>
      </c>
      <c r="H23" s="33" t="n">
        <v>232986</v>
      </c>
      <c r="I23" s="33" t="n">
        <v>15480</v>
      </c>
      <c r="J23" s="33" t="n">
        <v>2321</v>
      </c>
      <c r="K23" s="33" t="n">
        <v>3321</v>
      </c>
      <c r="L23" s="33" t="n">
        <v>194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304963</v>
      </c>
      <c r="C24" s="2" t="n">
        <v>368160</v>
      </c>
      <c r="D24" s="2" t="n">
        <v>222491</v>
      </c>
      <c r="E24" s="2" t="n">
        <v>301816</v>
      </c>
      <c r="F24" s="2" t="n">
        <v>363384</v>
      </c>
      <c r="G24" s="2" t="n">
        <v>221471</v>
      </c>
      <c r="H24" s="2" t="n">
        <v>293219</v>
      </c>
      <c r="I24" s="2" t="n">
        <v>8597</v>
      </c>
      <c r="J24" s="2" t="n">
        <v>3147</v>
      </c>
      <c r="K24" s="2" t="n">
        <v>4776</v>
      </c>
      <c r="L24" s="2" t="n">
        <v>102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22988</v>
      </c>
      <c r="C25" s="35" t="n">
        <v>282536</v>
      </c>
      <c r="D25" s="35" t="n">
        <v>145233</v>
      </c>
      <c r="E25" s="35" t="n">
        <v>215737</v>
      </c>
      <c r="F25" s="35" t="n">
        <v>273397</v>
      </c>
      <c r="G25" s="35" t="n">
        <v>140447</v>
      </c>
      <c r="H25" s="35" t="n">
        <v>195373</v>
      </c>
      <c r="I25" s="35" t="n">
        <v>20364</v>
      </c>
      <c r="J25" s="35" t="n">
        <v>7251</v>
      </c>
      <c r="K25" s="35" t="n">
        <v>9139</v>
      </c>
      <c r="L25" s="35" t="n">
        <v>478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84166</v>
      </c>
      <c r="C33" s="38" t="n">
        <v>345696</v>
      </c>
      <c r="D33" s="38" t="n">
        <v>211169</v>
      </c>
      <c r="E33" s="38" t="n">
        <v>277756</v>
      </c>
      <c r="F33" s="38" t="n">
        <v>336369</v>
      </c>
      <c r="G33" s="38" t="n">
        <v>208219</v>
      </c>
      <c r="H33" s="38" t="n">
        <v>254696</v>
      </c>
      <c r="I33" s="38" t="n">
        <v>23060</v>
      </c>
      <c r="J33" s="38" t="n">
        <v>6410</v>
      </c>
      <c r="K33" s="38" t="n">
        <v>9327</v>
      </c>
      <c r="L33" s="38" t="n">
        <v>295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52720</v>
      </c>
      <c r="C34" s="33" t="n">
        <v>369992</v>
      </c>
      <c r="D34" s="33" t="n">
        <v>221224</v>
      </c>
      <c r="E34" s="33" t="n">
        <v>339016</v>
      </c>
      <c r="F34" s="33" t="n">
        <v>356157</v>
      </c>
      <c r="G34" s="33" t="n">
        <v>208510</v>
      </c>
      <c r="H34" s="33" t="n">
        <v>307503</v>
      </c>
      <c r="I34" s="33" t="n">
        <v>31513</v>
      </c>
      <c r="J34" s="33" t="n">
        <v>13704</v>
      </c>
      <c r="K34" s="33" t="n">
        <v>13835</v>
      </c>
      <c r="L34" s="33" t="n">
        <v>1271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28979</v>
      </c>
      <c r="C35" s="33" t="n">
        <v>371333</v>
      </c>
      <c r="D35" s="33" t="n">
        <v>207637</v>
      </c>
      <c r="E35" s="33" t="n">
        <v>323046</v>
      </c>
      <c r="F35" s="33" t="n">
        <v>364131</v>
      </c>
      <c r="G35" s="33" t="n">
        <v>205340</v>
      </c>
      <c r="H35" s="33" t="n">
        <v>285844</v>
      </c>
      <c r="I35" s="33" t="n">
        <v>37202</v>
      </c>
      <c r="J35" s="33" t="n">
        <v>5933</v>
      </c>
      <c r="K35" s="33" t="n">
        <v>7202</v>
      </c>
      <c r="L35" s="33" t="n">
        <v>2297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36202</v>
      </c>
      <c r="C36" s="33" t="n">
        <v>455113</v>
      </c>
      <c r="D36" s="33" t="n">
        <v>294660</v>
      </c>
      <c r="E36" s="33" t="n">
        <v>435638</v>
      </c>
      <c r="F36" s="33" t="n">
        <v>454474</v>
      </c>
      <c r="G36" s="33" t="n">
        <v>294660</v>
      </c>
      <c r="H36" s="33" t="n">
        <v>378762</v>
      </c>
      <c r="I36" s="33" t="n">
        <v>56876</v>
      </c>
      <c r="J36" s="33" t="n">
        <v>564</v>
      </c>
      <c r="K36" s="33" t="n">
        <v>639</v>
      </c>
      <c r="L36" s="33" t="n">
        <v>0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35742</v>
      </c>
      <c r="C37" s="33" t="n">
        <v>373186</v>
      </c>
      <c r="D37" s="33" t="n">
        <v>270755</v>
      </c>
      <c r="E37" s="33" t="n">
        <v>333899</v>
      </c>
      <c r="F37" s="33" t="n">
        <v>371457</v>
      </c>
      <c r="G37" s="33" t="n">
        <v>268714</v>
      </c>
      <c r="H37" s="33" t="n">
        <v>292750</v>
      </c>
      <c r="I37" s="33" t="n">
        <v>41149</v>
      </c>
      <c r="J37" s="33" t="n">
        <v>1843</v>
      </c>
      <c r="K37" s="33" t="n">
        <v>1729</v>
      </c>
      <c r="L37" s="33" t="n">
        <v>2041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65051</v>
      </c>
      <c r="C38" s="33" t="n">
        <v>296553</v>
      </c>
      <c r="D38" s="33" t="n">
        <v>171768</v>
      </c>
      <c r="E38" s="33" t="n">
        <v>253239</v>
      </c>
      <c r="F38" s="33" t="n">
        <v>281099</v>
      </c>
      <c r="G38" s="33" t="n">
        <v>170739</v>
      </c>
      <c r="H38" s="33" t="n">
        <v>223912</v>
      </c>
      <c r="I38" s="33" t="n">
        <v>29327</v>
      </c>
      <c r="J38" s="33" t="n">
        <v>11812</v>
      </c>
      <c r="K38" s="33" t="n">
        <v>15454</v>
      </c>
      <c r="L38" s="33" t="n">
        <v>10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35557</v>
      </c>
      <c r="C39" s="33" t="n">
        <v>321881</v>
      </c>
      <c r="D39" s="33" t="n">
        <v>144621</v>
      </c>
      <c r="E39" s="33" t="n">
        <v>222053</v>
      </c>
      <c r="F39" s="33" t="n">
        <v>301536</v>
      </c>
      <c r="G39" s="33" t="n">
        <v>138324</v>
      </c>
      <c r="H39" s="33" t="n">
        <v>208252</v>
      </c>
      <c r="I39" s="33" t="n">
        <v>13801</v>
      </c>
      <c r="J39" s="33" t="n">
        <v>13504</v>
      </c>
      <c r="K39" s="33" t="n">
        <v>20345</v>
      </c>
      <c r="L39" s="33" t="n">
        <v>6297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91144</v>
      </c>
      <c r="C40" s="33" t="n">
        <v>585255</v>
      </c>
      <c r="D40" s="33" t="n">
        <v>265365</v>
      </c>
      <c r="E40" s="33" t="n">
        <v>387418</v>
      </c>
      <c r="F40" s="33" t="n">
        <v>576583</v>
      </c>
      <c r="G40" s="33" t="n">
        <v>264844</v>
      </c>
      <c r="H40" s="33" t="n">
        <v>353705</v>
      </c>
      <c r="I40" s="33" t="n">
        <v>33713</v>
      </c>
      <c r="J40" s="33" t="n">
        <v>3726</v>
      </c>
      <c r="K40" s="33" t="n">
        <v>8672</v>
      </c>
      <c r="L40" s="33" t="n">
        <v>52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323568</v>
      </c>
      <c r="C41" s="33" t="n">
        <v>382192</v>
      </c>
      <c r="D41" s="33" t="n">
        <v>247342</v>
      </c>
      <c r="E41" s="33" t="n">
        <v>323568</v>
      </c>
      <c r="F41" s="33" t="n">
        <v>382192</v>
      </c>
      <c r="G41" s="33" t="n">
        <v>247342</v>
      </c>
      <c r="H41" s="33" t="n">
        <v>292014</v>
      </c>
      <c r="I41" s="33" t="n">
        <v>31554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22080</v>
      </c>
      <c r="C42" s="33" t="n">
        <v>359452</v>
      </c>
      <c r="D42" s="33" t="n">
        <v>242580</v>
      </c>
      <c r="E42" s="33" t="n">
        <v>318007</v>
      </c>
      <c r="F42" s="33" t="n">
        <v>354766</v>
      </c>
      <c r="G42" s="33" t="n">
        <v>239809</v>
      </c>
      <c r="H42" s="33" t="n">
        <v>297578</v>
      </c>
      <c r="I42" s="33" t="n">
        <v>20429</v>
      </c>
      <c r="J42" s="33" t="n">
        <v>4073</v>
      </c>
      <c r="K42" s="33" t="n">
        <v>4686</v>
      </c>
      <c r="L42" s="33" t="n">
        <v>277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55088</v>
      </c>
      <c r="C43" s="33" t="n">
        <v>213724</v>
      </c>
      <c r="D43" s="33" t="n">
        <v>122101</v>
      </c>
      <c r="E43" s="33" t="n">
        <v>137073</v>
      </c>
      <c r="F43" s="33" t="n">
        <v>163686</v>
      </c>
      <c r="G43" s="33" t="n">
        <v>122101</v>
      </c>
      <c r="H43" s="33" t="n">
        <v>128827</v>
      </c>
      <c r="I43" s="33" t="n">
        <v>8246</v>
      </c>
      <c r="J43" s="33" t="n">
        <v>18015</v>
      </c>
      <c r="K43" s="33" t="n">
        <v>50038</v>
      </c>
      <c r="L43" s="33" t="n">
        <v>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56422</v>
      </c>
      <c r="C44" s="2" t="n">
        <v>210553</v>
      </c>
      <c r="D44" s="2" t="n">
        <v>113718</v>
      </c>
      <c r="E44" s="2" t="n">
        <v>155743</v>
      </c>
      <c r="F44" s="2" t="n">
        <v>210052</v>
      </c>
      <c r="G44" s="2" t="n">
        <v>112898</v>
      </c>
      <c r="H44" s="2" t="n">
        <v>144793</v>
      </c>
      <c r="I44" s="2" t="n">
        <v>10950</v>
      </c>
      <c r="J44" s="2" t="n">
        <v>679</v>
      </c>
      <c r="K44" s="2" t="n">
        <v>501</v>
      </c>
      <c r="L44" s="33" t="n">
        <v>82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49717</v>
      </c>
      <c r="C45" s="33" t="n">
        <v>396315</v>
      </c>
      <c r="D45" s="33" t="n">
        <v>292219</v>
      </c>
      <c r="E45" s="33" t="n">
        <v>349717</v>
      </c>
      <c r="F45" s="33" t="n">
        <v>396315</v>
      </c>
      <c r="G45" s="33" t="n">
        <v>292219</v>
      </c>
      <c r="H45" s="33" t="n">
        <v>344371</v>
      </c>
      <c r="I45" s="33" t="n">
        <v>5346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92135</v>
      </c>
      <c r="C46" s="33" t="n">
        <v>369445</v>
      </c>
      <c r="D46" s="33" t="n">
        <v>256679</v>
      </c>
      <c r="E46" s="33" t="n">
        <v>289027</v>
      </c>
      <c r="F46" s="33" t="n">
        <v>365412</v>
      </c>
      <c r="G46" s="33" t="n">
        <v>253995</v>
      </c>
      <c r="H46" s="33" t="n">
        <v>266884</v>
      </c>
      <c r="I46" s="33" t="n">
        <v>22143</v>
      </c>
      <c r="J46" s="33" t="n">
        <v>3108</v>
      </c>
      <c r="K46" s="33" t="n">
        <v>4033</v>
      </c>
      <c r="L46" s="33" t="n">
        <v>268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96022</v>
      </c>
      <c r="C47" s="33" t="n">
        <v>321064</v>
      </c>
      <c r="D47" s="33" t="n">
        <v>216066</v>
      </c>
      <c r="E47" s="33" t="n">
        <v>292779</v>
      </c>
      <c r="F47" s="33" t="n">
        <v>318195</v>
      </c>
      <c r="G47" s="33" t="n">
        <v>211630</v>
      </c>
      <c r="H47" s="33" t="n">
        <v>281049</v>
      </c>
      <c r="I47" s="33" t="n">
        <v>11730</v>
      </c>
      <c r="J47" s="33" t="n">
        <v>3243</v>
      </c>
      <c r="K47" s="33" t="n">
        <v>2869</v>
      </c>
      <c r="L47" s="33" t="n">
        <v>4436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01683</v>
      </c>
      <c r="C48" s="45" t="n">
        <v>252830</v>
      </c>
      <c r="D48" s="45" t="n">
        <v>145061</v>
      </c>
      <c r="E48" s="45" t="n">
        <v>198034</v>
      </c>
      <c r="F48" s="45" t="n">
        <v>251281</v>
      </c>
      <c r="G48" s="45" t="n">
        <v>139087</v>
      </c>
      <c r="H48" s="45" t="n">
        <v>178111</v>
      </c>
      <c r="I48" s="45" t="n">
        <v>19923</v>
      </c>
      <c r="J48" s="45" t="n">
        <v>3649</v>
      </c>
      <c r="K48" s="45" t="n">
        <v>1549</v>
      </c>
      <c r="L48" s="45" t="n">
        <v>5974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3" activeCellId="0" sqref="F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７年４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6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9</v>
      </c>
      <c r="C10" s="58" t="n">
        <v>19.9</v>
      </c>
      <c r="D10" s="58" t="n">
        <v>18</v>
      </c>
      <c r="E10" s="58" t="n">
        <v>142.3</v>
      </c>
      <c r="F10" s="58" t="n">
        <v>159.8</v>
      </c>
      <c r="G10" s="58" t="n">
        <v>124</v>
      </c>
      <c r="H10" s="58" t="n">
        <v>133</v>
      </c>
      <c r="I10" s="58" t="n">
        <v>146.5</v>
      </c>
      <c r="J10" s="58" t="n">
        <v>118.9</v>
      </c>
      <c r="K10" s="58" t="n">
        <v>9.3</v>
      </c>
      <c r="L10" s="59" t="n">
        <v>13.3</v>
      </c>
      <c r="M10" s="59" t="n">
        <v>5.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0.2</v>
      </c>
      <c r="C11" s="60" t="n">
        <v>20.5</v>
      </c>
      <c r="D11" s="60" t="n">
        <v>17.6</v>
      </c>
      <c r="E11" s="60" t="n">
        <v>165.3</v>
      </c>
      <c r="F11" s="60" t="n">
        <v>169.8</v>
      </c>
      <c r="G11" s="60" t="n">
        <v>133.3</v>
      </c>
      <c r="H11" s="60" t="n">
        <v>151</v>
      </c>
      <c r="I11" s="60" t="n">
        <v>154.3</v>
      </c>
      <c r="J11" s="60" t="n">
        <v>127.3</v>
      </c>
      <c r="K11" s="60" t="n">
        <v>14.3</v>
      </c>
      <c r="L11" s="60" t="n">
        <v>15.5</v>
      </c>
      <c r="M11" s="60" t="n">
        <v>6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9.9</v>
      </c>
      <c r="C12" s="60" t="n">
        <v>20.2</v>
      </c>
      <c r="D12" s="60" t="n">
        <v>19</v>
      </c>
      <c r="E12" s="60" t="n">
        <v>161.5</v>
      </c>
      <c r="F12" s="60" t="n">
        <v>169.6</v>
      </c>
      <c r="G12" s="60" t="n">
        <v>140.5</v>
      </c>
      <c r="H12" s="60" t="n">
        <v>148.8</v>
      </c>
      <c r="I12" s="60" t="n">
        <v>154.4</v>
      </c>
      <c r="J12" s="60" t="n">
        <v>134.2</v>
      </c>
      <c r="K12" s="60" t="n">
        <v>12.7</v>
      </c>
      <c r="L12" s="60" t="n">
        <v>15.2</v>
      </c>
      <c r="M12" s="60" t="n">
        <v>6.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9.2</v>
      </c>
      <c r="C13" s="60" t="n">
        <v>19.1</v>
      </c>
      <c r="D13" s="60" t="n">
        <v>19.7</v>
      </c>
      <c r="E13" s="60" t="n">
        <v>160.1</v>
      </c>
      <c r="F13" s="60" t="n">
        <v>160.5</v>
      </c>
      <c r="G13" s="60" t="n">
        <v>158.4</v>
      </c>
      <c r="H13" s="60" t="n">
        <v>145.1</v>
      </c>
      <c r="I13" s="60" t="n">
        <v>144.6</v>
      </c>
      <c r="J13" s="60" t="n">
        <v>147.6</v>
      </c>
      <c r="K13" s="60" t="n">
        <v>15</v>
      </c>
      <c r="L13" s="60" t="n">
        <v>15.9</v>
      </c>
      <c r="M13" s="60" t="n">
        <v>10.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20</v>
      </c>
      <c r="C14" s="60" t="n">
        <v>20.5</v>
      </c>
      <c r="D14" s="60" t="n">
        <v>19.1</v>
      </c>
      <c r="E14" s="60" t="n">
        <v>161</v>
      </c>
      <c r="F14" s="60" t="n">
        <v>164.9</v>
      </c>
      <c r="G14" s="60" t="n">
        <v>155.5</v>
      </c>
      <c r="H14" s="60" t="n">
        <v>148.5</v>
      </c>
      <c r="I14" s="60" t="n">
        <v>151.1</v>
      </c>
      <c r="J14" s="60" t="n">
        <v>144.9</v>
      </c>
      <c r="K14" s="60" t="n">
        <v>12.5</v>
      </c>
      <c r="L14" s="60" t="n">
        <v>13.8</v>
      </c>
      <c r="M14" s="60" t="n">
        <v>10.6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9</v>
      </c>
      <c r="C15" s="60" t="n">
        <v>21.5</v>
      </c>
      <c r="D15" s="60" t="n">
        <v>18.9</v>
      </c>
      <c r="E15" s="60" t="n">
        <v>173.7</v>
      </c>
      <c r="F15" s="60" t="n">
        <v>184.7</v>
      </c>
      <c r="G15" s="60" t="n">
        <v>132.3</v>
      </c>
      <c r="H15" s="60" t="n">
        <v>153.4</v>
      </c>
      <c r="I15" s="60" t="n">
        <v>160.7</v>
      </c>
      <c r="J15" s="60" t="n">
        <v>125.7</v>
      </c>
      <c r="K15" s="60" t="n">
        <v>20.3</v>
      </c>
      <c r="L15" s="60" t="n">
        <v>24</v>
      </c>
      <c r="M15" s="60" t="n">
        <v>6.6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9.1</v>
      </c>
      <c r="C16" s="60" t="n">
        <v>20.5</v>
      </c>
      <c r="D16" s="60" t="n">
        <v>18</v>
      </c>
      <c r="E16" s="60" t="n">
        <v>129.8</v>
      </c>
      <c r="F16" s="60" t="n">
        <v>156</v>
      </c>
      <c r="G16" s="60" t="n">
        <v>108.4</v>
      </c>
      <c r="H16" s="60" t="n">
        <v>123.5</v>
      </c>
      <c r="I16" s="60" t="n">
        <v>145.2</v>
      </c>
      <c r="J16" s="60" t="n">
        <v>105.7</v>
      </c>
      <c r="K16" s="60" t="n">
        <v>6.3</v>
      </c>
      <c r="L16" s="60" t="n">
        <v>10.8</v>
      </c>
      <c r="M16" s="60" t="n">
        <v>2.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9.2</v>
      </c>
      <c r="C17" s="60" t="n">
        <v>20.4</v>
      </c>
      <c r="D17" s="60" t="n">
        <v>18.5</v>
      </c>
      <c r="E17" s="60" t="n">
        <v>158</v>
      </c>
      <c r="F17" s="60" t="n">
        <v>181.6</v>
      </c>
      <c r="G17" s="60" t="n">
        <v>141.8</v>
      </c>
      <c r="H17" s="60" t="n">
        <v>146.6</v>
      </c>
      <c r="I17" s="60" t="n">
        <v>166.2</v>
      </c>
      <c r="J17" s="60" t="n">
        <v>133.2</v>
      </c>
      <c r="K17" s="60" t="n">
        <v>11.4</v>
      </c>
      <c r="L17" s="60" t="n">
        <v>15.4</v>
      </c>
      <c r="M17" s="60" t="n">
        <v>8.6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9.4</v>
      </c>
      <c r="C18" s="60" t="n">
        <v>20</v>
      </c>
      <c r="D18" s="60" t="n">
        <v>19.1</v>
      </c>
      <c r="E18" s="60" t="n">
        <v>155.8</v>
      </c>
      <c r="F18" s="60" t="n">
        <v>167.1</v>
      </c>
      <c r="G18" s="60" t="n">
        <v>149.4</v>
      </c>
      <c r="H18" s="60" t="n">
        <v>148.7</v>
      </c>
      <c r="I18" s="60" t="n">
        <v>155.6</v>
      </c>
      <c r="J18" s="60" t="n">
        <v>144.8</v>
      </c>
      <c r="K18" s="60" t="n">
        <v>7.1</v>
      </c>
      <c r="L18" s="60" t="n">
        <v>11.5</v>
      </c>
      <c r="M18" s="60" t="n">
        <v>4.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9.5</v>
      </c>
      <c r="C19" s="60" t="n">
        <v>19.5</v>
      </c>
      <c r="D19" s="60" t="n">
        <v>19.5</v>
      </c>
      <c r="E19" s="60" t="n">
        <v>157.3</v>
      </c>
      <c r="F19" s="60" t="n">
        <v>161</v>
      </c>
      <c r="G19" s="60" t="n">
        <v>148.9</v>
      </c>
      <c r="H19" s="60" t="n">
        <v>147.9</v>
      </c>
      <c r="I19" s="60" t="n">
        <v>149.4</v>
      </c>
      <c r="J19" s="60" t="n">
        <v>144.4</v>
      </c>
      <c r="K19" s="60" t="n">
        <v>9.4</v>
      </c>
      <c r="L19" s="60" t="n">
        <v>11.6</v>
      </c>
      <c r="M19" s="60" t="n">
        <v>4.5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6</v>
      </c>
      <c r="C20" s="60" t="n">
        <v>14.5</v>
      </c>
      <c r="D20" s="60" t="n">
        <v>14.6</v>
      </c>
      <c r="E20" s="60" t="n">
        <v>93.6</v>
      </c>
      <c r="F20" s="60" t="n">
        <v>97.7</v>
      </c>
      <c r="G20" s="60" t="n">
        <v>91.4</v>
      </c>
      <c r="H20" s="60" t="n">
        <v>88.7</v>
      </c>
      <c r="I20" s="60" t="n">
        <v>91.1</v>
      </c>
      <c r="J20" s="60" t="n">
        <v>87.4</v>
      </c>
      <c r="K20" s="60" t="n">
        <v>4.9</v>
      </c>
      <c r="L20" s="60" t="n">
        <v>6.6</v>
      </c>
      <c r="M20" s="60" t="n">
        <v>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9.7</v>
      </c>
      <c r="C21" s="61" t="n">
        <v>21.4</v>
      </c>
      <c r="D21" s="61" t="n">
        <v>18.3</v>
      </c>
      <c r="E21" s="61" t="n">
        <v>138.8</v>
      </c>
      <c r="F21" s="61" t="n">
        <v>159.2</v>
      </c>
      <c r="G21" s="61" t="n">
        <v>122.2</v>
      </c>
      <c r="H21" s="61" t="n">
        <v>132.3</v>
      </c>
      <c r="I21" s="61" t="n">
        <v>150.8</v>
      </c>
      <c r="J21" s="61" t="n">
        <v>117.3</v>
      </c>
      <c r="K21" s="61" t="n">
        <v>6.5</v>
      </c>
      <c r="L21" s="61" t="n">
        <v>8.4</v>
      </c>
      <c r="M21" s="61" t="n">
        <v>4.9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7.9</v>
      </c>
      <c r="C22" s="61" t="n">
        <v>18.6</v>
      </c>
      <c r="D22" s="61" t="n">
        <v>17.3</v>
      </c>
      <c r="E22" s="61" t="n">
        <v>138.2</v>
      </c>
      <c r="F22" s="61" t="n">
        <v>145.4</v>
      </c>
      <c r="G22" s="61" t="n">
        <v>131.9</v>
      </c>
      <c r="H22" s="61" t="n">
        <v>128.6</v>
      </c>
      <c r="I22" s="61" t="n">
        <v>136.6</v>
      </c>
      <c r="J22" s="61" t="n">
        <v>121.5</v>
      </c>
      <c r="K22" s="61" t="n">
        <v>9.6</v>
      </c>
      <c r="L22" s="61" t="n">
        <v>8.8</v>
      </c>
      <c r="M22" s="61" t="n">
        <v>10.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.8</v>
      </c>
      <c r="C23" s="61" t="n">
        <v>19</v>
      </c>
      <c r="D23" s="61" t="n">
        <v>18.7</v>
      </c>
      <c r="E23" s="61" t="n">
        <v>137.6</v>
      </c>
      <c r="F23" s="61" t="n">
        <v>147.5</v>
      </c>
      <c r="G23" s="61" t="n">
        <v>133.9</v>
      </c>
      <c r="H23" s="61" t="n">
        <v>132.1</v>
      </c>
      <c r="I23" s="61" t="n">
        <v>140.6</v>
      </c>
      <c r="J23" s="61" t="n">
        <v>128.9</v>
      </c>
      <c r="K23" s="61" t="n">
        <v>5.5</v>
      </c>
      <c r="L23" s="61" t="n">
        <v>6.9</v>
      </c>
      <c r="M23" s="61" t="n">
        <v>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9.8</v>
      </c>
      <c r="C24" s="61" t="n">
        <v>21.4</v>
      </c>
      <c r="D24" s="61" t="n">
        <v>17.7</v>
      </c>
      <c r="E24" s="61" t="n">
        <v>150.6</v>
      </c>
      <c r="F24" s="61" t="n">
        <v>169.5</v>
      </c>
      <c r="G24" s="61" t="n">
        <v>126.1</v>
      </c>
      <c r="H24" s="61" t="n">
        <v>145.6</v>
      </c>
      <c r="I24" s="61" t="n">
        <v>161.6</v>
      </c>
      <c r="J24" s="61" t="n">
        <v>124.8</v>
      </c>
      <c r="K24" s="61" t="n">
        <v>5</v>
      </c>
      <c r="L24" s="61" t="n">
        <v>7.9</v>
      </c>
      <c r="M24" s="61" t="n">
        <v>1.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9.7</v>
      </c>
      <c r="C25" s="62" t="n">
        <v>20.5</v>
      </c>
      <c r="D25" s="62" t="n">
        <v>18.6</v>
      </c>
      <c r="E25" s="62" t="n">
        <v>139.4</v>
      </c>
      <c r="F25" s="62" t="n">
        <v>161.5</v>
      </c>
      <c r="G25" s="62" t="n">
        <v>110.8</v>
      </c>
      <c r="H25" s="62" t="n">
        <v>128</v>
      </c>
      <c r="I25" s="62" t="n">
        <v>144.1</v>
      </c>
      <c r="J25" s="62" t="n">
        <v>107.1</v>
      </c>
      <c r="K25" s="62" t="n">
        <v>11.4</v>
      </c>
      <c r="L25" s="62" t="n">
        <v>17.4</v>
      </c>
      <c r="M25" s="62" t="n">
        <v>3.7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8.9</v>
      </c>
      <c r="C33" s="58" t="n">
        <v>19.6</v>
      </c>
      <c r="D33" s="58" t="n">
        <v>18.2</v>
      </c>
      <c r="E33" s="58" t="n">
        <v>146.1</v>
      </c>
      <c r="F33" s="58" t="n">
        <v>160.2</v>
      </c>
      <c r="G33" s="58" t="n">
        <v>129.4</v>
      </c>
      <c r="H33" s="58" t="n">
        <v>135.8</v>
      </c>
      <c r="I33" s="58" t="n">
        <v>146.5</v>
      </c>
      <c r="J33" s="58" t="n">
        <v>123.2</v>
      </c>
      <c r="K33" s="58" t="n">
        <v>10.3</v>
      </c>
      <c r="L33" s="59" t="n">
        <v>13.7</v>
      </c>
      <c r="M33" s="58" t="n">
        <v>6.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9.4</v>
      </c>
      <c r="C34" s="47" t="n">
        <v>19.5</v>
      </c>
      <c r="D34" s="47" t="n">
        <v>18</v>
      </c>
      <c r="E34" s="39" t="n">
        <v>165.4</v>
      </c>
      <c r="F34" s="39" t="n">
        <v>169.2</v>
      </c>
      <c r="G34" s="39" t="n">
        <v>137.1</v>
      </c>
      <c r="H34" s="39" t="n">
        <v>149.3</v>
      </c>
      <c r="I34" s="39" t="n">
        <v>151.5</v>
      </c>
      <c r="J34" s="39" t="n">
        <v>132.5</v>
      </c>
      <c r="K34" s="39" t="n">
        <v>16.1</v>
      </c>
      <c r="L34" s="39" t="n">
        <v>17.7</v>
      </c>
      <c r="M34" s="39" t="n">
        <v>4.6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9.5</v>
      </c>
      <c r="C35" s="47" t="n">
        <v>19.8</v>
      </c>
      <c r="D35" s="47" t="n">
        <v>18.7</v>
      </c>
      <c r="E35" s="39" t="n">
        <v>164</v>
      </c>
      <c r="F35" s="39" t="n">
        <v>170.4</v>
      </c>
      <c r="G35" s="39" t="n">
        <v>145.1</v>
      </c>
      <c r="H35" s="39" t="n">
        <v>149.7</v>
      </c>
      <c r="I35" s="39" t="n">
        <v>153.8</v>
      </c>
      <c r="J35" s="39" t="n">
        <v>137.6</v>
      </c>
      <c r="K35" s="39" t="n">
        <v>14.3</v>
      </c>
      <c r="L35" s="39" t="n">
        <v>16.6</v>
      </c>
      <c r="M35" s="39" t="n">
        <v>7.5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8.9</v>
      </c>
      <c r="C36" s="47" t="n">
        <v>18.8</v>
      </c>
      <c r="D36" s="47" t="n">
        <v>19.7</v>
      </c>
      <c r="E36" s="39" t="n">
        <v>162.3</v>
      </c>
      <c r="F36" s="39" t="n">
        <v>163.3</v>
      </c>
      <c r="G36" s="39" t="n">
        <v>155.2</v>
      </c>
      <c r="H36" s="39" t="n">
        <v>146.6</v>
      </c>
      <c r="I36" s="39" t="n">
        <v>146.1</v>
      </c>
      <c r="J36" s="39" t="n">
        <v>150.3</v>
      </c>
      <c r="K36" s="39" t="n">
        <v>15.7</v>
      </c>
      <c r="L36" s="39" t="n">
        <v>17.2</v>
      </c>
      <c r="M36" s="39" t="n">
        <v>4.9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20.6</v>
      </c>
      <c r="C37" s="63" t="n">
        <v>20.9</v>
      </c>
      <c r="D37" s="63" t="n">
        <v>20</v>
      </c>
      <c r="E37" s="39" t="n">
        <v>161.1</v>
      </c>
      <c r="F37" s="39" t="n">
        <v>163.3</v>
      </c>
      <c r="G37" s="39" t="n">
        <v>157.6</v>
      </c>
      <c r="H37" s="39" t="n">
        <v>149.6</v>
      </c>
      <c r="I37" s="39" t="n">
        <v>150.9</v>
      </c>
      <c r="J37" s="39" t="n">
        <v>147.5</v>
      </c>
      <c r="K37" s="39" t="n">
        <v>11.5</v>
      </c>
      <c r="L37" s="39" t="n">
        <v>12.4</v>
      </c>
      <c r="M37" s="39" t="n">
        <v>10.1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9.9</v>
      </c>
      <c r="C38" s="47" t="n">
        <v>20.6</v>
      </c>
      <c r="D38" s="47" t="n">
        <v>18</v>
      </c>
      <c r="E38" s="39" t="n">
        <v>157.9</v>
      </c>
      <c r="F38" s="39" t="n">
        <v>170.1</v>
      </c>
      <c r="G38" s="39" t="n">
        <v>121.9</v>
      </c>
      <c r="H38" s="39" t="n">
        <v>139.5</v>
      </c>
      <c r="I38" s="39" t="n">
        <v>148.2</v>
      </c>
      <c r="J38" s="39" t="n">
        <v>113.8</v>
      </c>
      <c r="K38" s="39" t="n">
        <v>18.4</v>
      </c>
      <c r="L38" s="39" t="n">
        <v>21.9</v>
      </c>
      <c r="M38" s="39" t="n">
        <v>8.1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8.3</v>
      </c>
      <c r="C39" s="47" t="n">
        <v>19.4</v>
      </c>
      <c r="D39" s="47" t="n">
        <v>17.1</v>
      </c>
      <c r="E39" s="39" t="n">
        <v>132.2</v>
      </c>
      <c r="F39" s="39" t="n">
        <v>156.6</v>
      </c>
      <c r="G39" s="39" t="n">
        <v>106.6</v>
      </c>
      <c r="H39" s="39" t="n">
        <v>125.1</v>
      </c>
      <c r="I39" s="39" t="n">
        <v>145.7</v>
      </c>
      <c r="J39" s="39" t="n">
        <v>103.4</v>
      </c>
      <c r="K39" s="39" t="n">
        <v>7.1</v>
      </c>
      <c r="L39" s="39" t="n">
        <v>10.9</v>
      </c>
      <c r="M39" s="39" t="n">
        <v>3.2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.9</v>
      </c>
      <c r="C40" s="47" t="n">
        <v>20.2</v>
      </c>
      <c r="D40" s="47" t="n">
        <v>18</v>
      </c>
      <c r="E40" s="39" t="n">
        <v>158.9</v>
      </c>
      <c r="F40" s="39" t="n">
        <v>185.6</v>
      </c>
      <c r="G40" s="39" t="n">
        <v>141.6</v>
      </c>
      <c r="H40" s="39" t="n">
        <v>144</v>
      </c>
      <c r="I40" s="39" t="n">
        <v>166.5</v>
      </c>
      <c r="J40" s="39" t="n">
        <v>129.4</v>
      </c>
      <c r="K40" s="39" t="n">
        <v>14.9</v>
      </c>
      <c r="L40" s="39" t="n">
        <v>19.1</v>
      </c>
      <c r="M40" s="39" t="n">
        <v>12.2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8.9</v>
      </c>
      <c r="C41" s="63" t="n">
        <v>19.3</v>
      </c>
      <c r="D41" s="63" t="n">
        <v>18.5</v>
      </c>
      <c r="E41" s="39" t="n">
        <v>158.9</v>
      </c>
      <c r="F41" s="39" t="n">
        <v>164.2</v>
      </c>
      <c r="G41" s="39" t="n">
        <v>152.1</v>
      </c>
      <c r="H41" s="39" t="n">
        <v>145.8</v>
      </c>
      <c r="I41" s="39" t="n">
        <v>150.3</v>
      </c>
      <c r="J41" s="39" t="n">
        <v>140</v>
      </c>
      <c r="K41" s="39" t="n">
        <v>13.1</v>
      </c>
      <c r="L41" s="39" t="n">
        <v>13.9</v>
      </c>
      <c r="M41" s="39" t="n">
        <v>12.1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9.6</v>
      </c>
      <c r="C42" s="47" t="n">
        <v>19.7</v>
      </c>
      <c r="D42" s="47" t="n">
        <v>19.6</v>
      </c>
      <c r="E42" s="39" t="n">
        <v>165.4</v>
      </c>
      <c r="F42" s="39" t="n">
        <v>170.8</v>
      </c>
      <c r="G42" s="39" t="n">
        <v>153.8</v>
      </c>
      <c r="H42" s="39" t="n">
        <v>151.8</v>
      </c>
      <c r="I42" s="39" t="n">
        <v>153.5</v>
      </c>
      <c r="J42" s="39" t="n">
        <v>148</v>
      </c>
      <c r="K42" s="39" t="n">
        <v>13.6</v>
      </c>
      <c r="L42" s="39" t="n">
        <v>17.3</v>
      </c>
      <c r="M42" s="39" t="n">
        <v>5.8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6</v>
      </c>
      <c r="C43" s="47" t="n">
        <v>16</v>
      </c>
      <c r="D43" s="47" t="n">
        <v>16.1</v>
      </c>
      <c r="E43" s="39" t="n">
        <v>109.7</v>
      </c>
      <c r="F43" s="39" t="n">
        <v>115.8</v>
      </c>
      <c r="G43" s="39" t="n">
        <v>106.2</v>
      </c>
      <c r="H43" s="39" t="n">
        <v>103.4</v>
      </c>
      <c r="I43" s="39" t="n">
        <v>107.4</v>
      </c>
      <c r="J43" s="39" t="n">
        <v>101.1</v>
      </c>
      <c r="K43" s="39" t="n">
        <v>6.3</v>
      </c>
      <c r="L43" s="39" t="n">
        <v>8.4</v>
      </c>
      <c r="M43" s="39" t="n">
        <v>5.1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5.8</v>
      </c>
      <c r="C44" s="47" t="n">
        <v>17.6</v>
      </c>
      <c r="D44" s="47" t="n">
        <v>14.3</v>
      </c>
      <c r="E44" s="39" t="n">
        <v>104</v>
      </c>
      <c r="F44" s="39" t="n">
        <v>126.4</v>
      </c>
      <c r="G44" s="39" t="n">
        <v>86.4</v>
      </c>
      <c r="H44" s="39" t="n">
        <v>95.1</v>
      </c>
      <c r="I44" s="39" t="n">
        <v>112</v>
      </c>
      <c r="J44" s="39" t="n">
        <v>81.8</v>
      </c>
      <c r="K44" s="39" t="n">
        <v>8.9</v>
      </c>
      <c r="L44" s="39" t="n">
        <v>14.4</v>
      </c>
      <c r="M44" s="39" t="n">
        <v>4.6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8.3</v>
      </c>
      <c r="C45" s="47" t="n">
        <v>19.3</v>
      </c>
      <c r="D45" s="47" t="n">
        <v>17.1</v>
      </c>
      <c r="E45" s="39" t="n">
        <v>140.1</v>
      </c>
      <c r="F45" s="39" t="n">
        <v>146.7</v>
      </c>
      <c r="G45" s="39" t="n">
        <v>132.1</v>
      </c>
      <c r="H45" s="39" t="n">
        <v>133.8</v>
      </c>
      <c r="I45" s="39" t="n">
        <v>141.9</v>
      </c>
      <c r="J45" s="39" t="n">
        <v>123.9</v>
      </c>
      <c r="K45" s="39" t="n">
        <v>6.3</v>
      </c>
      <c r="L45" s="39" t="n">
        <v>4.8</v>
      </c>
      <c r="M45" s="39" t="n">
        <v>8.2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9.2</v>
      </c>
      <c r="C46" s="47" t="n">
        <v>19.3</v>
      </c>
      <c r="D46" s="47" t="n">
        <v>19.2</v>
      </c>
      <c r="E46" s="39" t="n">
        <v>145.2</v>
      </c>
      <c r="F46" s="39" t="n">
        <v>150.7</v>
      </c>
      <c r="G46" s="39" t="n">
        <v>142.6</v>
      </c>
      <c r="H46" s="39" t="n">
        <v>138.2</v>
      </c>
      <c r="I46" s="39" t="n">
        <v>142.7</v>
      </c>
      <c r="J46" s="39" t="n">
        <v>136.1</v>
      </c>
      <c r="K46" s="39" t="n">
        <v>7</v>
      </c>
      <c r="L46" s="39" t="n">
        <v>8</v>
      </c>
      <c r="M46" s="39" t="n">
        <v>6.5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21</v>
      </c>
      <c r="C47" s="47" t="n">
        <v>20.9</v>
      </c>
      <c r="D47" s="47" t="n">
        <v>21.3</v>
      </c>
      <c r="E47" s="39" t="n">
        <v>162.6</v>
      </c>
      <c r="F47" s="39" t="n">
        <v>166.8</v>
      </c>
      <c r="G47" s="39" t="n">
        <v>149.4</v>
      </c>
      <c r="H47" s="39" t="n">
        <v>154.4</v>
      </c>
      <c r="I47" s="39" t="n">
        <v>157</v>
      </c>
      <c r="J47" s="39" t="n">
        <v>146.3</v>
      </c>
      <c r="K47" s="39" t="n">
        <v>8.2</v>
      </c>
      <c r="L47" s="39" t="n">
        <v>9.8</v>
      </c>
      <c r="M47" s="39" t="n">
        <v>3.1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9.2</v>
      </c>
      <c r="C48" s="65" t="n">
        <v>20</v>
      </c>
      <c r="D48" s="65" t="n">
        <v>18.3</v>
      </c>
      <c r="E48" s="65" t="n">
        <v>135.5</v>
      </c>
      <c r="F48" s="65" t="n">
        <v>158.9</v>
      </c>
      <c r="G48" s="65" t="n">
        <v>109.6</v>
      </c>
      <c r="H48" s="65" t="n">
        <v>124.7</v>
      </c>
      <c r="I48" s="65" t="n">
        <v>141.8</v>
      </c>
      <c r="J48" s="65" t="n">
        <v>105.8</v>
      </c>
      <c r="K48" s="65" t="n">
        <v>10.8</v>
      </c>
      <c r="L48" s="65" t="n">
        <v>17.1</v>
      </c>
      <c r="M48" s="65" t="n">
        <v>3.8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6" activeCellId="0" sqref="N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７年４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6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53977</v>
      </c>
      <c r="C10" s="38" t="n">
        <v>232074</v>
      </c>
      <c r="D10" s="38" t="n">
        <v>221903</v>
      </c>
      <c r="E10" s="38" t="n">
        <v>24094</v>
      </c>
      <c r="F10" s="38" t="n">
        <v>13477</v>
      </c>
      <c r="G10" s="38" t="n">
        <v>10617</v>
      </c>
      <c r="H10" s="38" t="n">
        <v>19964</v>
      </c>
      <c r="I10" s="38" t="n">
        <v>10671</v>
      </c>
      <c r="J10" s="38" t="n">
        <v>9293</v>
      </c>
      <c r="K10" s="38" t="n">
        <v>458107</v>
      </c>
      <c r="L10" s="38" t="n">
        <v>234880</v>
      </c>
      <c r="M10" s="38" t="n">
        <v>223227</v>
      </c>
      <c r="N10" s="73" t="n">
        <v>30.7</v>
      </c>
      <c r="O10" s="73" t="n">
        <v>14.9</v>
      </c>
      <c r="P10" s="73" t="n">
        <v>47.3</v>
      </c>
      <c r="Q10" s="74" t="n">
        <v>5.31</v>
      </c>
      <c r="R10" s="74" t="n">
        <v>4.4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4886</v>
      </c>
      <c r="C11" s="33" t="n">
        <v>21826</v>
      </c>
      <c r="D11" s="33" t="n">
        <v>3060</v>
      </c>
      <c r="E11" s="33" t="n">
        <v>523</v>
      </c>
      <c r="F11" s="33" t="n">
        <v>411</v>
      </c>
      <c r="G11" s="33" t="n">
        <v>112</v>
      </c>
      <c r="H11" s="33" t="n">
        <v>225</v>
      </c>
      <c r="I11" s="33" t="n">
        <v>197</v>
      </c>
      <c r="J11" s="33" t="n">
        <v>28</v>
      </c>
      <c r="K11" s="33" t="n">
        <v>25184</v>
      </c>
      <c r="L11" s="33" t="n">
        <v>22040</v>
      </c>
      <c r="M11" s="33" t="n">
        <v>3144</v>
      </c>
      <c r="N11" s="63" t="n">
        <v>3.5</v>
      </c>
      <c r="O11" s="63" t="n">
        <v>1</v>
      </c>
      <c r="P11" s="63" t="n">
        <v>20.4</v>
      </c>
      <c r="Q11" s="76" t="n">
        <v>2.1</v>
      </c>
      <c r="R11" s="76" t="n">
        <v>0.9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5873</v>
      </c>
      <c r="C12" s="33" t="n">
        <v>55172</v>
      </c>
      <c r="D12" s="33" t="n">
        <v>20701</v>
      </c>
      <c r="E12" s="33" t="n">
        <v>2200</v>
      </c>
      <c r="F12" s="33" t="n">
        <v>1452</v>
      </c>
      <c r="G12" s="33" t="n">
        <v>748</v>
      </c>
      <c r="H12" s="33" t="n">
        <v>1360</v>
      </c>
      <c r="I12" s="33" t="n">
        <v>1004</v>
      </c>
      <c r="J12" s="33" t="n">
        <v>356</v>
      </c>
      <c r="K12" s="33" t="n">
        <v>76713</v>
      </c>
      <c r="L12" s="33" t="n">
        <v>55620</v>
      </c>
      <c r="M12" s="33" t="n">
        <v>21093</v>
      </c>
      <c r="N12" s="63" t="n">
        <v>13.2</v>
      </c>
      <c r="O12" s="63" t="n">
        <v>5.6</v>
      </c>
      <c r="P12" s="63" t="n">
        <v>33.4</v>
      </c>
      <c r="Q12" s="76" t="n">
        <v>2.9</v>
      </c>
      <c r="R12" s="76" t="n">
        <v>1.79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75</v>
      </c>
      <c r="C13" s="33" t="n">
        <v>1470</v>
      </c>
      <c r="D13" s="33" t="n">
        <v>305</v>
      </c>
      <c r="E13" s="33" t="n">
        <v>41</v>
      </c>
      <c r="F13" s="33" t="n">
        <v>34</v>
      </c>
      <c r="G13" s="33" t="n">
        <v>7</v>
      </c>
      <c r="H13" s="33" t="n">
        <v>47</v>
      </c>
      <c r="I13" s="33" t="n">
        <v>44</v>
      </c>
      <c r="J13" s="33" t="n">
        <v>3</v>
      </c>
      <c r="K13" s="33" t="n">
        <v>1769</v>
      </c>
      <c r="L13" s="33" t="n">
        <v>1460</v>
      </c>
      <c r="M13" s="33" t="n">
        <v>309</v>
      </c>
      <c r="N13" s="63" t="n">
        <v>4.1</v>
      </c>
      <c r="O13" s="63" t="n">
        <v>2.3</v>
      </c>
      <c r="P13" s="63" t="n">
        <v>12.9</v>
      </c>
      <c r="Q13" s="76" t="n">
        <v>2.31</v>
      </c>
      <c r="R13" s="76" t="n">
        <v>2.65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315</v>
      </c>
      <c r="C14" s="33" t="n">
        <v>3746</v>
      </c>
      <c r="D14" s="33" t="n">
        <v>2569</v>
      </c>
      <c r="E14" s="33" t="n">
        <v>317</v>
      </c>
      <c r="F14" s="33" t="n">
        <v>115</v>
      </c>
      <c r="G14" s="33" t="n">
        <v>202</v>
      </c>
      <c r="H14" s="33" t="n">
        <v>300</v>
      </c>
      <c r="I14" s="33" t="n">
        <v>185</v>
      </c>
      <c r="J14" s="33" t="n">
        <v>115</v>
      </c>
      <c r="K14" s="33" t="n">
        <v>6332</v>
      </c>
      <c r="L14" s="33" t="n">
        <v>3676</v>
      </c>
      <c r="M14" s="33" t="n">
        <v>2656</v>
      </c>
      <c r="N14" s="63" t="n">
        <v>7.7</v>
      </c>
      <c r="O14" s="63" t="n">
        <v>3.7</v>
      </c>
      <c r="P14" s="63" t="n">
        <v>13.3</v>
      </c>
      <c r="Q14" s="76" t="n">
        <v>5.02</v>
      </c>
      <c r="R14" s="76" t="n">
        <v>4.75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6296</v>
      </c>
      <c r="C15" s="33" t="n">
        <v>20792</v>
      </c>
      <c r="D15" s="33" t="n">
        <v>5504</v>
      </c>
      <c r="E15" s="33" t="n">
        <v>526</v>
      </c>
      <c r="F15" s="33" t="n">
        <v>418</v>
      </c>
      <c r="G15" s="33" t="n">
        <v>108</v>
      </c>
      <c r="H15" s="33" t="n">
        <v>325</v>
      </c>
      <c r="I15" s="33" t="n">
        <v>232</v>
      </c>
      <c r="J15" s="33" t="n">
        <v>93</v>
      </c>
      <c r="K15" s="33" t="n">
        <v>26497</v>
      </c>
      <c r="L15" s="33" t="n">
        <v>20978</v>
      </c>
      <c r="M15" s="33" t="n">
        <v>5519</v>
      </c>
      <c r="N15" s="63" t="n">
        <v>11.8</v>
      </c>
      <c r="O15" s="63" t="n">
        <v>6.2</v>
      </c>
      <c r="P15" s="63" t="n">
        <v>32.8</v>
      </c>
      <c r="Q15" s="76" t="n">
        <v>2</v>
      </c>
      <c r="R15" s="76" t="n">
        <v>1.24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1376</v>
      </c>
      <c r="C16" s="33" t="n">
        <v>36297</v>
      </c>
      <c r="D16" s="33" t="n">
        <v>45079</v>
      </c>
      <c r="E16" s="33" t="n">
        <v>3525</v>
      </c>
      <c r="F16" s="33" t="n">
        <v>2236</v>
      </c>
      <c r="G16" s="33" t="n">
        <v>1289</v>
      </c>
      <c r="H16" s="33" t="n">
        <v>2257</v>
      </c>
      <c r="I16" s="33" t="n">
        <v>1041</v>
      </c>
      <c r="J16" s="33" t="n">
        <v>1216</v>
      </c>
      <c r="K16" s="33" t="n">
        <v>82644</v>
      </c>
      <c r="L16" s="33" t="n">
        <v>37492</v>
      </c>
      <c r="M16" s="33" t="n">
        <v>45152</v>
      </c>
      <c r="N16" s="63" t="n">
        <v>49.9</v>
      </c>
      <c r="O16" s="63" t="n">
        <v>22.5</v>
      </c>
      <c r="P16" s="63" t="n">
        <v>72.7</v>
      </c>
      <c r="Q16" s="76" t="n">
        <v>4.33</v>
      </c>
      <c r="R16" s="76" t="n">
        <v>2.77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666</v>
      </c>
      <c r="C17" s="33" t="n">
        <v>4733</v>
      </c>
      <c r="D17" s="33" t="n">
        <v>6933</v>
      </c>
      <c r="E17" s="33" t="n">
        <v>668</v>
      </c>
      <c r="F17" s="33" t="n">
        <v>495</v>
      </c>
      <c r="G17" s="33" t="n">
        <v>173</v>
      </c>
      <c r="H17" s="33" t="n">
        <v>847</v>
      </c>
      <c r="I17" s="33" t="n">
        <v>570</v>
      </c>
      <c r="J17" s="33" t="n">
        <v>277</v>
      </c>
      <c r="K17" s="33" t="n">
        <v>11487</v>
      </c>
      <c r="L17" s="33" t="n">
        <v>4658</v>
      </c>
      <c r="M17" s="33" t="n">
        <v>6829</v>
      </c>
      <c r="N17" s="63" t="n">
        <v>11.4</v>
      </c>
      <c r="O17" s="63" t="n">
        <v>0.4</v>
      </c>
      <c r="P17" s="63" t="n">
        <v>18.8</v>
      </c>
      <c r="Q17" s="76" t="n">
        <v>5.73</v>
      </c>
      <c r="R17" s="76" t="n">
        <v>7.26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204</v>
      </c>
      <c r="C18" s="33" t="n">
        <v>1866</v>
      </c>
      <c r="D18" s="33" t="n">
        <v>3338</v>
      </c>
      <c r="E18" s="33" t="n">
        <v>134</v>
      </c>
      <c r="F18" s="33" t="n">
        <v>42</v>
      </c>
      <c r="G18" s="33" t="n">
        <v>92</v>
      </c>
      <c r="H18" s="33" t="n">
        <v>15</v>
      </c>
      <c r="I18" s="33" t="n">
        <v>10</v>
      </c>
      <c r="J18" s="33" t="n">
        <v>5</v>
      </c>
      <c r="K18" s="33" t="n">
        <v>5323</v>
      </c>
      <c r="L18" s="33" t="n">
        <v>1898</v>
      </c>
      <c r="M18" s="33" t="n">
        <v>3425</v>
      </c>
      <c r="N18" s="63" t="n">
        <v>26.4</v>
      </c>
      <c r="O18" s="63" t="n">
        <v>9.9</v>
      </c>
      <c r="P18" s="63" t="n">
        <v>35.5</v>
      </c>
      <c r="Q18" s="76" t="n">
        <v>2.57</v>
      </c>
      <c r="R18" s="76" t="n">
        <v>0.29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7992</v>
      </c>
      <c r="C19" s="33" t="n">
        <v>5518</v>
      </c>
      <c r="D19" s="33" t="n">
        <v>2474</v>
      </c>
      <c r="E19" s="33" t="n">
        <v>501</v>
      </c>
      <c r="F19" s="33" t="n">
        <v>361</v>
      </c>
      <c r="G19" s="33" t="n">
        <v>140</v>
      </c>
      <c r="H19" s="33" t="n">
        <v>333</v>
      </c>
      <c r="I19" s="33" t="n">
        <v>264</v>
      </c>
      <c r="J19" s="33" t="n">
        <v>69</v>
      </c>
      <c r="K19" s="33" t="n">
        <v>8160</v>
      </c>
      <c r="L19" s="33" t="n">
        <v>5615</v>
      </c>
      <c r="M19" s="33" t="n">
        <v>2545</v>
      </c>
      <c r="N19" s="63" t="n">
        <v>5.6</v>
      </c>
      <c r="O19" s="63" t="n">
        <v>1.6</v>
      </c>
      <c r="P19" s="63" t="n">
        <v>14.4</v>
      </c>
      <c r="Q19" s="76" t="n">
        <v>6.27</v>
      </c>
      <c r="R19" s="76" t="n">
        <v>4.17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4861</v>
      </c>
      <c r="C20" s="33" t="n">
        <v>12416</v>
      </c>
      <c r="D20" s="33" t="n">
        <v>22445</v>
      </c>
      <c r="E20" s="33" t="n">
        <v>2325</v>
      </c>
      <c r="F20" s="33" t="n">
        <v>1376</v>
      </c>
      <c r="G20" s="33" t="n">
        <v>949</v>
      </c>
      <c r="H20" s="33" t="n">
        <v>2661</v>
      </c>
      <c r="I20" s="33" t="n">
        <v>1154</v>
      </c>
      <c r="J20" s="33" t="n">
        <v>1507</v>
      </c>
      <c r="K20" s="33" t="n">
        <v>34525</v>
      </c>
      <c r="L20" s="33" t="n">
        <v>12638</v>
      </c>
      <c r="M20" s="33" t="n">
        <v>21887</v>
      </c>
      <c r="N20" s="63" t="n">
        <v>74.3</v>
      </c>
      <c r="O20" s="63" t="n">
        <v>67.7</v>
      </c>
      <c r="P20" s="63" t="n">
        <v>78.1</v>
      </c>
      <c r="Q20" s="76" t="n">
        <v>6.67</v>
      </c>
      <c r="R20" s="76" t="n">
        <v>7.63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2722</v>
      </c>
      <c r="C21" s="33" t="n">
        <v>5689</v>
      </c>
      <c r="D21" s="33" t="n">
        <v>7033</v>
      </c>
      <c r="E21" s="33" t="n">
        <v>428</v>
      </c>
      <c r="F21" s="33" t="n">
        <v>165</v>
      </c>
      <c r="G21" s="33" t="n">
        <v>263</v>
      </c>
      <c r="H21" s="33" t="n">
        <v>480</v>
      </c>
      <c r="I21" s="33" t="n">
        <v>154</v>
      </c>
      <c r="J21" s="33" t="n">
        <v>326</v>
      </c>
      <c r="K21" s="33" t="n">
        <v>12670</v>
      </c>
      <c r="L21" s="33" t="n">
        <v>5700</v>
      </c>
      <c r="M21" s="33" t="n">
        <v>6970</v>
      </c>
      <c r="N21" s="63" t="n">
        <v>43.1</v>
      </c>
      <c r="O21" s="63" t="n">
        <v>31.1</v>
      </c>
      <c r="P21" s="63" t="n">
        <v>52.9</v>
      </c>
      <c r="Q21" s="76" t="n">
        <v>3.36</v>
      </c>
      <c r="R21" s="76" t="n">
        <v>3.77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3945</v>
      </c>
      <c r="C22" s="33" t="n">
        <v>16095</v>
      </c>
      <c r="D22" s="33" t="n">
        <v>17850</v>
      </c>
      <c r="E22" s="33" t="n">
        <v>6601</v>
      </c>
      <c r="F22" s="33" t="n">
        <v>4129</v>
      </c>
      <c r="G22" s="33" t="n">
        <v>2472</v>
      </c>
      <c r="H22" s="33" t="n">
        <v>6343</v>
      </c>
      <c r="I22" s="33" t="n">
        <v>4128</v>
      </c>
      <c r="J22" s="33" t="n">
        <v>2215</v>
      </c>
      <c r="K22" s="33" t="n">
        <v>34203</v>
      </c>
      <c r="L22" s="33" t="n">
        <v>16096</v>
      </c>
      <c r="M22" s="33" t="n">
        <v>18107</v>
      </c>
      <c r="N22" s="63" t="n">
        <v>29.3</v>
      </c>
      <c r="O22" s="63" t="n">
        <v>14.3</v>
      </c>
      <c r="P22" s="63" t="n">
        <v>42.7</v>
      </c>
      <c r="Q22" s="76" t="n">
        <v>19.45</v>
      </c>
      <c r="R22" s="76" t="n">
        <v>18.69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5174</v>
      </c>
      <c r="C23" s="33" t="n">
        <v>26169</v>
      </c>
      <c r="D23" s="33" t="n">
        <v>69005</v>
      </c>
      <c r="E23" s="33" t="n">
        <v>4746</v>
      </c>
      <c r="F23" s="33" t="n">
        <v>1243</v>
      </c>
      <c r="G23" s="33" t="n">
        <v>3503</v>
      </c>
      <c r="H23" s="33" t="n">
        <v>3648</v>
      </c>
      <c r="I23" s="33" t="n">
        <v>1094</v>
      </c>
      <c r="J23" s="33" t="n">
        <v>2554</v>
      </c>
      <c r="K23" s="33" t="n">
        <v>96272</v>
      </c>
      <c r="L23" s="33" t="n">
        <v>26318</v>
      </c>
      <c r="M23" s="33" t="n">
        <v>69954</v>
      </c>
      <c r="N23" s="63" t="n">
        <v>28.9</v>
      </c>
      <c r="O23" s="63" t="n">
        <v>21.6</v>
      </c>
      <c r="P23" s="63" t="n">
        <v>31.7</v>
      </c>
      <c r="Q23" s="76" t="n">
        <v>4.99</v>
      </c>
      <c r="R23" s="76" t="n">
        <v>3.83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3736</v>
      </c>
      <c r="C24" s="33" t="n">
        <v>2083</v>
      </c>
      <c r="D24" s="33" t="n">
        <v>1653</v>
      </c>
      <c r="E24" s="33" t="n">
        <v>371</v>
      </c>
      <c r="F24" s="33" t="n">
        <v>336</v>
      </c>
      <c r="G24" s="33" t="n">
        <v>35</v>
      </c>
      <c r="H24" s="33" t="n">
        <v>255</v>
      </c>
      <c r="I24" s="33" t="n">
        <v>206</v>
      </c>
      <c r="J24" s="33" t="n">
        <v>49</v>
      </c>
      <c r="K24" s="33" t="n">
        <v>3852</v>
      </c>
      <c r="L24" s="33" t="n">
        <v>2213</v>
      </c>
      <c r="M24" s="33" t="n">
        <v>1639</v>
      </c>
      <c r="N24" s="63" t="n">
        <v>19.9</v>
      </c>
      <c r="O24" s="63" t="n">
        <v>3.3</v>
      </c>
      <c r="P24" s="63" t="n">
        <v>42.3</v>
      </c>
      <c r="Q24" s="77" t="n">
        <v>9.93</v>
      </c>
      <c r="R24" s="77" t="n">
        <v>6.83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003</v>
      </c>
      <c r="C25" s="35" t="n">
        <v>18082</v>
      </c>
      <c r="D25" s="35" t="n">
        <v>13921</v>
      </c>
      <c r="E25" s="35" t="n">
        <v>1133</v>
      </c>
      <c r="F25" s="35" t="n">
        <v>619</v>
      </c>
      <c r="G25" s="35" t="n">
        <v>514</v>
      </c>
      <c r="H25" s="35" t="n">
        <v>864</v>
      </c>
      <c r="I25" s="35" t="n">
        <v>384</v>
      </c>
      <c r="J25" s="35" t="n">
        <v>480</v>
      </c>
      <c r="K25" s="35" t="n">
        <v>32272</v>
      </c>
      <c r="L25" s="35" t="n">
        <v>18317</v>
      </c>
      <c r="M25" s="35" t="n">
        <v>13955</v>
      </c>
      <c r="N25" s="62" t="n">
        <v>36.6</v>
      </c>
      <c r="O25" s="62" t="n">
        <v>16.6</v>
      </c>
      <c r="P25" s="62" t="n">
        <v>62.8</v>
      </c>
      <c r="Q25" s="79" t="n">
        <v>3.54</v>
      </c>
      <c r="R25" s="79" t="n">
        <v>2.7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49946</v>
      </c>
      <c r="C33" s="30" t="n">
        <v>135402</v>
      </c>
      <c r="D33" s="30" t="n">
        <v>114544</v>
      </c>
      <c r="E33" s="30" t="n">
        <v>14754</v>
      </c>
      <c r="F33" s="30" t="n">
        <v>8886</v>
      </c>
      <c r="G33" s="30" t="n">
        <v>5868</v>
      </c>
      <c r="H33" s="30" t="n">
        <v>12735</v>
      </c>
      <c r="I33" s="30" t="n">
        <v>7340</v>
      </c>
      <c r="J33" s="30" t="n">
        <v>5395</v>
      </c>
      <c r="K33" s="30" t="n">
        <v>251965</v>
      </c>
      <c r="L33" s="30" t="n">
        <v>136948</v>
      </c>
      <c r="M33" s="30" t="n">
        <v>115017</v>
      </c>
      <c r="N33" s="81" t="n">
        <v>26.4</v>
      </c>
      <c r="O33" s="81" t="n">
        <v>13.7</v>
      </c>
      <c r="P33" s="81" t="n">
        <v>41.5</v>
      </c>
      <c r="Q33" s="74" t="n">
        <v>5.9</v>
      </c>
      <c r="R33" s="74" t="n">
        <v>5.1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46</v>
      </c>
      <c r="C34" s="33" t="n">
        <v>5959</v>
      </c>
      <c r="D34" s="33" t="n">
        <v>787</v>
      </c>
      <c r="E34" s="33" t="n">
        <v>179</v>
      </c>
      <c r="F34" s="33" t="n">
        <v>164</v>
      </c>
      <c r="G34" s="33" t="n">
        <v>15</v>
      </c>
      <c r="H34" s="33" t="n">
        <v>225</v>
      </c>
      <c r="I34" s="33" t="n">
        <v>197</v>
      </c>
      <c r="J34" s="33" t="n">
        <v>28</v>
      </c>
      <c r="K34" s="33" t="n">
        <v>6700</v>
      </c>
      <c r="L34" s="33" t="n">
        <v>5926</v>
      </c>
      <c r="M34" s="33" t="n">
        <v>774</v>
      </c>
      <c r="N34" s="63" t="n">
        <v>4</v>
      </c>
      <c r="O34" s="63" t="n">
        <v>2.1</v>
      </c>
      <c r="P34" s="63" t="n">
        <v>18.6</v>
      </c>
      <c r="Q34" s="76" t="n">
        <v>2.65</v>
      </c>
      <c r="R34" s="76" t="n">
        <v>3.34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4481</v>
      </c>
      <c r="C35" s="33" t="n">
        <v>40454</v>
      </c>
      <c r="D35" s="33" t="n">
        <v>14027</v>
      </c>
      <c r="E35" s="33" t="n">
        <v>1629</v>
      </c>
      <c r="F35" s="33" t="n">
        <v>965</v>
      </c>
      <c r="G35" s="82" t="n">
        <v>664</v>
      </c>
      <c r="H35" s="82" t="n">
        <v>942</v>
      </c>
      <c r="I35" s="82" t="n">
        <v>594</v>
      </c>
      <c r="J35" s="82" t="n">
        <v>348</v>
      </c>
      <c r="K35" s="33" t="n">
        <v>55168</v>
      </c>
      <c r="L35" s="33" t="n">
        <v>40825</v>
      </c>
      <c r="M35" s="33" t="n">
        <v>14343</v>
      </c>
      <c r="N35" s="63" t="n">
        <v>11.2</v>
      </c>
      <c r="O35" s="63" t="n">
        <v>4.5</v>
      </c>
      <c r="P35" s="63" t="n">
        <v>30.1</v>
      </c>
      <c r="Q35" s="76" t="n">
        <v>2.99</v>
      </c>
      <c r="R35" s="76" t="n">
        <v>1.73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25</v>
      </c>
      <c r="C36" s="33" t="n">
        <v>730</v>
      </c>
      <c r="D36" s="33" t="n">
        <v>95</v>
      </c>
      <c r="E36" s="33" t="n">
        <v>21</v>
      </c>
      <c r="F36" s="33" t="n">
        <v>14</v>
      </c>
      <c r="G36" s="33" t="n">
        <v>7</v>
      </c>
      <c r="H36" s="33" t="n">
        <v>25</v>
      </c>
      <c r="I36" s="33" t="n">
        <v>22</v>
      </c>
      <c r="J36" s="33" t="n">
        <v>3</v>
      </c>
      <c r="K36" s="33" t="n">
        <v>821</v>
      </c>
      <c r="L36" s="33" t="n">
        <v>722</v>
      </c>
      <c r="M36" s="33" t="n">
        <v>99</v>
      </c>
      <c r="N36" s="63" t="n">
        <v>2.1</v>
      </c>
      <c r="O36" s="63" t="n">
        <v>1.5</v>
      </c>
      <c r="P36" s="63" t="n">
        <v>6.1</v>
      </c>
      <c r="Q36" s="76" t="n">
        <v>2.55</v>
      </c>
      <c r="R36" s="76" t="n">
        <v>3.03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781</v>
      </c>
      <c r="C37" s="33" t="n">
        <v>3060</v>
      </c>
      <c r="D37" s="33" t="n">
        <v>1721</v>
      </c>
      <c r="E37" s="33" t="n">
        <v>225</v>
      </c>
      <c r="F37" s="33" t="n">
        <v>115</v>
      </c>
      <c r="G37" s="33" t="n">
        <v>110</v>
      </c>
      <c r="H37" s="33" t="n">
        <v>177</v>
      </c>
      <c r="I37" s="33" t="n">
        <v>138</v>
      </c>
      <c r="J37" s="33" t="n">
        <v>39</v>
      </c>
      <c r="K37" s="33" t="n">
        <v>4829</v>
      </c>
      <c r="L37" s="33" t="n">
        <v>3037</v>
      </c>
      <c r="M37" s="33" t="n">
        <v>1792</v>
      </c>
      <c r="N37" s="63" t="n">
        <v>6.2</v>
      </c>
      <c r="O37" s="63" t="n">
        <v>2.4</v>
      </c>
      <c r="P37" s="63" t="n">
        <v>12.7</v>
      </c>
      <c r="Q37" s="83" t="n">
        <v>4.71</v>
      </c>
      <c r="R37" s="83" t="n">
        <v>3.7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5496</v>
      </c>
      <c r="C38" s="33" t="n">
        <v>11607</v>
      </c>
      <c r="D38" s="33" t="n">
        <v>3889</v>
      </c>
      <c r="E38" s="33" t="n">
        <v>203</v>
      </c>
      <c r="F38" s="33" t="n">
        <v>95</v>
      </c>
      <c r="G38" s="33" t="n">
        <v>108</v>
      </c>
      <c r="H38" s="33" t="n">
        <v>325</v>
      </c>
      <c r="I38" s="33" t="n">
        <v>232</v>
      </c>
      <c r="J38" s="33" t="n">
        <v>93</v>
      </c>
      <c r="K38" s="33" t="n">
        <v>15374</v>
      </c>
      <c r="L38" s="33" t="n">
        <v>11470</v>
      </c>
      <c r="M38" s="33" t="n">
        <v>3904</v>
      </c>
      <c r="N38" s="63" t="n">
        <v>20.1</v>
      </c>
      <c r="O38" s="63" t="n">
        <v>11.4</v>
      </c>
      <c r="P38" s="63" t="n">
        <v>45.6</v>
      </c>
      <c r="Q38" s="76" t="n">
        <v>1.31</v>
      </c>
      <c r="R38" s="76" t="n">
        <v>2.1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113</v>
      </c>
      <c r="C39" s="33" t="n">
        <v>17396</v>
      </c>
      <c r="D39" s="33" t="n">
        <v>16717</v>
      </c>
      <c r="E39" s="33" t="n">
        <v>1509</v>
      </c>
      <c r="F39" s="33" t="n">
        <v>1024</v>
      </c>
      <c r="G39" s="33" t="n">
        <v>485</v>
      </c>
      <c r="H39" s="33" t="n">
        <v>639</v>
      </c>
      <c r="I39" s="33" t="n">
        <v>369</v>
      </c>
      <c r="J39" s="33" t="n">
        <v>270</v>
      </c>
      <c r="K39" s="33" t="n">
        <v>34983</v>
      </c>
      <c r="L39" s="33" t="n">
        <v>18051</v>
      </c>
      <c r="M39" s="33" t="n">
        <v>16932</v>
      </c>
      <c r="N39" s="63" t="n">
        <v>48.2</v>
      </c>
      <c r="O39" s="63" t="n">
        <v>24</v>
      </c>
      <c r="P39" s="63" t="n">
        <v>73.9</v>
      </c>
      <c r="Q39" s="76" t="n">
        <v>4.42</v>
      </c>
      <c r="R39" s="76" t="n">
        <v>1.87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578</v>
      </c>
      <c r="C40" s="33" t="n">
        <v>2162</v>
      </c>
      <c r="D40" s="33" t="n">
        <v>3416</v>
      </c>
      <c r="E40" s="33" t="n">
        <v>509</v>
      </c>
      <c r="F40" s="33" t="n">
        <v>397</v>
      </c>
      <c r="G40" s="33" t="n">
        <v>112</v>
      </c>
      <c r="H40" s="33" t="n">
        <v>617</v>
      </c>
      <c r="I40" s="33" t="n">
        <v>377</v>
      </c>
      <c r="J40" s="33" t="n">
        <v>240</v>
      </c>
      <c r="K40" s="33" t="n">
        <v>5470</v>
      </c>
      <c r="L40" s="33" t="n">
        <v>2182</v>
      </c>
      <c r="M40" s="33" t="n">
        <v>3288</v>
      </c>
      <c r="N40" s="63" t="n">
        <v>10.4</v>
      </c>
      <c r="O40" s="63" t="n">
        <v>0.9</v>
      </c>
      <c r="P40" s="63" t="n">
        <v>16.8</v>
      </c>
      <c r="Q40" s="76" t="n">
        <v>9.13</v>
      </c>
      <c r="R40" s="76" t="n">
        <v>11.06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16</v>
      </c>
      <c r="C41" s="33" t="n">
        <v>796</v>
      </c>
      <c r="D41" s="33" t="n">
        <v>620</v>
      </c>
      <c r="E41" s="33" t="n">
        <v>56</v>
      </c>
      <c r="F41" s="33" t="n">
        <v>42</v>
      </c>
      <c r="G41" s="33" t="n">
        <v>14</v>
      </c>
      <c r="H41" s="33" t="n">
        <v>15</v>
      </c>
      <c r="I41" s="33" t="n">
        <v>10</v>
      </c>
      <c r="J41" s="33" t="n">
        <v>5</v>
      </c>
      <c r="K41" s="33" t="n">
        <v>1457</v>
      </c>
      <c r="L41" s="33" t="n">
        <v>828</v>
      </c>
      <c r="M41" s="33" t="n">
        <v>629</v>
      </c>
      <c r="N41" s="63" t="n">
        <v>13.3</v>
      </c>
      <c r="O41" s="63" t="n">
        <v>4.7</v>
      </c>
      <c r="P41" s="63" t="n">
        <v>24.6</v>
      </c>
      <c r="Q41" s="84" t="n">
        <v>3.95</v>
      </c>
      <c r="R41" s="84" t="n">
        <v>1.06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693</v>
      </c>
      <c r="C42" s="33" t="n">
        <v>2506</v>
      </c>
      <c r="D42" s="33" t="n">
        <v>1187</v>
      </c>
      <c r="E42" s="33" t="n">
        <v>239</v>
      </c>
      <c r="F42" s="33" t="n">
        <v>168</v>
      </c>
      <c r="G42" s="33" t="n">
        <v>71</v>
      </c>
      <c r="H42" s="33" t="n">
        <v>85</v>
      </c>
      <c r="I42" s="33" t="n">
        <v>51</v>
      </c>
      <c r="J42" s="33" t="n">
        <v>34</v>
      </c>
      <c r="K42" s="33" t="n">
        <v>3847</v>
      </c>
      <c r="L42" s="33" t="n">
        <v>2623</v>
      </c>
      <c r="M42" s="33" t="n">
        <v>1224</v>
      </c>
      <c r="N42" s="63" t="n">
        <v>7.3</v>
      </c>
      <c r="O42" s="63" t="n">
        <v>2.2</v>
      </c>
      <c r="P42" s="63" t="n">
        <v>18.2</v>
      </c>
      <c r="Q42" s="76" t="n">
        <v>6.47</v>
      </c>
      <c r="R42" s="76" t="n">
        <v>2.3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322</v>
      </c>
      <c r="C43" s="33" t="n">
        <v>4446</v>
      </c>
      <c r="D43" s="33" t="n">
        <v>7876</v>
      </c>
      <c r="E43" s="33" t="n">
        <v>587</v>
      </c>
      <c r="F43" s="33" t="n">
        <v>224</v>
      </c>
      <c r="G43" s="33" t="n">
        <v>363</v>
      </c>
      <c r="H43" s="33" t="n">
        <v>547</v>
      </c>
      <c r="I43" s="33" t="n">
        <v>229</v>
      </c>
      <c r="J43" s="33" t="n">
        <v>318</v>
      </c>
      <c r="K43" s="33" t="n">
        <v>12362</v>
      </c>
      <c r="L43" s="33" t="n">
        <v>4441</v>
      </c>
      <c r="M43" s="33" t="n">
        <v>7921</v>
      </c>
      <c r="N43" s="63" t="n">
        <v>68.3</v>
      </c>
      <c r="O43" s="63" t="n">
        <v>58.6</v>
      </c>
      <c r="P43" s="63" t="n">
        <v>73.7</v>
      </c>
      <c r="Q43" s="76" t="n">
        <v>4.76</v>
      </c>
      <c r="R43" s="76" t="n">
        <v>4.44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516</v>
      </c>
      <c r="C44" s="33" t="n">
        <v>1989</v>
      </c>
      <c r="D44" s="33" t="n">
        <v>2527</v>
      </c>
      <c r="E44" s="33" t="n">
        <v>172</v>
      </c>
      <c r="F44" s="33" t="n">
        <v>77</v>
      </c>
      <c r="G44" s="33" t="n">
        <v>95</v>
      </c>
      <c r="H44" s="33" t="n">
        <v>229</v>
      </c>
      <c r="I44" s="33" t="n">
        <v>97</v>
      </c>
      <c r="J44" s="33" t="n">
        <v>132</v>
      </c>
      <c r="K44" s="33" t="n">
        <v>4459</v>
      </c>
      <c r="L44" s="33" t="n">
        <v>1969</v>
      </c>
      <c r="M44" s="33" t="n">
        <v>2490</v>
      </c>
      <c r="N44" s="63" t="n">
        <v>60.5</v>
      </c>
      <c r="O44" s="63" t="n">
        <v>44</v>
      </c>
      <c r="P44" s="63" t="n">
        <v>73.5</v>
      </c>
      <c r="Q44" s="76" t="n">
        <v>3.81</v>
      </c>
      <c r="R44" s="76" t="n">
        <v>5.07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2896</v>
      </c>
      <c r="C45" s="33" t="n">
        <v>12428</v>
      </c>
      <c r="D45" s="33" t="n">
        <v>10468</v>
      </c>
      <c r="E45" s="33" t="n">
        <v>5229</v>
      </c>
      <c r="F45" s="33" t="n">
        <v>3865</v>
      </c>
      <c r="G45" s="33" t="n">
        <v>1364</v>
      </c>
      <c r="H45" s="33" t="n">
        <v>5427</v>
      </c>
      <c r="I45" s="33" t="n">
        <v>3537</v>
      </c>
      <c r="J45" s="33" t="n">
        <v>1890</v>
      </c>
      <c r="K45" s="33" t="n">
        <v>22698</v>
      </c>
      <c r="L45" s="33" t="n">
        <v>12756</v>
      </c>
      <c r="M45" s="33" t="n">
        <v>9942</v>
      </c>
      <c r="N45" s="63" t="n">
        <v>22.6</v>
      </c>
      <c r="O45" s="63" t="n">
        <v>14.7</v>
      </c>
      <c r="P45" s="63" t="n">
        <v>32.7</v>
      </c>
      <c r="Q45" s="76" t="n">
        <v>22.84</v>
      </c>
      <c r="R45" s="76" t="n">
        <v>23.7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7963</v>
      </c>
      <c r="C46" s="33" t="n">
        <v>18326</v>
      </c>
      <c r="D46" s="33" t="n">
        <v>39637</v>
      </c>
      <c r="E46" s="33" t="n">
        <v>2883</v>
      </c>
      <c r="F46" s="33" t="n">
        <v>933</v>
      </c>
      <c r="G46" s="33" t="n">
        <v>1950</v>
      </c>
      <c r="H46" s="33" t="n">
        <v>2517</v>
      </c>
      <c r="I46" s="33" t="n">
        <v>1020</v>
      </c>
      <c r="J46" s="33" t="n">
        <v>1497</v>
      </c>
      <c r="K46" s="33" t="n">
        <v>58329</v>
      </c>
      <c r="L46" s="33" t="n">
        <v>18239</v>
      </c>
      <c r="M46" s="33" t="n">
        <v>40090</v>
      </c>
      <c r="N46" s="63" t="n">
        <v>21.6</v>
      </c>
      <c r="O46" s="63" t="n">
        <v>16.3</v>
      </c>
      <c r="P46" s="63" t="n">
        <v>24</v>
      </c>
      <c r="Q46" s="76" t="n">
        <v>4.97</v>
      </c>
      <c r="R46" s="76" t="n">
        <v>4.34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1556</v>
      </c>
      <c r="C47" s="33" t="n">
        <v>1186</v>
      </c>
      <c r="D47" s="33" t="n">
        <v>370</v>
      </c>
      <c r="E47" s="33" t="n">
        <v>223</v>
      </c>
      <c r="F47" s="33" t="n">
        <v>188</v>
      </c>
      <c r="G47" s="33" t="n">
        <v>35</v>
      </c>
      <c r="H47" s="33" t="n">
        <v>161</v>
      </c>
      <c r="I47" s="33" t="n">
        <v>143</v>
      </c>
      <c r="J47" s="33" t="n">
        <v>18</v>
      </c>
      <c r="K47" s="33" t="n">
        <v>1618</v>
      </c>
      <c r="L47" s="33" t="n">
        <v>1231</v>
      </c>
      <c r="M47" s="33" t="n">
        <v>387</v>
      </c>
      <c r="N47" s="63" t="n">
        <v>8.7</v>
      </c>
      <c r="O47" s="63" t="n">
        <v>3.7</v>
      </c>
      <c r="P47" s="63" t="n">
        <v>24.5</v>
      </c>
      <c r="Q47" s="77" t="n">
        <v>14.33</v>
      </c>
      <c r="R47" s="77" t="n">
        <v>10.35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411</v>
      </c>
      <c r="C48" s="45" t="n">
        <v>12237</v>
      </c>
      <c r="D48" s="45" t="n">
        <v>11174</v>
      </c>
      <c r="E48" s="45" t="n">
        <v>1035</v>
      </c>
      <c r="F48" s="45" t="n">
        <v>570</v>
      </c>
      <c r="G48" s="45" t="n">
        <v>465</v>
      </c>
      <c r="H48" s="45" t="n">
        <v>800</v>
      </c>
      <c r="I48" s="45" t="n">
        <v>320</v>
      </c>
      <c r="J48" s="45" t="n">
        <v>480</v>
      </c>
      <c r="K48" s="45" t="n">
        <v>23646</v>
      </c>
      <c r="L48" s="45" t="n">
        <v>12487</v>
      </c>
      <c r="M48" s="45" t="n">
        <v>11159</v>
      </c>
      <c r="N48" s="85" t="n">
        <v>41.4</v>
      </c>
      <c r="O48" s="85" t="n">
        <v>21.1</v>
      </c>
      <c r="P48" s="85" t="n">
        <v>64.1</v>
      </c>
      <c r="Q48" s="86" t="n">
        <v>4.42</v>
      </c>
      <c r="R48" s="86" t="n">
        <v>3.42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  <row r="54" customFormat="false" ht="13" hidden="false" customHeight="false" outlineLevel="0" collapsed="false">
      <c r="R54" s="2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5-04-17T04:32:36Z</cp:lastPrinted>
  <dcterms:modified xsi:type="dcterms:W3CDTF">2025-06-17T01:55:03Z</dcterms:modified>
  <cp:revision>0</cp:revision>
  <dc:subject/>
  <dc:title/>
</cp:coreProperties>
</file>