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７年３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7" activeCellId="0" sqref="B3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260787</v>
      </c>
      <c r="C10" s="30" t="n">
        <v>333330</v>
      </c>
      <c r="D10" s="30" t="n">
        <v>186521</v>
      </c>
      <c r="E10" s="30" t="n">
        <v>246995</v>
      </c>
      <c r="F10" s="30" t="n">
        <v>312356</v>
      </c>
      <c r="G10" s="30" t="n">
        <v>180081</v>
      </c>
      <c r="H10" s="30" t="n">
        <v>229273</v>
      </c>
      <c r="I10" s="30" t="n">
        <v>17722</v>
      </c>
      <c r="J10" s="30" t="n">
        <v>13792</v>
      </c>
      <c r="K10" s="30" t="n">
        <v>20974</v>
      </c>
      <c r="L10" s="30" t="n">
        <v>6440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306133</v>
      </c>
      <c r="C11" s="33" t="n">
        <v>323162</v>
      </c>
      <c r="D11" s="33" t="n">
        <v>195103</v>
      </c>
      <c r="E11" s="33" t="n">
        <v>297787</v>
      </c>
      <c r="F11" s="33" t="n">
        <v>314498</v>
      </c>
      <c r="G11" s="33" t="n">
        <v>188831</v>
      </c>
      <c r="H11" s="33" t="n">
        <v>276648</v>
      </c>
      <c r="I11" s="33" t="n">
        <v>21139</v>
      </c>
      <c r="J11" s="33" t="n">
        <v>8346</v>
      </c>
      <c r="K11" s="33" t="n">
        <v>8664</v>
      </c>
      <c r="L11" s="33" t="n">
        <v>6272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316221</v>
      </c>
      <c r="C12" s="33" t="n">
        <v>361754</v>
      </c>
      <c r="D12" s="33" t="n">
        <v>192753</v>
      </c>
      <c r="E12" s="33" t="n">
        <v>289420</v>
      </c>
      <c r="F12" s="33" t="n">
        <v>328727</v>
      </c>
      <c r="G12" s="33" t="n">
        <v>182833</v>
      </c>
      <c r="H12" s="33" t="n">
        <v>260109</v>
      </c>
      <c r="I12" s="33" t="n">
        <v>29311</v>
      </c>
      <c r="J12" s="33" t="n">
        <v>26801</v>
      </c>
      <c r="K12" s="33" t="n">
        <v>33027</v>
      </c>
      <c r="L12" s="33" t="n">
        <v>9920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384917</v>
      </c>
      <c r="C13" s="33" t="n">
        <v>401268</v>
      </c>
      <c r="D13" s="33" t="n">
        <v>303854</v>
      </c>
      <c r="E13" s="33" t="n">
        <v>379288</v>
      </c>
      <c r="F13" s="33" t="n">
        <v>395494</v>
      </c>
      <c r="G13" s="33" t="n">
        <v>298944</v>
      </c>
      <c r="H13" s="33" t="n">
        <v>345930</v>
      </c>
      <c r="I13" s="33" t="n">
        <v>33358</v>
      </c>
      <c r="J13" s="33" t="n">
        <v>5629</v>
      </c>
      <c r="K13" s="33" t="n">
        <v>5774</v>
      </c>
      <c r="L13" s="33" t="n">
        <v>4910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371692</v>
      </c>
      <c r="C14" s="33" t="n">
        <v>421746</v>
      </c>
      <c r="D14" s="33" t="n">
        <v>298911</v>
      </c>
      <c r="E14" s="33" t="n">
        <v>329177</v>
      </c>
      <c r="F14" s="33" t="n">
        <v>372577</v>
      </c>
      <c r="G14" s="33" t="n">
        <v>266071</v>
      </c>
      <c r="H14" s="33" t="n">
        <v>290022</v>
      </c>
      <c r="I14" s="33" t="n">
        <v>39155</v>
      </c>
      <c r="J14" s="33" t="n">
        <v>42515</v>
      </c>
      <c r="K14" s="33" t="n">
        <v>49169</v>
      </c>
      <c r="L14" s="33" t="n">
        <v>3284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289207</v>
      </c>
      <c r="C15" s="33" t="n">
        <v>318569</v>
      </c>
      <c r="D15" s="33" t="n">
        <v>177895</v>
      </c>
      <c r="E15" s="33" t="n">
        <v>286464</v>
      </c>
      <c r="F15" s="33" t="n">
        <v>315435</v>
      </c>
      <c r="G15" s="33" t="n">
        <v>176634</v>
      </c>
      <c r="H15" s="33" t="n">
        <v>250507</v>
      </c>
      <c r="I15" s="33" t="n">
        <v>35957</v>
      </c>
      <c r="J15" s="33" t="n">
        <v>2743</v>
      </c>
      <c r="K15" s="33" t="n">
        <v>3134</v>
      </c>
      <c r="L15" s="33" t="n">
        <v>126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218470</v>
      </c>
      <c r="C16" s="33" t="n">
        <v>322169</v>
      </c>
      <c r="D16" s="33" t="n">
        <v>139112</v>
      </c>
      <c r="E16" s="33" t="n">
        <v>200554</v>
      </c>
      <c r="F16" s="33" t="n">
        <v>291149</v>
      </c>
      <c r="G16" s="33" t="n">
        <v>131223</v>
      </c>
      <c r="H16" s="33" t="n">
        <v>188954</v>
      </c>
      <c r="I16" s="33" t="n">
        <v>11600</v>
      </c>
      <c r="J16" s="33" t="n">
        <v>17916</v>
      </c>
      <c r="K16" s="33" t="n">
        <v>31020</v>
      </c>
      <c r="L16" s="33" t="n">
        <v>788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386705</v>
      </c>
      <c r="C17" s="33" t="n">
        <v>565485</v>
      </c>
      <c r="D17" s="33" t="n">
        <v>261418</v>
      </c>
      <c r="E17" s="33" t="n">
        <v>380854</v>
      </c>
      <c r="F17" s="33" t="n">
        <v>564925</v>
      </c>
      <c r="G17" s="33" t="n">
        <v>251859</v>
      </c>
      <c r="H17" s="33" t="n">
        <v>359408</v>
      </c>
      <c r="I17" s="33" t="n">
        <v>21446</v>
      </c>
      <c r="J17" s="33" t="n">
        <v>5851</v>
      </c>
      <c r="K17" s="33" t="n">
        <v>560</v>
      </c>
      <c r="L17" s="33" t="n">
        <v>9559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245335</v>
      </c>
      <c r="C18" s="33" t="n">
        <v>340006</v>
      </c>
      <c r="D18" s="33" t="n">
        <v>194061</v>
      </c>
      <c r="E18" s="33" t="n">
        <v>242788</v>
      </c>
      <c r="F18" s="33" t="n">
        <v>334218</v>
      </c>
      <c r="G18" s="33" t="n">
        <v>193270</v>
      </c>
      <c r="H18" s="33" t="n">
        <v>234913</v>
      </c>
      <c r="I18" s="33" t="n">
        <v>7875</v>
      </c>
      <c r="J18" s="33" t="n">
        <v>2547</v>
      </c>
      <c r="K18" s="33" t="n">
        <v>5788</v>
      </c>
      <c r="L18" s="33" t="n">
        <v>79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411258</v>
      </c>
      <c r="C19" s="33" t="n">
        <v>472042</v>
      </c>
      <c r="D19" s="33" t="n">
        <v>256942</v>
      </c>
      <c r="E19" s="33" t="n">
        <v>320307</v>
      </c>
      <c r="F19" s="33" t="n">
        <v>357820</v>
      </c>
      <c r="G19" s="33" t="n">
        <v>225070</v>
      </c>
      <c r="H19" s="33" t="n">
        <v>306891</v>
      </c>
      <c r="I19" s="33" t="n">
        <v>13416</v>
      </c>
      <c r="J19" s="33" t="n">
        <v>90951</v>
      </c>
      <c r="K19" s="33" t="n">
        <v>114222</v>
      </c>
      <c r="L19" s="33" t="n">
        <v>31872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19770</v>
      </c>
      <c r="C20" s="33" t="n">
        <v>149232</v>
      </c>
      <c r="D20" s="33" t="n">
        <v>105927</v>
      </c>
      <c r="E20" s="33" t="n">
        <v>118879</v>
      </c>
      <c r="F20" s="33" t="n">
        <v>148151</v>
      </c>
      <c r="G20" s="33" t="n">
        <v>105125</v>
      </c>
      <c r="H20" s="33" t="n">
        <v>112159</v>
      </c>
      <c r="I20" s="33" t="n">
        <v>6720</v>
      </c>
      <c r="J20" s="33" t="n">
        <v>891</v>
      </c>
      <c r="K20" s="33" t="n">
        <v>1081</v>
      </c>
      <c r="L20" s="33" t="n">
        <v>80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138541</v>
      </c>
      <c r="C21" s="33" t="n">
        <v>179196</v>
      </c>
      <c r="D21" s="33" t="n">
        <v>110151</v>
      </c>
      <c r="E21" s="33" t="n">
        <v>135999</v>
      </c>
      <c r="F21" s="33" t="n">
        <v>179140</v>
      </c>
      <c r="G21" s="33" t="n">
        <v>105873</v>
      </c>
      <c r="H21" s="33" t="n">
        <v>130480</v>
      </c>
      <c r="I21" s="33" t="n">
        <v>5519</v>
      </c>
      <c r="J21" s="33" t="n">
        <v>2542</v>
      </c>
      <c r="K21" s="33" t="n">
        <v>56</v>
      </c>
      <c r="L21" s="33" t="n">
        <v>4278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316125</v>
      </c>
      <c r="C22" s="33" t="n">
        <v>371051</v>
      </c>
      <c r="D22" s="33" t="n">
        <v>266313</v>
      </c>
      <c r="E22" s="33" t="n">
        <v>316125</v>
      </c>
      <c r="F22" s="33" t="n">
        <v>371051</v>
      </c>
      <c r="G22" s="33" t="n">
        <v>266313</v>
      </c>
      <c r="H22" s="33" t="n">
        <v>310247</v>
      </c>
      <c r="I22" s="33" t="n">
        <v>5878</v>
      </c>
      <c r="J22" s="33" t="n">
        <v>0</v>
      </c>
      <c r="K22" s="33" t="n">
        <v>0</v>
      </c>
      <c r="L22" s="33" t="n"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254589</v>
      </c>
      <c r="C23" s="33" t="n">
        <v>329500</v>
      </c>
      <c r="D23" s="33" t="n">
        <v>225916</v>
      </c>
      <c r="E23" s="33" t="n">
        <v>246285</v>
      </c>
      <c r="F23" s="33" t="n">
        <v>316724</v>
      </c>
      <c r="G23" s="33" t="n">
        <v>219324</v>
      </c>
      <c r="H23" s="33" t="n">
        <v>230118</v>
      </c>
      <c r="I23" s="33" t="n">
        <v>16167</v>
      </c>
      <c r="J23" s="33" t="n">
        <v>8304</v>
      </c>
      <c r="K23" s="33" t="n">
        <v>12776</v>
      </c>
      <c r="L23" s="33" t="n">
        <v>6592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298285</v>
      </c>
      <c r="C24" s="2" t="n">
        <v>359087</v>
      </c>
      <c r="D24" s="2" t="n">
        <v>222208</v>
      </c>
      <c r="E24" s="2" t="n">
        <v>298155</v>
      </c>
      <c r="F24" s="2" t="n">
        <v>358854</v>
      </c>
      <c r="G24" s="2" t="n">
        <v>222207</v>
      </c>
      <c r="H24" s="2" t="n">
        <v>290889</v>
      </c>
      <c r="I24" s="2" t="n">
        <v>7266</v>
      </c>
      <c r="J24" s="2" t="n">
        <v>130</v>
      </c>
      <c r="K24" s="2" t="n">
        <v>233</v>
      </c>
      <c r="L24" s="2" t="n">
        <v>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27238</v>
      </c>
      <c r="C25" s="35" t="n">
        <v>294067</v>
      </c>
      <c r="D25" s="35" t="n">
        <v>141190</v>
      </c>
      <c r="E25" s="35" t="n">
        <v>210010</v>
      </c>
      <c r="F25" s="35" t="n">
        <v>270146</v>
      </c>
      <c r="G25" s="35" t="n">
        <v>132580</v>
      </c>
      <c r="H25" s="35" t="n">
        <v>190145</v>
      </c>
      <c r="I25" s="35" t="n">
        <v>19865</v>
      </c>
      <c r="J25" s="35" t="n">
        <v>17228</v>
      </c>
      <c r="K25" s="35" t="n">
        <v>23921</v>
      </c>
      <c r="L25" s="35" t="n">
        <v>861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291482</v>
      </c>
      <c r="C33" s="38" t="n">
        <v>357283</v>
      </c>
      <c r="D33" s="38" t="n">
        <v>214364</v>
      </c>
      <c r="E33" s="38" t="n">
        <v>273440</v>
      </c>
      <c r="F33" s="38" t="n">
        <v>331166</v>
      </c>
      <c r="G33" s="38" t="n">
        <v>205785</v>
      </c>
      <c r="H33" s="38" t="n">
        <v>250382</v>
      </c>
      <c r="I33" s="38" t="n">
        <v>23058</v>
      </c>
      <c r="J33" s="38" t="n">
        <v>18042</v>
      </c>
      <c r="K33" s="38" t="n">
        <v>26117</v>
      </c>
      <c r="L33" s="38" t="n">
        <v>8579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352834</v>
      </c>
      <c r="C34" s="33" t="n">
        <v>378514</v>
      </c>
      <c r="D34" s="33" t="n">
        <v>210823</v>
      </c>
      <c r="E34" s="33" t="n">
        <v>339793</v>
      </c>
      <c r="F34" s="33" t="n">
        <v>364325</v>
      </c>
      <c r="G34" s="33" t="n">
        <v>204132</v>
      </c>
      <c r="H34" s="33" t="n">
        <v>302156</v>
      </c>
      <c r="I34" s="33" t="n">
        <v>37637</v>
      </c>
      <c r="J34" s="33" t="n">
        <v>13041</v>
      </c>
      <c r="K34" s="33" t="n">
        <v>14189</v>
      </c>
      <c r="L34" s="33" t="n">
        <v>669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344413</v>
      </c>
      <c r="C35" s="33" t="n">
        <v>390079</v>
      </c>
      <c r="D35" s="33" t="n">
        <v>207993</v>
      </c>
      <c r="E35" s="33" t="n">
        <v>314278</v>
      </c>
      <c r="F35" s="33" t="n">
        <v>353418</v>
      </c>
      <c r="G35" s="33" t="n">
        <v>197353</v>
      </c>
      <c r="H35" s="33" t="n">
        <v>278967</v>
      </c>
      <c r="I35" s="33" t="n">
        <v>35311</v>
      </c>
      <c r="J35" s="33" t="n">
        <v>30135</v>
      </c>
      <c r="K35" s="33" t="n">
        <v>36661</v>
      </c>
      <c r="L35" s="33" t="n">
        <v>10640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420171</v>
      </c>
      <c r="C36" s="33" t="n">
        <v>437036</v>
      </c>
      <c r="D36" s="33" t="n">
        <v>293461</v>
      </c>
      <c r="E36" s="33" t="n">
        <v>413466</v>
      </c>
      <c r="F36" s="33" t="n">
        <v>429738</v>
      </c>
      <c r="G36" s="33" t="n">
        <v>291212</v>
      </c>
      <c r="H36" s="33" t="n">
        <v>369534</v>
      </c>
      <c r="I36" s="33" t="n">
        <v>43932</v>
      </c>
      <c r="J36" s="33" t="n">
        <v>6705</v>
      </c>
      <c r="K36" s="33" t="n">
        <v>7298</v>
      </c>
      <c r="L36" s="33" t="n">
        <v>2249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394296</v>
      </c>
      <c r="C37" s="33" t="n">
        <v>444413</v>
      </c>
      <c r="D37" s="33" t="n">
        <v>305583</v>
      </c>
      <c r="E37" s="33" t="n">
        <v>347873</v>
      </c>
      <c r="F37" s="33" t="n">
        <v>387428</v>
      </c>
      <c r="G37" s="33" t="n">
        <v>277856</v>
      </c>
      <c r="H37" s="33" t="n">
        <v>305840</v>
      </c>
      <c r="I37" s="33" t="n">
        <v>42033</v>
      </c>
      <c r="J37" s="33" t="n">
        <v>46423</v>
      </c>
      <c r="K37" s="33" t="n">
        <v>56985</v>
      </c>
      <c r="L37" s="33" t="n">
        <v>27727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252157</v>
      </c>
      <c r="C38" s="33" t="n">
        <v>281354</v>
      </c>
      <c r="D38" s="33" t="n">
        <v>165629</v>
      </c>
      <c r="E38" s="33" t="n">
        <v>248750</v>
      </c>
      <c r="F38" s="33" t="n">
        <v>277400</v>
      </c>
      <c r="G38" s="33" t="n">
        <v>163844</v>
      </c>
      <c r="H38" s="33" t="n">
        <v>213000</v>
      </c>
      <c r="I38" s="33" t="n">
        <v>35750</v>
      </c>
      <c r="J38" s="33" t="n">
        <v>3407</v>
      </c>
      <c r="K38" s="33" t="n">
        <v>3954</v>
      </c>
      <c r="L38" s="33" t="n">
        <v>178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248235</v>
      </c>
      <c r="C39" s="33" t="n">
        <v>353003</v>
      </c>
      <c r="D39" s="33" t="n">
        <v>147461</v>
      </c>
      <c r="E39" s="33" t="n">
        <v>212525</v>
      </c>
      <c r="F39" s="33" t="n">
        <v>292781</v>
      </c>
      <c r="G39" s="33" t="n">
        <v>135328</v>
      </c>
      <c r="H39" s="33" t="n">
        <v>199780</v>
      </c>
      <c r="I39" s="33" t="n">
        <v>12745</v>
      </c>
      <c r="J39" s="33" t="n">
        <v>35710</v>
      </c>
      <c r="K39" s="33" t="n">
        <v>60222</v>
      </c>
      <c r="L39" s="33" t="n">
        <v>12133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395853</v>
      </c>
      <c r="C40" s="33" t="n">
        <v>576794</v>
      </c>
      <c r="D40" s="33" t="n">
        <v>282013</v>
      </c>
      <c r="E40" s="33" t="n">
        <v>388827</v>
      </c>
      <c r="F40" s="33" t="n">
        <v>575553</v>
      </c>
      <c r="G40" s="33" t="n">
        <v>271346</v>
      </c>
      <c r="H40" s="33" t="n">
        <v>358253</v>
      </c>
      <c r="I40" s="33" t="n">
        <v>30574</v>
      </c>
      <c r="J40" s="33" t="n">
        <v>7026</v>
      </c>
      <c r="K40" s="33" t="n">
        <v>1241</v>
      </c>
      <c r="L40" s="33" t="n">
        <v>1066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304754</v>
      </c>
      <c r="C41" s="33" t="n">
        <v>362592</v>
      </c>
      <c r="D41" s="33" t="n">
        <v>230125</v>
      </c>
      <c r="E41" s="33" t="n">
        <v>304754</v>
      </c>
      <c r="F41" s="33" t="n">
        <v>362592</v>
      </c>
      <c r="G41" s="33" t="n">
        <v>230125</v>
      </c>
      <c r="H41" s="33" t="n">
        <v>285564</v>
      </c>
      <c r="I41" s="33" t="n">
        <v>19190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336565</v>
      </c>
      <c r="C42" s="33" t="n">
        <v>376110</v>
      </c>
      <c r="D42" s="33" t="n">
        <v>221488</v>
      </c>
      <c r="E42" s="33" t="n">
        <v>336423</v>
      </c>
      <c r="F42" s="33" t="n">
        <v>375919</v>
      </c>
      <c r="G42" s="33" t="n">
        <v>221488</v>
      </c>
      <c r="H42" s="33" t="n">
        <v>314820</v>
      </c>
      <c r="I42" s="33" t="n">
        <v>21603</v>
      </c>
      <c r="J42" s="33" t="n">
        <v>142</v>
      </c>
      <c r="K42" s="33" t="n">
        <v>191</v>
      </c>
      <c r="L42" s="33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36364</v>
      </c>
      <c r="C43" s="33" t="n">
        <v>165410</v>
      </c>
      <c r="D43" s="33" t="n">
        <v>119778</v>
      </c>
      <c r="E43" s="33" t="n">
        <v>136120</v>
      </c>
      <c r="F43" s="33" t="n">
        <v>164738</v>
      </c>
      <c r="G43" s="33" t="n">
        <v>119778</v>
      </c>
      <c r="H43" s="33" t="n">
        <v>128001</v>
      </c>
      <c r="I43" s="33" t="n">
        <v>8119</v>
      </c>
      <c r="J43" s="33" t="n">
        <v>244</v>
      </c>
      <c r="K43" s="33" t="n">
        <v>672</v>
      </c>
      <c r="L43" s="33" t="n">
        <v>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59244</v>
      </c>
      <c r="C44" s="2" t="n">
        <v>212227</v>
      </c>
      <c r="D44" s="2" t="n">
        <v>118775</v>
      </c>
      <c r="E44" s="2" t="n">
        <v>159154</v>
      </c>
      <c r="F44" s="2" t="n">
        <v>212078</v>
      </c>
      <c r="G44" s="2" t="n">
        <v>118730</v>
      </c>
      <c r="H44" s="2" t="n">
        <v>147296</v>
      </c>
      <c r="I44" s="2" t="n">
        <v>11858</v>
      </c>
      <c r="J44" s="2" t="n">
        <v>90</v>
      </c>
      <c r="K44" s="2" t="n">
        <v>149</v>
      </c>
      <c r="L44" s="33" t="n">
        <v>45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350791</v>
      </c>
      <c r="C45" s="33" t="n">
        <v>389372</v>
      </c>
      <c r="D45" s="33" t="n">
        <v>305630</v>
      </c>
      <c r="E45" s="33" t="n">
        <v>350791</v>
      </c>
      <c r="F45" s="33" t="n">
        <v>389372</v>
      </c>
      <c r="G45" s="33" t="n">
        <v>305630</v>
      </c>
      <c r="H45" s="33" t="n">
        <v>346494</v>
      </c>
      <c r="I45" s="33" t="n">
        <v>4297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298095</v>
      </c>
      <c r="C46" s="33" t="n">
        <v>375884</v>
      </c>
      <c r="D46" s="33" t="n">
        <v>262077</v>
      </c>
      <c r="E46" s="33" t="n">
        <v>285216</v>
      </c>
      <c r="F46" s="33" t="n">
        <v>358492</v>
      </c>
      <c r="G46" s="33" t="n">
        <v>251288</v>
      </c>
      <c r="H46" s="33" t="n">
        <v>261562</v>
      </c>
      <c r="I46" s="33" t="n">
        <v>23654</v>
      </c>
      <c r="J46" s="33" t="n">
        <v>12879</v>
      </c>
      <c r="K46" s="33" t="n">
        <v>17392</v>
      </c>
      <c r="L46" s="33" t="n">
        <v>1078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291617</v>
      </c>
      <c r="C47" s="33" t="n">
        <v>320464</v>
      </c>
      <c r="D47" s="33" t="n">
        <v>199677</v>
      </c>
      <c r="E47" s="33" t="n">
        <v>291561</v>
      </c>
      <c r="F47" s="33" t="n">
        <v>320391</v>
      </c>
      <c r="G47" s="33" t="n">
        <v>199674</v>
      </c>
      <c r="H47" s="33" t="n">
        <v>279973</v>
      </c>
      <c r="I47" s="33" t="n">
        <v>11588</v>
      </c>
      <c r="J47" s="33" t="n">
        <v>56</v>
      </c>
      <c r="K47" s="33" t="n">
        <v>73</v>
      </c>
      <c r="L47" s="33" t="n">
        <v>3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213209</v>
      </c>
      <c r="C48" s="45" t="n">
        <v>281114</v>
      </c>
      <c r="D48" s="45" t="n">
        <v>139619</v>
      </c>
      <c r="E48" s="45" t="n">
        <v>191954</v>
      </c>
      <c r="F48" s="45" t="n">
        <v>248919</v>
      </c>
      <c r="G48" s="45" t="n">
        <v>130220</v>
      </c>
      <c r="H48" s="45" t="n">
        <v>172876</v>
      </c>
      <c r="I48" s="45" t="n">
        <v>19078</v>
      </c>
      <c r="J48" s="45" t="n">
        <v>21255</v>
      </c>
      <c r="K48" s="45" t="n">
        <v>32195</v>
      </c>
      <c r="L48" s="45" t="n">
        <v>9399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M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７年３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7年5月23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7.8</v>
      </c>
      <c r="C10" s="58" t="n">
        <v>18.8</v>
      </c>
      <c r="D10" s="58" t="n">
        <v>16.8</v>
      </c>
      <c r="E10" s="58" t="n">
        <v>133.1</v>
      </c>
      <c r="F10" s="58" t="n">
        <v>150.5</v>
      </c>
      <c r="G10" s="58" t="n">
        <v>115.3</v>
      </c>
      <c r="H10" s="58" t="n">
        <v>124.1</v>
      </c>
      <c r="I10" s="58" t="n">
        <v>137.5</v>
      </c>
      <c r="J10" s="58" t="n">
        <v>110.3</v>
      </c>
      <c r="K10" s="58" t="n">
        <v>9</v>
      </c>
      <c r="L10" s="59" t="n">
        <v>13</v>
      </c>
      <c r="M10" s="59" t="n">
        <v>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19.7</v>
      </c>
      <c r="C11" s="60" t="n">
        <v>20</v>
      </c>
      <c r="D11" s="60" t="n">
        <v>17.3</v>
      </c>
      <c r="E11" s="60" t="n">
        <v>160.5</v>
      </c>
      <c r="F11" s="60" t="n">
        <v>165.1</v>
      </c>
      <c r="G11" s="60" t="n">
        <v>131.1</v>
      </c>
      <c r="H11" s="60" t="n">
        <v>146.4</v>
      </c>
      <c r="I11" s="60" t="n">
        <v>149.4</v>
      </c>
      <c r="J11" s="60" t="n">
        <v>127.1</v>
      </c>
      <c r="K11" s="60" t="n">
        <v>14.1</v>
      </c>
      <c r="L11" s="60" t="n">
        <v>15.7</v>
      </c>
      <c r="M11" s="60" t="n">
        <v>4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8.4</v>
      </c>
      <c r="C12" s="60" t="n">
        <v>18.7</v>
      </c>
      <c r="D12" s="60" t="n">
        <v>17.5</v>
      </c>
      <c r="E12" s="60" t="n">
        <v>151.1</v>
      </c>
      <c r="F12" s="60" t="n">
        <v>159</v>
      </c>
      <c r="G12" s="60" t="n">
        <v>129.6</v>
      </c>
      <c r="H12" s="60" t="n">
        <v>138.5</v>
      </c>
      <c r="I12" s="60" t="n">
        <v>143.8</v>
      </c>
      <c r="J12" s="60" t="n">
        <v>124.1</v>
      </c>
      <c r="K12" s="60" t="n">
        <v>12.6</v>
      </c>
      <c r="L12" s="60" t="n">
        <v>15.2</v>
      </c>
      <c r="M12" s="60" t="n">
        <v>5.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8.3</v>
      </c>
      <c r="C13" s="60" t="n">
        <v>18.1</v>
      </c>
      <c r="D13" s="60" t="n">
        <v>19.2</v>
      </c>
      <c r="E13" s="60" t="n">
        <v>153.1</v>
      </c>
      <c r="F13" s="60" t="n">
        <v>152.6</v>
      </c>
      <c r="G13" s="60" t="n">
        <v>155.4</v>
      </c>
      <c r="H13" s="60" t="n">
        <v>138.2</v>
      </c>
      <c r="I13" s="60" t="n">
        <v>136.8</v>
      </c>
      <c r="J13" s="60" t="n">
        <v>145.1</v>
      </c>
      <c r="K13" s="60" t="n">
        <v>14.9</v>
      </c>
      <c r="L13" s="60" t="n">
        <v>15.8</v>
      </c>
      <c r="M13" s="60" t="n">
        <v>10.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9.3</v>
      </c>
      <c r="C14" s="60" t="n">
        <v>19.7</v>
      </c>
      <c r="D14" s="60" t="n">
        <v>18.6</v>
      </c>
      <c r="E14" s="60" t="n">
        <v>157.4</v>
      </c>
      <c r="F14" s="60" t="n">
        <v>161.3</v>
      </c>
      <c r="G14" s="60" t="n">
        <v>151.9</v>
      </c>
      <c r="H14" s="60" t="n">
        <v>141.6</v>
      </c>
      <c r="I14" s="60" t="n">
        <v>144.9</v>
      </c>
      <c r="J14" s="60" t="n">
        <v>136.9</v>
      </c>
      <c r="K14" s="60" t="n">
        <v>15.8</v>
      </c>
      <c r="L14" s="60" t="n">
        <v>16.4</v>
      </c>
      <c r="M14" s="60" t="n">
        <v>1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19.6</v>
      </c>
      <c r="C15" s="60" t="n">
        <v>20</v>
      </c>
      <c r="D15" s="60" t="n">
        <v>17.8</v>
      </c>
      <c r="E15" s="60" t="n">
        <v>158.1</v>
      </c>
      <c r="F15" s="60" t="n">
        <v>167</v>
      </c>
      <c r="G15" s="60" t="n">
        <v>124.2</v>
      </c>
      <c r="H15" s="60" t="n">
        <v>140.9</v>
      </c>
      <c r="I15" s="60" t="n">
        <v>146.9</v>
      </c>
      <c r="J15" s="60" t="n">
        <v>117.9</v>
      </c>
      <c r="K15" s="60" t="n">
        <v>17.2</v>
      </c>
      <c r="L15" s="60" t="n">
        <v>20.1</v>
      </c>
      <c r="M15" s="60" t="n">
        <v>6.3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8</v>
      </c>
      <c r="C16" s="60" t="n">
        <v>19.1</v>
      </c>
      <c r="D16" s="60" t="n">
        <v>17.2</v>
      </c>
      <c r="E16" s="60" t="n">
        <v>120.7</v>
      </c>
      <c r="F16" s="60" t="n">
        <v>143.7</v>
      </c>
      <c r="G16" s="60" t="n">
        <v>103.1</v>
      </c>
      <c r="H16" s="60" t="n">
        <v>114.5</v>
      </c>
      <c r="I16" s="60" t="n">
        <v>133.2</v>
      </c>
      <c r="J16" s="60" t="n">
        <v>100.2</v>
      </c>
      <c r="K16" s="60" t="n">
        <v>6.2</v>
      </c>
      <c r="L16" s="60" t="n">
        <v>10.5</v>
      </c>
      <c r="M16" s="60" t="n">
        <v>2.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7.9</v>
      </c>
      <c r="C17" s="60" t="n">
        <v>18.9</v>
      </c>
      <c r="D17" s="60" t="n">
        <v>17.2</v>
      </c>
      <c r="E17" s="60" t="n">
        <v>145.3</v>
      </c>
      <c r="F17" s="60" t="n">
        <v>165.1</v>
      </c>
      <c r="G17" s="60" t="n">
        <v>131.4</v>
      </c>
      <c r="H17" s="60" t="n">
        <v>134.9</v>
      </c>
      <c r="I17" s="60" t="n">
        <v>150.9</v>
      </c>
      <c r="J17" s="60" t="n">
        <v>123.7</v>
      </c>
      <c r="K17" s="60" t="n">
        <v>10.4</v>
      </c>
      <c r="L17" s="60" t="n">
        <v>14.2</v>
      </c>
      <c r="M17" s="60" t="n">
        <v>7.7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8.7</v>
      </c>
      <c r="C18" s="60" t="n">
        <v>19.3</v>
      </c>
      <c r="D18" s="60" t="n">
        <v>18.3</v>
      </c>
      <c r="E18" s="60" t="n">
        <v>150.2</v>
      </c>
      <c r="F18" s="60" t="n">
        <v>160.7</v>
      </c>
      <c r="G18" s="60" t="n">
        <v>144.5</v>
      </c>
      <c r="H18" s="60" t="n">
        <v>144.7</v>
      </c>
      <c r="I18" s="60" t="n">
        <v>150.9</v>
      </c>
      <c r="J18" s="60" t="n">
        <v>141.4</v>
      </c>
      <c r="K18" s="60" t="n">
        <v>5.5</v>
      </c>
      <c r="L18" s="60" t="n">
        <v>9.8</v>
      </c>
      <c r="M18" s="60" t="n">
        <v>3.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9.5</v>
      </c>
      <c r="C19" s="60" t="n">
        <v>20</v>
      </c>
      <c r="D19" s="60" t="n">
        <v>18.2</v>
      </c>
      <c r="E19" s="60" t="n">
        <v>157.3</v>
      </c>
      <c r="F19" s="60" t="n">
        <v>165.6</v>
      </c>
      <c r="G19" s="60" t="n">
        <v>136.2</v>
      </c>
      <c r="H19" s="60" t="n">
        <v>145.6</v>
      </c>
      <c r="I19" s="60" t="n">
        <v>152.3</v>
      </c>
      <c r="J19" s="60" t="n">
        <v>128.6</v>
      </c>
      <c r="K19" s="60" t="n">
        <v>11.7</v>
      </c>
      <c r="L19" s="60" t="n">
        <v>13.3</v>
      </c>
      <c r="M19" s="60" t="n">
        <v>7.6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4.4</v>
      </c>
      <c r="C20" s="60" t="n">
        <v>15.2</v>
      </c>
      <c r="D20" s="60" t="n">
        <v>14.1</v>
      </c>
      <c r="E20" s="60" t="n">
        <v>93.3</v>
      </c>
      <c r="F20" s="60" t="n">
        <v>104</v>
      </c>
      <c r="G20" s="60" t="n">
        <v>88.2</v>
      </c>
      <c r="H20" s="60" t="n">
        <v>88.6</v>
      </c>
      <c r="I20" s="60" t="n">
        <v>97.8</v>
      </c>
      <c r="J20" s="60" t="n">
        <v>84.3</v>
      </c>
      <c r="K20" s="60" t="n">
        <v>4.7</v>
      </c>
      <c r="L20" s="60" t="n">
        <v>6.2</v>
      </c>
      <c r="M20" s="60" t="n">
        <v>3.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6</v>
      </c>
      <c r="C21" s="61" t="n">
        <v>18.5</v>
      </c>
      <c r="D21" s="61" t="n">
        <v>14.2</v>
      </c>
      <c r="E21" s="61" t="n">
        <v>98.4</v>
      </c>
      <c r="F21" s="61" t="n">
        <v>125.6</v>
      </c>
      <c r="G21" s="61" t="n">
        <v>79.3</v>
      </c>
      <c r="H21" s="61" t="n">
        <v>94.2</v>
      </c>
      <c r="I21" s="61" t="n">
        <v>119.6</v>
      </c>
      <c r="J21" s="61" t="n">
        <v>76.4</v>
      </c>
      <c r="K21" s="61" t="n">
        <v>4.2</v>
      </c>
      <c r="L21" s="61" t="n">
        <v>6</v>
      </c>
      <c r="M21" s="61" t="n">
        <v>2.9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6.1</v>
      </c>
      <c r="C22" s="61" t="n">
        <v>17</v>
      </c>
      <c r="D22" s="61" t="n">
        <v>15.3</v>
      </c>
      <c r="E22" s="61" t="n">
        <v>125</v>
      </c>
      <c r="F22" s="61" t="n">
        <v>134.6</v>
      </c>
      <c r="G22" s="61" t="n">
        <v>116.1</v>
      </c>
      <c r="H22" s="61" t="n">
        <v>115.7</v>
      </c>
      <c r="I22" s="61" t="n">
        <v>125</v>
      </c>
      <c r="J22" s="61" t="n">
        <v>107.2</v>
      </c>
      <c r="K22" s="61" t="n">
        <v>9.3</v>
      </c>
      <c r="L22" s="61" t="n">
        <v>9.6</v>
      </c>
      <c r="M22" s="61" t="n">
        <v>8.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7.6</v>
      </c>
      <c r="C23" s="61" t="n">
        <v>18</v>
      </c>
      <c r="D23" s="61" t="n">
        <v>17.4</v>
      </c>
      <c r="E23" s="61" t="n">
        <v>131.3</v>
      </c>
      <c r="F23" s="61" t="n">
        <v>140.8</v>
      </c>
      <c r="G23" s="61" t="n">
        <v>127.7</v>
      </c>
      <c r="H23" s="61" t="n">
        <v>125.4</v>
      </c>
      <c r="I23" s="61" t="n">
        <v>133.3</v>
      </c>
      <c r="J23" s="61" t="n">
        <v>122.4</v>
      </c>
      <c r="K23" s="61" t="n">
        <v>5.9</v>
      </c>
      <c r="L23" s="61" t="n">
        <v>7.5</v>
      </c>
      <c r="M23" s="61" t="n">
        <v>5.3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8.5</v>
      </c>
      <c r="C24" s="61" t="n">
        <v>19.6</v>
      </c>
      <c r="D24" s="61" t="n">
        <v>17.1</v>
      </c>
      <c r="E24" s="61" t="n">
        <v>140.2</v>
      </c>
      <c r="F24" s="61" t="n">
        <v>155.3</v>
      </c>
      <c r="G24" s="61" t="n">
        <v>121.5</v>
      </c>
      <c r="H24" s="61" t="n">
        <v>135.6</v>
      </c>
      <c r="I24" s="61" t="n">
        <v>148.1</v>
      </c>
      <c r="J24" s="61" t="n">
        <v>120.1</v>
      </c>
      <c r="K24" s="61" t="n">
        <v>4.6</v>
      </c>
      <c r="L24" s="61" t="n">
        <v>7.2</v>
      </c>
      <c r="M24" s="61" t="n">
        <v>1.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8.5</v>
      </c>
      <c r="C25" s="62" t="n">
        <v>19.5</v>
      </c>
      <c r="D25" s="62" t="n">
        <v>17.3</v>
      </c>
      <c r="E25" s="62" t="n">
        <v>132.1</v>
      </c>
      <c r="F25" s="62" t="n">
        <v>154.2</v>
      </c>
      <c r="G25" s="62" t="n">
        <v>103.6</v>
      </c>
      <c r="H25" s="62" t="n">
        <v>120.6</v>
      </c>
      <c r="I25" s="62" t="n">
        <v>137</v>
      </c>
      <c r="J25" s="62" t="n">
        <v>99.5</v>
      </c>
      <c r="K25" s="62" t="n">
        <v>11.5</v>
      </c>
      <c r="L25" s="62" t="n">
        <v>17.2</v>
      </c>
      <c r="M25" s="62" t="n">
        <v>4.1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7.8</v>
      </c>
      <c r="C33" s="58" t="n">
        <v>18.5</v>
      </c>
      <c r="D33" s="58" t="n">
        <v>17</v>
      </c>
      <c r="E33" s="58" t="n">
        <v>138.4</v>
      </c>
      <c r="F33" s="58" t="n">
        <v>152.1</v>
      </c>
      <c r="G33" s="58" t="n">
        <v>122.4</v>
      </c>
      <c r="H33" s="58" t="n">
        <v>127.9</v>
      </c>
      <c r="I33" s="58" t="n">
        <v>138</v>
      </c>
      <c r="J33" s="58" t="n">
        <v>116.1</v>
      </c>
      <c r="K33" s="58" t="n">
        <v>10.5</v>
      </c>
      <c r="L33" s="59" t="n">
        <v>14.1</v>
      </c>
      <c r="M33" s="58" t="n">
        <v>6.3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19.8</v>
      </c>
      <c r="C34" s="47" t="n">
        <v>20.3</v>
      </c>
      <c r="D34" s="47" t="n">
        <v>17.1</v>
      </c>
      <c r="E34" s="39" t="n">
        <v>168.7</v>
      </c>
      <c r="F34" s="39" t="n">
        <v>176.2</v>
      </c>
      <c r="G34" s="39" t="n">
        <v>126.8</v>
      </c>
      <c r="H34" s="39" t="n">
        <v>148.4</v>
      </c>
      <c r="I34" s="39" t="n">
        <v>153</v>
      </c>
      <c r="J34" s="39" t="n">
        <v>122.7</v>
      </c>
      <c r="K34" s="39" t="n">
        <v>20.3</v>
      </c>
      <c r="L34" s="39" t="n">
        <v>23.2</v>
      </c>
      <c r="M34" s="39" t="n">
        <v>4.1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8.3</v>
      </c>
      <c r="C35" s="47" t="n">
        <v>18.7</v>
      </c>
      <c r="D35" s="47" t="n">
        <v>17.2</v>
      </c>
      <c r="E35" s="39" t="n">
        <v>154.9</v>
      </c>
      <c r="F35" s="39" t="n">
        <v>161.7</v>
      </c>
      <c r="G35" s="39" t="n">
        <v>134.8</v>
      </c>
      <c r="H35" s="39" t="n">
        <v>140.8</v>
      </c>
      <c r="I35" s="39" t="n">
        <v>145</v>
      </c>
      <c r="J35" s="39" t="n">
        <v>128.3</v>
      </c>
      <c r="K35" s="39" t="n">
        <v>14.1</v>
      </c>
      <c r="L35" s="39" t="n">
        <v>16.7</v>
      </c>
      <c r="M35" s="39" t="n">
        <v>6.5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8.1</v>
      </c>
      <c r="C36" s="47" t="n">
        <v>18.1</v>
      </c>
      <c r="D36" s="47" t="n">
        <v>18.4</v>
      </c>
      <c r="E36" s="39" t="n">
        <v>158.5</v>
      </c>
      <c r="F36" s="39" t="n">
        <v>160</v>
      </c>
      <c r="G36" s="39" t="n">
        <v>147.2</v>
      </c>
      <c r="H36" s="39" t="n">
        <v>141.6</v>
      </c>
      <c r="I36" s="39" t="n">
        <v>141.5</v>
      </c>
      <c r="J36" s="39" t="n">
        <v>143</v>
      </c>
      <c r="K36" s="39" t="n">
        <v>16.9</v>
      </c>
      <c r="L36" s="39" t="n">
        <v>18.5</v>
      </c>
      <c r="M36" s="39" t="n">
        <v>4.2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19.4</v>
      </c>
      <c r="C37" s="63" t="n">
        <v>19.6</v>
      </c>
      <c r="D37" s="63" t="n">
        <v>19.1</v>
      </c>
      <c r="E37" s="39" t="n">
        <v>156.1</v>
      </c>
      <c r="F37" s="39" t="n">
        <v>156.2</v>
      </c>
      <c r="G37" s="39" t="n">
        <v>156</v>
      </c>
      <c r="H37" s="39" t="n">
        <v>140.8</v>
      </c>
      <c r="I37" s="39" t="n">
        <v>141.5</v>
      </c>
      <c r="J37" s="39" t="n">
        <v>139.6</v>
      </c>
      <c r="K37" s="39" t="n">
        <v>15.3</v>
      </c>
      <c r="L37" s="39" t="n">
        <v>14.7</v>
      </c>
      <c r="M37" s="39" t="n">
        <v>16.4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18.9</v>
      </c>
      <c r="C38" s="47" t="n">
        <v>19.5</v>
      </c>
      <c r="D38" s="47" t="n">
        <v>17</v>
      </c>
      <c r="E38" s="39" t="n">
        <v>148.2</v>
      </c>
      <c r="F38" s="39" t="n">
        <v>159.4</v>
      </c>
      <c r="G38" s="39" t="n">
        <v>115</v>
      </c>
      <c r="H38" s="39" t="n">
        <v>131</v>
      </c>
      <c r="I38" s="39" t="n">
        <v>138.8</v>
      </c>
      <c r="J38" s="39" t="n">
        <v>108</v>
      </c>
      <c r="K38" s="39" t="n">
        <v>17.2</v>
      </c>
      <c r="L38" s="39" t="n">
        <v>20.6</v>
      </c>
      <c r="M38" s="39" t="n">
        <v>7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7.6</v>
      </c>
      <c r="C39" s="47" t="n">
        <v>18.5</v>
      </c>
      <c r="D39" s="47" t="n">
        <v>16.8</v>
      </c>
      <c r="E39" s="39" t="n">
        <v>125.6</v>
      </c>
      <c r="F39" s="39" t="n">
        <v>148.6</v>
      </c>
      <c r="G39" s="39" t="n">
        <v>103.6</v>
      </c>
      <c r="H39" s="39" t="n">
        <v>118.5</v>
      </c>
      <c r="I39" s="39" t="n">
        <v>137.5</v>
      </c>
      <c r="J39" s="39" t="n">
        <v>100.3</v>
      </c>
      <c r="K39" s="39" t="n">
        <v>7.1</v>
      </c>
      <c r="L39" s="39" t="n">
        <v>11.1</v>
      </c>
      <c r="M39" s="39" t="n">
        <v>3.3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8</v>
      </c>
      <c r="C40" s="47" t="n">
        <v>19.3</v>
      </c>
      <c r="D40" s="47" t="n">
        <v>17.1</v>
      </c>
      <c r="E40" s="39" t="n">
        <v>150.3</v>
      </c>
      <c r="F40" s="39" t="n">
        <v>177.3</v>
      </c>
      <c r="G40" s="39" t="n">
        <v>133.3</v>
      </c>
      <c r="H40" s="39" t="n">
        <v>136.2</v>
      </c>
      <c r="I40" s="39" t="n">
        <v>158.8</v>
      </c>
      <c r="J40" s="39" t="n">
        <v>122</v>
      </c>
      <c r="K40" s="39" t="n">
        <v>14.1</v>
      </c>
      <c r="L40" s="39" t="n">
        <v>18.5</v>
      </c>
      <c r="M40" s="39" t="n">
        <v>11.3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8.2</v>
      </c>
      <c r="C41" s="63" t="n">
        <v>18.4</v>
      </c>
      <c r="D41" s="63" t="n">
        <v>17.8</v>
      </c>
      <c r="E41" s="39" t="n">
        <v>149.3</v>
      </c>
      <c r="F41" s="39" t="n">
        <v>154.5</v>
      </c>
      <c r="G41" s="39" t="n">
        <v>142.5</v>
      </c>
      <c r="H41" s="39" t="n">
        <v>139.3</v>
      </c>
      <c r="I41" s="39" t="n">
        <v>143.6</v>
      </c>
      <c r="J41" s="39" t="n">
        <v>133.7</v>
      </c>
      <c r="K41" s="39" t="n">
        <v>10</v>
      </c>
      <c r="L41" s="39" t="n">
        <v>10.9</v>
      </c>
      <c r="M41" s="39" t="n">
        <v>8.8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9.9</v>
      </c>
      <c r="C42" s="47" t="n">
        <v>20.4</v>
      </c>
      <c r="D42" s="47" t="n">
        <v>18.3</v>
      </c>
      <c r="E42" s="39" t="n">
        <v>168.4</v>
      </c>
      <c r="F42" s="39" t="n">
        <v>178.9</v>
      </c>
      <c r="G42" s="39" t="n">
        <v>137.9</v>
      </c>
      <c r="H42" s="39" t="n">
        <v>148.7</v>
      </c>
      <c r="I42" s="39" t="n">
        <v>155.8</v>
      </c>
      <c r="J42" s="39" t="n">
        <v>128</v>
      </c>
      <c r="K42" s="39" t="n">
        <v>19.7</v>
      </c>
      <c r="L42" s="39" t="n">
        <v>23.1</v>
      </c>
      <c r="M42" s="39" t="n">
        <v>9.9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5.3</v>
      </c>
      <c r="C43" s="47" t="n">
        <v>15.3</v>
      </c>
      <c r="D43" s="47" t="n">
        <v>15.3</v>
      </c>
      <c r="E43" s="39" t="n">
        <v>104.9</v>
      </c>
      <c r="F43" s="39" t="n">
        <v>110.3</v>
      </c>
      <c r="G43" s="39" t="n">
        <v>101.8</v>
      </c>
      <c r="H43" s="39" t="n">
        <v>98.8</v>
      </c>
      <c r="I43" s="39" t="n">
        <v>102.1</v>
      </c>
      <c r="J43" s="39" t="n">
        <v>96.9</v>
      </c>
      <c r="K43" s="39" t="n">
        <v>6.1</v>
      </c>
      <c r="L43" s="39" t="n">
        <v>8.2</v>
      </c>
      <c r="M43" s="39" t="n">
        <v>4.9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6.1</v>
      </c>
      <c r="C44" s="47" t="n">
        <v>17.9</v>
      </c>
      <c r="D44" s="47" t="n">
        <v>14.7</v>
      </c>
      <c r="E44" s="39" t="n">
        <v>105.6</v>
      </c>
      <c r="F44" s="39" t="n">
        <v>128.8</v>
      </c>
      <c r="G44" s="39" t="n">
        <v>87.9</v>
      </c>
      <c r="H44" s="39" t="n">
        <v>96.3</v>
      </c>
      <c r="I44" s="39" t="n">
        <v>114</v>
      </c>
      <c r="J44" s="39" t="n">
        <v>82.8</v>
      </c>
      <c r="K44" s="39" t="n">
        <v>9.3</v>
      </c>
      <c r="L44" s="39" t="n">
        <v>14.8</v>
      </c>
      <c r="M44" s="39" t="n">
        <v>5.1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5.9</v>
      </c>
      <c r="C45" s="47" t="n">
        <v>16.4</v>
      </c>
      <c r="D45" s="47" t="n">
        <v>15.4</v>
      </c>
      <c r="E45" s="39" t="n">
        <v>122.5</v>
      </c>
      <c r="F45" s="39" t="n">
        <v>125.3</v>
      </c>
      <c r="G45" s="39" t="n">
        <v>119.2</v>
      </c>
      <c r="H45" s="39" t="n">
        <v>116.6</v>
      </c>
      <c r="I45" s="39" t="n">
        <v>121</v>
      </c>
      <c r="J45" s="39" t="n">
        <v>111.5</v>
      </c>
      <c r="K45" s="39" t="n">
        <v>5.9</v>
      </c>
      <c r="L45" s="39" t="n">
        <v>4.3</v>
      </c>
      <c r="M45" s="39" t="n">
        <v>7.7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8</v>
      </c>
      <c r="C46" s="47" t="n">
        <v>18.2</v>
      </c>
      <c r="D46" s="47" t="n">
        <v>17.9</v>
      </c>
      <c r="E46" s="39" t="n">
        <v>138.8</v>
      </c>
      <c r="F46" s="39" t="n">
        <v>143.6</v>
      </c>
      <c r="G46" s="39" t="n">
        <v>136.7</v>
      </c>
      <c r="H46" s="39" t="n">
        <v>131.2</v>
      </c>
      <c r="I46" s="39" t="n">
        <v>135.1</v>
      </c>
      <c r="J46" s="39" t="n">
        <v>129.5</v>
      </c>
      <c r="K46" s="39" t="n">
        <v>7.6</v>
      </c>
      <c r="L46" s="39" t="n">
        <v>8.5</v>
      </c>
      <c r="M46" s="39" t="n">
        <v>7.2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19.8</v>
      </c>
      <c r="C47" s="47" t="n">
        <v>19.9</v>
      </c>
      <c r="D47" s="47" t="n">
        <v>19.7</v>
      </c>
      <c r="E47" s="39" t="n">
        <v>154.1</v>
      </c>
      <c r="F47" s="39" t="n">
        <v>159.9</v>
      </c>
      <c r="G47" s="39" t="n">
        <v>135.7</v>
      </c>
      <c r="H47" s="39" t="n">
        <v>145.6</v>
      </c>
      <c r="I47" s="39" t="n">
        <v>149.6</v>
      </c>
      <c r="J47" s="39" t="n">
        <v>133.1</v>
      </c>
      <c r="K47" s="39" t="n">
        <v>8.5</v>
      </c>
      <c r="L47" s="39" t="n">
        <v>10.3</v>
      </c>
      <c r="M47" s="39" t="n">
        <v>2.6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8</v>
      </c>
      <c r="C48" s="65" t="n">
        <v>19</v>
      </c>
      <c r="D48" s="65" t="n">
        <v>17</v>
      </c>
      <c r="E48" s="65" t="n">
        <v>128.5</v>
      </c>
      <c r="F48" s="65" t="n">
        <v>153.1</v>
      </c>
      <c r="G48" s="65" t="n">
        <v>101.8</v>
      </c>
      <c r="H48" s="65" t="n">
        <v>117.7</v>
      </c>
      <c r="I48" s="65" t="n">
        <v>135.8</v>
      </c>
      <c r="J48" s="65" t="n">
        <v>98</v>
      </c>
      <c r="K48" s="65" t="n">
        <v>10.8</v>
      </c>
      <c r="L48" s="65" t="n">
        <v>17.3</v>
      </c>
      <c r="M48" s="65" t="n">
        <v>3.8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11" activeCellId="0" sqref="Q11:R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4" min="14" style="47" width="9.9"/>
    <col collapsed="false" customWidth="true" hidden="false" outlineLevel="0" max="18" min="15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７年３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7年5月23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58662</v>
      </c>
      <c r="C10" s="38" t="n">
        <v>231913</v>
      </c>
      <c r="D10" s="38" t="n">
        <v>226749</v>
      </c>
      <c r="E10" s="38" t="n">
        <v>6132</v>
      </c>
      <c r="F10" s="38" t="n">
        <v>3326</v>
      </c>
      <c r="G10" s="38" t="n">
        <v>2806</v>
      </c>
      <c r="H10" s="38" t="n">
        <v>10816</v>
      </c>
      <c r="I10" s="38" t="n">
        <v>5475</v>
      </c>
      <c r="J10" s="38" t="n">
        <v>5341</v>
      </c>
      <c r="K10" s="38" t="n">
        <v>453978</v>
      </c>
      <c r="L10" s="38" t="n">
        <v>229764</v>
      </c>
      <c r="M10" s="38" t="n">
        <v>224214</v>
      </c>
      <c r="N10" s="73" t="n">
        <v>32.2</v>
      </c>
      <c r="O10" s="73" t="n">
        <v>15.1</v>
      </c>
      <c r="P10" s="73" t="n">
        <v>49.8</v>
      </c>
      <c r="Q10" s="74" t="n">
        <v>1.34</v>
      </c>
      <c r="R10" s="74" t="n">
        <v>2.36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4956</v>
      </c>
      <c r="C11" s="33" t="n">
        <v>21668</v>
      </c>
      <c r="D11" s="33" t="n">
        <v>3288</v>
      </c>
      <c r="E11" s="33" t="n">
        <v>164</v>
      </c>
      <c r="F11" s="33" t="n">
        <v>90</v>
      </c>
      <c r="G11" s="33" t="n">
        <v>74</v>
      </c>
      <c r="H11" s="33" t="n">
        <v>234</v>
      </c>
      <c r="I11" s="33" t="n">
        <v>212</v>
      </c>
      <c r="J11" s="33" t="n">
        <v>22</v>
      </c>
      <c r="K11" s="33" t="n">
        <v>24886</v>
      </c>
      <c r="L11" s="33" t="n">
        <v>21546</v>
      </c>
      <c r="M11" s="33" t="n">
        <v>3340</v>
      </c>
      <c r="N11" s="63" t="n">
        <v>3.5</v>
      </c>
      <c r="O11" s="63" t="n">
        <v>1.8</v>
      </c>
      <c r="P11" s="63" t="n">
        <v>14.7</v>
      </c>
      <c r="Q11" s="76" t="n">
        <v>0.66</v>
      </c>
      <c r="R11" s="76" t="n">
        <v>0.94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6442</v>
      </c>
      <c r="C12" s="33" t="n">
        <v>55874</v>
      </c>
      <c r="D12" s="33" t="n">
        <v>20568</v>
      </c>
      <c r="E12" s="33" t="n">
        <v>480</v>
      </c>
      <c r="F12" s="33" t="n">
        <v>373</v>
      </c>
      <c r="G12" s="33" t="n">
        <v>107</v>
      </c>
      <c r="H12" s="33" t="n">
        <v>1048</v>
      </c>
      <c r="I12" s="33" t="n">
        <v>842</v>
      </c>
      <c r="J12" s="33" t="n">
        <v>206</v>
      </c>
      <c r="K12" s="33" t="n">
        <v>75874</v>
      </c>
      <c r="L12" s="33" t="n">
        <v>55405</v>
      </c>
      <c r="M12" s="33" t="n">
        <v>20469</v>
      </c>
      <c r="N12" s="63" t="n">
        <v>13.6</v>
      </c>
      <c r="O12" s="63" t="n">
        <v>6.1</v>
      </c>
      <c r="P12" s="63" t="n">
        <v>33.9</v>
      </c>
      <c r="Q12" s="76" t="n">
        <v>0.63</v>
      </c>
      <c r="R12" s="76" t="n">
        <v>1.37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734</v>
      </c>
      <c r="C13" s="33" t="n">
        <v>1450</v>
      </c>
      <c r="D13" s="33" t="n">
        <v>284</v>
      </c>
      <c r="E13" s="33" t="n">
        <v>83</v>
      </c>
      <c r="F13" s="33" t="n">
        <v>59</v>
      </c>
      <c r="G13" s="33" t="n">
        <v>24</v>
      </c>
      <c r="H13" s="33" t="n">
        <v>42</v>
      </c>
      <c r="I13" s="33" t="n">
        <v>39</v>
      </c>
      <c r="J13" s="33" t="n">
        <v>3</v>
      </c>
      <c r="K13" s="33" t="n">
        <v>1775</v>
      </c>
      <c r="L13" s="33" t="n">
        <v>1470</v>
      </c>
      <c r="M13" s="33" t="n">
        <v>305</v>
      </c>
      <c r="N13" s="63" t="n">
        <v>4.1</v>
      </c>
      <c r="O13" s="63" t="n">
        <v>2</v>
      </c>
      <c r="P13" s="63" t="n">
        <v>13.8</v>
      </c>
      <c r="Q13" s="76" t="n">
        <v>4.79</v>
      </c>
      <c r="R13" s="76" t="n">
        <v>2.42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353</v>
      </c>
      <c r="C14" s="33" t="n">
        <v>3760</v>
      </c>
      <c r="D14" s="33" t="n">
        <v>2593</v>
      </c>
      <c r="E14" s="33" t="n">
        <v>50</v>
      </c>
      <c r="F14" s="33" t="n">
        <v>26</v>
      </c>
      <c r="G14" s="33" t="n">
        <v>24</v>
      </c>
      <c r="H14" s="33" t="n">
        <v>88</v>
      </c>
      <c r="I14" s="33" t="n">
        <v>40</v>
      </c>
      <c r="J14" s="33" t="n">
        <v>48</v>
      </c>
      <c r="K14" s="33" t="n">
        <v>6315</v>
      </c>
      <c r="L14" s="33" t="n">
        <v>3746</v>
      </c>
      <c r="M14" s="33" t="n">
        <v>2569</v>
      </c>
      <c r="N14" s="63" t="n">
        <v>8.4</v>
      </c>
      <c r="O14" s="63" t="n">
        <v>4.5</v>
      </c>
      <c r="P14" s="63" t="n">
        <v>14</v>
      </c>
      <c r="Q14" s="76" t="n">
        <v>0.79</v>
      </c>
      <c r="R14" s="76" t="n">
        <v>1.39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6406</v>
      </c>
      <c r="C15" s="33" t="n">
        <v>20911</v>
      </c>
      <c r="D15" s="33" t="n">
        <v>5495</v>
      </c>
      <c r="E15" s="33" t="n">
        <v>290</v>
      </c>
      <c r="F15" s="33" t="n">
        <v>244</v>
      </c>
      <c r="G15" s="33" t="n">
        <v>46</v>
      </c>
      <c r="H15" s="33" t="n">
        <v>400</v>
      </c>
      <c r="I15" s="33" t="n">
        <v>364</v>
      </c>
      <c r="J15" s="33" t="n">
        <v>36</v>
      </c>
      <c r="K15" s="33" t="n">
        <v>26296</v>
      </c>
      <c r="L15" s="33" t="n">
        <v>20791</v>
      </c>
      <c r="M15" s="33" t="n">
        <v>5505</v>
      </c>
      <c r="N15" s="63" t="n">
        <v>12.1</v>
      </c>
      <c r="O15" s="63" t="n">
        <v>6.5</v>
      </c>
      <c r="P15" s="63" t="n">
        <v>33</v>
      </c>
      <c r="Q15" s="76" t="n">
        <v>1.1</v>
      </c>
      <c r="R15" s="76" t="n">
        <v>1.51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2547</v>
      </c>
      <c r="C16" s="33" t="n">
        <v>35834</v>
      </c>
      <c r="D16" s="33" t="n">
        <v>46713</v>
      </c>
      <c r="E16" s="33" t="n">
        <v>1341</v>
      </c>
      <c r="F16" s="33" t="n">
        <v>424</v>
      </c>
      <c r="G16" s="33" t="n">
        <v>917</v>
      </c>
      <c r="H16" s="33" t="n">
        <v>2512</v>
      </c>
      <c r="I16" s="33" t="n">
        <v>1028</v>
      </c>
      <c r="J16" s="33" t="n">
        <v>1484</v>
      </c>
      <c r="K16" s="33" t="n">
        <v>81376</v>
      </c>
      <c r="L16" s="33" t="n">
        <v>35230</v>
      </c>
      <c r="M16" s="33" t="n">
        <v>46146</v>
      </c>
      <c r="N16" s="63" t="n">
        <v>53</v>
      </c>
      <c r="O16" s="63" t="n">
        <v>23.3</v>
      </c>
      <c r="P16" s="63" t="n">
        <v>75.7</v>
      </c>
      <c r="Q16" s="76" t="n">
        <v>1.62</v>
      </c>
      <c r="R16" s="76" t="n">
        <v>3.04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708</v>
      </c>
      <c r="C17" s="33" t="n">
        <v>4827</v>
      </c>
      <c r="D17" s="33" t="n">
        <v>6881</v>
      </c>
      <c r="E17" s="33" t="n">
        <v>67</v>
      </c>
      <c r="F17" s="33" t="n">
        <v>0</v>
      </c>
      <c r="G17" s="33" t="n">
        <v>67</v>
      </c>
      <c r="H17" s="33" t="n">
        <v>109</v>
      </c>
      <c r="I17" s="33" t="n">
        <v>23</v>
      </c>
      <c r="J17" s="33" t="n">
        <v>86</v>
      </c>
      <c r="K17" s="33" t="n">
        <v>11666</v>
      </c>
      <c r="L17" s="33" t="n">
        <v>4804</v>
      </c>
      <c r="M17" s="33" t="n">
        <v>6862</v>
      </c>
      <c r="N17" s="63" t="n">
        <v>11.9</v>
      </c>
      <c r="O17" s="63" t="n">
        <v>1.8</v>
      </c>
      <c r="P17" s="63" t="n">
        <v>19</v>
      </c>
      <c r="Q17" s="76" t="n">
        <v>0.57</v>
      </c>
      <c r="R17" s="76" t="n">
        <v>0.93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228</v>
      </c>
      <c r="C18" s="33" t="n">
        <v>1841</v>
      </c>
      <c r="D18" s="33" t="n">
        <v>3387</v>
      </c>
      <c r="E18" s="33" t="n">
        <v>21</v>
      </c>
      <c r="F18" s="33" t="n">
        <v>21</v>
      </c>
      <c r="G18" s="33" t="n">
        <v>0</v>
      </c>
      <c r="H18" s="33" t="n">
        <v>45</v>
      </c>
      <c r="I18" s="33" t="n">
        <v>38</v>
      </c>
      <c r="J18" s="33" t="n">
        <v>7</v>
      </c>
      <c r="K18" s="33" t="n">
        <v>5204</v>
      </c>
      <c r="L18" s="33" t="n">
        <v>1824</v>
      </c>
      <c r="M18" s="33" t="n">
        <v>3380</v>
      </c>
      <c r="N18" s="63" t="n">
        <v>26.6</v>
      </c>
      <c r="O18" s="63" t="n">
        <v>10.4</v>
      </c>
      <c r="P18" s="63" t="n">
        <v>35.4</v>
      </c>
      <c r="Q18" s="76" t="n">
        <v>0.4</v>
      </c>
      <c r="R18" s="76" t="n">
        <v>0.86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095</v>
      </c>
      <c r="C19" s="33" t="n">
        <v>5806</v>
      </c>
      <c r="D19" s="33" t="n">
        <v>2289</v>
      </c>
      <c r="E19" s="33" t="n">
        <v>26</v>
      </c>
      <c r="F19" s="33" t="n">
        <v>26</v>
      </c>
      <c r="G19" s="33" t="n">
        <v>0</v>
      </c>
      <c r="H19" s="33" t="n">
        <v>129</v>
      </c>
      <c r="I19" s="33" t="n">
        <v>97</v>
      </c>
      <c r="J19" s="33" t="n">
        <v>32</v>
      </c>
      <c r="K19" s="33" t="n">
        <v>7992</v>
      </c>
      <c r="L19" s="33" t="n">
        <v>5735</v>
      </c>
      <c r="M19" s="33" t="n">
        <v>2257</v>
      </c>
      <c r="N19" s="63" t="n">
        <v>7.3</v>
      </c>
      <c r="O19" s="63" t="n">
        <v>1.7</v>
      </c>
      <c r="P19" s="63" t="n">
        <v>21.5</v>
      </c>
      <c r="Q19" s="76" t="n">
        <v>0.32</v>
      </c>
      <c r="R19" s="76" t="n">
        <v>1.59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5813</v>
      </c>
      <c r="C20" s="33" t="n">
        <v>11513</v>
      </c>
      <c r="D20" s="33" t="n">
        <v>24300</v>
      </c>
      <c r="E20" s="33" t="n">
        <v>1475</v>
      </c>
      <c r="F20" s="33" t="n">
        <v>774</v>
      </c>
      <c r="G20" s="33" t="n">
        <v>701</v>
      </c>
      <c r="H20" s="33" t="n">
        <v>2427</v>
      </c>
      <c r="I20" s="33" t="n">
        <v>1208</v>
      </c>
      <c r="J20" s="33" t="n">
        <v>1219</v>
      </c>
      <c r="K20" s="33" t="n">
        <v>34861</v>
      </c>
      <c r="L20" s="33" t="n">
        <v>11079</v>
      </c>
      <c r="M20" s="33" t="n">
        <v>23782</v>
      </c>
      <c r="N20" s="63" t="n">
        <v>73.7</v>
      </c>
      <c r="O20" s="63" t="n">
        <v>62.7</v>
      </c>
      <c r="P20" s="63" t="n">
        <v>78.8</v>
      </c>
      <c r="Q20" s="76" t="n">
        <v>4.12</v>
      </c>
      <c r="R20" s="76" t="n">
        <v>6.78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2768</v>
      </c>
      <c r="C21" s="33" t="n">
        <v>5213</v>
      </c>
      <c r="D21" s="33" t="n">
        <v>7555</v>
      </c>
      <c r="E21" s="33" t="n">
        <v>379</v>
      </c>
      <c r="F21" s="33" t="n">
        <v>153</v>
      </c>
      <c r="G21" s="33" t="n">
        <v>226</v>
      </c>
      <c r="H21" s="33" t="n">
        <v>425</v>
      </c>
      <c r="I21" s="33" t="n">
        <v>98</v>
      </c>
      <c r="J21" s="33" t="n">
        <v>327</v>
      </c>
      <c r="K21" s="33" t="n">
        <v>12722</v>
      </c>
      <c r="L21" s="33" t="n">
        <v>5268</v>
      </c>
      <c r="M21" s="33" t="n">
        <v>7454</v>
      </c>
      <c r="N21" s="63" t="n">
        <v>67.3</v>
      </c>
      <c r="O21" s="63" t="n">
        <v>50.4</v>
      </c>
      <c r="P21" s="63" t="n">
        <v>79.2</v>
      </c>
      <c r="Q21" s="76" t="n">
        <v>2.97</v>
      </c>
      <c r="R21" s="76" t="n">
        <v>3.33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4598</v>
      </c>
      <c r="C22" s="33" t="n">
        <v>16380</v>
      </c>
      <c r="D22" s="33" t="n">
        <v>18218</v>
      </c>
      <c r="E22" s="33" t="n">
        <v>85</v>
      </c>
      <c r="F22" s="33" t="n">
        <v>76</v>
      </c>
      <c r="G22" s="33" t="n">
        <v>9</v>
      </c>
      <c r="H22" s="33" t="n">
        <v>738</v>
      </c>
      <c r="I22" s="33" t="n">
        <v>238</v>
      </c>
      <c r="J22" s="33" t="n">
        <v>500</v>
      </c>
      <c r="K22" s="33" t="n">
        <v>33945</v>
      </c>
      <c r="L22" s="33" t="n">
        <v>16218</v>
      </c>
      <c r="M22" s="33" t="n">
        <v>17727</v>
      </c>
      <c r="N22" s="63" t="n">
        <v>31.8</v>
      </c>
      <c r="O22" s="63" t="n">
        <v>17.6</v>
      </c>
      <c r="P22" s="63" t="n">
        <v>44.8</v>
      </c>
      <c r="Q22" s="76" t="n">
        <v>0.25</v>
      </c>
      <c r="R22" s="76" t="n">
        <v>2.13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5730</v>
      </c>
      <c r="C23" s="33" t="n">
        <v>26353</v>
      </c>
      <c r="D23" s="33" t="n">
        <v>69377</v>
      </c>
      <c r="E23" s="33" t="n">
        <v>1152</v>
      </c>
      <c r="F23" s="33" t="n">
        <v>754</v>
      </c>
      <c r="G23" s="33" t="n">
        <v>398</v>
      </c>
      <c r="H23" s="33" t="n">
        <v>1708</v>
      </c>
      <c r="I23" s="33" t="n">
        <v>617</v>
      </c>
      <c r="J23" s="33" t="n">
        <v>1091</v>
      </c>
      <c r="K23" s="33" t="n">
        <v>95174</v>
      </c>
      <c r="L23" s="33" t="n">
        <v>26490</v>
      </c>
      <c r="M23" s="33" t="n">
        <v>68684</v>
      </c>
      <c r="N23" s="63" t="n">
        <v>28.9</v>
      </c>
      <c r="O23" s="63" t="n">
        <v>21.3</v>
      </c>
      <c r="P23" s="63" t="n">
        <v>31.8</v>
      </c>
      <c r="Q23" s="76" t="n">
        <v>1.2</v>
      </c>
      <c r="R23" s="76" t="n">
        <v>1.78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3756</v>
      </c>
      <c r="C24" s="33" t="n">
        <v>2088</v>
      </c>
      <c r="D24" s="33" t="n">
        <v>1668</v>
      </c>
      <c r="E24" s="33" t="n">
        <v>6</v>
      </c>
      <c r="F24" s="33" t="n">
        <v>5</v>
      </c>
      <c r="G24" s="33" t="n">
        <v>1</v>
      </c>
      <c r="H24" s="33" t="n">
        <v>26</v>
      </c>
      <c r="I24" s="33" t="n">
        <v>17</v>
      </c>
      <c r="J24" s="33" t="n">
        <v>9</v>
      </c>
      <c r="K24" s="33" t="n">
        <v>3736</v>
      </c>
      <c r="L24" s="33" t="n">
        <v>2076</v>
      </c>
      <c r="M24" s="33" t="n">
        <v>1660</v>
      </c>
      <c r="N24" s="63" t="n">
        <v>20.4</v>
      </c>
      <c r="O24" s="63" t="n">
        <v>3.3</v>
      </c>
      <c r="P24" s="63" t="n">
        <v>41.8</v>
      </c>
      <c r="Q24" s="77" t="n">
        <v>0.16</v>
      </c>
      <c r="R24" s="77" t="n">
        <v>0.69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367</v>
      </c>
      <c r="C25" s="35" t="n">
        <v>18270</v>
      </c>
      <c r="D25" s="35" t="n">
        <v>14097</v>
      </c>
      <c r="E25" s="35" t="n">
        <v>512</v>
      </c>
      <c r="F25" s="35" t="n">
        <v>300</v>
      </c>
      <c r="G25" s="35" t="n">
        <v>212</v>
      </c>
      <c r="H25" s="35" t="n">
        <v>876</v>
      </c>
      <c r="I25" s="35" t="n">
        <v>609</v>
      </c>
      <c r="J25" s="35" t="n">
        <v>267</v>
      </c>
      <c r="K25" s="35" t="n">
        <v>32003</v>
      </c>
      <c r="L25" s="35" t="n">
        <v>17961</v>
      </c>
      <c r="M25" s="35" t="n">
        <v>14042</v>
      </c>
      <c r="N25" s="62" t="n">
        <v>35.8</v>
      </c>
      <c r="O25" s="62" t="n">
        <v>14.3</v>
      </c>
      <c r="P25" s="62" t="n">
        <v>63.4</v>
      </c>
      <c r="Q25" s="79" t="n">
        <v>1.58</v>
      </c>
      <c r="R25" s="79" t="n">
        <v>2.71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2204</v>
      </c>
      <c r="C33" s="30" t="n">
        <v>135878</v>
      </c>
      <c r="D33" s="30" t="n">
        <v>116326</v>
      </c>
      <c r="E33" s="30" t="n">
        <v>2764</v>
      </c>
      <c r="F33" s="30" t="n">
        <v>1648</v>
      </c>
      <c r="G33" s="30" t="n">
        <v>1116</v>
      </c>
      <c r="H33" s="30" t="n">
        <v>5021</v>
      </c>
      <c r="I33" s="30" t="n">
        <v>2446</v>
      </c>
      <c r="J33" s="30" t="n">
        <v>2575</v>
      </c>
      <c r="K33" s="30" t="n">
        <v>249947</v>
      </c>
      <c r="L33" s="30" t="n">
        <v>135080</v>
      </c>
      <c r="M33" s="30" t="n">
        <v>114867</v>
      </c>
      <c r="N33" s="81" t="n">
        <v>27.2</v>
      </c>
      <c r="O33" s="81" t="n">
        <v>14.1</v>
      </c>
      <c r="P33" s="81" t="n">
        <v>42.7</v>
      </c>
      <c r="Q33" s="74" t="n">
        <v>1.1</v>
      </c>
      <c r="R33" s="74" t="n">
        <v>1.99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758</v>
      </c>
      <c r="C34" s="33" t="n">
        <v>5713</v>
      </c>
      <c r="D34" s="33" t="n">
        <v>1045</v>
      </c>
      <c r="E34" s="33" t="n">
        <v>62</v>
      </c>
      <c r="F34" s="33" t="n">
        <v>62</v>
      </c>
      <c r="G34" s="33" t="n">
        <v>0</v>
      </c>
      <c r="H34" s="33" t="n">
        <v>74</v>
      </c>
      <c r="I34" s="33" t="n">
        <v>52</v>
      </c>
      <c r="J34" s="33" t="n">
        <v>22</v>
      </c>
      <c r="K34" s="33" t="n">
        <v>6746</v>
      </c>
      <c r="L34" s="33" t="n">
        <v>5723</v>
      </c>
      <c r="M34" s="33" t="n">
        <v>1023</v>
      </c>
      <c r="N34" s="63" t="n">
        <v>5.6</v>
      </c>
      <c r="O34" s="63" t="n">
        <v>4.9</v>
      </c>
      <c r="P34" s="63" t="n">
        <v>9.4</v>
      </c>
      <c r="Q34" s="76" t="n">
        <v>0.92</v>
      </c>
      <c r="R34" s="76" t="n">
        <v>1.09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4708</v>
      </c>
      <c r="C35" s="33" t="n">
        <v>40952</v>
      </c>
      <c r="D35" s="33" t="n">
        <v>13756</v>
      </c>
      <c r="E35" s="33" t="n">
        <v>229</v>
      </c>
      <c r="F35" s="33" t="n">
        <v>174</v>
      </c>
      <c r="G35" s="82" t="n">
        <v>55</v>
      </c>
      <c r="H35" s="82" t="n">
        <v>455</v>
      </c>
      <c r="I35" s="82" t="n">
        <v>272</v>
      </c>
      <c r="J35" s="82" t="n">
        <v>183</v>
      </c>
      <c r="K35" s="33" t="n">
        <v>54482</v>
      </c>
      <c r="L35" s="33" t="n">
        <v>40854</v>
      </c>
      <c r="M35" s="33" t="n">
        <v>13628</v>
      </c>
      <c r="N35" s="63" t="n">
        <v>11.4</v>
      </c>
      <c r="O35" s="63" t="n">
        <v>4.9</v>
      </c>
      <c r="P35" s="63" t="n">
        <v>30.8</v>
      </c>
      <c r="Q35" s="76" t="n">
        <v>0.42</v>
      </c>
      <c r="R35" s="76" t="n">
        <v>0.83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18</v>
      </c>
      <c r="C36" s="33" t="n">
        <v>721</v>
      </c>
      <c r="D36" s="33" t="n">
        <v>97</v>
      </c>
      <c r="E36" s="33" t="n">
        <v>27</v>
      </c>
      <c r="F36" s="33" t="n">
        <v>25</v>
      </c>
      <c r="G36" s="33" t="n">
        <v>2</v>
      </c>
      <c r="H36" s="33" t="n">
        <v>20</v>
      </c>
      <c r="I36" s="33" t="n">
        <v>17</v>
      </c>
      <c r="J36" s="33" t="n">
        <v>3</v>
      </c>
      <c r="K36" s="33" t="n">
        <v>825</v>
      </c>
      <c r="L36" s="33" t="n">
        <v>729</v>
      </c>
      <c r="M36" s="33" t="n">
        <v>96</v>
      </c>
      <c r="N36" s="63" t="n">
        <v>1.9</v>
      </c>
      <c r="O36" s="63" t="n">
        <v>1.1</v>
      </c>
      <c r="P36" s="63" t="n">
        <v>8.3</v>
      </c>
      <c r="Q36" s="76" t="n">
        <v>3.3</v>
      </c>
      <c r="R36" s="76" t="n">
        <v>2.44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4776</v>
      </c>
      <c r="C37" s="33" t="n">
        <v>3047</v>
      </c>
      <c r="D37" s="33" t="n">
        <v>1729</v>
      </c>
      <c r="E37" s="33" t="n">
        <v>50</v>
      </c>
      <c r="F37" s="33" t="n">
        <v>26</v>
      </c>
      <c r="G37" s="33" t="n">
        <v>24</v>
      </c>
      <c r="H37" s="33" t="n">
        <v>45</v>
      </c>
      <c r="I37" s="33" t="n">
        <v>13</v>
      </c>
      <c r="J37" s="33" t="n">
        <v>32</v>
      </c>
      <c r="K37" s="33" t="n">
        <v>4781</v>
      </c>
      <c r="L37" s="33" t="n">
        <v>3060</v>
      </c>
      <c r="M37" s="33" t="n">
        <v>1721</v>
      </c>
      <c r="N37" s="63" t="n">
        <v>6.7</v>
      </c>
      <c r="O37" s="63" t="n">
        <v>2.9</v>
      </c>
      <c r="P37" s="63" t="n">
        <v>13.5</v>
      </c>
      <c r="Q37" s="83" t="n">
        <v>1.05</v>
      </c>
      <c r="R37" s="83" t="n">
        <v>0.94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5301</v>
      </c>
      <c r="C38" s="33" t="n">
        <v>11421</v>
      </c>
      <c r="D38" s="33" t="n">
        <v>3880</v>
      </c>
      <c r="E38" s="33" t="n">
        <v>290</v>
      </c>
      <c r="F38" s="33" t="n">
        <v>244</v>
      </c>
      <c r="G38" s="33" t="n">
        <v>46</v>
      </c>
      <c r="H38" s="33" t="n">
        <v>95</v>
      </c>
      <c r="I38" s="33" t="n">
        <v>59</v>
      </c>
      <c r="J38" s="33" t="n">
        <v>36</v>
      </c>
      <c r="K38" s="33" t="n">
        <v>15496</v>
      </c>
      <c r="L38" s="33" t="n">
        <v>11606</v>
      </c>
      <c r="M38" s="33" t="n">
        <v>3890</v>
      </c>
      <c r="N38" s="63" t="n">
        <v>20.3</v>
      </c>
      <c r="O38" s="63" t="n">
        <v>11.7</v>
      </c>
      <c r="P38" s="63" t="n">
        <v>45.8</v>
      </c>
      <c r="Q38" s="76" t="n">
        <v>1.9</v>
      </c>
      <c r="R38" s="76" t="n">
        <v>0.62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361</v>
      </c>
      <c r="C39" s="33" t="n">
        <v>16843</v>
      </c>
      <c r="D39" s="33" t="n">
        <v>17518</v>
      </c>
      <c r="E39" s="33" t="n">
        <v>581</v>
      </c>
      <c r="F39" s="33" t="n">
        <v>302</v>
      </c>
      <c r="G39" s="33" t="n">
        <v>279</v>
      </c>
      <c r="H39" s="33" t="n">
        <v>829</v>
      </c>
      <c r="I39" s="33" t="n">
        <v>416</v>
      </c>
      <c r="J39" s="33" t="n">
        <v>413</v>
      </c>
      <c r="K39" s="33" t="n">
        <v>34113</v>
      </c>
      <c r="L39" s="33" t="n">
        <v>16729</v>
      </c>
      <c r="M39" s="33" t="n">
        <v>17384</v>
      </c>
      <c r="N39" s="63" t="n">
        <v>52.1</v>
      </c>
      <c r="O39" s="63" t="n">
        <v>24.7</v>
      </c>
      <c r="P39" s="63" t="n">
        <v>78.5</v>
      </c>
      <c r="Q39" s="76" t="n">
        <v>1.69</v>
      </c>
      <c r="R39" s="76" t="n">
        <v>2.41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673</v>
      </c>
      <c r="C40" s="33" t="n">
        <v>2184</v>
      </c>
      <c r="D40" s="33" t="n">
        <v>3489</v>
      </c>
      <c r="E40" s="33" t="n">
        <v>14</v>
      </c>
      <c r="F40" s="33" t="n">
        <v>0</v>
      </c>
      <c r="G40" s="33" t="n">
        <v>14</v>
      </c>
      <c r="H40" s="33" t="n">
        <v>109</v>
      </c>
      <c r="I40" s="33" t="n">
        <v>23</v>
      </c>
      <c r="J40" s="33" t="n">
        <v>86</v>
      </c>
      <c r="K40" s="33" t="n">
        <v>5578</v>
      </c>
      <c r="L40" s="33" t="n">
        <v>2161</v>
      </c>
      <c r="M40" s="33" t="n">
        <v>3417</v>
      </c>
      <c r="N40" s="63" t="n">
        <v>11.1</v>
      </c>
      <c r="O40" s="63" t="n">
        <v>1.5</v>
      </c>
      <c r="P40" s="63" t="n">
        <v>17.2</v>
      </c>
      <c r="Q40" s="76" t="n">
        <v>0.25</v>
      </c>
      <c r="R40" s="76" t="n">
        <v>1.92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40</v>
      </c>
      <c r="C41" s="33" t="n">
        <v>813</v>
      </c>
      <c r="D41" s="33" t="n">
        <v>627</v>
      </c>
      <c r="E41" s="33" t="n">
        <v>0</v>
      </c>
      <c r="F41" s="33" t="n">
        <v>0</v>
      </c>
      <c r="G41" s="33" t="n">
        <v>0</v>
      </c>
      <c r="H41" s="33" t="n">
        <v>24</v>
      </c>
      <c r="I41" s="33" t="n">
        <v>17</v>
      </c>
      <c r="J41" s="33" t="n">
        <v>7</v>
      </c>
      <c r="K41" s="33" t="n">
        <v>1416</v>
      </c>
      <c r="L41" s="33" t="n">
        <v>796</v>
      </c>
      <c r="M41" s="33" t="n">
        <v>620</v>
      </c>
      <c r="N41" s="63" t="n">
        <v>12.9</v>
      </c>
      <c r="O41" s="63" t="n">
        <v>4</v>
      </c>
      <c r="P41" s="63" t="n">
        <v>24.2</v>
      </c>
      <c r="Q41" s="84" t="n">
        <v>0</v>
      </c>
      <c r="R41" s="84" t="n">
        <v>1.67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822</v>
      </c>
      <c r="C42" s="33" t="n">
        <v>2845</v>
      </c>
      <c r="D42" s="33" t="n">
        <v>977</v>
      </c>
      <c r="E42" s="33" t="n">
        <v>0</v>
      </c>
      <c r="F42" s="33" t="n">
        <v>0</v>
      </c>
      <c r="G42" s="33" t="n">
        <v>0</v>
      </c>
      <c r="H42" s="33" t="n">
        <v>129</v>
      </c>
      <c r="I42" s="33" t="n">
        <v>97</v>
      </c>
      <c r="J42" s="33" t="n">
        <v>32</v>
      </c>
      <c r="K42" s="33" t="n">
        <v>3693</v>
      </c>
      <c r="L42" s="33" t="n">
        <v>2748</v>
      </c>
      <c r="M42" s="33" t="n">
        <v>945</v>
      </c>
      <c r="N42" s="63" t="n">
        <v>10.9</v>
      </c>
      <c r="O42" s="63" t="n">
        <v>2.4</v>
      </c>
      <c r="P42" s="63" t="n">
        <v>35.4</v>
      </c>
      <c r="Q42" s="76" t="n">
        <v>0</v>
      </c>
      <c r="R42" s="76" t="n">
        <v>3.38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2546</v>
      </c>
      <c r="C43" s="33" t="n">
        <v>4594</v>
      </c>
      <c r="D43" s="33" t="n">
        <v>7952</v>
      </c>
      <c r="E43" s="33" t="n">
        <v>330</v>
      </c>
      <c r="F43" s="33" t="n">
        <v>135</v>
      </c>
      <c r="G43" s="33" t="n">
        <v>195</v>
      </c>
      <c r="H43" s="33" t="n">
        <v>554</v>
      </c>
      <c r="I43" s="33" t="n">
        <v>284</v>
      </c>
      <c r="J43" s="33" t="n">
        <v>270</v>
      </c>
      <c r="K43" s="33" t="n">
        <v>12322</v>
      </c>
      <c r="L43" s="33" t="n">
        <v>4445</v>
      </c>
      <c r="M43" s="33" t="n">
        <v>7877</v>
      </c>
      <c r="N43" s="63" t="n">
        <v>68.6</v>
      </c>
      <c r="O43" s="63" t="n">
        <v>59.6</v>
      </c>
      <c r="P43" s="63" t="n">
        <v>73.8</v>
      </c>
      <c r="Q43" s="76" t="n">
        <v>2.63</v>
      </c>
      <c r="R43" s="76" t="n">
        <v>4.42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497</v>
      </c>
      <c r="C44" s="33" t="n">
        <v>1924</v>
      </c>
      <c r="D44" s="33" t="n">
        <v>2573</v>
      </c>
      <c r="E44" s="33" t="n">
        <v>216</v>
      </c>
      <c r="F44" s="33" t="n">
        <v>153</v>
      </c>
      <c r="G44" s="33" t="n">
        <v>63</v>
      </c>
      <c r="H44" s="33" t="n">
        <v>197</v>
      </c>
      <c r="I44" s="33" t="n">
        <v>98</v>
      </c>
      <c r="J44" s="33" t="n">
        <v>99</v>
      </c>
      <c r="K44" s="33" t="n">
        <v>4516</v>
      </c>
      <c r="L44" s="33" t="n">
        <v>1979</v>
      </c>
      <c r="M44" s="33" t="n">
        <v>2537</v>
      </c>
      <c r="N44" s="63" t="n">
        <v>62.5</v>
      </c>
      <c r="O44" s="63" t="n">
        <v>45.2</v>
      </c>
      <c r="P44" s="63" t="n">
        <v>76.1</v>
      </c>
      <c r="Q44" s="76" t="n">
        <v>4.8</v>
      </c>
      <c r="R44" s="76" t="n">
        <v>4.38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3608</v>
      </c>
      <c r="C45" s="33" t="n">
        <v>12650</v>
      </c>
      <c r="D45" s="33" t="n">
        <v>10958</v>
      </c>
      <c r="E45" s="33" t="n">
        <v>26</v>
      </c>
      <c r="F45" s="33" t="n">
        <v>17</v>
      </c>
      <c r="G45" s="33" t="n">
        <v>9</v>
      </c>
      <c r="H45" s="33" t="n">
        <v>738</v>
      </c>
      <c r="I45" s="33" t="n">
        <v>238</v>
      </c>
      <c r="J45" s="33" t="n">
        <v>500</v>
      </c>
      <c r="K45" s="33" t="n">
        <v>22896</v>
      </c>
      <c r="L45" s="33" t="n">
        <v>12429</v>
      </c>
      <c r="M45" s="33" t="n">
        <v>10467</v>
      </c>
      <c r="N45" s="63" t="n">
        <v>25.3</v>
      </c>
      <c r="O45" s="63" t="n">
        <v>17.9</v>
      </c>
      <c r="P45" s="63" t="n">
        <v>34.2</v>
      </c>
      <c r="Q45" s="76" t="n">
        <v>0.11</v>
      </c>
      <c r="R45" s="76" t="n">
        <v>3.13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384</v>
      </c>
      <c r="C46" s="33" t="n">
        <v>18423</v>
      </c>
      <c r="D46" s="33" t="n">
        <v>39961</v>
      </c>
      <c r="E46" s="33" t="n">
        <v>420</v>
      </c>
      <c r="F46" s="33" t="n">
        <v>204</v>
      </c>
      <c r="G46" s="33" t="n">
        <v>216</v>
      </c>
      <c r="H46" s="33" t="n">
        <v>841</v>
      </c>
      <c r="I46" s="33" t="n">
        <v>229</v>
      </c>
      <c r="J46" s="33" t="n">
        <v>612</v>
      </c>
      <c r="K46" s="33" t="n">
        <v>57963</v>
      </c>
      <c r="L46" s="33" t="n">
        <v>18398</v>
      </c>
      <c r="M46" s="33" t="n">
        <v>39565</v>
      </c>
      <c r="N46" s="63" t="n">
        <v>21.1</v>
      </c>
      <c r="O46" s="63" t="n">
        <v>16.2</v>
      </c>
      <c r="P46" s="63" t="n">
        <v>23.4</v>
      </c>
      <c r="Q46" s="76" t="n">
        <v>0.72</v>
      </c>
      <c r="R46" s="76" t="n">
        <v>1.44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1576</v>
      </c>
      <c r="C47" s="33" t="n">
        <v>1198</v>
      </c>
      <c r="D47" s="33" t="n">
        <v>378</v>
      </c>
      <c r="E47" s="33" t="n">
        <v>6</v>
      </c>
      <c r="F47" s="33" t="n">
        <v>5</v>
      </c>
      <c r="G47" s="33" t="n">
        <v>1</v>
      </c>
      <c r="H47" s="33" t="n">
        <v>26</v>
      </c>
      <c r="I47" s="33" t="n">
        <v>17</v>
      </c>
      <c r="J47" s="33" t="n">
        <v>9</v>
      </c>
      <c r="K47" s="33" t="n">
        <v>1556</v>
      </c>
      <c r="L47" s="33" t="n">
        <v>1186</v>
      </c>
      <c r="M47" s="33" t="n">
        <v>370</v>
      </c>
      <c r="N47" s="63" t="n">
        <v>9.3</v>
      </c>
      <c r="O47" s="63" t="n">
        <v>4</v>
      </c>
      <c r="P47" s="63" t="n">
        <v>25.9</v>
      </c>
      <c r="Q47" s="77" t="n">
        <v>0.38</v>
      </c>
      <c r="R47" s="77" t="n">
        <v>1.65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3775</v>
      </c>
      <c r="C48" s="45" t="n">
        <v>12425</v>
      </c>
      <c r="D48" s="45" t="n">
        <v>11350</v>
      </c>
      <c r="E48" s="45" t="n">
        <v>512</v>
      </c>
      <c r="F48" s="45" t="n">
        <v>300</v>
      </c>
      <c r="G48" s="45" t="n">
        <v>212</v>
      </c>
      <c r="H48" s="45" t="n">
        <v>876</v>
      </c>
      <c r="I48" s="45" t="n">
        <v>609</v>
      </c>
      <c r="J48" s="45" t="n">
        <v>267</v>
      </c>
      <c r="K48" s="45" t="n">
        <v>23411</v>
      </c>
      <c r="L48" s="45" t="n">
        <v>12116</v>
      </c>
      <c r="M48" s="45" t="n">
        <v>11295</v>
      </c>
      <c r="N48" s="85" t="n">
        <v>40.8</v>
      </c>
      <c r="O48" s="85" t="n">
        <v>18.3</v>
      </c>
      <c r="P48" s="85" t="n">
        <v>65</v>
      </c>
      <c r="Q48" s="86" t="n">
        <v>2.15</v>
      </c>
      <c r="R48" s="86" t="n">
        <v>3.68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  <row r="54" customFormat="false" ht="13" hidden="false" customHeight="false" outlineLevel="0" collapsed="false">
      <c r="R54" s="2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5-04-17T04:32:36Z</cp:lastPrinted>
  <dcterms:modified xsi:type="dcterms:W3CDTF">2025-05-14T09:00:02Z</dcterms:modified>
  <cp:revision>0</cp:revision>
  <dc:subject/>
  <dc:title/>
</cp:coreProperties>
</file>