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3"/>
  </bookViews>
  <sheets>
    <sheet name="日中活動系" sheetId="1" state="visible" r:id="rId2"/>
    <sheet name="障害者支援施設" sheetId="2" state="visible" r:id="rId3"/>
    <sheet name="GH・短期入所" sheetId="3" state="visible" r:id="rId4"/>
    <sheet name="相談支援" sheetId="4" state="visible" r:id="rId5"/>
  </sheets>
  <definedNames>
    <definedName function="false" hidden="false" localSheetId="2" name="_xlnm.Print_Area" vbProcedure="false">GH・短期入所!$A$1:$H$262</definedName>
    <definedName function="false" hidden="false" localSheetId="0" name="_xlnm.Print_Area" vbProcedure="false">日中活動系!$A$1:$F$619</definedName>
    <definedName function="false" hidden="false" localSheetId="3" name="_xlnm.Print_Area" vbProcedure="false">相談支援!$A$1:$E$226</definedName>
    <definedName function="false" hidden="false" localSheetId="1" name="_xlnm.Print_Area" vbProcedure="false">障害者支援施設!$A$1:$F$54</definedName>
    <definedName function="false" hidden="false" name="QW_Excel" vbProcedure="false">#REF!</definedName>
    <definedName function="false" hidden="false" name="_xlfn_COUNTIFS" vbProcedure="false"/>
    <definedName function="false" hidden="false" localSheetId="2" name="Excel_BuiltIn__FilterDatabase" vbProcedure="false">GH・短期入所!$A$160:$O$2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7" uniqueCount="2145">
  <si>
    <r>
      <rPr>
        <b val="true"/>
        <sz val="18"/>
        <rFont val="Noto Sans"/>
        <family val="2"/>
      </rPr>
      <t xml:space="preserve">日中活動系（通所系及び就労系）指定事業所一覧</t>
    </r>
    <r>
      <rPr>
        <b val="true"/>
        <sz val="9"/>
        <rFont val="Noto Sans"/>
        <family val="2"/>
      </rPr>
      <t xml:space="preserve">（</t>
    </r>
    <r>
      <rPr>
        <b val="true"/>
        <sz val="9"/>
        <rFont val="ＭＳ Ｐゴシック"/>
        <family val="3"/>
        <charset val="128"/>
      </rPr>
      <t xml:space="preserve">R</t>
    </r>
    <r>
      <rPr>
        <b val="true"/>
        <sz val="9"/>
        <rFont val="Noto Sans"/>
        <family val="2"/>
      </rPr>
      <t xml:space="preserve">７</t>
    </r>
    <r>
      <rPr>
        <b val="true"/>
        <sz val="9"/>
        <rFont val="ＭＳ Ｐゴシック"/>
        <family val="3"/>
        <charset val="128"/>
      </rPr>
      <t xml:space="preserve">.</t>
    </r>
    <r>
      <rPr>
        <b val="true"/>
        <sz val="9"/>
        <rFont val="Noto Sans"/>
        <family val="2"/>
      </rPr>
      <t xml:space="preserve">５</t>
    </r>
    <r>
      <rPr>
        <b val="true"/>
        <sz val="9"/>
        <rFont val="ＭＳ Ｐゴシック"/>
        <family val="3"/>
        <charset val="128"/>
      </rPr>
      <t xml:space="preserve">.</t>
    </r>
    <r>
      <rPr>
        <b val="true"/>
        <sz val="9"/>
        <rFont val="Noto Sans"/>
        <family val="2"/>
      </rPr>
      <t xml:space="preserve">１現在、松山市指定事業所も含む）　</t>
    </r>
  </si>
  <si>
    <t xml:space="preserve">①</t>
  </si>
  <si>
    <t xml:space="preserve">生活介護（１７２箇所　定員４，７１７人）</t>
  </si>
  <si>
    <t xml:space="preserve">■障害者支援施設等において常時介護を要する障害者につき、主として昼間において、入浴、排せつ又は食事の介護、創作的活動又は生産活動の機会の提供その他必要な援助を行います。</t>
  </si>
  <si>
    <t xml:space="preserve">事業所名</t>
  </si>
  <si>
    <t xml:space="preserve">設置主体</t>
  </si>
  <si>
    <t xml:space="preserve">事業所所在地</t>
  </si>
  <si>
    <t xml:space="preserve">定員</t>
  </si>
  <si>
    <t xml:space="preserve">指定年月日</t>
  </si>
  <si>
    <t xml:space="preserve">インクルーシブセンター　いまじん三島</t>
  </si>
  <si>
    <t xml:space="preserve">社会福祉法人えんわ</t>
  </si>
  <si>
    <r>
      <rPr>
        <sz val="10"/>
        <rFont val="Noto Sans"/>
        <family val="2"/>
      </rPr>
      <t xml:space="preserve">四国中央市三島宮川２</t>
    </r>
    <r>
      <rPr>
        <sz val="10"/>
        <rFont val="ＭＳ Ｐ明朝"/>
        <family val="1"/>
      </rPr>
      <t xml:space="preserve">-</t>
    </r>
    <r>
      <rPr>
        <sz val="10"/>
        <rFont val="Noto Sans"/>
        <family val="2"/>
      </rPr>
      <t xml:space="preserve">２</t>
    </r>
    <r>
      <rPr>
        <sz val="10"/>
        <rFont val="ＭＳ Ｐ明朝"/>
        <family val="1"/>
      </rPr>
      <t xml:space="preserve">-</t>
    </r>
    <r>
      <rPr>
        <sz val="10"/>
        <rFont val="Noto Sans"/>
        <family val="2"/>
      </rPr>
      <t xml:space="preserve">６</t>
    </r>
  </si>
  <si>
    <t xml:space="preserve">きいちご</t>
  </si>
  <si>
    <t xml:space="preserve">株式会社　アイダシステム</t>
  </si>
  <si>
    <t xml:space="preserve">四国中央市中曽根町１２５６番地</t>
  </si>
  <si>
    <t xml:space="preserve">ことな</t>
  </si>
  <si>
    <r>
      <rPr>
        <sz val="10"/>
        <rFont val="Noto Sans"/>
        <family val="2"/>
      </rPr>
      <t xml:space="preserve">四国中央市妻鳥町乙</t>
    </r>
    <r>
      <rPr>
        <sz val="10"/>
        <rFont val="ＭＳ Ｐ明朝"/>
        <family val="1"/>
      </rPr>
      <t xml:space="preserve">16</t>
    </r>
    <r>
      <rPr>
        <sz val="10"/>
        <rFont val="Noto Sans"/>
        <family val="2"/>
      </rPr>
      <t xml:space="preserve">番地</t>
    </r>
  </si>
  <si>
    <t xml:space="preserve">ステップｂｙすてっぷ</t>
  </si>
  <si>
    <t xml:space="preserve">社会福祉法人　澄心</t>
  </si>
  <si>
    <t xml:space="preserve">四国中央市川之江町字蜜厳坊２４７２番１</t>
  </si>
  <si>
    <t xml:space="preserve">たのしみ</t>
  </si>
  <si>
    <r>
      <rPr>
        <sz val="10"/>
        <rFont val="Noto Sans"/>
        <family val="2"/>
      </rPr>
      <t xml:space="preserve">四国中央市豊岡町大町</t>
    </r>
    <r>
      <rPr>
        <sz val="10"/>
        <rFont val="ＭＳ Ｐ明朝"/>
        <family val="1"/>
      </rPr>
      <t xml:space="preserve">2028-1</t>
    </r>
  </si>
  <si>
    <t xml:space="preserve">なかまたち</t>
  </si>
  <si>
    <t xml:space="preserve">四国中央市豊岡町大町２００５番の１</t>
  </si>
  <si>
    <t xml:space="preserve">四国中央市太陽の家南館（成人部）</t>
  </si>
  <si>
    <t xml:space="preserve">四国中央市</t>
  </si>
  <si>
    <t xml:space="preserve">四国中央市妻鳥町乙１６番地</t>
  </si>
  <si>
    <t xml:space="preserve">四国中央市太陽の家北館（成人部）</t>
  </si>
  <si>
    <t xml:space="preserve">障がい者デイサービス　ひのたに</t>
  </si>
  <si>
    <t xml:space="preserve">社会福祉法人愛美会</t>
  </si>
  <si>
    <r>
      <rPr>
        <sz val="10"/>
        <rFont val="Noto Sans"/>
        <family val="2"/>
      </rPr>
      <t xml:space="preserve">四国中央市上分町乙</t>
    </r>
    <r>
      <rPr>
        <sz val="10"/>
        <rFont val="ＭＳ Ｐ明朝"/>
        <family val="1"/>
      </rPr>
      <t xml:space="preserve">8</t>
    </r>
    <r>
      <rPr>
        <sz val="10"/>
        <rFont val="Noto Sans"/>
        <family val="2"/>
      </rPr>
      <t xml:space="preserve">番地</t>
    </r>
    <r>
      <rPr>
        <sz val="10"/>
        <rFont val="ＭＳ Ｐ明朝"/>
        <family val="1"/>
      </rPr>
      <t xml:space="preserve">2</t>
    </r>
  </si>
  <si>
    <t xml:space="preserve">通所介護事業所　ひうち荘</t>
  </si>
  <si>
    <r>
      <rPr>
        <sz val="10"/>
        <rFont val="Noto Sans"/>
        <family val="2"/>
      </rPr>
      <t xml:space="preserve">四国中央市土居町津根</t>
    </r>
    <r>
      <rPr>
        <sz val="10"/>
        <rFont val="ＭＳ Ｐ明朝"/>
        <family val="1"/>
      </rPr>
      <t xml:space="preserve">2639</t>
    </r>
  </si>
  <si>
    <t xml:space="preserve">ｅｎ</t>
  </si>
  <si>
    <t xml:space="preserve">社会福祉法人　わかば会</t>
  </si>
  <si>
    <t xml:space="preserve">新居浜市岸の上町１丁目１４番３７号</t>
  </si>
  <si>
    <r>
      <rPr>
        <sz val="10"/>
        <rFont val="Noto Sans"/>
        <family val="2"/>
      </rPr>
      <t xml:space="preserve">ハビリテーリングセンター</t>
    </r>
    <r>
      <rPr>
        <sz val="10"/>
        <rFont val="ＭＳ Ｐ明朝"/>
        <family val="1"/>
      </rPr>
      <t xml:space="preserve">vivre</t>
    </r>
  </si>
  <si>
    <t xml:space="preserve">社会福祉法人はぴねす福祉会</t>
  </si>
  <si>
    <t xml:space="preserve">新居浜市若水町二丁目４番３８号</t>
  </si>
  <si>
    <t xml:space="preserve">ライフケア</t>
  </si>
  <si>
    <t xml:space="preserve">有限会社ライフケア</t>
  </si>
  <si>
    <t xml:space="preserve">新居浜市喜光地町一丁目７番１７号</t>
  </si>
  <si>
    <t xml:space="preserve">わかば共同作業所</t>
  </si>
  <si>
    <r>
      <rPr>
        <sz val="10"/>
        <rFont val="Noto Sans"/>
        <family val="2"/>
      </rPr>
      <t xml:space="preserve">新居浜市船木甲</t>
    </r>
    <r>
      <rPr>
        <sz val="10"/>
        <rFont val="ＭＳ Ｐ明朝"/>
        <family val="1"/>
      </rPr>
      <t xml:space="preserve">741-1</t>
    </r>
  </si>
  <si>
    <t xml:space="preserve">わかば第２作業所</t>
  </si>
  <si>
    <t xml:space="preserve">新居浜市船木甲２１１４番地</t>
  </si>
  <si>
    <t xml:space="preserve">指定障害者支援施設　まさき育成園</t>
  </si>
  <si>
    <t xml:space="preserve">社会福祉法人　新居浜愛育会</t>
  </si>
  <si>
    <t xml:space="preserve">新居浜市大生院１６８６番地</t>
  </si>
  <si>
    <t xml:space="preserve">障がい者支援施設　くすのき園</t>
  </si>
  <si>
    <r>
      <rPr>
        <sz val="10"/>
        <rFont val="Noto Sans"/>
        <family val="2"/>
      </rPr>
      <t xml:space="preserve">新居浜市萩生</t>
    </r>
    <r>
      <rPr>
        <sz val="10"/>
        <rFont val="ＭＳ Ｐ明朝"/>
        <family val="1"/>
      </rPr>
      <t xml:space="preserve">1834</t>
    </r>
    <r>
      <rPr>
        <sz val="10"/>
        <rFont val="Noto Sans"/>
        <family val="2"/>
      </rPr>
      <t xml:space="preserve">番地</t>
    </r>
    <r>
      <rPr>
        <sz val="10"/>
        <rFont val="ＭＳ Ｐ明朝"/>
        <family val="1"/>
      </rPr>
      <t xml:space="preserve">1</t>
    </r>
  </si>
  <si>
    <t xml:space="preserve">障害者支援施設あゆみ苑</t>
  </si>
  <si>
    <t xml:space="preserve">社会福祉法人　三恵会</t>
  </si>
  <si>
    <r>
      <rPr>
        <sz val="10"/>
        <rFont val="Noto Sans"/>
        <family val="2"/>
      </rPr>
      <t xml:space="preserve">新居浜市西の土居町２</t>
    </r>
    <r>
      <rPr>
        <sz val="10"/>
        <rFont val="ＭＳ Ｐ明朝"/>
        <family val="1"/>
      </rPr>
      <t xml:space="preserve">-</t>
    </r>
    <r>
      <rPr>
        <sz val="10"/>
        <rFont val="Noto Sans"/>
        <family val="2"/>
      </rPr>
      <t xml:space="preserve">８</t>
    </r>
    <r>
      <rPr>
        <sz val="10"/>
        <rFont val="ＭＳ Ｐ明朝"/>
        <family val="1"/>
      </rPr>
      <t xml:space="preserve">-</t>
    </r>
    <r>
      <rPr>
        <sz val="10"/>
        <rFont val="Noto Sans"/>
        <family val="2"/>
      </rPr>
      <t xml:space="preserve">１２</t>
    </r>
  </si>
  <si>
    <t xml:space="preserve">新居浜市障がい者福祉センター生活介護事業所</t>
  </si>
  <si>
    <t xml:space="preserve">社会福祉法人　新居浜市社会福祉協議会</t>
  </si>
  <si>
    <t xml:space="preserve">新居浜市庄内町１丁目１４番１８号</t>
  </si>
  <si>
    <t xml:space="preserve">多機能型事業所　すいよう作業所</t>
  </si>
  <si>
    <t xml:space="preserve">社会福祉法人　すいよう会</t>
  </si>
  <si>
    <r>
      <rPr>
        <sz val="10"/>
        <rFont val="Noto Sans"/>
        <family val="2"/>
      </rPr>
      <t xml:space="preserve">新居浜市郷甲</t>
    </r>
    <r>
      <rPr>
        <sz val="10"/>
        <rFont val="ＭＳ Ｐ明朝"/>
        <family val="1"/>
      </rPr>
      <t xml:space="preserve">687</t>
    </r>
    <r>
      <rPr>
        <sz val="10"/>
        <rFont val="Noto Sans"/>
        <family val="2"/>
      </rPr>
      <t xml:space="preserve">番地</t>
    </r>
  </si>
  <si>
    <t xml:space="preserve">多機能型事業所　わくわくクラブ</t>
  </si>
  <si>
    <t xml:space="preserve">新居浜市多喜浜一丁目２番１６号</t>
  </si>
  <si>
    <t xml:space="preserve">多機能型事業所ワークチームゆい</t>
  </si>
  <si>
    <t xml:space="preserve">特定非営利活動法人　ゆいねっと新居浜</t>
  </si>
  <si>
    <r>
      <rPr>
        <sz val="10"/>
        <rFont val="Noto Sans"/>
        <family val="2"/>
      </rPr>
      <t xml:space="preserve">新居浜市南小松原町</t>
    </r>
    <r>
      <rPr>
        <sz val="10"/>
        <rFont val="ＭＳ Ｐ明朝"/>
        <family val="1"/>
      </rPr>
      <t xml:space="preserve">3</t>
    </r>
    <r>
      <rPr>
        <sz val="10"/>
        <rFont val="Noto Sans"/>
        <family val="2"/>
      </rPr>
      <t xml:space="preserve">番</t>
    </r>
    <r>
      <rPr>
        <sz val="10"/>
        <rFont val="ＭＳ Ｐ明朝"/>
        <family val="1"/>
      </rPr>
      <t xml:space="preserve">32</t>
    </r>
    <r>
      <rPr>
        <sz val="10"/>
        <rFont val="Noto Sans"/>
        <family val="2"/>
      </rPr>
      <t xml:space="preserve">号</t>
    </r>
  </si>
  <si>
    <t xml:space="preserve">アシストジャパンデイサービスセンター６号館</t>
  </si>
  <si>
    <t xml:space="preserve">有限会社アシストジャパン</t>
  </si>
  <si>
    <t xml:space="preserve">西条市大町字御舟川５３９番地１</t>
  </si>
  <si>
    <t xml:space="preserve">マーカバステーション</t>
  </si>
  <si>
    <t xml:space="preserve">有限会社サン電子</t>
  </si>
  <si>
    <t xml:space="preserve">西条市下島山甲１２２３番地１</t>
  </si>
  <si>
    <t xml:space="preserve">指定障害者支援施設　星の里</t>
  </si>
  <si>
    <t xml:space="preserve">社会福祉法人あおい会</t>
  </si>
  <si>
    <t xml:space="preserve">西条市大浜６３２４番地</t>
  </si>
  <si>
    <t xml:space="preserve">指定障害者支援施設　東予希望の家</t>
  </si>
  <si>
    <t xml:space="preserve">社会福祉法人　白鳥会</t>
  </si>
  <si>
    <t xml:space="preserve">西条市三芳１８３９番地５</t>
  </si>
  <si>
    <t xml:space="preserve">障がい者支援事業所いろの和</t>
  </si>
  <si>
    <t xml:space="preserve">特定非営利活動法人カラフル</t>
  </si>
  <si>
    <r>
      <rPr>
        <sz val="10"/>
        <rFont val="Noto Sans"/>
        <family val="2"/>
      </rPr>
      <t xml:space="preserve">西条市丹原町高松甲</t>
    </r>
    <r>
      <rPr>
        <sz val="10"/>
        <rFont val="ＭＳ Ｐ明朝"/>
        <family val="1"/>
      </rPr>
      <t xml:space="preserve">246</t>
    </r>
    <r>
      <rPr>
        <sz val="10"/>
        <rFont val="Noto Sans"/>
        <family val="2"/>
      </rPr>
      <t xml:space="preserve">番地</t>
    </r>
    <r>
      <rPr>
        <sz val="10"/>
        <rFont val="ＭＳ Ｐ明朝"/>
        <family val="1"/>
      </rPr>
      <t xml:space="preserve">1</t>
    </r>
  </si>
  <si>
    <t xml:space="preserve">障害者支援施設　ていずい</t>
  </si>
  <si>
    <t xml:space="preserve">社会福祉法人　聖風会</t>
  </si>
  <si>
    <t xml:space="preserve">西条市禎瑞字相生５番３８５番地</t>
  </si>
  <si>
    <t xml:space="preserve">障害者支援施設　西条福祉園</t>
  </si>
  <si>
    <t xml:space="preserve">社会福祉法人　いしづち会</t>
  </si>
  <si>
    <r>
      <rPr>
        <sz val="10"/>
        <rFont val="Noto Sans"/>
        <family val="2"/>
      </rPr>
      <t xml:space="preserve">西条市丹原町高松甲</t>
    </r>
    <r>
      <rPr>
        <sz val="10"/>
        <rFont val="ＭＳ Ｐ明朝"/>
        <family val="1"/>
      </rPr>
      <t xml:space="preserve">1887</t>
    </r>
    <r>
      <rPr>
        <sz val="10"/>
        <rFont val="Noto Sans"/>
        <family val="2"/>
      </rPr>
      <t xml:space="preserve">番地</t>
    </r>
    <r>
      <rPr>
        <sz val="10"/>
        <rFont val="ＭＳ Ｐ明朝"/>
        <family val="1"/>
      </rPr>
      <t xml:space="preserve">2</t>
    </r>
  </si>
  <si>
    <t xml:space="preserve">障害者支援施設　東予学園</t>
  </si>
  <si>
    <r>
      <rPr>
        <sz val="10"/>
        <rFont val="Noto Sans"/>
        <family val="2"/>
      </rPr>
      <t xml:space="preserve">西条市楠乙</t>
    </r>
    <r>
      <rPr>
        <sz val="10"/>
        <rFont val="ＭＳ Ｐ明朝"/>
        <family val="1"/>
      </rPr>
      <t xml:space="preserve">438</t>
    </r>
    <r>
      <rPr>
        <sz val="10"/>
        <rFont val="Noto Sans"/>
        <family val="2"/>
      </rPr>
      <t xml:space="preserve">番地</t>
    </r>
    <r>
      <rPr>
        <sz val="10"/>
        <rFont val="ＭＳ Ｐ明朝"/>
        <family val="1"/>
      </rPr>
      <t xml:space="preserve">21</t>
    </r>
  </si>
  <si>
    <t xml:space="preserve">障害者支援施設　道前育成園</t>
  </si>
  <si>
    <r>
      <rPr>
        <sz val="10"/>
        <rFont val="Noto Sans"/>
        <family val="2"/>
      </rPr>
      <t xml:space="preserve">西条市楠乙</t>
    </r>
    <r>
      <rPr>
        <sz val="10"/>
        <rFont val="ＭＳ Ｐ明朝"/>
        <family val="1"/>
      </rPr>
      <t xml:space="preserve">454-59</t>
    </r>
  </si>
  <si>
    <t xml:space="preserve">生活介護事業所　きずな</t>
  </si>
  <si>
    <t xml:space="preserve">株式会社　絆</t>
  </si>
  <si>
    <r>
      <rPr>
        <sz val="10"/>
        <rFont val="Noto Sans"/>
        <family val="2"/>
      </rPr>
      <t xml:space="preserve">西条市明屋敷</t>
    </r>
    <r>
      <rPr>
        <sz val="10"/>
        <rFont val="ＭＳ Ｐ明朝"/>
        <family val="1"/>
      </rPr>
      <t xml:space="preserve">363</t>
    </r>
    <r>
      <rPr>
        <sz val="10"/>
        <rFont val="Noto Sans"/>
        <family val="2"/>
      </rPr>
      <t xml:space="preserve">番地</t>
    </r>
    <r>
      <rPr>
        <sz val="10"/>
        <rFont val="ＭＳ Ｐ明朝"/>
        <family val="1"/>
      </rPr>
      <t xml:space="preserve">1</t>
    </r>
  </si>
  <si>
    <t xml:space="preserve">多機能型重症心身障がい児（者）施設　ピッコロ</t>
  </si>
  <si>
    <t xml:space="preserve">社会福祉法人　同心会</t>
  </si>
  <si>
    <t xml:space="preserve">西条市朔日市８９２番地２５</t>
  </si>
  <si>
    <t xml:space="preserve">未来翔Ⅱ</t>
  </si>
  <si>
    <t xml:space="preserve">社会福祉法人　宗友福祉会</t>
  </si>
  <si>
    <r>
      <rPr>
        <sz val="10"/>
        <rFont val="Noto Sans"/>
        <family val="2"/>
      </rPr>
      <t xml:space="preserve">西条市下島山甲</t>
    </r>
    <r>
      <rPr>
        <sz val="10"/>
        <rFont val="ＭＳ Ｐ明朝"/>
        <family val="1"/>
      </rPr>
      <t xml:space="preserve">1429</t>
    </r>
    <r>
      <rPr>
        <sz val="10"/>
        <rFont val="Noto Sans"/>
        <family val="2"/>
      </rPr>
      <t xml:space="preserve">番地１</t>
    </r>
  </si>
  <si>
    <t xml:space="preserve">ふきあげワークス</t>
  </si>
  <si>
    <t xml:space="preserve">社会福祉法人　来島会</t>
  </si>
  <si>
    <t xml:space="preserve">今治市恵美須町３丁目１番地１６</t>
  </si>
  <si>
    <t xml:space="preserve">ふらっぷ</t>
  </si>
  <si>
    <t xml:space="preserve">今治市登畑甲３４５番地１</t>
  </si>
  <si>
    <t xml:space="preserve">ぽんたはうす</t>
  </si>
  <si>
    <t xml:space="preserve">ＮＰＯ法人　すくらむハート</t>
  </si>
  <si>
    <r>
      <rPr>
        <sz val="10"/>
        <rFont val="Noto Sans"/>
        <family val="2"/>
      </rPr>
      <t xml:space="preserve">今治市大西町紺原甲</t>
    </r>
    <r>
      <rPr>
        <sz val="10"/>
        <rFont val="ＭＳ Ｐ明朝"/>
        <family val="1"/>
      </rPr>
      <t xml:space="preserve">302</t>
    </r>
    <r>
      <rPr>
        <sz val="10"/>
        <rFont val="Noto Sans"/>
        <family val="2"/>
      </rPr>
      <t xml:space="preserve">番地１</t>
    </r>
  </si>
  <si>
    <t xml:space="preserve">リアン</t>
  </si>
  <si>
    <t xml:space="preserve">特定非営利活動法人ぽこあぽこ・はぁと</t>
  </si>
  <si>
    <r>
      <rPr>
        <sz val="10"/>
        <rFont val="Noto Sans"/>
        <family val="2"/>
      </rPr>
      <t xml:space="preserve">今治市波止浜</t>
    </r>
    <r>
      <rPr>
        <sz val="10"/>
        <rFont val="ＭＳ Ｐ明朝"/>
        <family val="1"/>
      </rPr>
      <t xml:space="preserve">145</t>
    </r>
    <r>
      <rPr>
        <sz val="10"/>
        <rFont val="Noto Sans"/>
        <family val="2"/>
      </rPr>
      <t xml:space="preserve">番地</t>
    </r>
    <r>
      <rPr>
        <sz val="10"/>
        <rFont val="ＭＳ Ｐ明朝"/>
        <family val="1"/>
      </rPr>
      <t xml:space="preserve">1</t>
    </r>
  </si>
  <si>
    <t xml:space="preserve">今治育成園</t>
  </si>
  <si>
    <t xml:space="preserve">今治市</t>
  </si>
  <si>
    <r>
      <rPr>
        <sz val="10"/>
        <rFont val="Noto Sans"/>
        <family val="2"/>
      </rPr>
      <t xml:space="preserve">今治市町谷甲</t>
    </r>
    <r>
      <rPr>
        <sz val="10"/>
        <rFont val="ＭＳ Ｐ明朝"/>
        <family val="1"/>
      </rPr>
      <t xml:space="preserve">746</t>
    </r>
    <r>
      <rPr>
        <sz val="10"/>
        <rFont val="Noto Sans"/>
        <family val="2"/>
      </rPr>
      <t xml:space="preserve">番地</t>
    </r>
  </si>
  <si>
    <t xml:space="preserve">今治福祉園</t>
  </si>
  <si>
    <r>
      <rPr>
        <sz val="10"/>
        <rFont val="Noto Sans"/>
        <family val="2"/>
      </rPr>
      <t xml:space="preserve">今治市宮ケ崎甲</t>
    </r>
    <r>
      <rPr>
        <sz val="10"/>
        <rFont val="ＭＳ Ｐ明朝"/>
        <family val="1"/>
      </rPr>
      <t xml:space="preserve">170</t>
    </r>
    <r>
      <rPr>
        <sz val="10"/>
        <rFont val="Noto Sans"/>
        <family val="2"/>
      </rPr>
      <t xml:space="preserve">番地</t>
    </r>
  </si>
  <si>
    <t xml:space="preserve">作業所こまどり</t>
  </si>
  <si>
    <t xml:space="preserve">特定非営利活動法人　作業所こまどり</t>
  </si>
  <si>
    <t xml:space="preserve">今治市菊間町長坂２００１番地</t>
  </si>
  <si>
    <t xml:space="preserve">障害者支援センター　アクティブマインド</t>
  </si>
  <si>
    <t xml:space="preserve">特定非営利活動法人　マインド</t>
  </si>
  <si>
    <t xml:space="preserve">今治市神宮甲６０９番１</t>
  </si>
  <si>
    <t xml:space="preserve">障害者支援施設　今治療護園</t>
  </si>
  <si>
    <t xml:space="preserve">社会福祉法人　今治福祉施設協会</t>
  </si>
  <si>
    <t xml:space="preserve">今治市町谷甲７５６番地１</t>
  </si>
  <si>
    <t xml:space="preserve">生活介護事業さんかくやま</t>
  </si>
  <si>
    <t xml:space="preserve">一般社団法人さんかく</t>
  </si>
  <si>
    <r>
      <rPr>
        <sz val="10"/>
        <rFont val="Noto Sans"/>
        <family val="2"/>
      </rPr>
      <t xml:space="preserve">今治市唐子台東三丁目１５</t>
    </r>
    <r>
      <rPr>
        <sz val="10"/>
        <rFont val="ＭＳ Ｐ明朝"/>
        <family val="1"/>
      </rPr>
      <t xml:space="preserve">-</t>
    </r>
    <r>
      <rPr>
        <sz val="10"/>
        <rFont val="Noto Sans"/>
        <family val="2"/>
      </rPr>
      <t xml:space="preserve">３</t>
    </r>
  </si>
  <si>
    <t xml:space="preserve">生活介護事業所　たんぽりこ</t>
  </si>
  <si>
    <t xml:space="preserve">一般社団法人たんぽりこ</t>
  </si>
  <si>
    <t xml:space="preserve">今治市唐子台東一丁目２番地４０号</t>
  </si>
  <si>
    <t xml:space="preserve">生活介護事業所　にこ</t>
  </si>
  <si>
    <t xml:space="preserve">株式会社まる</t>
  </si>
  <si>
    <t xml:space="preserve">今治市北高下町三丁目４番６号</t>
  </si>
  <si>
    <t xml:space="preserve">生活介護事業所にじいろ</t>
  </si>
  <si>
    <t xml:space="preserve">一般社団法人そらとたいよう</t>
  </si>
  <si>
    <r>
      <rPr>
        <sz val="10"/>
        <rFont val="Noto Sans"/>
        <family val="2"/>
      </rPr>
      <t xml:space="preserve">今治市国分</t>
    </r>
    <r>
      <rPr>
        <sz val="10"/>
        <rFont val="ＭＳ Ｐ明朝"/>
        <family val="1"/>
      </rPr>
      <t xml:space="preserve">1</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43</t>
    </r>
    <r>
      <rPr>
        <sz val="10"/>
        <rFont val="Noto Sans"/>
        <family val="2"/>
      </rPr>
      <t xml:space="preserve">号</t>
    </r>
  </si>
  <si>
    <t xml:space="preserve">生活介護事業所はぴふる</t>
  </si>
  <si>
    <t xml:space="preserve">特定非営利活動法人はぴふる</t>
  </si>
  <si>
    <r>
      <rPr>
        <sz val="10"/>
        <rFont val="Noto Sans"/>
        <family val="2"/>
      </rPr>
      <t xml:space="preserve">今治市矢田甲</t>
    </r>
    <r>
      <rPr>
        <sz val="10"/>
        <rFont val="ＭＳ Ｐ明朝"/>
        <family val="1"/>
      </rPr>
      <t xml:space="preserve">827</t>
    </r>
    <r>
      <rPr>
        <sz val="10"/>
        <rFont val="Noto Sans"/>
        <family val="2"/>
      </rPr>
      <t xml:space="preserve">番地</t>
    </r>
    <r>
      <rPr>
        <sz val="10"/>
        <rFont val="ＭＳ Ｐ明朝"/>
        <family val="1"/>
      </rPr>
      <t xml:space="preserve">1</t>
    </r>
  </si>
  <si>
    <t xml:space="preserve">多機能型事業所プリズム</t>
  </si>
  <si>
    <r>
      <rPr>
        <sz val="10"/>
        <rFont val="Noto Sans"/>
        <family val="2"/>
      </rPr>
      <t xml:space="preserve">社会福祉法人</t>
    </r>
    <r>
      <rPr>
        <sz val="10"/>
        <rFont val="ＭＳ Ｐ明朝"/>
        <family val="1"/>
      </rPr>
      <t xml:space="preserve">Sign</t>
    </r>
  </si>
  <si>
    <t xml:space="preserve">今治市馬越町三丁目２番２号</t>
  </si>
  <si>
    <t xml:space="preserve">MORE</t>
  </si>
  <si>
    <t xml:space="preserve">社会福祉法人　福角会</t>
  </si>
  <si>
    <r>
      <rPr>
        <sz val="10"/>
        <rFont val="Noto Sans"/>
        <family val="2"/>
      </rPr>
      <t xml:space="preserve">松山市福角町甲</t>
    </r>
    <r>
      <rPr>
        <sz val="10"/>
        <rFont val="ＭＳ Ｐ明朝"/>
        <family val="1"/>
      </rPr>
      <t xml:space="preserve">1434</t>
    </r>
    <r>
      <rPr>
        <sz val="10"/>
        <rFont val="Noto Sans"/>
        <family val="2"/>
      </rPr>
      <t xml:space="preserve">番地</t>
    </r>
    <r>
      <rPr>
        <sz val="10"/>
        <rFont val="ＭＳ Ｐ明朝"/>
        <family val="1"/>
      </rPr>
      <t xml:space="preserve">1</t>
    </r>
  </si>
  <si>
    <t xml:space="preserve">Ｍｙｓａ</t>
  </si>
  <si>
    <t xml:space="preserve">株式会社四国ファシリティーズ</t>
  </si>
  <si>
    <t xml:space="preserve">松山市南斎院町乙１９番地５</t>
  </si>
  <si>
    <t xml:space="preserve">あいあむ生活介護事業所</t>
  </si>
  <si>
    <t xml:space="preserve">一般社団法人あいあむ</t>
  </si>
  <si>
    <r>
      <rPr>
        <sz val="10"/>
        <rFont val="Noto Sans"/>
        <family val="2"/>
      </rPr>
      <t xml:space="preserve">松山市石手</t>
    </r>
    <r>
      <rPr>
        <sz val="10"/>
        <rFont val="ＭＳ Ｐ明朝"/>
        <family val="1"/>
      </rPr>
      <t xml:space="preserve">4</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7</t>
    </r>
    <r>
      <rPr>
        <sz val="10"/>
        <rFont val="Noto Sans"/>
        <family val="2"/>
      </rPr>
      <t xml:space="preserve">号</t>
    </r>
  </si>
  <si>
    <t xml:space="preserve">アイル</t>
  </si>
  <si>
    <t xml:space="preserve">社会福祉法人　親和園</t>
  </si>
  <si>
    <r>
      <rPr>
        <sz val="10"/>
        <rFont val="Noto Sans"/>
        <family val="2"/>
      </rPr>
      <t xml:space="preserve">松山市中野町甲</t>
    </r>
    <r>
      <rPr>
        <sz val="10"/>
        <rFont val="ＭＳ Ｐ明朝"/>
        <family val="1"/>
      </rPr>
      <t xml:space="preserve">589</t>
    </r>
    <r>
      <rPr>
        <sz val="10"/>
        <rFont val="Noto Sans"/>
        <family val="2"/>
      </rPr>
      <t xml:space="preserve">番地</t>
    </r>
  </si>
  <si>
    <r>
      <rPr>
        <sz val="10"/>
        <rFont val="Noto Sans"/>
        <family val="2"/>
      </rPr>
      <t xml:space="preserve">アシストジャパンデイサービスセンター</t>
    </r>
    <r>
      <rPr>
        <sz val="10"/>
        <rFont val="ＭＳ Ｐ明朝"/>
        <family val="1"/>
      </rPr>
      <t xml:space="preserve">1</t>
    </r>
    <r>
      <rPr>
        <sz val="10"/>
        <rFont val="Noto Sans"/>
        <family val="2"/>
      </rPr>
      <t xml:space="preserve">号館</t>
    </r>
  </si>
  <si>
    <t xml:space="preserve">有限会社　アシストジャパン</t>
  </si>
  <si>
    <r>
      <rPr>
        <sz val="10"/>
        <rFont val="Noto Sans"/>
        <family val="2"/>
      </rPr>
      <t xml:space="preserve">松山市久米窪田町</t>
    </r>
    <r>
      <rPr>
        <sz val="10"/>
        <rFont val="ＭＳ Ｐ明朝"/>
        <family val="1"/>
      </rPr>
      <t xml:space="preserve">713</t>
    </r>
    <r>
      <rPr>
        <sz val="10"/>
        <rFont val="Noto Sans"/>
        <family val="2"/>
      </rPr>
      <t xml:space="preserve">－</t>
    </r>
    <r>
      <rPr>
        <sz val="10"/>
        <rFont val="ＭＳ Ｐ明朝"/>
        <family val="1"/>
      </rPr>
      <t xml:space="preserve">1</t>
    </r>
  </si>
  <si>
    <r>
      <rPr>
        <sz val="10"/>
        <rFont val="Noto Sans"/>
        <family val="2"/>
      </rPr>
      <t xml:space="preserve">アシストジャパンデイサービスセンター</t>
    </r>
    <r>
      <rPr>
        <sz val="10"/>
        <rFont val="ＭＳ Ｐ明朝"/>
        <family val="1"/>
      </rPr>
      <t xml:space="preserve">3</t>
    </r>
    <r>
      <rPr>
        <sz val="10"/>
        <rFont val="Noto Sans"/>
        <family val="2"/>
      </rPr>
      <t xml:space="preserve">号館</t>
    </r>
  </si>
  <si>
    <t xml:space="preserve">松山市南高井町１８１７番地１</t>
  </si>
  <si>
    <r>
      <rPr>
        <sz val="10"/>
        <rFont val="Noto Sans"/>
        <family val="2"/>
      </rPr>
      <t xml:space="preserve">アシストジャパンデイサービスセンター</t>
    </r>
    <r>
      <rPr>
        <sz val="10"/>
        <rFont val="ＭＳ Ｐ明朝"/>
        <family val="1"/>
      </rPr>
      <t xml:space="preserve">5</t>
    </r>
    <r>
      <rPr>
        <sz val="10"/>
        <rFont val="Noto Sans"/>
        <family val="2"/>
      </rPr>
      <t xml:space="preserve">号館</t>
    </r>
  </si>
  <si>
    <r>
      <rPr>
        <sz val="10"/>
        <rFont val="Noto Sans"/>
        <family val="2"/>
      </rPr>
      <t xml:space="preserve">松山市山越町</t>
    </r>
    <r>
      <rPr>
        <sz val="10"/>
        <rFont val="ＭＳ Ｐ明朝"/>
        <family val="1"/>
      </rPr>
      <t xml:space="preserve">6</t>
    </r>
    <r>
      <rPr>
        <sz val="10"/>
        <rFont val="Noto Sans"/>
        <family val="2"/>
      </rPr>
      <t xml:space="preserve">丁目</t>
    </r>
    <r>
      <rPr>
        <sz val="10"/>
        <rFont val="ＭＳ Ｐ明朝"/>
        <family val="1"/>
      </rPr>
      <t xml:space="preserve">7</t>
    </r>
    <r>
      <rPr>
        <sz val="10"/>
        <rFont val="Noto Sans"/>
        <family val="2"/>
      </rPr>
      <t xml:space="preserve">－</t>
    </r>
    <r>
      <rPr>
        <sz val="10"/>
        <rFont val="ＭＳ Ｐ明朝"/>
        <family val="1"/>
      </rPr>
      <t xml:space="preserve">51</t>
    </r>
  </si>
  <si>
    <r>
      <rPr>
        <sz val="10"/>
        <rFont val="Noto Sans"/>
        <family val="2"/>
      </rPr>
      <t xml:space="preserve">アシストジャパンデイサービスセンター</t>
    </r>
    <r>
      <rPr>
        <sz val="10"/>
        <rFont val="ＭＳ Ｐ明朝"/>
        <family val="1"/>
      </rPr>
      <t xml:space="preserve">8</t>
    </r>
    <r>
      <rPr>
        <sz val="10"/>
        <rFont val="Noto Sans"/>
        <family val="2"/>
      </rPr>
      <t xml:space="preserve">号館</t>
    </r>
  </si>
  <si>
    <r>
      <rPr>
        <sz val="10"/>
        <rFont val="Noto Sans"/>
        <family val="2"/>
      </rPr>
      <t xml:space="preserve">松山市北斎院町</t>
    </r>
    <r>
      <rPr>
        <sz val="10"/>
        <rFont val="ＭＳ Ｐ明朝"/>
        <family val="1"/>
      </rPr>
      <t xml:space="preserve">631</t>
    </r>
    <r>
      <rPr>
        <sz val="10"/>
        <rFont val="Noto Sans"/>
        <family val="2"/>
      </rPr>
      <t xml:space="preserve">－</t>
    </r>
    <r>
      <rPr>
        <sz val="10"/>
        <rFont val="ＭＳ Ｐ明朝"/>
        <family val="1"/>
      </rPr>
      <t xml:space="preserve">6</t>
    </r>
  </si>
  <si>
    <t xml:space="preserve">いつきの里</t>
  </si>
  <si>
    <t xml:space="preserve">松山市福角町甲１８２９番地</t>
  </si>
  <si>
    <t xml:space="preserve">いろえんぴつ第１</t>
  </si>
  <si>
    <t xml:space="preserve">特定非営利活動法人　花</t>
  </si>
  <si>
    <t xml:space="preserve">松山市辻町１３番１５号</t>
  </si>
  <si>
    <t xml:space="preserve">ウィズ</t>
  </si>
  <si>
    <t xml:space="preserve">松山市福角町甲１８２５番地</t>
  </si>
  <si>
    <t xml:space="preserve">うさぎ堂</t>
  </si>
  <si>
    <r>
      <rPr>
        <sz val="10"/>
        <rFont val="Noto Sans"/>
        <family val="2"/>
      </rPr>
      <t xml:space="preserve">松山市中野町甲</t>
    </r>
    <r>
      <rPr>
        <sz val="10"/>
        <rFont val="ＭＳ Ｐ明朝"/>
        <family val="1"/>
      </rPr>
      <t xml:space="preserve">632</t>
    </r>
    <r>
      <rPr>
        <sz val="10"/>
        <rFont val="Noto Sans"/>
        <family val="2"/>
      </rPr>
      <t xml:space="preserve">番地</t>
    </r>
  </si>
  <si>
    <t xml:space="preserve">おおぞらワークス</t>
  </si>
  <si>
    <t xml:space="preserve">松山市中野町甲６４０番地</t>
  </si>
  <si>
    <t xml:space="preserve">コロロひめ風</t>
  </si>
  <si>
    <t xml:space="preserve">株式会社　コロロ発達療育センター</t>
  </si>
  <si>
    <t xml:space="preserve">松山市朝生田町一丁目１０－３アメニティハウス朝生田</t>
  </si>
  <si>
    <t xml:space="preserve">シーサイド高岡</t>
  </si>
  <si>
    <t xml:space="preserve">株式会社日本ケアサポート</t>
  </si>
  <si>
    <t xml:space="preserve">松山市高岡町８７７番地６</t>
  </si>
  <si>
    <t xml:space="preserve">すぎな園</t>
  </si>
  <si>
    <t xml:space="preserve">社会福祉法人　松山手をつなぐ育成会</t>
  </si>
  <si>
    <t xml:space="preserve">松山市北吉田町７７番地８８</t>
  </si>
  <si>
    <t xml:space="preserve">つくし園</t>
  </si>
  <si>
    <r>
      <rPr>
        <sz val="10"/>
        <rFont val="Noto Sans"/>
        <family val="2"/>
      </rPr>
      <t xml:space="preserve">松山市北吉田町</t>
    </r>
    <r>
      <rPr>
        <sz val="10"/>
        <rFont val="ＭＳ Ｐ明朝"/>
        <family val="1"/>
      </rPr>
      <t xml:space="preserve">77</t>
    </r>
    <r>
      <rPr>
        <sz val="10"/>
        <rFont val="Noto Sans"/>
        <family val="2"/>
      </rPr>
      <t xml:space="preserve">番地</t>
    </r>
    <r>
      <rPr>
        <sz val="10"/>
        <rFont val="ＭＳ Ｐ明朝"/>
        <family val="1"/>
      </rPr>
      <t xml:space="preserve">34</t>
    </r>
  </si>
  <si>
    <t xml:space="preserve">デイサービス　ガーベラ</t>
  </si>
  <si>
    <t xml:space="preserve">株式会社ケアネットワーク</t>
  </si>
  <si>
    <r>
      <rPr>
        <sz val="10"/>
        <rFont val="Noto Sans"/>
        <family val="2"/>
      </rPr>
      <t xml:space="preserve">松山市内宮町</t>
    </r>
    <r>
      <rPr>
        <sz val="10"/>
        <rFont val="ＭＳ Ｐ明朝"/>
        <family val="1"/>
      </rPr>
      <t xml:space="preserve">507-1</t>
    </r>
  </si>
  <si>
    <t xml:space="preserve">デイサービス　笑歩会　岩ぜき</t>
  </si>
  <si>
    <t xml:space="preserve">株式会社アコンプリシー</t>
  </si>
  <si>
    <r>
      <rPr>
        <sz val="10"/>
        <rFont val="Noto Sans"/>
        <family val="2"/>
      </rPr>
      <t xml:space="preserve">松山市溝辺町甲</t>
    </r>
    <r>
      <rPr>
        <sz val="10"/>
        <rFont val="ＭＳ Ｐ明朝"/>
        <family val="1"/>
      </rPr>
      <t xml:space="preserve">346</t>
    </r>
    <r>
      <rPr>
        <sz val="10"/>
        <rFont val="Noto Sans"/>
        <family val="2"/>
      </rPr>
      <t xml:space="preserve">番地</t>
    </r>
    <r>
      <rPr>
        <sz val="10"/>
        <rFont val="ＭＳ Ｐ明朝"/>
        <family val="1"/>
      </rPr>
      <t xml:space="preserve">7</t>
    </r>
  </si>
  <si>
    <t xml:space="preserve">デイサービスこころ</t>
  </si>
  <si>
    <t xml:space="preserve">株式会社大明</t>
  </si>
  <si>
    <t xml:space="preserve">松山市松前町三丁目２－２パインヴィレッジ松前１階南側</t>
  </si>
  <si>
    <t xml:space="preserve">デイサービスセンター　愛音</t>
  </si>
  <si>
    <t xml:space="preserve">株式会社奏</t>
  </si>
  <si>
    <r>
      <rPr>
        <sz val="10"/>
        <rFont val="Noto Sans"/>
        <family val="2"/>
      </rPr>
      <t xml:space="preserve">松山市永木町二丁目</t>
    </r>
    <r>
      <rPr>
        <sz val="10"/>
        <rFont val="ＭＳ Ｐ明朝"/>
        <family val="1"/>
      </rPr>
      <t xml:space="preserve">1-25</t>
    </r>
  </si>
  <si>
    <t xml:space="preserve">デイサービスセンター　架夢</t>
  </si>
  <si>
    <t xml:space="preserve">一般社団法人障害者生活支援センターぐっどらいふ</t>
  </si>
  <si>
    <r>
      <rPr>
        <sz val="10"/>
        <rFont val="Noto Sans"/>
        <family val="2"/>
      </rPr>
      <t xml:space="preserve">松山市美沢</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10</t>
    </r>
    <r>
      <rPr>
        <sz val="10"/>
        <rFont val="Noto Sans"/>
        <family val="2"/>
      </rPr>
      <t xml:space="preserve">号</t>
    </r>
  </si>
  <si>
    <t xml:space="preserve">デイサービスセンター　架夢　～ぴーす～</t>
  </si>
  <si>
    <t xml:space="preserve">松山市南久米町３５１番地１</t>
  </si>
  <si>
    <t xml:space="preserve">デイサービスセンターアテーナ</t>
  </si>
  <si>
    <t xml:space="preserve">社会福祉法人アテーナ会</t>
  </si>
  <si>
    <r>
      <rPr>
        <sz val="10"/>
        <rFont val="Noto Sans"/>
        <family val="2"/>
      </rPr>
      <t xml:space="preserve">松山市保免中三丁目</t>
    </r>
    <r>
      <rPr>
        <sz val="10"/>
        <rFont val="ＭＳ Ｐ明朝"/>
        <family val="1"/>
      </rPr>
      <t xml:space="preserve">3</t>
    </r>
    <r>
      <rPr>
        <sz val="10"/>
        <rFont val="Noto Sans"/>
        <family val="2"/>
      </rPr>
      <t xml:space="preserve">番</t>
    </r>
    <r>
      <rPr>
        <sz val="10"/>
        <rFont val="ＭＳ Ｐ明朝"/>
        <family val="1"/>
      </rPr>
      <t xml:space="preserve">23</t>
    </r>
    <r>
      <rPr>
        <sz val="10"/>
        <rFont val="Noto Sans"/>
        <family val="2"/>
      </rPr>
      <t xml:space="preserve">号</t>
    </r>
  </si>
  <si>
    <t xml:space="preserve">デイサービスセンターそえる</t>
  </si>
  <si>
    <t xml:space="preserve">株式会社かいせい</t>
  </si>
  <si>
    <r>
      <rPr>
        <sz val="10"/>
        <rFont val="Noto Sans"/>
        <family val="2"/>
      </rPr>
      <t xml:space="preserve">松山市辰巳町</t>
    </r>
    <r>
      <rPr>
        <sz val="10"/>
        <rFont val="ＭＳ Ｐ明朝"/>
        <family val="1"/>
      </rPr>
      <t xml:space="preserve">7-21</t>
    </r>
  </si>
  <si>
    <t xml:space="preserve">デイサービスセンターフォーメンミネルワ</t>
  </si>
  <si>
    <t xml:space="preserve">有限会社　Ｍ＆Ｍ</t>
  </si>
  <si>
    <r>
      <rPr>
        <sz val="10"/>
        <rFont val="Noto Sans"/>
        <family val="2"/>
      </rPr>
      <t xml:space="preserve">松山市東垣生町</t>
    </r>
    <r>
      <rPr>
        <sz val="10"/>
        <rFont val="ＭＳ Ｐ明朝"/>
        <family val="1"/>
      </rPr>
      <t xml:space="preserve">903</t>
    </r>
    <r>
      <rPr>
        <sz val="10"/>
        <rFont val="Noto Sans"/>
        <family val="2"/>
      </rPr>
      <t xml:space="preserve">番地</t>
    </r>
    <r>
      <rPr>
        <sz val="10"/>
        <rFont val="ＭＳ Ｐ明朝"/>
        <family val="1"/>
      </rPr>
      <t xml:space="preserve">1</t>
    </r>
  </si>
  <si>
    <t xml:space="preserve">デイサービスほわいと</t>
  </si>
  <si>
    <t xml:space="preserve">株式会社ほわいと</t>
  </si>
  <si>
    <t xml:space="preserve">松山市北久米町９９６－３</t>
  </si>
  <si>
    <t xml:space="preserve">デイサービス来住</t>
  </si>
  <si>
    <t xml:space="preserve">株式会社　クロス・サービス</t>
  </si>
  <si>
    <t xml:space="preserve">松山市来住町１０５７－１</t>
  </si>
  <si>
    <t xml:space="preserve">なかま共同作業所</t>
  </si>
  <si>
    <t xml:space="preserve">社会福祉法人　友の会</t>
  </si>
  <si>
    <r>
      <rPr>
        <sz val="10"/>
        <rFont val="Noto Sans"/>
        <family val="2"/>
      </rPr>
      <t xml:space="preserve">松山市太山寺町甲</t>
    </r>
    <r>
      <rPr>
        <sz val="10"/>
        <rFont val="ＭＳ Ｐ明朝"/>
        <family val="1"/>
      </rPr>
      <t xml:space="preserve">419</t>
    </r>
    <r>
      <rPr>
        <sz val="10"/>
        <rFont val="Noto Sans"/>
        <family val="2"/>
      </rPr>
      <t xml:space="preserve">番地</t>
    </r>
  </si>
  <si>
    <t xml:space="preserve">はばたきＲ</t>
  </si>
  <si>
    <t xml:space="preserve">松山市津吉町１００１番地１</t>
  </si>
  <si>
    <t xml:space="preserve">はばたき園</t>
  </si>
  <si>
    <r>
      <rPr>
        <sz val="10"/>
        <rFont val="Noto Sans"/>
        <family val="2"/>
      </rPr>
      <t xml:space="preserve">松山市中野町甲</t>
    </r>
    <r>
      <rPr>
        <sz val="10"/>
        <rFont val="ＭＳ Ｐ明朝"/>
        <family val="1"/>
      </rPr>
      <t xml:space="preserve">704</t>
    </r>
    <r>
      <rPr>
        <sz val="10"/>
        <rFont val="Noto Sans"/>
        <family val="2"/>
      </rPr>
      <t xml:space="preserve">番地</t>
    </r>
  </si>
  <si>
    <t xml:space="preserve">フレンドれんげ</t>
  </si>
  <si>
    <t xml:space="preserve">一般社団法人　蓮華会</t>
  </si>
  <si>
    <r>
      <rPr>
        <sz val="10"/>
        <rFont val="Noto Sans"/>
        <family val="2"/>
      </rPr>
      <t xml:space="preserve">松山市堀江町甲</t>
    </r>
    <r>
      <rPr>
        <sz val="10"/>
        <rFont val="ＭＳ Ｐ明朝"/>
        <family val="1"/>
      </rPr>
      <t xml:space="preserve">760-1</t>
    </r>
  </si>
  <si>
    <t xml:space="preserve">ヘルパーステーション太陽がいっぱい。</t>
  </si>
  <si>
    <t xml:space="preserve">サポートエヒメ株式会社</t>
  </si>
  <si>
    <t xml:space="preserve">松山市針田町１１２－１</t>
  </si>
  <si>
    <t xml:space="preserve">ポシブル石手川</t>
  </si>
  <si>
    <r>
      <rPr>
        <sz val="10"/>
        <rFont val="Noto Sans"/>
        <family val="2"/>
      </rPr>
      <t xml:space="preserve">株式会社</t>
    </r>
    <r>
      <rPr>
        <sz val="10"/>
        <rFont val="ＭＳ Ｐ明朝"/>
        <family val="1"/>
      </rPr>
      <t xml:space="preserve">J</t>
    </r>
    <r>
      <rPr>
        <sz val="10"/>
        <rFont val="Noto Sans"/>
        <family val="2"/>
      </rPr>
      <t xml:space="preserve">・</t>
    </r>
    <r>
      <rPr>
        <sz val="10"/>
        <rFont val="ＭＳ Ｐ明朝"/>
        <family val="1"/>
      </rPr>
      <t xml:space="preserve">H</t>
    </r>
    <r>
      <rPr>
        <sz val="10"/>
        <rFont val="Noto Sans"/>
        <family val="2"/>
      </rPr>
      <t xml:space="preserve">・</t>
    </r>
    <r>
      <rPr>
        <sz val="10"/>
        <rFont val="ＭＳ Ｐ明朝"/>
        <family val="1"/>
      </rPr>
      <t xml:space="preserve">S</t>
    </r>
  </si>
  <si>
    <r>
      <rPr>
        <sz val="10"/>
        <rFont val="Noto Sans"/>
        <family val="2"/>
      </rPr>
      <t xml:space="preserve">松山市永木町</t>
    </r>
    <r>
      <rPr>
        <sz val="10"/>
        <rFont val="ＭＳ Ｐ明朝"/>
        <family val="1"/>
      </rPr>
      <t xml:space="preserve">2</t>
    </r>
    <r>
      <rPr>
        <sz val="10"/>
        <rFont val="Noto Sans"/>
        <family val="2"/>
      </rPr>
      <t xml:space="preserve">丁目</t>
    </r>
    <r>
      <rPr>
        <sz val="10"/>
        <rFont val="ＭＳ Ｐ明朝"/>
        <family val="1"/>
      </rPr>
      <t xml:space="preserve">1-25</t>
    </r>
  </si>
  <si>
    <t xml:space="preserve">ポッポ苑</t>
  </si>
  <si>
    <t xml:space="preserve">社会福祉法人　松山共生会</t>
  </si>
  <si>
    <r>
      <rPr>
        <sz val="10"/>
        <rFont val="Noto Sans"/>
        <family val="2"/>
      </rPr>
      <t xml:space="preserve">松山市志津川町</t>
    </r>
    <r>
      <rPr>
        <sz val="10"/>
        <rFont val="ＭＳ Ｐ明朝"/>
        <family val="1"/>
      </rPr>
      <t xml:space="preserve">203</t>
    </r>
    <r>
      <rPr>
        <sz val="10"/>
        <rFont val="Noto Sans"/>
        <family val="2"/>
      </rPr>
      <t xml:space="preserve">番地</t>
    </r>
    <r>
      <rPr>
        <sz val="10"/>
        <rFont val="ＭＳ Ｐ明朝"/>
        <family val="1"/>
      </rPr>
      <t xml:space="preserve">1</t>
    </r>
  </si>
  <si>
    <t xml:space="preserve">みどり園</t>
  </si>
  <si>
    <t xml:space="preserve">松山市津吉町１５５番地</t>
  </si>
  <si>
    <t xml:space="preserve">みどり園マウントヒルズエステート</t>
  </si>
  <si>
    <t xml:space="preserve">松山市津吉町１６６番地１</t>
  </si>
  <si>
    <t xml:space="preserve">レモンの木　</t>
  </si>
  <si>
    <t xml:space="preserve">株式会社クローバー</t>
  </si>
  <si>
    <r>
      <rPr>
        <sz val="10"/>
        <rFont val="Noto Sans"/>
        <family val="2"/>
      </rPr>
      <t xml:space="preserve">松山市富久町</t>
    </r>
    <r>
      <rPr>
        <sz val="10"/>
        <rFont val="ＭＳ Ｐ明朝"/>
        <family val="1"/>
      </rPr>
      <t xml:space="preserve">316</t>
    </r>
  </si>
  <si>
    <t xml:space="preserve">ワークさくら</t>
  </si>
  <si>
    <t xml:space="preserve">一般社団法人　優広会</t>
  </si>
  <si>
    <t xml:space="preserve">松山市大手町二丁目５－９関谷第二ビル１階</t>
  </si>
  <si>
    <t xml:space="preserve">ワーク愛洋</t>
  </si>
  <si>
    <r>
      <rPr>
        <sz val="10"/>
        <rFont val="Noto Sans"/>
        <family val="2"/>
      </rPr>
      <t xml:space="preserve">松山市大手町１丁目１０番地８</t>
    </r>
    <r>
      <rPr>
        <sz val="10"/>
        <rFont val="ＭＳ Ｐ明朝"/>
        <family val="1"/>
      </rPr>
      <t xml:space="preserve">VIP</t>
    </r>
    <r>
      <rPr>
        <sz val="10"/>
        <rFont val="Noto Sans"/>
        <family val="2"/>
      </rPr>
      <t xml:space="preserve">マルジョウ１０２号</t>
    </r>
  </si>
  <si>
    <r>
      <rPr>
        <sz val="10"/>
        <rFont val="Noto Sans"/>
        <family val="2"/>
      </rPr>
      <t xml:space="preserve">共生型デイサービス</t>
    </r>
    <r>
      <rPr>
        <sz val="10"/>
        <rFont val="ＭＳ Ｐ明朝"/>
        <family val="1"/>
      </rPr>
      <t xml:space="preserve">URURA</t>
    </r>
  </si>
  <si>
    <t xml:space="preserve">株式会社ディーライツ</t>
  </si>
  <si>
    <r>
      <rPr>
        <sz val="10"/>
        <rFont val="Noto Sans"/>
        <family val="2"/>
      </rPr>
      <t xml:space="preserve">松山市南高井町</t>
    </r>
    <r>
      <rPr>
        <sz val="10"/>
        <rFont val="ＭＳ Ｐ明朝"/>
        <family val="1"/>
      </rPr>
      <t xml:space="preserve">1532</t>
    </r>
    <r>
      <rPr>
        <sz val="10"/>
        <rFont val="Noto Sans"/>
        <family val="2"/>
      </rPr>
      <t xml:space="preserve">番地</t>
    </r>
  </si>
  <si>
    <t xml:space="preserve">共生型デイサービス梅本の里</t>
  </si>
  <si>
    <t xml:space="preserve">社会福祉法人　松山紅梅会</t>
  </si>
  <si>
    <r>
      <rPr>
        <sz val="10"/>
        <rFont val="Noto Sans"/>
        <family val="2"/>
      </rPr>
      <t xml:space="preserve">松山市平井町</t>
    </r>
    <r>
      <rPr>
        <sz val="10"/>
        <rFont val="ＭＳ Ｐ明朝"/>
        <family val="1"/>
      </rPr>
      <t xml:space="preserve">1287</t>
    </r>
    <r>
      <rPr>
        <sz val="10"/>
        <rFont val="Noto Sans"/>
        <family val="2"/>
      </rPr>
      <t xml:space="preserve">番地</t>
    </r>
  </si>
  <si>
    <t xml:space="preserve">共生型生活介護事業所ていれぎ荘</t>
  </si>
  <si>
    <t xml:space="preserve">社会福祉法人　慈光会</t>
  </si>
  <si>
    <r>
      <rPr>
        <sz val="10"/>
        <rFont val="Noto Sans"/>
        <family val="2"/>
      </rPr>
      <t xml:space="preserve">松山市水泥町</t>
    </r>
    <r>
      <rPr>
        <sz val="10"/>
        <rFont val="ＭＳ Ｐ明朝"/>
        <family val="1"/>
      </rPr>
      <t xml:space="preserve">405</t>
    </r>
    <r>
      <rPr>
        <sz val="10"/>
        <rFont val="Noto Sans"/>
        <family val="2"/>
      </rPr>
      <t xml:space="preserve">番地</t>
    </r>
    <r>
      <rPr>
        <sz val="10"/>
        <rFont val="ＭＳ Ｐ明朝"/>
        <family val="1"/>
      </rPr>
      <t xml:space="preserve">1</t>
    </r>
  </si>
  <si>
    <t xml:space="preserve">共同作業所　なかよし村</t>
  </si>
  <si>
    <t xml:space="preserve">社会福祉法人　紡ぎの里</t>
  </si>
  <si>
    <t xml:space="preserve">松山市久米窪田町６６１番地１</t>
  </si>
  <si>
    <t xml:space="preserve">済生会なでしこハウス</t>
  </si>
  <si>
    <t xml:space="preserve">社会福祉法人　恩賜財団　済生会支部　愛媛県済生会</t>
  </si>
  <si>
    <r>
      <rPr>
        <sz val="10"/>
        <rFont val="Noto Sans"/>
        <family val="2"/>
      </rPr>
      <t xml:space="preserve">松山市山西町</t>
    </r>
    <r>
      <rPr>
        <sz val="10"/>
        <rFont val="ＭＳ Ｐ明朝"/>
        <family val="1"/>
      </rPr>
      <t xml:space="preserve">846-1</t>
    </r>
  </si>
  <si>
    <t xml:space="preserve">指定障害者支援施設　日野学園　</t>
  </si>
  <si>
    <t xml:space="preserve">社会福祉法人　日野学園</t>
  </si>
  <si>
    <t xml:space="preserve">松山市拓川町３番４４号</t>
  </si>
  <si>
    <t xml:space="preserve">指定障害者支援施設第二日野学園</t>
  </si>
  <si>
    <r>
      <rPr>
        <sz val="10"/>
        <rFont val="Noto Sans"/>
        <family val="2"/>
      </rPr>
      <t xml:space="preserve">松山市拓川町</t>
    </r>
    <r>
      <rPr>
        <sz val="10"/>
        <rFont val="ＭＳ Ｐ明朝"/>
        <family val="1"/>
      </rPr>
      <t xml:space="preserve">3</t>
    </r>
    <r>
      <rPr>
        <sz val="10"/>
        <rFont val="Noto Sans"/>
        <family val="2"/>
      </rPr>
      <t xml:space="preserve">番</t>
    </r>
    <r>
      <rPr>
        <sz val="10"/>
        <rFont val="ＭＳ Ｐ明朝"/>
        <family val="1"/>
      </rPr>
      <t xml:space="preserve">44</t>
    </r>
    <r>
      <rPr>
        <sz val="10"/>
        <rFont val="Noto Sans"/>
        <family val="2"/>
      </rPr>
      <t xml:space="preserve">号</t>
    </r>
  </si>
  <si>
    <t xml:space="preserve">指定生活介護事業所あゆみ</t>
  </si>
  <si>
    <t xml:space="preserve">社会福祉法人　あゆみ学園</t>
  </si>
  <si>
    <t xml:space="preserve">松山市余戸南６丁目３番２６号</t>
  </si>
  <si>
    <t xml:space="preserve">指定生活介護事業所るんるん</t>
  </si>
  <si>
    <t xml:space="preserve">合同会社サンライズ</t>
  </si>
  <si>
    <t xml:space="preserve">松山市日の出町１０番２号</t>
  </si>
  <si>
    <t xml:space="preserve">自立支援サービスセンター　アユーラ</t>
  </si>
  <si>
    <t xml:space="preserve">株式会社　エイジングウェル</t>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80</t>
    </r>
    <r>
      <rPr>
        <sz val="10"/>
        <rFont val="Noto Sans"/>
        <family val="2"/>
      </rPr>
      <t xml:space="preserve">号</t>
    </r>
  </si>
  <si>
    <t xml:space="preserve">自立支援サービスセンター　アユーラⅢ＜生活介護＞</t>
  </si>
  <si>
    <t xml:space="preserve">松山市樽味４丁目８番１６号</t>
  </si>
  <si>
    <r>
      <rPr>
        <sz val="10"/>
        <rFont val="Noto Sans"/>
        <family val="2"/>
      </rPr>
      <t xml:space="preserve">自立支援サービスセンター　アユーラ</t>
    </r>
    <r>
      <rPr>
        <sz val="10"/>
        <rFont val="ＭＳ Ｐ明朝"/>
        <family val="1"/>
      </rPr>
      <t xml:space="preserve">II</t>
    </r>
    <r>
      <rPr>
        <sz val="10"/>
        <rFont val="Noto Sans"/>
        <family val="2"/>
      </rPr>
      <t xml:space="preserve">＜生活介護＞</t>
    </r>
  </si>
  <si>
    <r>
      <rPr>
        <sz val="10"/>
        <rFont val="Noto Sans"/>
        <family val="2"/>
      </rPr>
      <t xml:space="preserve">松山市日の出町</t>
    </r>
    <r>
      <rPr>
        <sz val="10"/>
        <rFont val="ＭＳ Ｐ明朝"/>
        <family val="1"/>
      </rPr>
      <t xml:space="preserve">10</t>
    </r>
    <r>
      <rPr>
        <sz val="10"/>
        <rFont val="Noto Sans"/>
        <family val="2"/>
      </rPr>
      <t xml:space="preserve">番</t>
    </r>
    <r>
      <rPr>
        <sz val="10"/>
        <rFont val="ＭＳ Ｐ明朝"/>
        <family val="1"/>
      </rPr>
      <t xml:space="preserve">74</t>
    </r>
    <r>
      <rPr>
        <sz val="10"/>
        <rFont val="Noto Sans"/>
        <family val="2"/>
      </rPr>
      <t xml:space="preserve">号</t>
    </r>
  </si>
  <si>
    <t xml:space="preserve">重心型生活介護ひなたぼっこ１</t>
  </si>
  <si>
    <t xml:space="preserve">公益財団法人　日本訪問看護財団</t>
  </si>
  <si>
    <t xml:space="preserve">松山市平井町甲３２５０番地５</t>
  </si>
  <si>
    <t xml:space="preserve">重心型生活介護ひなたぼっこ２</t>
  </si>
  <si>
    <t xml:space="preserve">小規模多機能ほしのおか</t>
  </si>
  <si>
    <t xml:space="preserve">社会福祉法人名石会</t>
  </si>
  <si>
    <t xml:space="preserve">松山市星岡一丁目３１番７号</t>
  </si>
  <si>
    <t xml:space="preserve">松山市久枝障害者生活介護事業所</t>
  </si>
  <si>
    <t xml:space="preserve">社会福祉法人　松山市社会福祉事業団</t>
  </si>
  <si>
    <t xml:space="preserve">松山市西長戸町６３８番地１</t>
  </si>
  <si>
    <t xml:space="preserve">障害者支援施設　かなさんどう</t>
  </si>
  <si>
    <t xml:space="preserve">社会福祉法人　泰斗福祉会</t>
  </si>
  <si>
    <t xml:space="preserve">松山市苞木甲２０２番地１</t>
  </si>
  <si>
    <t xml:space="preserve">障害者支援施設　ひらい園</t>
  </si>
  <si>
    <t xml:space="preserve">社会福祉法人　完愛会</t>
  </si>
  <si>
    <t xml:space="preserve">松山市平井町甲８５２番</t>
  </si>
  <si>
    <t xml:space="preserve">障害者支援施設　久谷</t>
  </si>
  <si>
    <t xml:space="preserve">障害者支援施設　松山福祉園</t>
  </si>
  <si>
    <t xml:space="preserve">松山市権現町甲１４１番地</t>
  </si>
  <si>
    <t xml:space="preserve">障害者支援施設　北条育成園</t>
  </si>
  <si>
    <t xml:space="preserve">社会福祉法人　風早偕楽園</t>
  </si>
  <si>
    <t xml:space="preserve">松山市下難波乙１４５番地</t>
  </si>
  <si>
    <t xml:space="preserve">障害者支援施設スマイル</t>
  </si>
  <si>
    <t xml:space="preserve">社会福祉法人　金亀会</t>
  </si>
  <si>
    <t xml:space="preserve">松山市余戸南６丁目５番３号</t>
  </si>
  <si>
    <t xml:space="preserve">障害者自立支援事業所つばさ</t>
  </si>
  <si>
    <t xml:space="preserve">特定非営利活動法人　アイコン</t>
  </si>
  <si>
    <t xml:space="preserve">松山市東垣生町９８７－４</t>
  </si>
  <si>
    <t xml:space="preserve">障害者多機能型事業所　ここいろ</t>
  </si>
  <si>
    <t xml:space="preserve">社会福祉法人　きらりの森</t>
  </si>
  <si>
    <t xml:space="preserve">松山市来住町１０２番</t>
  </si>
  <si>
    <t xml:space="preserve">生活介護　いろり</t>
  </si>
  <si>
    <r>
      <rPr>
        <sz val="10"/>
        <rFont val="Noto Sans"/>
        <family val="2"/>
      </rPr>
      <t xml:space="preserve">株式会社</t>
    </r>
    <r>
      <rPr>
        <sz val="10"/>
        <rFont val="ＭＳ Ｐ明朝"/>
        <family val="1"/>
      </rPr>
      <t xml:space="preserve">te-to-te</t>
    </r>
  </si>
  <si>
    <t xml:space="preserve">松山市立花一丁目１２番２７号</t>
  </si>
  <si>
    <t xml:space="preserve">生活介護　いろり２号館</t>
  </si>
  <si>
    <r>
      <rPr>
        <sz val="10"/>
        <rFont val="Noto Sans"/>
        <family val="2"/>
      </rPr>
      <t xml:space="preserve">松山市中村</t>
    </r>
    <r>
      <rPr>
        <sz val="10"/>
        <rFont val="ＭＳ Ｐ明朝"/>
        <family val="1"/>
      </rPr>
      <t xml:space="preserve">4</t>
    </r>
    <r>
      <rPr>
        <sz val="10"/>
        <rFont val="Noto Sans"/>
        <family val="2"/>
      </rPr>
      <t xml:space="preserve">丁目</t>
    </r>
    <r>
      <rPr>
        <sz val="10"/>
        <rFont val="ＭＳ Ｐ明朝"/>
        <family val="1"/>
      </rPr>
      <t xml:space="preserve">8</t>
    </r>
    <r>
      <rPr>
        <sz val="10"/>
        <rFont val="Noto Sans"/>
        <family val="2"/>
      </rPr>
      <t xml:space="preserve">番</t>
    </r>
    <r>
      <rPr>
        <sz val="10"/>
        <rFont val="ＭＳ Ｐ明朝"/>
        <family val="1"/>
      </rPr>
      <t xml:space="preserve">14</t>
    </r>
    <r>
      <rPr>
        <sz val="10"/>
        <rFont val="Noto Sans"/>
        <family val="2"/>
      </rPr>
      <t xml:space="preserve">号</t>
    </r>
  </si>
  <si>
    <t xml:space="preserve">生活介護　みのる</t>
  </si>
  <si>
    <t xml:space="preserve">一般社団法人みのる</t>
  </si>
  <si>
    <r>
      <rPr>
        <sz val="10"/>
        <rFont val="Noto Sans"/>
        <family val="2"/>
      </rPr>
      <t xml:space="preserve">松山市土居田町</t>
    </r>
    <r>
      <rPr>
        <sz val="10"/>
        <rFont val="ＭＳ Ｐ明朝"/>
        <family val="1"/>
      </rPr>
      <t xml:space="preserve">220</t>
    </r>
    <r>
      <rPr>
        <sz val="10"/>
        <rFont val="Noto Sans"/>
        <family val="2"/>
      </rPr>
      <t xml:space="preserve">番地</t>
    </r>
    <r>
      <rPr>
        <sz val="10"/>
        <rFont val="ＭＳ Ｐ明朝"/>
        <family val="1"/>
      </rPr>
      <t xml:space="preserve">7</t>
    </r>
  </si>
  <si>
    <t xml:space="preserve">生活介護事業所　こはるびより</t>
  </si>
  <si>
    <t xml:space="preserve">シャインズ　株式会社</t>
  </si>
  <si>
    <r>
      <rPr>
        <sz val="10"/>
        <rFont val="Noto Sans"/>
        <family val="2"/>
      </rPr>
      <t xml:space="preserve">松山市山越</t>
    </r>
    <r>
      <rPr>
        <sz val="10"/>
        <rFont val="ＭＳ Ｐ明朝"/>
        <family val="1"/>
      </rPr>
      <t xml:space="preserve">5</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4</t>
    </r>
    <r>
      <rPr>
        <sz val="10"/>
        <rFont val="Noto Sans"/>
        <family val="2"/>
      </rPr>
      <t xml:space="preserve">号</t>
    </r>
  </si>
  <si>
    <t xml:space="preserve">生活介護事業所　ひらい園</t>
  </si>
  <si>
    <t xml:space="preserve">松山市平井町甲１７２１－１</t>
  </si>
  <si>
    <t xml:space="preserve">生活介護事業所　りあん</t>
  </si>
  <si>
    <t xml:space="preserve">特定非営利活動法人　トータルサポートえひめ</t>
  </si>
  <si>
    <r>
      <rPr>
        <sz val="10"/>
        <rFont val="Noto Sans"/>
        <family val="2"/>
      </rPr>
      <t xml:space="preserve">松山市久万ノ台１１８３番地　エミネントハイツ</t>
    </r>
    <r>
      <rPr>
        <sz val="10"/>
        <rFont val="ＭＳ Ｐ明朝"/>
        <family val="1"/>
      </rPr>
      <t xml:space="preserve">1</t>
    </r>
    <r>
      <rPr>
        <sz val="10"/>
        <rFont val="Noto Sans"/>
        <family val="2"/>
      </rPr>
      <t xml:space="preserve">階</t>
    </r>
  </si>
  <si>
    <t xml:space="preserve">生活介護事業所べーす</t>
  </si>
  <si>
    <t xml:space="preserve">株式会社　べーす</t>
  </si>
  <si>
    <r>
      <rPr>
        <sz val="10"/>
        <rFont val="Noto Sans"/>
        <family val="2"/>
      </rPr>
      <t xml:space="preserve">松山市美沢</t>
    </r>
    <r>
      <rPr>
        <sz val="10"/>
        <rFont val="ＭＳ Ｐ明朝"/>
        <family val="1"/>
      </rPr>
      <t xml:space="preserve">1</t>
    </r>
    <r>
      <rPr>
        <sz val="10"/>
        <rFont val="Noto Sans"/>
        <family val="2"/>
      </rPr>
      <t xml:space="preserve">丁目</t>
    </r>
    <r>
      <rPr>
        <sz val="10"/>
        <rFont val="ＭＳ Ｐ明朝"/>
        <family val="1"/>
      </rPr>
      <t xml:space="preserve">2-14</t>
    </r>
  </si>
  <si>
    <t xml:space="preserve">多機能型事業所　ラ・ルーチェ</t>
  </si>
  <si>
    <t xml:space="preserve">松山市福角町甲１２５５番地１</t>
  </si>
  <si>
    <t xml:space="preserve">多機能型事業所　北条あかつきの郷</t>
  </si>
  <si>
    <t xml:space="preserve">松山市下難波乙１４５番地１３</t>
  </si>
  <si>
    <t xml:space="preserve">多機能型事業所てらす</t>
  </si>
  <si>
    <t xml:space="preserve">ＮＰＯ法人　レッチーノ</t>
  </si>
  <si>
    <t xml:space="preserve">松山市森松町１０１０－１</t>
  </si>
  <si>
    <t xml:space="preserve">地域生活支援センター　夢ポケット</t>
  </si>
  <si>
    <t xml:space="preserve">特定非営利活動法人　家族支援フォーラム</t>
  </si>
  <si>
    <r>
      <rPr>
        <sz val="10"/>
        <rFont val="Noto Sans"/>
        <family val="2"/>
      </rPr>
      <t xml:space="preserve">松山市姫原</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t>
    </r>
    <r>
      <rPr>
        <sz val="10"/>
        <rFont val="ＭＳ Ｐ明朝"/>
        <family val="1"/>
      </rPr>
      <t xml:space="preserve">26</t>
    </r>
  </si>
  <si>
    <t xml:space="preserve">通所介護事業所ひだまり</t>
  </si>
  <si>
    <t xml:space="preserve">有限会社グリーンヘルス</t>
  </si>
  <si>
    <r>
      <rPr>
        <sz val="10"/>
        <rFont val="Noto Sans"/>
        <family val="2"/>
      </rPr>
      <t xml:space="preserve">松山市立花</t>
    </r>
    <r>
      <rPr>
        <sz val="10"/>
        <rFont val="ＭＳ Ｐ明朝"/>
        <family val="1"/>
      </rPr>
      <t xml:space="preserve">3</t>
    </r>
    <r>
      <rPr>
        <sz val="10"/>
        <rFont val="Noto Sans"/>
        <family val="2"/>
      </rPr>
      <t xml:space="preserve">丁目</t>
    </r>
    <r>
      <rPr>
        <sz val="10"/>
        <rFont val="ＭＳ Ｐ明朝"/>
        <family val="1"/>
      </rPr>
      <t xml:space="preserve">3</t>
    </r>
    <r>
      <rPr>
        <sz val="10"/>
        <rFont val="Noto Sans"/>
        <family val="2"/>
      </rPr>
      <t xml:space="preserve">番</t>
    </r>
    <r>
      <rPr>
        <sz val="10"/>
        <rFont val="ＭＳ Ｐ明朝"/>
        <family val="1"/>
      </rPr>
      <t xml:space="preserve">18</t>
    </r>
    <r>
      <rPr>
        <sz val="10"/>
        <rFont val="Noto Sans"/>
        <family val="2"/>
      </rPr>
      <t xml:space="preserve">号</t>
    </r>
  </si>
  <si>
    <t xml:space="preserve">道後ゆう</t>
  </si>
  <si>
    <t xml:space="preserve">社会福祉法人　愛媛県社会福祉事業団</t>
  </si>
  <si>
    <r>
      <rPr>
        <sz val="10"/>
        <rFont val="Noto Sans"/>
        <family val="2"/>
      </rPr>
      <t xml:space="preserve">松山市道後今市</t>
    </r>
    <r>
      <rPr>
        <sz val="10"/>
        <rFont val="ＭＳ Ｐ明朝"/>
        <family val="1"/>
      </rPr>
      <t xml:space="preserve">1</t>
    </r>
    <r>
      <rPr>
        <sz val="10"/>
        <rFont val="Noto Sans"/>
        <family val="2"/>
      </rPr>
      <t xml:space="preserve">番</t>
    </r>
    <r>
      <rPr>
        <sz val="10"/>
        <rFont val="ＭＳ Ｐ明朝"/>
        <family val="1"/>
      </rPr>
      <t xml:space="preserve">2</t>
    </r>
    <r>
      <rPr>
        <sz val="10"/>
        <rFont val="Noto Sans"/>
        <family val="2"/>
      </rPr>
      <t xml:space="preserve">号</t>
    </r>
  </si>
  <si>
    <t xml:space="preserve">福祉工房　いだい清風園</t>
  </si>
  <si>
    <t xml:space="preserve">松山市下伊台町１０４８番地２</t>
  </si>
  <si>
    <t xml:space="preserve">伊予なぎさ園</t>
  </si>
  <si>
    <t xml:space="preserve">社会福祉法人　朝凪会</t>
  </si>
  <si>
    <r>
      <rPr>
        <sz val="10"/>
        <rFont val="Noto Sans"/>
        <family val="2"/>
      </rPr>
      <t xml:space="preserve">伊予市森甲</t>
    </r>
    <r>
      <rPr>
        <sz val="10"/>
        <rFont val="ＭＳ Ｐ明朝"/>
        <family val="1"/>
      </rPr>
      <t xml:space="preserve">6</t>
    </r>
    <r>
      <rPr>
        <sz val="10"/>
        <rFont val="Noto Sans"/>
        <family val="2"/>
      </rPr>
      <t xml:space="preserve">番地</t>
    </r>
    <r>
      <rPr>
        <sz val="10"/>
        <rFont val="ＭＳ Ｐ明朝"/>
        <family val="1"/>
      </rPr>
      <t xml:space="preserve">1</t>
    </r>
  </si>
  <si>
    <t xml:space="preserve">アイセルプ</t>
  </si>
  <si>
    <t xml:space="preserve">社会福祉法人　馴鹿</t>
  </si>
  <si>
    <t xml:space="preserve">東温市西岡乙３－４</t>
  </si>
  <si>
    <t xml:space="preserve">しげのぶ清愛園</t>
  </si>
  <si>
    <t xml:space="preserve">東温市田窪２１１９番地１</t>
  </si>
  <si>
    <t xml:space="preserve">しげのぶ清流園</t>
  </si>
  <si>
    <t xml:space="preserve">みらい</t>
  </si>
  <si>
    <t xml:space="preserve">一般社団法人みらい</t>
  </si>
  <si>
    <t xml:space="preserve">東温市田窪２０５４番地６</t>
  </si>
  <si>
    <t xml:space="preserve">愛媛県立子ども療育センター</t>
  </si>
  <si>
    <t xml:space="preserve">愛媛県</t>
  </si>
  <si>
    <t xml:space="preserve">東温市田窪２１３５番地</t>
  </si>
  <si>
    <t xml:space="preserve">重信更生園</t>
  </si>
  <si>
    <t xml:space="preserve">東温市下林甲２２７９－５</t>
  </si>
  <si>
    <t xml:space="preserve">障害者支援施設三恵ホーム</t>
  </si>
  <si>
    <t xml:space="preserve">東温市則之内甲２８１９</t>
  </si>
  <si>
    <t xml:space="preserve">指定障害福祉サービス事業所　パステル工房</t>
  </si>
  <si>
    <t xml:space="preserve">特定非営利活動法人　パステルくらぶ</t>
  </si>
  <si>
    <t xml:space="preserve">上浮穴郡久万高原町久万３６９番地１</t>
  </si>
  <si>
    <t xml:space="preserve">生活介護事業所　ぽっかぽかハウス</t>
  </si>
  <si>
    <t xml:space="preserve">ＮＰＯ法人　ぽっかぽか</t>
  </si>
  <si>
    <t xml:space="preserve">上浮穴郡久万高原町久万１５５番地２</t>
  </si>
  <si>
    <t xml:space="preserve">トミーケア</t>
  </si>
  <si>
    <t xml:space="preserve">特定非営利活動法人　福祉親愛会</t>
  </si>
  <si>
    <t xml:space="preserve">伊予郡松前町大字徳丸字天王１３３８番地</t>
  </si>
  <si>
    <t xml:space="preserve">デイサービスセンターあったか</t>
  </si>
  <si>
    <t xml:space="preserve">社会福祉法人砥部寿会</t>
  </si>
  <si>
    <t xml:space="preserve">伊予郡砥部町高尾田１１７１番地２</t>
  </si>
  <si>
    <t xml:space="preserve">指定障害者支援施設　希望ヶ丘</t>
  </si>
  <si>
    <t xml:space="preserve">社会福祉法人　和泉蓮華会</t>
  </si>
  <si>
    <t xml:space="preserve">伊予郡砥部町重光２７８番地</t>
  </si>
  <si>
    <t xml:space="preserve">多機能型事業所　ひかり</t>
  </si>
  <si>
    <t xml:space="preserve">ＮＰＯ法人ころころ</t>
  </si>
  <si>
    <t xml:space="preserve">伊予郡砥部町重光２３番地３</t>
  </si>
  <si>
    <t xml:space="preserve">八幡浜市障害者施設いきいきプチファーム</t>
  </si>
  <si>
    <r>
      <rPr>
        <sz val="10"/>
        <rFont val="Noto Sans"/>
        <family val="2"/>
      </rPr>
      <t xml:space="preserve">八幡浜市松柏乙</t>
    </r>
    <r>
      <rPr>
        <sz val="10"/>
        <rFont val="ＭＳ Ｐ明朝"/>
        <family val="1"/>
      </rPr>
      <t xml:space="preserve">648</t>
    </r>
    <r>
      <rPr>
        <sz val="10"/>
        <rFont val="Noto Sans"/>
        <family val="2"/>
      </rPr>
      <t xml:space="preserve">番地</t>
    </r>
    <r>
      <rPr>
        <sz val="10"/>
        <rFont val="ＭＳ Ｐ明朝"/>
        <family val="1"/>
      </rPr>
      <t xml:space="preserve">1</t>
    </r>
  </si>
  <si>
    <t xml:space="preserve">あいわ苑</t>
  </si>
  <si>
    <t xml:space="preserve">社会福祉法人　肱友会</t>
  </si>
  <si>
    <r>
      <rPr>
        <sz val="10"/>
        <rFont val="Noto Sans"/>
        <family val="2"/>
      </rPr>
      <t xml:space="preserve">大洲市大洲</t>
    </r>
    <r>
      <rPr>
        <sz val="10"/>
        <rFont val="ＭＳ Ｐ明朝"/>
        <family val="1"/>
      </rPr>
      <t xml:space="preserve">660</t>
    </r>
    <r>
      <rPr>
        <sz val="10"/>
        <rFont val="Noto Sans"/>
        <family val="2"/>
      </rPr>
      <t xml:space="preserve">番地</t>
    </r>
    <r>
      <rPr>
        <sz val="10"/>
        <rFont val="ＭＳ Ｐ明朝"/>
        <family val="1"/>
      </rPr>
      <t xml:space="preserve">1</t>
    </r>
  </si>
  <si>
    <t xml:space="preserve">障害者支援施設　大洲ホーム</t>
  </si>
  <si>
    <t xml:space="preserve">社会福祉法人　三善会</t>
  </si>
  <si>
    <t xml:space="preserve">大洲市春賀甲１６８８番地</t>
  </si>
  <si>
    <t xml:space="preserve">障害者生活介護事業所　あゆむ苑</t>
  </si>
  <si>
    <t xml:space="preserve">特定非営利活動法人　歩</t>
  </si>
  <si>
    <t xml:space="preserve">大洲市東大洲４０７番地</t>
  </si>
  <si>
    <t xml:space="preserve">多機能型事業所　チャレンジド・ラボ</t>
  </si>
  <si>
    <t xml:space="preserve">一般社団法人夢ノ杜福祉会</t>
  </si>
  <si>
    <r>
      <rPr>
        <sz val="10"/>
        <rFont val="Noto Sans"/>
        <family val="2"/>
      </rPr>
      <t xml:space="preserve">大洲市阿蔵</t>
    </r>
    <r>
      <rPr>
        <sz val="10"/>
        <rFont val="ＭＳ Ｐ明朝"/>
        <family val="1"/>
      </rPr>
      <t xml:space="preserve">758</t>
    </r>
    <r>
      <rPr>
        <sz val="10"/>
        <rFont val="Noto Sans"/>
        <family val="2"/>
      </rPr>
      <t xml:space="preserve">番地</t>
    </r>
    <r>
      <rPr>
        <sz val="10"/>
        <rFont val="ＭＳ Ｐ明朝"/>
        <family val="1"/>
      </rPr>
      <t xml:space="preserve">1</t>
    </r>
  </si>
  <si>
    <t xml:space="preserve">多機能型事業所　凛</t>
  </si>
  <si>
    <t xml:space="preserve">合同会社清流</t>
  </si>
  <si>
    <r>
      <rPr>
        <sz val="10"/>
        <rFont val="Noto Sans"/>
        <family val="2"/>
      </rPr>
      <t xml:space="preserve">大洲市若宮</t>
    </r>
    <r>
      <rPr>
        <sz val="10"/>
        <rFont val="ＭＳ Ｐ明朝"/>
        <family val="1"/>
      </rPr>
      <t xml:space="preserve">24-1</t>
    </r>
  </si>
  <si>
    <t xml:space="preserve">大洲育成園</t>
  </si>
  <si>
    <t xml:space="preserve">社会福祉法人　大洲育成園</t>
  </si>
  <si>
    <t xml:space="preserve">大洲市市木１２１５番地</t>
  </si>
  <si>
    <r>
      <rPr>
        <sz val="10"/>
        <rFont val="Noto Sans"/>
        <family val="2"/>
      </rPr>
      <t xml:space="preserve">大洲市立大洲学園第</t>
    </r>
    <r>
      <rPr>
        <sz val="10"/>
        <rFont val="ＭＳ Ｐ明朝"/>
        <family val="1"/>
      </rPr>
      <t xml:space="preserve">1</t>
    </r>
    <r>
      <rPr>
        <sz val="10"/>
        <rFont val="Noto Sans"/>
        <family val="2"/>
      </rPr>
      <t xml:space="preserve">部</t>
    </r>
  </si>
  <si>
    <t xml:space="preserve">大洲市</t>
  </si>
  <si>
    <t xml:space="preserve">大洲市市木１００５番地１</t>
  </si>
  <si>
    <t xml:space="preserve">大洲市立大洲学園第２部</t>
  </si>
  <si>
    <t xml:space="preserve">宇和ひまわりの郷</t>
  </si>
  <si>
    <t xml:space="preserve">社会福祉法人　ひまわり育成会</t>
  </si>
  <si>
    <t xml:space="preserve">西予市宇和町永長１３７１番地</t>
  </si>
  <si>
    <t xml:space="preserve">指定障害者支援施設　野村学園</t>
  </si>
  <si>
    <t xml:space="preserve">社会福祉法人　西予市野城総合福祉協会</t>
  </si>
  <si>
    <t xml:space="preserve">西予市野村町野村１６号４４８番地</t>
  </si>
  <si>
    <t xml:space="preserve">指定障害者支援施設野村育成園</t>
  </si>
  <si>
    <r>
      <rPr>
        <sz val="10"/>
        <rFont val="Noto Sans"/>
        <family val="2"/>
      </rPr>
      <t xml:space="preserve">西予市野村町野村８号</t>
    </r>
    <r>
      <rPr>
        <sz val="10"/>
        <rFont val="ＭＳ Ｐ明朝"/>
        <family val="1"/>
      </rPr>
      <t xml:space="preserve">440</t>
    </r>
    <r>
      <rPr>
        <sz val="10"/>
        <rFont val="Noto Sans"/>
        <family val="2"/>
      </rPr>
      <t xml:space="preserve">番地</t>
    </r>
    <r>
      <rPr>
        <sz val="10"/>
        <rFont val="ＭＳ Ｐ明朝"/>
        <family val="1"/>
      </rPr>
      <t xml:space="preserve">1</t>
    </r>
  </si>
  <si>
    <t xml:space="preserve">障害者支援施設　希望の森</t>
  </si>
  <si>
    <t xml:space="preserve">社会福祉法人　西予総合福祉会</t>
  </si>
  <si>
    <t xml:space="preserve">西予市宇和町小野田１２９５番地</t>
  </si>
  <si>
    <t xml:space="preserve">障害者支援施設　松葉学園</t>
  </si>
  <si>
    <t xml:space="preserve">西予市宇和町神領５３４番地</t>
  </si>
  <si>
    <t xml:space="preserve">第二障害者支援施設　野村学園</t>
  </si>
  <si>
    <r>
      <rPr>
        <sz val="10"/>
        <rFont val="ＭＳ Ｐ明朝"/>
        <family val="1"/>
      </rPr>
      <t xml:space="preserve">Sa.</t>
    </r>
    <r>
      <rPr>
        <sz val="10"/>
        <rFont val="Noto Sans"/>
        <family val="2"/>
      </rPr>
      <t xml:space="preserve">おいでや内子</t>
    </r>
  </si>
  <si>
    <r>
      <rPr>
        <sz val="10"/>
        <rFont val="Noto Sans"/>
        <family val="2"/>
      </rPr>
      <t xml:space="preserve">喜多郡内子町五十崎</t>
    </r>
    <r>
      <rPr>
        <sz val="10"/>
        <rFont val="ＭＳ Ｐ明朝"/>
        <family val="1"/>
      </rPr>
      <t xml:space="preserve">1925</t>
    </r>
    <r>
      <rPr>
        <sz val="10"/>
        <rFont val="Noto Sans"/>
        <family val="2"/>
      </rPr>
      <t xml:space="preserve">番地</t>
    </r>
  </si>
  <si>
    <t xml:space="preserve">障害福祉サービス事業所　ワークいかた</t>
  </si>
  <si>
    <t xml:space="preserve">社会福祉法人　伊方福祉会</t>
  </si>
  <si>
    <t xml:space="preserve">西宇和郡伊方町九町６番耕地８４０番地の１</t>
  </si>
  <si>
    <t xml:space="preserve">あけぼの園</t>
  </si>
  <si>
    <t xml:space="preserve">宇和島市</t>
  </si>
  <si>
    <r>
      <rPr>
        <sz val="10"/>
        <rFont val="Noto Sans"/>
        <family val="2"/>
      </rPr>
      <t xml:space="preserve">宇和島市文京町</t>
    </r>
    <r>
      <rPr>
        <sz val="10"/>
        <rFont val="ＭＳ Ｐ明朝"/>
        <family val="1"/>
      </rPr>
      <t xml:space="preserve">3</t>
    </r>
    <r>
      <rPr>
        <sz val="10"/>
        <rFont val="Noto Sans"/>
        <family val="2"/>
      </rPr>
      <t xml:space="preserve">番</t>
    </r>
    <r>
      <rPr>
        <sz val="10"/>
        <rFont val="ＭＳ Ｐ明朝"/>
        <family val="1"/>
      </rPr>
      <t xml:space="preserve">1</t>
    </r>
    <r>
      <rPr>
        <sz val="10"/>
        <rFont val="Noto Sans"/>
        <family val="2"/>
      </rPr>
      <t xml:space="preserve">号</t>
    </r>
  </si>
  <si>
    <t xml:space="preserve">つなぐ</t>
  </si>
  <si>
    <t xml:space="preserve">ＮＰＯ法人　結の会</t>
  </si>
  <si>
    <r>
      <rPr>
        <sz val="10"/>
        <rFont val="Noto Sans"/>
        <family val="2"/>
      </rPr>
      <t xml:space="preserve">宇和島市三間町増田</t>
    </r>
    <r>
      <rPr>
        <sz val="10"/>
        <rFont val="ＭＳ Ｐ明朝"/>
        <family val="1"/>
      </rPr>
      <t xml:space="preserve">20</t>
    </r>
    <r>
      <rPr>
        <sz val="10"/>
        <rFont val="Noto Sans"/>
        <family val="2"/>
      </rPr>
      <t xml:space="preserve">番地</t>
    </r>
  </si>
  <si>
    <t xml:space="preserve">デイサービスセンター　笑歩会　丸之内</t>
  </si>
  <si>
    <t xml:space="preserve">株式会社　アコンプリシー</t>
  </si>
  <si>
    <r>
      <rPr>
        <sz val="10"/>
        <rFont val="Noto Sans"/>
        <family val="2"/>
      </rPr>
      <t xml:space="preserve">宇和島市丸之内五丁目</t>
    </r>
    <r>
      <rPr>
        <sz val="10"/>
        <rFont val="ＭＳ Ｐ明朝"/>
        <family val="1"/>
      </rPr>
      <t xml:space="preserve">5</t>
    </r>
    <r>
      <rPr>
        <sz val="10"/>
        <rFont val="Noto Sans"/>
        <family val="2"/>
      </rPr>
      <t xml:space="preserve">番</t>
    </r>
    <r>
      <rPr>
        <sz val="10"/>
        <rFont val="ＭＳ Ｐ明朝"/>
        <family val="1"/>
      </rPr>
      <t xml:space="preserve">15</t>
    </r>
    <r>
      <rPr>
        <sz val="10"/>
        <rFont val="Noto Sans"/>
        <family val="2"/>
      </rPr>
      <t xml:space="preserve">号</t>
    </r>
  </si>
  <si>
    <t xml:space="preserve">ナーシングデイゆらり</t>
  </si>
  <si>
    <t xml:space="preserve">一般社団法人在宅ケアサポートゆらり</t>
  </si>
  <si>
    <r>
      <rPr>
        <sz val="10"/>
        <rFont val="Noto Sans"/>
        <family val="2"/>
      </rPr>
      <t xml:space="preserve">宇和島市宮下甲</t>
    </r>
    <r>
      <rPr>
        <sz val="10"/>
        <rFont val="ＭＳ Ｐ明朝"/>
        <family val="1"/>
      </rPr>
      <t xml:space="preserve">853</t>
    </r>
    <r>
      <rPr>
        <sz val="10"/>
        <rFont val="Noto Sans"/>
        <family val="2"/>
      </rPr>
      <t xml:space="preserve">番地</t>
    </r>
    <r>
      <rPr>
        <sz val="10"/>
        <rFont val="ＭＳ Ｐ明朝"/>
        <family val="1"/>
      </rPr>
      <t xml:space="preserve">1</t>
    </r>
  </si>
  <si>
    <t xml:space="preserve">障害者支援施設　豊正園</t>
  </si>
  <si>
    <t xml:space="preserve">社会福祉法人　宇和島福祉協会</t>
  </si>
  <si>
    <r>
      <rPr>
        <sz val="10"/>
        <rFont val="Noto Sans"/>
        <family val="2"/>
      </rPr>
      <t xml:space="preserve">宇和島市三間町大藤</t>
    </r>
    <r>
      <rPr>
        <sz val="10"/>
        <rFont val="ＭＳ Ｐ明朝"/>
        <family val="1"/>
      </rPr>
      <t xml:space="preserve">553</t>
    </r>
  </si>
  <si>
    <t xml:space="preserve">多機能型支援事業所よしだ</t>
  </si>
  <si>
    <r>
      <rPr>
        <sz val="10"/>
        <rFont val="Noto Sans"/>
        <family val="2"/>
      </rPr>
      <t xml:space="preserve">宇和島市吉田町東小路甲</t>
    </r>
    <r>
      <rPr>
        <sz val="10"/>
        <rFont val="ＭＳ Ｐ明朝"/>
        <family val="1"/>
      </rPr>
      <t xml:space="preserve">183</t>
    </r>
    <r>
      <rPr>
        <sz val="10"/>
        <rFont val="Noto Sans"/>
        <family val="2"/>
      </rPr>
      <t xml:space="preserve">番</t>
    </r>
    <r>
      <rPr>
        <sz val="10"/>
        <rFont val="ＭＳ Ｐ明朝"/>
        <family val="1"/>
      </rPr>
      <t xml:space="preserve">4</t>
    </r>
  </si>
  <si>
    <t xml:space="preserve">多機能型事業所たんぽぽスマイル</t>
  </si>
  <si>
    <t xml:space="preserve">ＮＰＯ法人たんぽぽ</t>
  </si>
  <si>
    <r>
      <rPr>
        <sz val="10"/>
        <rFont val="Noto Sans"/>
        <family val="2"/>
      </rPr>
      <t xml:space="preserve">宇和島市保田乙</t>
    </r>
    <r>
      <rPr>
        <sz val="10"/>
        <rFont val="ＭＳ Ｐ明朝"/>
        <family val="1"/>
      </rPr>
      <t xml:space="preserve">647</t>
    </r>
    <r>
      <rPr>
        <sz val="10"/>
        <rFont val="Noto Sans"/>
        <family val="2"/>
      </rPr>
      <t xml:space="preserve">番</t>
    </r>
    <r>
      <rPr>
        <sz val="10"/>
        <rFont val="ＭＳ Ｐ明朝"/>
        <family val="1"/>
      </rPr>
      <t xml:space="preserve">3</t>
    </r>
  </si>
  <si>
    <t xml:space="preserve">八つ鹿工房　高光</t>
  </si>
  <si>
    <t xml:space="preserve">社会福祉法人　八つ鹿会</t>
  </si>
  <si>
    <t xml:space="preserve">宇和島市高串１番耕地６２５番１</t>
  </si>
  <si>
    <t xml:space="preserve">障害者支援施設　フレンドまつの</t>
  </si>
  <si>
    <t xml:space="preserve">北宇和郡松野町豊岡４５９４番地</t>
  </si>
  <si>
    <t xml:space="preserve">障害者支援施設　ライフまつの</t>
  </si>
  <si>
    <t xml:space="preserve">北宇和郡松野町豊岡４５９９番地２</t>
  </si>
  <si>
    <t xml:space="preserve">多機能型支援事業所　フレンド</t>
  </si>
  <si>
    <r>
      <rPr>
        <sz val="10"/>
        <rFont val="Noto Sans"/>
        <family val="2"/>
      </rPr>
      <t xml:space="preserve">北宇和郡松野町松丸</t>
    </r>
    <r>
      <rPr>
        <sz val="10"/>
        <rFont val="ＭＳ Ｐ明朝"/>
        <family val="1"/>
      </rPr>
      <t xml:space="preserve">423</t>
    </r>
    <r>
      <rPr>
        <sz val="10"/>
        <rFont val="Noto Sans"/>
        <family val="2"/>
      </rPr>
      <t xml:space="preserve">番地</t>
    </r>
    <r>
      <rPr>
        <sz val="10"/>
        <rFont val="ＭＳ Ｐ明朝"/>
        <family val="1"/>
      </rPr>
      <t xml:space="preserve">1</t>
    </r>
  </si>
  <si>
    <t xml:space="preserve">ピック・アップ</t>
  </si>
  <si>
    <t xml:space="preserve">ＮＰＯ法人　ひだまり工房</t>
  </si>
  <si>
    <r>
      <rPr>
        <sz val="10"/>
        <rFont val="Noto Sans"/>
        <family val="2"/>
      </rPr>
      <t xml:space="preserve">北宇和郡鬼北町近永</t>
    </r>
    <r>
      <rPr>
        <sz val="10"/>
        <rFont val="ＭＳ Ｐ明朝"/>
        <family val="1"/>
      </rPr>
      <t xml:space="preserve">72</t>
    </r>
    <r>
      <rPr>
        <sz val="10"/>
        <rFont val="Noto Sans"/>
        <family val="2"/>
      </rPr>
      <t xml:space="preserve">番地</t>
    </r>
  </si>
  <si>
    <t xml:space="preserve">みなみ愛媛通園センター</t>
  </si>
  <si>
    <t xml:space="preserve">社会福祉法人　旭川荘</t>
  </si>
  <si>
    <t xml:space="preserve">北宇和郡鬼北町永野市１６０７番地</t>
  </si>
  <si>
    <t xml:space="preserve">いちごの里</t>
  </si>
  <si>
    <t xml:space="preserve">社会福祉法人　共生福祉会</t>
  </si>
  <si>
    <t xml:space="preserve">南宇和郡愛南町中川１４１０番地１</t>
  </si>
  <si>
    <t xml:space="preserve">②</t>
  </si>
  <si>
    <t xml:space="preserve">自立訓練（機能訓練）（２箇所　定員２５人）</t>
  </si>
  <si>
    <t xml:space="preserve">■身体障害を有する障害者につき、障害者支援施設等において、理学療法、作業療法その他必要なリハビリテーション、生活等に関する相談及び助言その他の必要な支援を行います。</t>
  </si>
  <si>
    <r>
      <rPr>
        <sz val="10"/>
        <rFont val="Noto Sans"/>
        <family val="2"/>
      </rPr>
      <t xml:space="preserve">松山市苞木甲</t>
    </r>
    <r>
      <rPr>
        <sz val="10"/>
        <rFont val="ＭＳ Ｐ明朝"/>
        <family val="1"/>
      </rPr>
      <t xml:space="preserve">202</t>
    </r>
    <r>
      <rPr>
        <sz val="10"/>
        <rFont val="Noto Sans"/>
        <family val="2"/>
      </rPr>
      <t xml:space="preserve">番地</t>
    </r>
    <r>
      <rPr>
        <sz val="10"/>
        <rFont val="ＭＳ Ｐ明朝"/>
        <family val="1"/>
      </rPr>
      <t xml:space="preserve">1</t>
    </r>
  </si>
  <si>
    <t xml:space="preserve">③</t>
  </si>
  <si>
    <t xml:space="preserve">自立訓練（生活訓練）（１２箇所　定員１５２人）</t>
  </si>
  <si>
    <t xml:space="preserve">■知的障害又は精神障害を有する障害者につき、家事等の日常生活能力を向上させるための支援、生活等に関する相談及び助言その他の必要な支援を行います。</t>
  </si>
  <si>
    <t xml:space="preserve">土居わかたけ</t>
  </si>
  <si>
    <t xml:space="preserve">社会福祉法人　光と風</t>
  </si>
  <si>
    <t xml:space="preserve">四国中央市土居町入野６７１番地</t>
  </si>
  <si>
    <t xml:space="preserve">国領荘</t>
  </si>
  <si>
    <t xml:space="preserve">医療法人　十全会</t>
  </si>
  <si>
    <t xml:space="preserve">新居浜市角野新田町１－１－２８</t>
  </si>
  <si>
    <t xml:space="preserve">ジョブサポートセンター　ここすた</t>
  </si>
  <si>
    <r>
      <rPr>
        <sz val="10"/>
        <rFont val="Noto Sans"/>
        <family val="2"/>
      </rPr>
      <t xml:space="preserve">今治市高橋ふれあいの丘１</t>
    </r>
    <r>
      <rPr>
        <sz val="10"/>
        <rFont val="ＭＳ Ｐ明朝"/>
        <family val="1"/>
      </rPr>
      <t xml:space="preserve">-</t>
    </r>
    <r>
      <rPr>
        <sz val="10"/>
        <rFont val="Noto Sans"/>
        <family val="2"/>
      </rPr>
      <t xml:space="preserve">３</t>
    </r>
  </si>
  <si>
    <t xml:space="preserve">とと山路</t>
  </si>
  <si>
    <t xml:space="preserve">一般社団法人とあいと</t>
  </si>
  <si>
    <t xml:space="preserve">今治市山路３８９番地１</t>
  </si>
  <si>
    <t xml:space="preserve">プリズム</t>
  </si>
  <si>
    <t xml:space="preserve">olga  link</t>
  </si>
  <si>
    <r>
      <rPr>
        <sz val="10"/>
        <rFont val="Noto Sans"/>
        <family val="2"/>
      </rPr>
      <t xml:space="preserve">株式会社</t>
    </r>
    <r>
      <rPr>
        <sz val="10"/>
        <rFont val="ＭＳ Ｐ明朝"/>
        <family val="1"/>
      </rPr>
      <t xml:space="preserve">olga  lab.</t>
    </r>
  </si>
  <si>
    <r>
      <rPr>
        <sz val="10"/>
        <rFont val="Noto Sans"/>
        <family val="2"/>
      </rPr>
      <t xml:space="preserve">松山市住吉</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8</t>
    </r>
    <r>
      <rPr>
        <sz val="10"/>
        <rFont val="Noto Sans"/>
        <family val="2"/>
      </rPr>
      <t xml:space="preserve">号</t>
    </r>
  </si>
  <si>
    <t xml:space="preserve">viasta</t>
  </si>
  <si>
    <r>
      <rPr>
        <sz val="10"/>
        <rFont val="Noto Sans"/>
        <family val="2"/>
      </rPr>
      <t xml:space="preserve">合同会社　</t>
    </r>
    <r>
      <rPr>
        <sz val="10"/>
        <rFont val="ＭＳ Ｐ明朝"/>
        <family val="1"/>
      </rPr>
      <t xml:space="preserve">one’s mind</t>
    </r>
  </si>
  <si>
    <r>
      <rPr>
        <sz val="10"/>
        <rFont val="Noto Sans"/>
        <family val="2"/>
      </rPr>
      <t xml:space="preserve">松山市桑原</t>
    </r>
    <r>
      <rPr>
        <sz val="10"/>
        <rFont val="ＭＳ Ｐ明朝"/>
        <family val="1"/>
      </rPr>
      <t xml:space="preserve">3</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52</t>
    </r>
    <r>
      <rPr>
        <sz val="10"/>
        <rFont val="Noto Sans"/>
        <family val="2"/>
      </rPr>
      <t xml:space="preserve">号</t>
    </r>
  </si>
  <si>
    <t xml:space="preserve">ウェルビーチャレンジ松山銀天街センター</t>
  </si>
  <si>
    <t xml:space="preserve">ウェルビー株式会社</t>
  </si>
  <si>
    <r>
      <rPr>
        <sz val="10"/>
        <rFont val="Noto Sans"/>
        <family val="2"/>
      </rPr>
      <t xml:space="preserve">松山市湊町</t>
    </r>
    <r>
      <rPr>
        <sz val="10"/>
        <rFont val="ＭＳ Ｐ明朝"/>
        <family val="1"/>
      </rPr>
      <t xml:space="preserve">4-10-8BE-FLAT</t>
    </r>
    <r>
      <rPr>
        <sz val="10"/>
        <rFont val="Noto Sans"/>
        <family val="2"/>
      </rPr>
      <t xml:space="preserve">ﾋﾞﾙ　</t>
    </r>
    <r>
      <rPr>
        <sz val="10"/>
        <rFont val="ＭＳ Ｐ明朝"/>
        <family val="1"/>
      </rPr>
      <t xml:space="preserve">1</t>
    </r>
    <r>
      <rPr>
        <sz val="10"/>
        <rFont val="Noto Sans"/>
        <family val="2"/>
      </rPr>
      <t xml:space="preserve">階</t>
    </r>
  </si>
  <si>
    <r>
      <rPr>
        <sz val="10"/>
        <rFont val="Noto Sans"/>
        <family val="2"/>
      </rPr>
      <t xml:space="preserve">フェロー</t>
    </r>
    <r>
      <rPr>
        <sz val="10"/>
        <rFont val="ＭＳ Ｐ明朝"/>
        <family val="1"/>
      </rPr>
      <t xml:space="preserve">Assist</t>
    </r>
  </si>
  <si>
    <t xml:space="preserve">株式会社フェローシステム</t>
  </si>
  <si>
    <t xml:space="preserve">松山市中一万町７番地８</t>
  </si>
  <si>
    <t xml:space="preserve">ﾏﾙｸカレッジ味酒</t>
  </si>
  <si>
    <t xml:space="preserve">株式会社マルク</t>
  </si>
  <si>
    <r>
      <rPr>
        <sz val="10"/>
        <rFont val="Noto Sans"/>
        <family val="2"/>
      </rPr>
      <t xml:space="preserve">松山市味酒町</t>
    </r>
    <r>
      <rPr>
        <sz val="10"/>
        <rFont val="ＭＳ Ｐ明朝"/>
        <family val="1"/>
      </rPr>
      <t xml:space="preserve">3</t>
    </r>
    <r>
      <rPr>
        <sz val="10"/>
        <rFont val="Noto Sans"/>
        <family val="2"/>
      </rPr>
      <t xml:space="preserve">丁目</t>
    </r>
    <r>
      <rPr>
        <sz val="10"/>
        <rFont val="ＭＳ Ｐ明朝"/>
        <family val="1"/>
      </rPr>
      <t xml:space="preserve">2</t>
    </r>
    <r>
      <rPr>
        <sz val="10"/>
        <rFont val="Noto Sans"/>
        <family val="2"/>
      </rPr>
      <t xml:space="preserve">番地</t>
    </r>
    <r>
      <rPr>
        <sz val="10"/>
        <rFont val="ＭＳ Ｐ明朝"/>
        <family val="1"/>
      </rPr>
      <t xml:space="preserve">5</t>
    </r>
    <r>
      <rPr>
        <sz val="10"/>
        <rFont val="Noto Sans"/>
        <family val="2"/>
      </rPr>
      <t xml:space="preserve">ライオンズマンション味酒町</t>
    </r>
    <r>
      <rPr>
        <sz val="10"/>
        <rFont val="ＭＳ Ｐ明朝"/>
        <family val="1"/>
      </rPr>
      <t xml:space="preserve">1</t>
    </r>
    <r>
      <rPr>
        <sz val="10"/>
        <rFont val="Noto Sans"/>
        <family val="2"/>
      </rPr>
      <t xml:space="preserve">階</t>
    </r>
  </si>
  <si>
    <t xml:space="preserve">自立訓練　０３８</t>
  </si>
  <si>
    <t xml:space="preserve">株式会社　０３８</t>
  </si>
  <si>
    <r>
      <rPr>
        <sz val="10"/>
        <rFont val="Noto Sans"/>
        <family val="2"/>
      </rPr>
      <t xml:space="preserve">松山市湊町</t>
    </r>
    <r>
      <rPr>
        <sz val="10"/>
        <rFont val="ＭＳ Ｐ明朝"/>
        <family val="1"/>
      </rPr>
      <t xml:space="preserve">4</t>
    </r>
    <r>
      <rPr>
        <sz val="10"/>
        <rFont val="Noto Sans"/>
        <family val="2"/>
      </rPr>
      <t xml:space="preserve">丁目</t>
    </r>
    <r>
      <rPr>
        <sz val="10"/>
        <rFont val="ＭＳ Ｐ明朝"/>
        <family val="1"/>
      </rPr>
      <t xml:space="preserve">1-1</t>
    </r>
    <r>
      <rPr>
        <sz val="10"/>
        <rFont val="Noto Sans"/>
        <family val="2"/>
      </rPr>
      <t xml:space="preserve">大同ﾋﾞﾙ</t>
    </r>
    <r>
      <rPr>
        <sz val="10"/>
        <rFont val="ＭＳ Ｐ明朝"/>
        <family val="1"/>
      </rPr>
      <t xml:space="preserve">1</t>
    </r>
    <r>
      <rPr>
        <sz val="10"/>
        <rFont val="Noto Sans"/>
        <family val="2"/>
      </rPr>
      <t xml:space="preserve">階</t>
    </r>
  </si>
  <si>
    <t xml:space="preserve">障害者多機能型事業所　きらりの森</t>
  </si>
  <si>
    <t xml:space="preserve">松山市畑寺４丁目８番７号</t>
  </si>
  <si>
    <t xml:space="preserve">④</t>
  </si>
  <si>
    <t xml:space="preserve">宿泊型自立訓練（１箇所　定員１０人）</t>
  </si>
  <si>
    <r>
      <rPr>
        <sz val="10"/>
        <rFont val="Noto Sans"/>
        <family val="2"/>
      </rPr>
      <t xml:space="preserve">新居浜市角野新田町</t>
    </r>
    <r>
      <rPr>
        <sz val="10"/>
        <rFont val="ＭＳ Ｐ明朝"/>
        <family val="1"/>
      </rPr>
      <t xml:space="preserve">1-1-28</t>
    </r>
  </si>
  <si>
    <t xml:space="preserve">⑤</t>
  </si>
  <si>
    <t xml:space="preserve">就労移行支援（２８箇所　定員２９０人）　</t>
  </si>
  <si>
    <t xml:space="preserve">■通常の事業所に雇用されることが可能と見込まれる障害者につき、生産活動、職場体験その他の活動の機会の提供その他の就労に必要な知識及び能力の向上のために必要な訓練、求職活動に関する支援、その適性に応じた職場の開拓、就職後における職場への定着のために必要な相談その他の必要な支援を行います。</t>
  </si>
  <si>
    <t xml:space="preserve">ぽれぽれウインカル</t>
  </si>
  <si>
    <t xml:space="preserve">四国中央市三島宮川２－３－１０</t>
  </si>
  <si>
    <t xml:space="preserve">障害福祉サービス事業所　ゆうゆう</t>
  </si>
  <si>
    <t xml:space="preserve">四国中央市中之庄町５４２</t>
  </si>
  <si>
    <t xml:space="preserve">どんでんどん</t>
  </si>
  <si>
    <t xml:space="preserve">社会福祉法人　花咲会</t>
  </si>
  <si>
    <t xml:space="preserve">新居浜市下泉町２丁目７－２５</t>
  </si>
  <si>
    <t xml:space="preserve">あけぼの</t>
  </si>
  <si>
    <t xml:space="preserve">特定非営利活動法人　あけぼの</t>
  </si>
  <si>
    <r>
      <rPr>
        <sz val="10"/>
        <rFont val="Noto Sans"/>
        <family val="2"/>
      </rPr>
      <t xml:space="preserve">西条市周布</t>
    </r>
    <r>
      <rPr>
        <sz val="10"/>
        <rFont val="ＭＳ Ｐ明朝"/>
        <family val="1"/>
      </rPr>
      <t xml:space="preserve">835</t>
    </r>
    <r>
      <rPr>
        <sz val="10"/>
        <rFont val="Noto Sans"/>
        <family val="2"/>
      </rPr>
      <t xml:space="preserve">番地</t>
    </r>
    <r>
      <rPr>
        <sz val="10"/>
        <rFont val="ＭＳ Ｐ明朝"/>
        <family val="1"/>
      </rPr>
      <t xml:space="preserve">3</t>
    </r>
  </si>
  <si>
    <t xml:space="preserve">多機能型事業所　とうふ工房ていずい</t>
  </si>
  <si>
    <r>
      <rPr>
        <sz val="10"/>
        <rFont val="Noto Sans"/>
        <family val="2"/>
      </rPr>
      <t xml:space="preserve">西条市禎瑞</t>
    </r>
    <r>
      <rPr>
        <sz val="10"/>
        <rFont val="ＭＳ Ｐ明朝"/>
        <family val="1"/>
      </rPr>
      <t xml:space="preserve">381</t>
    </r>
    <r>
      <rPr>
        <sz val="10"/>
        <rFont val="Noto Sans"/>
        <family val="2"/>
      </rPr>
      <t xml:space="preserve">番地</t>
    </r>
  </si>
  <si>
    <t xml:space="preserve">多機能型事業所パドル</t>
  </si>
  <si>
    <t xml:space="preserve">今治市八町東６丁目４番２２号</t>
  </si>
  <si>
    <r>
      <rPr>
        <sz val="10"/>
        <rFont val="ＭＳ Ｐ明朝"/>
        <family val="1"/>
      </rPr>
      <t xml:space="preserve">olga link</t>
    </r>
    <r>
      <rPr>
        <sz val="10"/>
        <rFont val="Noto Sans"/>
        <family val="2"/>
      </rPr>
      <t xml:space="preserve">　大街道ブランチ</t>
    </r>
  </si>
  <si>
    <r>
      <rPr>
        <sz val="10"/>
        <rFont val="Noto Sans"/>
        <family val="2"/>
      </rPr>
      <t xml:space="preserve">松山市一番町</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30</t>
    </r>
    <r>
      <rPr>
        <sz val="10"/>
        <rFont val="Noto Sans"/>
        <family val="2"/>
      </rPr>
      <t xml:space="preserve">号</t>
    </r>
  </si>
  <si>
    <t xml:space="preserve">ウェルビー松山センター</t>
  </si>
  <si>
    <r>
      <rPr>
        <sz val="10"/>
        <rFont val="Noto Sans"/>
        <family val="2"/>
      </rPr>
      <t xml:space="preserve">松山市千舟町四丁目</t>
    </r>
    <r>
      <rPr>
        <sz val="10"/>
        <rFont val="ＭＳ Ｐ明朝"/>
        <family val="1"/>
      </rPr>
      <t xml:space="preserve">4</t>
    </r>
    <r>
      <rPr>
        <sz val="10"/>
        <rFont val="Noto Sans"/>
        <family val="2"/>
      </rPr>
      <t xml:space="preserve">番地</t>
    </r>
    <r>
      <rPr>
        <sz val="10"/>
        <rFont val="ＭＳ Ｐ明朝"/>
        <family val="1"/>
      </rPr>
      <t xml:space="preserve">5</t>
    </r>
    <r>
      <rPr>
        <sz val="10"/>
        <rFont val="Noto Sans"/>
        <family val="2"/>
      </rPr>
      <t xml:space="preserve">西田ビル</t>
    </r>
    <r>
      <rPr>
        <sz val="10"/>
        <rFont val="ＭＳ Ｐ明朝"/>
        <family val="1"/>
      </rPr>
      <t xml:space="preserve">1</t>
    </r>
    <r>
      <rPr>
        <sz val="10"/>
        <rFont val="Noto Sans"/>
        <family val="2"/>
      </rPr>
      <t xml:space="preserve">階</t>
    </r>
  </si>
  <si>
    <t xml:space="preserve">さなえワークス一番町</t>
  </si>
  <si>
    <t xml:space="preserve">特定非営利活動法人　さなえ</t>
  </si>
  <si>
    <t xml:space="preserve">松山市一番町１丁目９番地１５</t>
  </si>
  <si>
    <t xml:space="preserve">せいうん</t>
  </si>
  <si>
    <t xml:space="preserve">松山市中野町甲７０３番地１</t>
  </si>
  <si>
    <t xml:space="preserve">ソーシャルガーデン</t>
  </si>
  <si>
    <t xml:space="preserve">ソーシャルガーデン合同会社</t>
  </si>
  <si>
    <t xml:space="preserve">松山市土橋町７番２号</t>
  </si>
  <si>
    <t xml:space="preserve">ディーキャリア　松山オフィス</t>
  </si>
  <si>
    <t xml:space="preserve">フェアコンタクト株式会社</t>
  </si>
  <si>
    <t xml:space="preserve">松山市湊町四丁目２番地１新玉産業ビル３階</t>
  </si>
  <si>
    <t xml:space="preserve">マルクキャリア味酒</t>
  </si>
  <si>
    <t xml:space="preserve">ワークメイト</t>
  </si>
  <si>
    <t xml:space="preserve">株式会社　ワークメイト</t>
  </si>
  <si>
    <t xml:space="preserve">松山市土居田町２９３－１</t>
  </si>
  <si>
    <t xml:space="preserve">就労移行支援　０３８</t>
  </si>
  <si>
    <t xml:space="preserve">就労移行支援事業フェローＩＣＴ</t>
  </si>
  <si>
    <t xml:space="preserve">松山市姫原２丁目３番地２１</t>
  </si>
  <si>
    <t xml:space="preserve">障害者就労支援センター　アルムの里</t>
  </si>
  <si>
    <t xml:space="preserve">伊予郡砥部町重光２８０番地</t>
  </si>
  <si>
    <r>
      <rPr>
        <sz val="10"/>
        <rFont val="Noto Sans"/>
        <family val="2"/>
      </rPr>
      <t xml:space="preserve">宇和島市吉田町東小路甲</t>
    </r>
    <r>
      <rPr>
        <sz val="10"/>
        <rFont val="ＭＳ Ｐ明朝"/>
        <family val="1"/>
      </rPr>
      <t xml:space="preserve">103</t>
    </r>
    <r>
      <rPr>
        <sz val="10"/>
        <rFont val="Noto Sans"/>
        <family val="2"/>
      </rPr>
      <t xml:space="preserve">番</t>
    </r>
    <r>
      <rPr>
        <sz val="10"/>
        <rFont val="ＭＳ Ｐ明朝"/>
        <family val="1"/>
      </rPr>
      <t xml:space="preserve">1</t>
    </r>
  </si>
  <si>
    <t xml:space="preserve">ひだまり工房</t>
  </si>
  <si>
    <r>
      <rPr>
        <sz val="10"/>
        <rFont val="Noto Sans"/>
        <family val="2"/>
      </rPr>
      <t xml:space="preserve">北宇和郡鬼北町近永</t>
    </r>
    <r>
      <rPr>
        <sz val="10"/>
        <rFont val="ＭＳ Ｐ明朝"/>
        <family val="1"/>
      </rPr>
      <t xml:space="preserve">81</t>
    </r>
    <r>
      <rPr>
        <sz val="10"/>
        <rFont val="Noto Sans"/>
        <family val="2"/>
      </rPr>
      <t xml:space="preserve">番地</t>
    </r>
    <r>
      <rPr>
        <sz val="10"/>
        <rFont val="ＭＳ Ｐ明朝"/>
        <family val="1"/>
      </rPr>
      <t xml:space="preserve">1</t>
    </r>
  </si>
  <si>
    <t xml:space="preserve">⑥</t>
  </si>
  <si>
    <t xml:space="preserve">就労継続支援Ａ型（７５箇所　定員１，３５０人）</t>
  </si>
  <si>
    <t xml:space="preserve">■通常の事業所に雇用されることが困難な障害者のうち適切な支援により雇用契約等に基づき就労する者につき、生産活動その他の活動の機会の提供その他の就労に必要な知識及び能力の向上のために必要な訓練その他の必要な支援を行います。</t>
  </si>
  <si>
    <t xml:space="preserve">ベスナ・ワークス</t>
  </si>
  <si>
    <t xml:space="preserve">株式会社ＢＥＳＮＡ</t>
  </si>
  <si>
    <t xml:space="preserve">四国中央市川之江町１８０６番地２</t>
  </si>
  <si>
    <r>
      <rPr>
        <sz val="10"/>
        <rFont val="Noto Sans"/>
        <family val="2"/>
      </rPr>
      <t xml:space="preserve">就労継続支援</t>
    </r>
    <r>
      <rPr>
        <sz val="10"/>
        <rFont val="ＭＳ Ｐ明朝"/>
        <family val="1"/>
      </rPr>
      <t xml:space="preserve">A</t>
    </r>
    <r>
      <rPr>
        <sz val="10"/>
        <rFont val="Noto Sans"/>
        <family val="2"/>
      </rPr>
      <t xml:space="preserve">型　チームたんぽぽ</t>
    </r>
  </si>
  <si>
    <t xml:space="preserve">株式会社セトウチ・ジョブ・ステーション</t>
  </si>
  <si>
    <t xml:space="preserve">四国中央市寒川町３８００番地の１</t>
  </si>
  <si>
    <r>
      <rPr>
        <sz val="10"/>
        <rFont val="Noto Sans"/>
        <family val="2"/>
      </rPr>
      <t xml:space="preserve">就労継続支援</t>
    </r>
    <r>
      <rPr>
        <sz val="10"/>
        <rFont val="ＭＳ Ｐ明朝"/>
        <family val="1"/>
      </rPr>
      <t xml:space="preserve">A</t>
    </r>
    <r>
      <rPr>
        <sz val="10"/>
        <rFont val="Noto Sans"/>
        <family val="2"/>
      </rPr>
      <t xml:space="preserve">型事業所　</t>
    </r>
    <r>
      <rPr>
        <sz val="10"/>
        <rFont val="ＭＳ Ｐ明朝"/>
        <family val="1"/>
      </rPr>
      <t xml:space="preserve">KAKEHASHI</t>
    </r>
  </si>
  <si>
    <r>
      <rPr>
        <sz val="10"/>
        <rFont val="Noto Sans"/>
        <family val="2"/>
      </rPr>
      <t xml:space="preserve">株式会社　</t>
    </r>
    <r>
      <rPr>
        <sz val="10"/>
        <rFont val="ＭＳ Ｐ明朝"/>
        <family val="1"/>
      </rPr>
      <t xml:space="preserve">TSUDOI</t>
    </r>
  </si>
  <si>
    <r>
      <rPr>
        <sz val="10"/>
        <rFont val="Noto Sans"/>
        <family val="2"/>
      </rPr>
      <t xml:space="preserve">四国中央市三島宮川</t>
    </r>
    <r>
      <rPr>
        <sz val="10"/>
        <rFont val="ＭＳ Ｐ明朝"/>
        <family val="1"/>
      </rPr>
      <t xml:space="preserve">4</t>
    </r>
    <r>
      <rPr>
        <sz val="10"/>
        <rFont val="Noto Sans"/>
        <family val="2"/>
      </rPr>
      <t xml:space="preserve">丁目</t>
    </r>
    <r>
      <rPr>
        <sz val="10"/>
        <rFont val="ＭＳ Ｐ明朝"/>
        <family val="1"/>
      </rPr>
      <t xml:space="preserve">10</t>
    </r>
    <r>
      <rPr>
        <sz val="10"/>
        <rFont val="Noto Sans"/>
        <family val="2"/>
      </rPr>
      <t xml:space="preserve">番</t>
    </r>
    <r>
      <rPr>
        <sz val="10"/>
        <rFont val="ＭＳ Ｐ明朝"/>
        <family val="1"/>
      </rPr>
      <t xml:space="preserve">50</t>
    </r>
    <r>
      <rPr>
        <sz val="10"/>
        <rFont val="Noto Sans"/>
        <family val="2"/>
      </rPr>
      <t xml:space="preserve">号</t>
    </r>
  </si>
  <si>
    <r>
      <rPr>
        <sz val="10"/>
        <rFont val="Noto Sans"/>
        <family val="2"/>
      </rPr>
      <t xml:space="preserve">クック・チャム　</t>
    </r>
    <r>
      <rPr>
        <sz val="10"/>
        <rFont val="ＭＳ Ｐ明朝"/>
        <family val="1"/>
      </rPr>
      <t xml:space="preserve">my mama</t>
    </r>
  </si>
  <si>
    <r>
      <rPr>
        <sz val="10"/>
        <rFont val="Noto Sans"/>
        <family val="2"/>
      </rPr>
      <t xml:space="preserve">株式会社　クック・チャム　</t>
    </r>
    <r>
      <rPr>
        <sz val="10"/>
        <rFont val="ＭＳ Ｐ明朝"/>
        <family val="1"/>
      </rPr>
      <t xml:space="preserve">my mama</t>
    </r>
  </si>
  <si>
    <r>
      <rPr>
        <sz val="10"/>
        <rFont val="Noto Sans"/>
        <family val="2"/>
      </rPr>
      <t xml:space="preserve">新居浜市新須賀町</t>
    </r>
    <r>
      <rPr>
        <sz val="10"/>
        <rFont val="ＭＳ Ｐ明朝"/>
        <family val="1"/>
      </rPr>
      <t xml:space="preserve">2-6-16</t>
    </r>
  </si>
  <si>
    <t xml:space="preserve">サスケ・アカデミー新居浜</t>
  </si>
  <si>
    <r>
      <rPr>
        <sz val="10"/>
        <rFont val="ＭＳ Ｐ明朝"/>
        <family val="1"/>
      </rPr>
      <t xml:space="preserve">NPO</t>
    </r>
    <r>
      <rPr>
        <sz val="10"/>
        <rFont val="Noto Sans"/>
        <family val="2"/>
      </rPr>
      <t xml:space="preserve">法人サスケ工房</t>
    </r>
  </si>
  <si>
    <r>
      <rPr>
        <sz val="10"/>
        <rFont val="Noto Sans"/>
        <family val="2"/>
      </rPr>
      <t xml:space="preserve">新居浜市西町</t>
    </r>
    <r>
      <rPr>
        <sz val="10"/>
        <rFont val="ＭＳ Ｐ明朝"/>
        <family val="1"/>
      </rPr>
      <t xml:space="preserve">1</t>
    </r>
    <r>
      <rPr>
        <sz val="10"/>
        <rFont val="Noto Sans"/>
        <family val="2"/>
      </rPr>
      <t xml:space="preserve">番</t>
    </r>
    <r>
      <rPr>
        <sz val="10"/>
        <rFont val="ＭＳ Ｐ明朝"/>
        <family val="1"/>
      </rPr>
      <t xml:space="preserve">30</t>
    </r>
    <r>
      <rPr>
        <sz val="10"/>
        <rFont val="Noto Sans"/>
        <family val="2"/>
      </rPr>
      <t xml:space="preserve">号</t>
    </r>
    <r>
      <rPr>
        <sz val="10"/>
        <rFont val="ＭＳ Ｐ明朝"/>
        <family val="1"/>
      </rPr>
      <t xml:space="preserve">1</t>
    </r>
    <r>
      <rPr>
        <sz val="10"/>
        <rFont val="Noto Sans"/>
        <family val="2"/>
      </rPr>
      <t xml:space="preserve">階</t>
    </r>
  </si>
  <si>
    <t xml:space="preserve">しいたけの里</t>
  </si>
  <si>
    <t xml:space="preserve">株式会社　フロンティア</t>
  </si>
  <si>
    <t xml:space="preserve">新居浜市垣生三丁目３番２９号</t>
  </si>
  <si>
    <t xml:space="preserve">てとて</t>
  </si>
  <si>
    <t xml:space="preserve">一般社団法人てとて</t>
  </si>
  <si>
    <r>
      <rPr>
        <sz val="10"/>
        <rFont val="Noto Sans"/>
        <family val="2"/>
      </rPr>
      <t xml:space="preserve">新居浜市清水町</t>
    </r>
    <r>
      <rPr>
        <sz val="10"/>
        <rFont val="ＭＳ Ｐ明朝"/>
        <family val="1"/>
      </rPr>
      <t xml:space="preserve">5-35</t>
    </r>
  </si>
  <si>
    <t xml:space="preserve">ラムール</t>
  </si>
  <si>
    <t xml:space="preserve">株式会社千手</t>
  </si>
  <si>
    <r>
      <rPr>
        <sz val="10"/>
        <rFont val="Noto Sans"/>
        <family val="2"/>
      </rPr>
      <t xml:space="preserve">新居浜市坂井町２</t>
    </r>
    <r>
      <rPr>
        <sz val="10"/>
        <rFont val="ＭＳ Ｐ明朝"/>
        <family val="1"/>
      </rPr>
      <t xml:space="preserve">-5-26</t>
    </r>
    <r>
      <rPr>
        <sz val="10"/>
        <rFont val="Noto Sans"/>
        <family val="2"/>
      </rPr>
      <t xml:space="preserve">　ステーションヒルズ</t>
    </r>
    <r>
      <rPr>
        <sz val="10"/>
        <rFont val="ＭＳ Ｐ明朝"/>
        <family val="1"/>
      </rPr>
      <t xml:space="preserve">101</t>
    </r>
    <r>
      <rPr>
        <sz val="10"/>
        <rFont val="Noto Sans"/>
        <family val="2"/>
      </rPr>
      <t xml:space="preserve">号室</t>
    </r>
  </si>
  <si>
    <r>
      <rPr>
        <sz val="10"/>
        <rFont val="Noto Sans"/>
        <family val="2"/>
      </rPr>
      <t xml:space="preserve">就労継続支援</t>
    </r>
    <r>
      <rPr>
        <sz val="10"/>
        <rFont val="ＭＳ Ｐ明朝"/>
        <family val="1"/>
      </rPr>
      <t xml:space="preserve">A</t>
    </r>
    <r>
      <rPr>
        <sz val="10"/>
        <rFont val="Noto Sans"/>
        <family val="2"/>
      </rPr>
      <t xml:space="preserve">型事業所　サスケ工房</t>
    </r>
  </si>
  <si>
    <r>
      <rPr>
        <sz val="10"/>
        <rFont val="Noto Sans"/>
        <family val="2"/>
      </rPr>
      <t xml:space="preserve">新居浜市港町２番</t>
    </r>
    <r>
      <rPr>
        <sz val="10"/>
        <rFont val="ＭＳ Ｐ明朝"/>
        <family val="1"/>
      </rPr>
      <t xml:space="preserve">10</t>
    </r>
    <r>
      <rPr>
        <sz val="10"/>
        <rFont val="Noto Sans"/>
        <family val="2"/>
      </rPr>
      <t xml:space="preserve">号１階</t>
    </r>
  </si>
  <si>
    <t xml:space="preserve">クラッチ西条店</t>
  </si>
  <si>
    <t xml:space="preserve">株式会社クラッチ</t>
  </si>
  <si>
    <t xml:space="preserve">西条市中野甲５９８番地１</t>
  </si>
  <si>
    <t xml:space="preserve">就労継続支援Ａ型事業所　サスケ工房西条</t>
  </si>
  <si>
    <r>
      <rPr>
        <sz val="10"/>
        <rFont val="Noto Sans"/>
        <family val="2"/>
      </rPr>
      <t xml:space="preserve">西条市大町</t>
    </r>
    <r>
      <rPr>
        <sz val="10"/>
        <rFont val="ＭＳ Ｐ明朝"/>
        <family val="1"/>
      </rPr>
      <t xml:space="preserve">1699</t>
    </r>
    <r>
      <rPr>
        <sz val="10"/>
        <rFont val="Noto Sans"/>
        <family val="2"/>
      </rPr>
      <t xml:space="preserve">番地</t>
    </r>
    <r>
      <rPr>
        <sz val="10"/>
        <rFont val="ＭＳ Ｐ明朝"/>
        <family val="1"/>
      </rPr>
      <t xml:space="preserve">3</t>
    </r>
  </si>
  <si>
    <t xml:space="preserve">サスケ設計工房今治</t>
  </si>
  <si>
    <t xml:space="preserve">サスケＩＴサービス株式会社</t>
  </si>
  <si>
    <t xml:space="preserve">今治市石井町二丁目３番３７号</t>
  </si>
  <si>
    <t xml:space="preserve">サスケ設計工房今治東</t>
  </si>
  <si>
    <t xml:space="preserve">今治市北高下町一丁目３番３５号</t>
  </si>
  <si>
    <t xml:space="preserve">サポートかけはし</t>
  </si>
  <si>
    <t xml:space="preserve">株式会社しまなみサポート</t>
  </si>
  <si>
    <r>
      <rPr>
        <sz val="10"/>
        <rFont val="Noto Sans"/>
        <family val="2"/>
      </rPr>
      <t xml:space="preserve">今治市山路</t>
    </r>
    <r>
      <rPr>
        <sz val="10"/>
        <rFont val="ＭＳ Ｐ明朝"/>
        <family val="1"/>
      </rPr>
      <t xml:space="preserve">466</t>
    </r>
    <r>
      <rPr>
        <sz val="10"/>
        <rFont val="Noto Sans"/>
        <family val="2"/>
      </rPr>
      <t xml:space="preserve">番地</t>
    </r>
    <r>
      <rPr>
        <sz val="10"/>
        <rFont val="ＭＳ Ｐ明朝"/>
        <family val="1"/>
      </rPr>
      <t xml:space="preserve">1</t>
    </r>
  </si>
  <si>
    <t xml:space="preserve">ステップ</t>
  </si>
  <si>
    <r>
      <rPr>
        <sz val="10"/>
        <rFont val="Noto Sans"/>
        <family val="2"/>
      </rPr>
      <t xml:space="preserve">今治市玉川町別所甲</t>
    </r>
    <r>
      <rPr>
        <sz val="10"/>
        <rFont val="ＭＳ Ｐ明朝"/>
        <family val="1"/>
      </rPr>
      <t xml:space="preserve">32-1</t>
    </r>
  </si>
  <si>
    <t xml:space="preserve">マルクワークス喜田村</t>
  </si>
  <si>
    <t xml:space="preserve">今治市喜田村八丁目１番４１号</t>
  </si>
  <si>
    <t xml:space="preserve">株式会社ネオリサイクル　今治事業所</t>
  </si>
  <si>
    <t xml:space="preserve">株式会社ネオリサイクル</t>
  </si>
  <si>
    <r>
      <rPr>
        <sz val="10"/>
        <rFont val="Noto Sans"/>
        <family val="2"/>
      </rPr>
      <t xml:space="preserve">今治市天保山町</t>
    </r>
    <r>
      <rPr>
        <sz val="10"/>
        <rFont val="ＭＳ Ｐ明朝"/>
        <family val="1"/>
      </rPr>
      <t xml:space="preserve">5</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15</t>
    </r>
    <r>
      <rPr>
        <sz val="10"/>
        <rFont val="Noto Sans"/>
        <family val="2"/>
      </rPr>
      <t xml:space="preserve">号</t>
    </r>
  </si>
  <si>
    <r>
      <rPr>
        <sz val="10"/>
        <rFont val="ＭＳ Ｐ明朝"/>
        <family val="1"/>
      </rPr>
      <t xml:space="preserve">Whiz</t>
    </r>
    <r>
      <rPr>
        <sz val="10"/>
        <rFont val="Noto Sans"/>
        <family val="2"/>
      </rPr>
      <t xml:space="preserve">問屋町</t>
    </r>
  </si>
  <si>
    <r>
      <rPr>
        <sz val="10"/>
        <rFont val="Noto Sans"/>
        <family val="2"/>
      </rPr>
      <t xml:space="preserve">株式会社</t>
    </r>
    <r>
      <rPr>
        <sz val="10"/>
        <rFont val="ＭＳ Ｐ明朝"/>
        <family val="1"/>
      </rPr>
      <t xml:space="preserve">Whiz</t>
    </r>
  </si>
  <si>
    <r>
      <rPr>
        <sz val="10"/>
        <rFont val="Noto Sans"/>
        <family val="2"/>
      </rPr>
      <t xml:space="preserve">松山市問屋町</t>
    </r>
    <r>
      <rPr>
        <sz val="10"/>
        <rFont val="ＭＳ Ｐ明朝"/>
        <family val="1"/>
      </rPr>
      <t xml:space="preserve">10</t>
    </r>
    <r>
      <rPr>
        <sz val="10"/>
        <rFont val="Noto Sans"/>
        <family val="2"/>
      </rPr>
      <t xml:space="preserve">番</t>
    </r>
    <r>
      <rPr>
        <sz val="10"/>
        <rFont val="ＭＳ Ｐ明朝"/>
        <family val="1"/>
      </rPr>
      <t xml:space="preserve">38</t>
    </r>
    <r>
      <rPr>
        <sz val="10"/>
        <rFont val="Noto Sans"/>
        <family val="2"/>
      </rPr>
      <t xml:space="preserve">号</t>
    </r>
  </si>
  <si>
    <t xml:space="preserve">zi-lab.</t>
  </si>
  <si>
    <r>
      <rPr>
        <sz val="10"/>
        <rFont val="Noto Sans"/>
        <family val="2"/>
      </rPr>
      <t xml:space="preserve">合同会社</t>
    </r>
    <r>
      <rPr>
        <sz val="10"/>
        <rFont val="ＭＳ Ｐ明朝"/>
        <family val="1"/>
      </rPr>
      <t xml:space="preserve">zi-lab.</t>
    </r>
  </si>
  <si>
    <r>
      <rPr>
        <sz val="10"/>
        <rFont val="Noto Sans"/>
        <family val="2"/>
      </rPr>
      <t xml:space="preserve">松山市和泉北三丁目</t>
    </r>
    <r>
      <rPr>
        <sz val="10"/>
        <rFont val="ＭＳ Ｐ明朝"/>
        <family val="1"/>
      </rPr>
      <t xml:space="preserve">8-12</t>
    </r>
    <r>
      <rPr>
        <sz val="10"/>
        <rFont val="Noto Sans"/>
        <family val="2"/>
      </rPr>
      <t xml:space="preserve">アベニュー</t>
    </r>
    <r>
      <rPr>
        <sz val="10"/>
        <rFont val="ＭＳ Ｐ明朝"/>
        <family val="1"/>
      </rPr>
      <t xml:space="preserve">SA</t>
    </r>
    <r>
      <rPr>
        <sz val="10"/>
        <rFont val="Noto Sans"/>
        <family val="2"/>
      </rPr>
      <t xml:space="preserve">いずみ</t>
    </r>
    <r>
      <rPr>
        <sz val="10"/>
        <rFont val="ＭＳ Ｐ明朝"/>
        <family val="1"/>
      </rPr>
      <t xml:space="preserve">1</t>
    </r>
    <r>
      <rPr>
        <sz val="10"/>
        <rFont val="Noto Sans"/>
        <family val="2"/>
      </rPr>
      <t xml:space="preserve">階</t>
    </r>
  </si>
  <si>
    <t xml:space="preserve">アスク</t>
  </si>
  <si>
    <t xml:space="preserve">株式会社　アスクリエイト</t>
  </si>
  <si>
    <t xml:space="preserve">松山市久米窪田町４２５番地６</t>
  </si>
  <si>
    <t xml:space="preserve">いぶき空港通り事業所</t>
  </si>
  <si>
    <t xml:space="preserve">株式会社　いぶき</t>
  </si>
  <si>
    <t xml:space="preserve">松山市北吉田町３４２－２</t>
  </si>
  <si>
    <t xml:space="preserve">いぶき事業所</t>
  </si>
  <si>
    <t xml:space="preserve">松山市水泥町２２－７２</t>
  </si>
  <si>
    <t xml:space="preserve">えがお</t>
  </si>
  <si>
    <r>
      <rPr>
        <sz val="10"/>
        <rFont val="Noto Sans"/>
        <family val="2"/>
      </rPr>
      <t xml:space="preserve">株式会社</t>
    </r>
    <r>
      <rPr>
        <sz val="10"/>
        <rFont val="ＭＳ Ｐ明朝"/>
        <family val="1"/>
      </rPr>
      <t xml:space="preserve">Ryono</t>
    </r>
  </si>
  <si>
    <r>
      <rPr>
        <sz val="10"/>
        <rFont val="Noto Sans"/>
        <family val="2"/>
      </rPr>
      <t xml:space="preserve">松山市宮田町</t>
    </r>
    <r>
      <rPr>
        <sz val="10"/>
        <rFont val="ＭＳ Ｐ明朝"/>
        <family val="1"/>
      </rPr>
      <t xml:space="preserve">106</t>
    </r>
    <r>
      <rPr>
        <sz val="10"/>
        <rFont val="Noto Sans"/>
        <family val="2"/>
      </rPr>
      <t xml:space="preserve">番地</t>
    </r>
    <r>
      <rPr>
        <sz val="10"/>
        <rFont val="ＭＳ Ｐ明朝"/>
        <family val="1"/>
      </rPr>
      <t xml:space="preserve">2</t>
    </r>
  </si>
  <si>
    <t xml:space="preserve">クラッチ</t>
  </si>
  <si>
    <t xml:space="preserve">松山市宮田町３－１</t>
  </si>
  <si>
    <t xml:space="preserve">グリーンウッド</t>
  </si>
  <si>
    <t xml:space="preserve">一般社団法人シャフト</t>
  </si>
  <si>
    <r>
      <rPr>
        <sz val="10"/>
        <rFont val="Noto Sans"/>
        <family val="2"/>
      </rPr>
      <t xml:space="preserve">松山市萱町</t>
    </r>
    <r>
      <rPr>
        <sz val="10"/>
        <rFont val="ＭＳ Ｐ明朝"/>
        <family val="1"/>
      </rPr>
      <t xml:space="preserve">6</t>
    </r>
    <r>
      <rPr>
        <sz val="10"/>
        <rFont val="Noto Sans"/>
        <family val="2"/>
      </rPr>
      <t xml:space="preserve">丁目</t>
    </r>
    <r>
      <rPr>
        <sz val="10"/>
        <rFont val="ＭＳ Ｐ明朝"/>
        <family val="1"/>
      </rPr>
      <t xml:space="preserve">13-1</t>
    </r>
  </si>
  <si>
    <t xml:space="preserve">グリーンライト</t>
  </si>
  <si>
    <t xml:space="preserve">一般社団法人フライトデッキ</t>
  </si>
  <si>
    <r>
      <rPr>
        <sz val="10"/>
        <rFont val="Noto Sans"/>
        <family val="2"/>
      </rPr>
      <t xml:space="preserve">松山市萱町六丁目</t>
    </r>
    <r>
      <rPr>
        <sz val="10"/>
        <rFont val="ＭＳ Ｐ明朝"/>
        <family val="1"/>
      </rPr>
      <t xml:space="preserve">13-2</t>
    </r>
  </si>
  <si>
    <t xml:space="preserve">さなえキッチン</t>
  </si>
  <si>
    <t xml:space="preserve">松山市鷹子町２２７－１</t>
  </si>
  <si>
    <t xml:space="preserve">さなえパーク一番町</t>
  </si>
  <si>
    <t xml:space="preserve">パーソルネクステージ松山</t>
  </si>
  <si>
    <t xml:space="preserve">パーソルネクステージ株式会社</t>
  </si>
  <si>
    <t xml:space="preserve">松山市千舟町４丁目５番地４</t>
  </si>
  <si>
    <t xml:space="preserve">プライムワーク</t>
  </si>
  <si>
    <t xml:space="preserve">株式会社プライムワーク</t>
  </si>
  <si>
    <t xml:space="preserve">松山市居相１丁目２番１０号</t>
  </si>
  <si>
    <t xml:space="preserve">ほのか</t>
  </si>
  <si>
    <t xml:space="preserve">株式会社ディアー</t>
  </si>
  <si>
    <t xml:space="preserve">松山市空港通２丁目８番２６号</t>
  </si>
  <si>
    <t xml:space="preserve">ほまれの家松山店</t>
  </si>
  <si>
    <r>
      <rPr>
        <sz val="10"/>
        <rFont val="Noto Sans"/>
        <family val="2"/>
      </rPr>
      <t xml:space="preserve">株式会社</t>
    </r>
    <r>
      <rPr>
        <sz val="10"/>
        <rFont val="ＭＳ Ｐ明朝"/>
        <family val="1"/>
      </rPr>
      <t xml:space="preserve">Inprovement-Base</t>
    </r>
  </si>
  <si>
    <t xml:space="preserve">松山市千舟町８丁目７８番地２</t>
  </si>
  <si>
    <t xml:space="preserve">まもるオアシス</t>
  </si>
  <si>
    <t xml:space="preserve">特定非営利活動法人まもる</t>
  </si>
  <si>
    <t xml:space="preserve">松山市空港通６丁目１３番地３</t>
  </si>
  <si>
    <t xml:space="preserve">まもるオアシス２</t>
  </si>
  <si>
    <t xml:space="preserve">松山市空港通６丁目１５番地２</t>
  </si>
  <si>
    <t xml:space="preserve">マルクワークス吉藤</t>
  </si>
  <si>
    <t xml:space="preserve">松山市吉藤３丁目４番６号ソーシャルビル</t>
  </si>
  <si>
    <t xml:space="preserve">マルクワークス山越</t>
  </si>
  <si>
    <r>
      <rPr>
        <sz val="10"/>
        <rFont val="Noto Sans"/>
        <family val="2"/>
      </rPr>
      <t xml:space="preserve">松山市山越</t>
    </r>
    <r>
      <rPr>
        <sz val="10"/>
        <rFont val="ＭＳ Ｐ明朝"/>
        <family val="1"/>
      </rPr>
      <t xml:space="preserve">4</t>
    </r>
    <r>
      <rPr>
        <sz val="10"/>
        <rFont val="Noto Sans"/>
        <family val="2"/>
      </rPr>
      <t xml:space="preserve">丁目</t>
    </r>
    <r>
      <rPr>
        <sz val="10"/>
        <rFont val="ＭＳ Ｐ明朝"/>
        <family val="1"/>
      </rPr>
      <t xml:space="preserve">4-35</t>
    </r>
    <r>
      <rPr>
        <sz val="10"/>
        <rFont val="Noto Sans"/>
        <family val="2"/>
      </rPr>
      <t xml:space="preserve">エクセル丸榮</t>
    </r>
    <r>
      <rPr>
        <sz val="10"/>
        <rFont val="ＭＳ Ｐ明朝"/>
        <family val="1"/>
      </rPr>
      <t xml:space="preserve">108</t>
    </r>
  </si>
  <si>
    <t xml:space="preserve">マルクワークス来住</t>
  </si>
  <si>
    <r>
      <rPr>
        <sz val="10"/>
        <rFont val="Noto Sans"/>
        <family val="2"/>
      </rPr>
      <t xml:space="preserve">松山市来住町</t>
    </r>
    <r>
      <rPr>
        <sz val="10"/>
        <rFont val="ＭＳ Ｐ明朝"/>
        <family val="1"/>
      </rPr>
      <t xml:space="preserve">1371-22</t>
    </r>
  </si>
  <si>
    <t xml:space="preserve">むてき縁</t>
  </si>
  <si>
    <t xml:space="preserve">合同会社　むてき縁</t>
  </si>
  <si>
    <r>
      <rPr>
        <sz val="10"/>
        <rFont val="Noto Sans"/>
        <family val="2"/>
      </rPr>
      <t xml:space="preserve">松山市二番町</t>
    </r>
    <r>
      <rPr>
        <sz val="10"/>
        <rFont val="ＭＳ Ｐ明朝"/>
        <family val="1"/>
      </rPr>
      <t xml:space="preserve">1</t>
    </r>
    <r>
      <rPr>
        <sz val="10"/>
        <rFont val="Noto Sans"/>
        <family val="2"/>
      </rPr>
      <t xml:space="preserve">丁目</t>
    </r>
    <r>
      <rPr>
        <sz val="10"/>
        <rFont val="ＭＳ Ｐ明朝"/>
        <family val="1"/>
      </rPr>
      <t xml:space="preserve">4-3</t>
    </r>
  </si>
  <si>
    <t xml:space="preserve">やすまるＦａｃｔｏｒｙ</t>
  </si>
  <si>
    <t xml:space="preserve">ＮＰＯ法人後方支援センター</t>
  </si>
  <si>
    <t xml:space="preserve">松山市来住町１２１０番地９</t>
  </si>
  <si>
    <r>
      <rPr>
        <sz val="10"/>
        <rFont val="Noto Sans"/>
        <family val="2"/>
      </rPr>
      <t xml:space="preserve">やすまる</t>
    </r>
    <r>
      <rPr>
        <sz val="10"/>
        <rFont val="ＭＳ Ｐ明朝"/>
        <family val="1"/>
      </rPr>
      <t xml:space="preserve">Promotion</t>
    </r>
  </si>
  <si>
    <t xml:space="preserve">松山市樽味４丁目１４番１１号</t>
  </si>
  <si>
    <t xml:space="preserve">ラコッタ</t>
  </si>
  <si>
    <t xml:space="preserve">株式会社　ラコッタ</t>
  </si>
  <si>
    <t xml:space="preserve">松山市天山２丁目１－３５</t>
  </si>
  <si>
    <t xml:space="preserve">ワーク福音寺</t>
  </si>
  <si>
    <t xml:space="preserve">特定非営利活動法人　セルプメイト</t>
  </si>
  <si>
    <t xml:space="preserve">松山市福音寺町４４４－８</t>
  </si>
  <si>
    <t xml:space="preserve">株式会社　あいクリーン</t>
  </si>
  <si>
    <t xml:space="preserve">松山市中村一丁目３番５２号</t>
  </si>
  <si>
    <t xml:space="preserve">株式会社　エコメイト</t>
  </si>
  <si>
    <t xml:space="preserve">松山市南吉田町２７９８－３１</t>
  </si>
  <si>
    <t xml:space="preserve">株式会社　き楽庵</t>
  </si>
  <si>
    <t xml:space="preserve">松山市来住町１３５５番地</t>
  </si>
  <si>
    <t xml:space="preserve">株式会社　フジ・ハートクリーン</t>
  </si>
  <si>
    <t xml:space="preserve">松山市安城寺町５７１番地２</t>
  </si>
  <si>
    <t xml:space="preserve">株式会社Ｚｅｎｋｏｕ</t>
  </si>
  <si>
    <t xml:space="preserve">松山市桑原七丁目１番２６号</t>
  </si>
  <si>
    <t xml:space="preserve">株式会社あいサポート</t>
  </si>
  <si>
    <t xml:space="preserve">松山市山越５丁目９番１</t>
  </si>
  <si>
    <t xml:space="preserve">幹</t>
  </si>
  <si>
    <t xml:space="preserve">松山市生石町５４３－１</t>
  </si>
  <si>
    <t xml:space="preserve">就労継続支援Ａ型　樹</t>
  </si>
  <si>
    <t xml:space="preserve">松山市土居町７３８－１</t>
  </si>
  <si>
    <r>
      <rPr>
        <sz val="10"/>
        <rFont val="Noto Sans"/>
        <family val="2"/>
      </rPr>
      <t xml:space="preserve">就労継続支援</t>
    </r>
    <r>
      <rPr>
        <sz val="10"/>
        <rFont val="ＭＳ Ｐ明朝"/>
        <family val="1"/>
      </rPr>
      <t xml:space="preserve">A</t>
    </r>
    <r>
      <rPr>
        <sz val="10"/>
        <rFont val="Noto Sans"/>
        <family val="2"/>
      </rPr>
      <t xml:space="preserve">型事業所　～奏～</t>
    </r>
  </si>
  <si>
    <t xml:space="preserve">一般社団法人　奏和会</t>
  </si>
  <si>
    <r>
      <rPr>
        <sz val="10"/>
        <rFont val="Noto Sans"/>
        <family val="2"/>
      </rPr>
      <t xml:space="preserve">松山市余戸南</t>
    </r>
    <r>
      <rPr>
        <sz val="10"/>
        <rFont val="ＭＳ Ｐ明朝"/>
        <family val="1"/>
      </rPr>
      <t xml:space="preserve">5</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1</t>
    </r>
    <r>
      <rPr>
        <sz val="10"/>
        <rFont val="Noto Sans"/>
        <family val="2"/>
      </rPr>
      <t xml:space="preserve">号</t>
    </r>
  </si>
  <si>
    <r>
      <rPr>
        <sz val="10"/>
        <rFont val="Noto Sans"/>
        <family val="2"/>
      </rPr>
      <t xml:space="preserve">就労継続支援</t>
    </r>
    <r>
      <rPr>
        <sz val="10"/>
        <rFont val="ＭＳ Ｐ明朝"/>
        <family val="1"/>
      </rPr>
      <t xml:space="preserve">A</t>
    </r>
    <r>
      <rPr>
        <sz val="10"/>
        <rFont val="Noto Sans"/>
        <family val="2"/>
      </rPr>
      <t xml:space="preserve">型事業所　</t>
    </r>
    <r>
      <rPr>
        <sz val="10"/>
        <rFont val="ＭＳ Ｐ明朝"/>
        <family val="1"/>
      </rPr>
      <t xml:space="preserve">COCOBASE</t>
    </r>
  </si>
  <si>
    <t xml:space="preserve">特定非営利活動法人　緑のゆび</t>
  </si>
  <si>
    <r>
      <rPr>
        <sz val="10"/>
        <rFont val="Noto Sans"/>
        <family val="2"/>
      </rPr>
      <t xml:space="preserve">松山市福音寺町</t>
    </r>
    <r>
      <rPr>
        <sz val="10"/>
        <rFont val="ＭＳ Ｐ明朝"/>
        <family val="1"/>
      </rPr>
      <t xml:space="preserve">678-8</t>
    </r>
  </si>
  <si>
    <r>
      <rPr>
        <sz val="10"/>
        <rFont val="Noto Sans"/>
        <family val="2"/>
      </rPr>
      <t xml:space="preserve">就労継続支援</t>
    </r>
    <r>
      <rPr>
        <sz val="10"/>
        <rFont val="ＭＳ Ｐ明朝"/>
        <family val="1"/>
      </rPr>
      <t xml:space="preserve">A</t>
    </r>
    <r>
      <rPr>
        <sz val="10"/>
        <rFont val="Noto Sans"/>
        <family val="2"/>
      </rPr>
      <t xml:space="preserve">型事業所　はた楽</t>
    </r>
  </si>
  <si>
    <t xml:space="preserve">一般社団法人　はた楽の杜</t>
  </si>
  <si>
    <r>
      <rPr>
        <sz val="10"/>
        <rFont val="Noto Sans"/>
        <family val="2"/>
      </rPr>
      <t xml:space="preserve">松山市和泉北</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1</t>
    </r>
    <r>
      <rPr>
        <sz val="10"/>
        <rFont val="Noto Sans"/>
        <family val="2"/>
      </rPr>
      <t xml:space="preserve">号</t>
    </r>
  </si>
  <si>
    <r>
      <rPr>
        <sz val="10"/>
        <rFont val="Noto Sans"/>
        <family val="2"/>
      </rPr>
      <t xml:space="preserve">就労継続支援</t>
    </r>
    <r>
      <rPr>
        <sz val="10"/>
        <rFont val="ＭＳ Ｐ明朝"/>
        <family val="1"/>
      </rPr>
      <t xml:space="preserve">A</t>
    </r>
    <r>
      <rPr>
        <sz val="10"/>
        <rFont val="Noto Sans"/>
        <family val="2"/>
      </rPr>
      <t xml:space="preserve">型事業所</t>
    </r>
    <r>
      <rPr>
        <sz val="10"/>
        <rFont val="ＭＳ Ｐ明朝"/>
        <family val="1"/>
      </rPr>
      <t xml:space="preserve">Akari</t>
    </r>
  </si>
  <si>
    <r>
      <rPr>
        <sz val="10"/>
        <rFont val="Noto Sans"/>
        <family val="2"/>
      </rPr>
      <t xml:space="preserve">株式会社</t>
    </r>
    <r>
      <rPr>
        <sz val="10"/>
        <rFont val="ＭＳ Ｐ明朝"/>
        <family val="1"/>
      </rPr>
      <t xml:space="preserve">Akari</t>
    </r>
  </si>
  <si>
    <r>
      <rPr>
        <sz val="10"/>
        <rFont val="Noto Sans"/>
        <family val="2"/>
      </rPr>
      <t xml:space="preserve">松山市北斎院町</t>
    </r>
    <r>
      <rPr>
        <sz val="10"/>
        <rFont val="ＭＳ Ｐ明朝"/>
        <family val="1"/>
      </rPr>
      <t xml:space="preserve">20-1</t>
    </r>
  </si>
  <si>
    <r>
      <rPr>
        <sz val="10"/>
        <rFont val="Noto Sans"/>
        <family val="2"/>
      </rPr>
      <t xml:space="preserve">就労継続支援</t>
    </r>
    <r>
      <rPr>
        <sz val="10"/>
        <rFont val="ＭＳ Ｐ明朝"/>
        <family val="1"/>
      </rPr>
      <t xml:space="preserve">A</t>
    </r>
    <r>
      <rPr>
        <sz val="10"/>
        <rFont val="Noto Sans"/>
        <family val="2"/>
      </rPr>
      <t xml:space="preserve">型事業所せせらぎ</t>
    </r>
  </si>
  <si>
    <t xml:space="preserve">合同会社せせらぎ</t>
  </si>
  <si>
    <r>
      <rPr>
        <sz val="10"/>
        <rFont val="Noto Sans"/>
        <family val="2"/>
      </rPr>
      <t xml:space="preserve">松山市平和通二丁目</t>
    </r>
    <r>
      <rPr>
        <sz val="10"/>
        <rFont val="ＭＳ Ｐ明朝"/>
        <family val="1"/>
      </rPr>
      <t xml:space="preserve">6</t>
    </r>
    <r>
      <rPr>
        <sz val="10"/>
        <rFont val="Noto Sans"/>
        <family val="2"/>
      </rPr>
      <t xml:space="preserve">番地</t>
    </r>
    <r>
      <rPr>
        <sz val="10"/>
        <rFont val="ＭＳ Ｐ明朝"/>
        <family val="1"/>
      </rPr>
      <t xml:space="preserve">7</t>
    </r>
  </si>
  <si>
    <t xml:space="preserve">就労継続支援多機能事業所　あんずの森</t>
  </si>
  <si>
    <t xml:space="preserve">一般社団法人　あんずの森</t>
  </si>
  <si>
    <t xml:space="preserve">松山市安城寺町５４２－１</t>
  </si>
  <si>
    <t xml:space="preserve">就労支援センター　フローラ</t>
  </si>
  <si>
    <t xml:space="preserve">特定非営利活動法人ハーティステップ</t>
  </si>
  <si>
    <t xml:space="preserve">松山市此花町８番１５号リズミックガーデン２階</t>
  </si>
  <si>
    <t xml:space="preserve">多機能型事業所　ぶうしすてむ</t>
  </si>
  <si>
    <t xml:space="preserve">特定非営利活動法人　ぶうしすてむ</t>
  </si>
  <si>
    <t xml:space="preserve">松山市木屋町三丁目１２－７</t>
  </si>
  <si>
    <r>
      <rPr>
        <sz val="10"/>
        <rFont val="Noto Sans"/>
        <family val="2"/>
      </rPr>
      <t xml:space="preserve">多機能型事業所フェロー</t>
    </r>
    <r>
      <rPr>
        <sz val="10"/>
        <rFont val="ＭＳ Ｐ明朝"/>
        <family val="1"/>
      </rPr>
      <t xml:space="preserve">Labo</t>
    </r>
  </si>
  <si>
    <t xml:space="preserve">特定非営利活動法人　フェロージョブステーション</t>
  </si>
  <si>
    <t xml:space="preserve">松山市西一万町１０番地２</t>
  </si>
  <si>
    <t xml:space="preserve">夢たまごエブリワン</t>
  </si>
  <si>
    <t xml:space="preserve">株式会社夢・たまご</t>
  </si>
  <si>
    <r>
      <rPr>
        <sz val="10"/>
        <rFont val="Noto Sans"/>
        <family val="2"/>
      </rPr>
      <t xml:space="preserve">松山市小坂</t>
    </r>
    <r>
      <rPr>
        <sz val="10"/>
        <rFont val="ＭＳ Ｐ明朝"/>
        <family val="1"/>
      </rPr>
      <t xml:space="preserve">3</t>
    </r>
    <r>
      <rPr>
        <sz val="10"/>
        <rFont val="Noto Sans"/>
        <family val="2"/>
      </rPr>
      <t xml:space="preserve">丁目</t>
    </r>
    <r>
      <rPr>
        <sz val="10"/>
        <rFont val="ＭＳ Ｐ明朝"/>
        <family val="1"/>
      </rPr>
      <t xml:space="preserve">2-15</t>
    </r>
  </si>
  <si>
    <t xml:space="preserve">癒しの森治療院</t>
  </si>
  <si>
    <t xml:space="preserve">松山市祝谷６丁目１２６４－５</t>
  </si>
  <si>
    <t xml:space="preserve">有限会社　ストリーム</t>
  </si>
  <si>
    <t xml:space="preserve">松山市竹原４丁目８－５１</t>
  </si>
  <si>
    <t xml:space="preserve">クリバヤシ・ファーム</t>
  </si>
  <si>
    <t xml:space="preserve">株式会社クリバヤシ・ファーム</t>
  </si>
  <si>
    <r>
      <rPr>
        <sz val="10"/>
        <rFont val="Noto Sans"/>
        <family val="2"/>
      </rPr>
      <t xml:space="preserve">東温市田窪</t>
    </r>
    <r>
      <rPr>
        <sz val="10"/>
        <rFont val="ＭＳ Ｐ明朝"/>
        <family val="1"/>
      </rPr>
      <t xml:space="preserve">994</t>
    </r>
    <r>
      <rPr>
        <sz val="10"/>
        <rFont val="Noto Sans"/>
        <family val="2"/>
      </rPr>
      <t xml:space="preserve">番地</t>
    </r>
    <r>
      <rPr>
        <sz val="10"/>
        <rFont val="ＭＳ Ｐ明朝"/>
        <family val="1"/>
      </rPr>
      <t xml:space="preserve">1</t>
    </r>
  </si>
  <si>
    <r>
      <rPr>
        <sz val="10"/>
        <rFont val="Noto Sans"/>
        <family val="2"/>
      </rPr>
      <t xml:space="preserve">やすまる</t>
    </r>
    <r>
      <rPr>
        <sz val="10"/>
        <rFont val="ＭＳ Ｐ明朝"/>
        <family val="1"/>
      </rPr>
      <t xml:space="preserve">Kitchen</t>
    </r>
  </si>
  <si>
    <t xml:space="preserve">東温市横河原３６６番地サービス棟</t>
  </si>
  <si>
    <t xml:space="preserve">ゆうき</t>
  </si>
  <si>
    <t xml:space="preserve">特定非営利活動法人　ゆうき</t>
  </si>
  <si>
    <r>
      <rPr>
        <sz val="10"/>
        <rFont val="Noto Sans"/>
        <family val="2"/>
      </rPr>
      <t xml:space="preserve">東温市西岡</t>
    </r>
    <r>
      <rPr>
        <sz val="10"/>
        <rFont val="ＭＳ Ｐ明朝"/>
        <family val="1"/>
      </rPr>
      <t xml:space="preserve">264-1</t>
    </r>
  </si>
  <si>
    <t xml:space="preserve">株式会社あいリネン</t>
  </si>
  <si>
    <t xml:space="preserve">東温市吉久３１１番地１</t>
  </si>
  <si>
    <t xml:space="preserve">Loistaa</t>
  </si>
  <si>
    <t xml:space="preserve">一般社団法人幸創會</t>
  </si>
  <si>
    <r>
      <rPr>
        <sz val="10"/>
        <rFont val="Noto Sans"/>
        <family val="2"/>
      </rPr>
      <t xml:space="preserve">伊予郡松前町筒井</t>
    </r>
    <r>
      <rPr>
        <sz val="10"/>
        <rFont val="ＭＳ Ｐ明朝"/>
        <family val="1"/>
      </rPr>
      <t xml:space="preserve">1322-15</t>
    </r>
  </si>
  <si>
    <t xml:space="preserve">就労継続支援Ａ型　ＫＯＨＯＬＡ</t>
  </si>
  <si>
    <t xml:space="preserve">医療法人　青峰会</t>
  </si>
  <si>
    <t xml:space="preserve">八幡浜市五反田１番耕地１０６番地</t>
  </si>
  <si>
    <t xml:space="preserve">夢たまごファクトリー</t>
  </si>
  <si>
    <t xml:space="preserve">株式会社　夢・たまご</t>
  </si>
  <si>
    <t xml:space="preserve">大洲市平野町野田乙９６１番地１</t>
  </si>
  <si>
    <t xml:space="preserve">障がい者福祉サービス事業所　うちこ工房</t>
  </si>
  <si>
    <t xml:space="preserve">特定非営利活動法人　うちこ工房</t>
  </si>
  <si>
    <t xml:space="preserve">喜多郡内子町五十崎甲１７４３番地４</t>
  </si>
  <si>
    <r>
      <rPr>
        <sz val="10"/>
        <rFont val="Noto Sans"/>
        <family val="2"/>
      </rPr>
      <t xml:space="preserve">Ａ・Ｉ　Ｈ</t>
    </r>
    <r>
      <rPr>
        <sz val="10"/>
        <rFont val="ＭＳ Ｐ明朝"/>
        <family val="1"/>
      </rPr>
      <t xml:space="preserve">ope</t>
    </r>
  </si>
  <si>
    <t xml:space="preserve">社会福祉法人　正和会</t>
  </si>
  <si>
    <t xml:space="preserve">宇和島市三間町宮野下７４６番地２６</t>
  </si>
  <si>
    <t xml:space="preserve">株式会社トモニー・えひめ</t>
  </si>
  <si>
    <t xml:space="preserve">北宇和郡鬼北町大字永野市１６０７番地</t>
  </si>
  <si>
    <t xml:space="preserve">手づくり菜宴　あう</t>
  </si>
  <si>
    <t xml:space="preserve">エコテリアなんぐん市場</t>
  </si>
  <si>
    <r>
      <rPr>
        <sz val="10"/>
        <rFont val="Noto Sans"/>
        <family val="2"/>
      </rPr>
      <t xml:space="preserve">特定非営利活動法人　ハート</t>
    </r>
    <r>
      <rPr>
        <sz val="10"/>
        <rFont val="ＭＳ Ｐ明朝"/>
        <family val="1"/>
      </rPr>
      <t xml:space="preserve">in</t>
    </r>
    <r>
      <rPr>
        <sz val="10"/>
        <rFont val="Noto Sans"/>
        <family val="2"/>
      </rPr>
      <t xml:space="preserve">ハートなんぐん市場</t>
    </r>
  </si>
  <si>
    <t xml:space="preserve">南宇和郡愛南町城辺甲２９３４</t>
  </si>
  <si>
    <t xml:space="preserve">⑦</t>
  </si>
  <si>
    <t xml:space="preserve">就労継続支援Ｂ型（２５８箇所　定員５，２９５人）　</t>
  </si>
  <si>
    <t xml:space="preserve">■通常の事業所に雇用されることが困難な障害者のうち通常の事業所に雇用されていた障害者であってその年齢、心身の状態その他の事情により引き続き当該事業所に雇用されることが困難となった者、就労移行支援によっても通常の事業所に雇用されるに至らなかった者その他の通常の事業所に雇用されることが困難な者につき、生産活動その他の活動の機会の提供その他の就労に必要な知識及び能力の向上のために必要な訓練その他の必要な支援を行います。</t>
  </si>
  <si>
    <t xml:space="preserve">Ｂ型事業所　４ぶんの３</t>
  </si>
  <si>
    <t xml:space="preserve">特定非営利活動法人　ぷかぷか</t>
  </si>
  <si>
    <t xml:space="preserve">四国中央市三島中央３丁目１４番３４号</t>
  </si>
  <si>
    <t xml:space="preserve">インクルーシブセンター　いまじん</t>
  </si>
  <si>
    <r>
      <rPr>
        <sz val="10"/>
        <rFont val="Noto Sans"/>
        <family val="2"/>
      </rPr>
      <t xml:space="preserve">四国中央市寒川町</t>
    </r>
    <r>
      <rPr>
        <sz val="10"/>
        <rFont val="ＭＳ Ｐ明朝"/>
        <family val="1"/>
      </rPr>
      <t xml:space="preserve">1158-1</t>
    </r>
  </si>
  <si>
    <t xml:space="preserve">えがお畑</t>
  </si>
  <si>
    <r>
      <rPr>
        <sz val="10"/>
        <rFont val="Noto Sans"/>
        <family val="2"/>
      </rPr>
      <t xml:space="preserve">合同会社　陽気</t>
    </r>
    <r>
      <rPr>
        <sz val="10"/>
        <rFont val="ＭＳ Ｐ明朝"/>
        <family val="1"/>
      </rPr>
      <t xml:space="preserve">FARM</t>
    </r>
  </si>
  <si>
    <t xml:space="preserve">四国中央市土居町野田甲１４９８番地２</t>
  </si>
  <si>
    <t xml:space="preserve">コパン</t>
  </si>
  <si>
    <t xml:space="preserve">一般社団法人　えひめ障がい者就労サポート</t>
  </si>
  <si>
    <t xml:space="preserve">四国中央市土居町入野１１３番地１</t>
  </si>
  <si>
    <t xml:space="preserve">ひなた</t>
  </si>
  <si>
    <t xml:space="preserve">合同会社ダイコウ</t>
  </si>
  <si>
    <r>
      <rPr>
        <sz val="10"/>
        <rFont val="Noto Sans"/>
        <family val="2"/>
      </rPr>
      <t xml:space="preserve">四国中央市寒川町</t>
    </r>
    <r>
      <rPr>
        <sz val="10"/>
        <rFont val="ＭＳ Ｐ明朝"/>
        <family val="1"/>
      </rPr>
      <t xml:space="preserve">1486-1</t>
    </r>
  </si>
  <si>
    <t xml:space="preserve">ベスナ・プラス</t>
  </si>
  <si>
    <r>
      <rPr>
        <sz val="10"/>
        <rFont val="Noto Sans"/>
        <family val="2"/>
      </rPr>
      <t xml:space="preserve">四国中央市妻鳥町</t>
    </r>
    <r>
      <rPr>
        <sz val="10"/>
        <rFont val="ＭＳ Ｐ明朝"/>
        <family val="1"/>
      </rPr>
      <t xml:space="preserve">950</t>
    </r>
    <r>
      <rPr>
        <sz val="10"/>
        <rFont val="Noto Sans"/>
        <family val="2"/>
      </rPr>
      <t xml:space="preserve">番地　ラルーチェⅡ</t>
    </r>
  </si>
  <si>
    <t xml:space="preserve">ミヨーネファクトリー</t>
  </si>
  <si>
    <r>
      <rPr>
        <sz val="10"/>
        <rFont val="ＭＳ Ｐ明朝"/>
        <family val="1"/>
      </rPr>
      <t xml:space="preserve">NPO</t>
    </r>
    <r>
      <rPr>
        <sz val="10"/>
        <rFont val="Noto Sans"/>
        <family val="2"/>
      </rPr>
      <t xml:space="preserve">法人愛媛ワーキングシフト</t>
    </r>
  </si>
  <si>
    <r>
      <rPr>
        <sz val="10"/>
        <rFont val="Noto Sans"/>
        <family val="2"/>
      </rPr>
      <t xml:space="preserve">四国中央市寒川町</t>
    </r>
    <r>
      <rPr>
        <sz val="10"/>
        <rFont val="ＭＳ Ｐ明朝"/>
        <family val="1"/>
      </rPr>
      <t xml:space="preserve">4114</t>
    </r>
    <r>
      <rPr>
        <sz val="10"/>
        <rFont val="Noto Sans"/>
        <family val="2"/>
      </rPr>
      <t xml:space="preserve">番地</t>
    </r>
  </si>
  <si>
    <t xml:space="preserve">もあ</t>
  </si>
  <si>
    <r>
      <rPr>
        <sz val="10"/>
        <rFont val="Noto Sans"/>
        <family val="2"/>
      </rPr>
      <t xml:space="preserve">四国中央市豊岡町大町</t>
    </r>
    <r>
      <rPr>
        <sz val="10"/>
        <rFont val="ＭＳ Ｐ明朝"/>
        <family val="1"/>
      </rPr>
      <t xml:space="preserve">1412</t>
    </r>
    <r>
      <rPr>
        <sz val="10"/>
        <rFont val="Noto Sans"/>
        <family val="2"/>
      </rPr>
      <t xml:space="preserve">番地</t>
    </r>
    <r>
      <rPr>
        <sz val="10"/>
        <rFont val="ＭＳ Ｐ明朝"/>
        <family val="1"/>
      </rPr>
      <t xml:space="preserve">1</t>
    </r>
  </si>
  <si>
    <r>
      <rPr>
        <sz val="10"/>
        <rFont val="Noto Sans"/>
        <family val="2"/>
      </rPr>
      <t xml:space="preserve">就労継続支援</t>
    </r>
    <r>
      <rPr>
        <sz val="10"/>
        <rFont val="ＭＳ Ｐ明朝"/>
        <family val="1"/>
      </rPr>
      <t xml:space="preserve">B</t>
    </r>
    <r>
      <rPr>
        <sz val="10"/>
        <rFont val="Noto Sans"/>
        <family val="2"/>
      </rPr>
      <t xml:space="preserve">プラスちょうざめ屋</t>
    </r>
  </si>
  <si>
    <t xml:space="preserve">アフレル株式会社</t>
  </si>
  <si>
    <r>
      <rPr>
        <sz val="10"/>
        <rFont val="Noto Sans"/>
        <family val="2"/>
      </rPr>
      <t xml:space="preserve">四国中央市金生町山田井</t>
    </r>
    <r>
      <rPr>
        <sz val="10"/>
        <rFont val="ＭＳ Ｐ明朝"/>
        <family val="1"/>
      </rPr>
      <t xml:space="preserve">818</t>
    </r>
    <r>
      <rPr>
        <sz val="10"/>
        <rFont val="Noto Sans"/>
        <family val="2"/>
      </rPr>
      <t xml:space="preserve">番地</t>
    </r>
    <r>
      <rPr>
        <sz val="10"/>
        <rFont val="ＭＳ Ｐ明朝"/>
        <family val="1"/>
      </rPr>
      <t xml:space="preserve">1</t>
    </r>
  </si>
  <si>
    <t xml:space="preserve">就労継続支援Ｂ型事業所　あおぞら</t>
  </si>
  <si>
    <t xml:space="preserve">社会福祉法人　四国中央市社会福祉協議会</t>
  </si>
  <si>
    <t xml:space="preserve">四国中央市金生町下分７９１番地２</t>
  </si>
  <si>
    <t xml:space="preserve">就労継続支援Ｂ型事業所ココロン</t>
  </si>
  <si>
    <t xml:space="preserve">四国中央市三島宮川４丁目６番５５号</t>
  </si>
  <si>
    <t xml:space="preserve">就労支援Ｂ型事業所　のびのび</t>
  </si>
  <si>
    <t xml:space="preserve">株式会社四国中央興産</t>
  </si>
  <si>
    <t xml:space="preserve">四国中央市寒川町７６０番地</t>
  </si>
  <si>
    <t xml:space="preserve">障がい福祉サービス事業所　まめの木</t>
  </si>
  <si>
    <t xml:space="preserve">株式会社　ワンス</t>
  </si>
  <si>
    <t xml:space="preserve">四国中央市寒川町１０１５番地２</t>
  </si>
  <si>
    <t xml:space="preserve">つぼみ</t>
  </si>
  <si>
    <r>
      <rPr>
        <sz val="10"/>
        <rFont val="Noto Sans"/>
        <family val="2"/>
      </rPr>
      <t xml:space="preserve">新居浜市喜光地町</t>
    </r>
    <r>
      <rPr>
        <sz val="10"/>
        <rFont val="ＭＳ Ｐ明朝"/>
        <family val="1"/>
      </rPr>
      <t xml:space="preserve">1</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34</t>
    </r>
    <r>
      <rPr>
        <sz val="10"/>
        <rFont val="Noto Sans"/>
        <family val="2"/>
      </rPr>
      <t xml:space="preserve">号</t>
    </r>
  </si>
  <si>
    <t xml:space="preserve">パンダの木</t>
  </si>
  <si>
    <t xml:space="preserve">一般社団法人スタジオ夢叶</t>
  </si>
  <si>
    <r>
      <rPr>
        <sz val="10"/>
        <rFont val="Noto Sans"/>
        <family val="2"/>
      </rPr>
      <t xml:space="preserve">新居浜市繁本町</t>
    </r>
    <r>
      <rPr>
        <sz val="10"/>
        <rFont val="ＭＳ Ｐ明朝"/>
        <family val="1"/>
      </rPr>
      <t xml:space="preserve">1-11</t>
    </r>
  </si>
  <si>
    <t xml:space="preserve">プラネットワークス新居浜</t>
  </si>
  <si>
    <t xml:space="preserve">合同会社プラネットワークス新居浜</t>
  </si>
  <si>
    <r>
      <rPr>
        <sz val="10"/>
        <rFont val="Noto Sans"/>
        <family val="2"/>
      </rPr>
      <t xml:space="preserve">新居浜市中萩町</t>
    </r>
    <r>
      <rPr>
        <sz val="10"/>
        <rFont val="ＭＳ Ｐ明朝"/>
        <family val="1"/>
      </rPr>
      <t xml:space="preserve">5</t>
    </r>
    <r>
      <rPr>
        <sz val="10"/>
        <rFont val="Noto Sans"/>
        <family val="2"/>
      </rPr>
      <t xml:space="preserve">番</t>
    </r>
    <r>
      <rPr>
        <sz val="10"/>
        <rFont val="ＭＳ Ｐ明朝"/>
        <family val="1"/>
      </rPr>
      <t xml:space="preserve">7</t>
    </r>
    <r>
      <rPr>
        <sz val="10"/>
        <rFont val="Noto Sans"/>
        <family val="2"/>
      </rPr>
      <t xml:space="preserve">号</t>
    </r>
  </si>
  <si>
    <t xml:space="preserve">ほのぼの工房</t>
  </si>
  <si>
    <t xml:space="preserve">合同会社ほのぼの</t>
  </si>
  <si>
    <t xml:space="preserve">新居浜市喜光地町一丁目４番４５号</t>
  </si>
  <si>
    <t xml:space="preserve">指定就労継続支援Ｂ型事業所　まさき</t>
  </si>
  <si>
    <r>
      <rPr>
        <sz val="10"/>
        <rFont val="Noto Sans"/>
        <family val="2"/>
      </rPr>
      <t xml:space="preserve">新居浜市大生院</t>
    </r>
    <r>
      <rPr>
        <sz val="10"/>
        <rFont val="ＭＳ Ｐ明朝"/>
        <family val="1"/>
      </rPr>
      <t xml:space="preserve">1693</t>
    </r>
    <r>
      <rPr>
        <sz val="10"/>
        <rFont val="Noto Sans"/>
        <family val="2"/>
      </rPr>
      <t xml:space="preserve">番地の</t>
    </r>
    <r>
      <rPr>
        <sz val="10"/>
        <rFont val="ＭＳ Ｐ明朝"/>
        <family val="1"/>
      </rPr>
      <t xml:space="preserve">1</t>
    </r>
  </si>
  <si>
    <t xml:space="preserve">就労継続支援事業所 ｔｏｐａ－ｓ</t>
  </si>
  <si>
    <t xml:space="preserve">株式会社　青い鳥</t>
  </si>
  <si>
    <t xml:space="preserve">新居浜市久保田町三丁目９番２７号</t>
  </si>
  <si>
    <t xml:space="preserve">就労継続支援事業所　愛顔の木</t>
  </si>
  <si>
    <t xml:space="preserve">株式会社　スマイルラボ</t>
  </si>
  <si>
    <t xml:space="preserve">新居浜市郷三丁目６番１０号</t>
  </si>
  <si>
    <t xml:space="preserve">Seeds</t>
  </si>
  <si>
    <t xml:space="preserve">医療法人隣善会</t>
  </si>
  <si>
    <r>
      <rPr>
        <sz val="10"/>
        <rFont val="Noto Sans"/>
        <family val="2"/>
      </rPr>
      <t xml:space="preserve">西条市飯岡地蔵原</t>
    </r>
    <r>
      <rPr>
        <sz val="10"/>
        <rFont val="ＭＳ Ｐ明朝"/>
        <family val="1"/>
      </rPr>
      <t xml:space="preserve">3306</t>
    </r>
    <r>
      <rPr>
        <sz val="10"/>
        <rFont val="Noto Sans"/>
        <family val="2"/>
      </rPr>
      <t xml:space="preserve">番地</t>
    </r>
    <r>
      <rPr>
        <sz val="10"/>
        <rFont val="ＭＳ Ｐ明朝"/>
        <family val="1"/>
      </rPr>
      <t xml:space="preserve">4</t>
    </r>
  </si>
  <si>
    <t xml:space="preserve">カイト西条</t>
  </si>
  <si>
    <t xml:space="preserve">一般社団法人チャレンジド尾道</t>
  </si>
  <si>
    <r>
      <rPr>
        <sz val="10"/>
        <rFont val="Noto Sans"/>
        <family val="2"/>
      </rPr>
      <t xml:space="preserve">西条市今在家</t>
    </r>
    <r>
      <rPr>
        <sz val="10"/>
        <rFont val="ＭＳ Ｐ明朝"/>
        <family val="1"/>
      </rPr>
      <t xml:space="preserve">1077</t>
    </r>
    <r>
      <rPr>
        <sz val="10"/>
        <rFont val="Noto Sans"/>
        <family val="2"/>
      </rPr>
      <t xml:space="preserve">番地</t>
    </r>
    <r>
      <rPr>
        <sz val="10"/>
        <rFont val="ＭＳ Ｐ明朝"/>
        <family val="1"/>
      </rPr>
      <t xml:space="preserve">4</t>
    </r>
  </si>
  <si>
    <t xml:space="preserve">指定就労継続支援Ｂ型　みずほ</t>
  </si>
  <si>
    <t xml:space="preserve">一般社団法人乙女川</t>
  </si>
  <si>
    <t xml:space="preserve">西条市本町２３番地１</t>
  </si>
  <si>
    <r>
      <rPr>
        <sz val="10"/>
        <rFont val="Noto Sans"/>
        <family val="2"/>
      </rPr>
      <t xml:space="preserve">指定就労継続支援</t>
    </r>
    <r>
      <rPr>
        <sz val="10"/>
        <rFont val="ＭＳ Ｐ明朝"/>
        <family val="1"/>
      </rPr>
      <t xml:space="preserve">B</t>
    </r>
    <r>
      <rPr>
        <sz val="10"/>
        <rFont val="Noto Sans"/>
        <family val="2"/>
      </rPr>
      <t xml:space="preserve">型事業所　東予希望の家　つばさ</t>
    </r>
  </si>
  <si>
    <r>
      <rPr>
        <sz val="10"/>
        <rFont val="Noto Sans"/>
        <family val="2"/>
      </rPr>
      <t xml:space="preserve">西条市三芳</t>
    </r>
    <r>
      <rPr>
        <sz val="10"/>
        <rFont val="ＭＳ Ｐ明朝"/>
        <family val="1"/>
      </rPr>
      <t xml:space="preserve">1839</t>
    </r>
    <r>
      <rPr>
        <sz val="10"/>
        <rFont val="Noto Sans"/>
        <family val="2"/>
      </rPr>
      <t xml:space="preserve">番地</t>
    </r>
    <r>
      <rPr>
        <sz val="10"/>
        <rFont val="ＭＳ Ｐ明朝"/>
        <family val="1"/>
      </rPr>
      <t xml:space="preserve">5</t>
    </r>
  </si>
  <si>
    <t xml:space="preserve">就労継続支援Ｂ型　くろ～ば～</t>
  </si>
  <si>
    <t xml:space="preserve">特定非営利活動法人　石鎚</t>
  </si>
  <si>
    <r>
      <rPr>
        <sz val="10"/>
        <rFont val="Noto Sans"/>
        <family val="2"/>
      </rPr>
      <t xml:space="preserve">西条市丹原町池田</t>
    </r>
    <r>
      <rPr>
        <sz val="10"/>
        <rFont val="ＭＳ Ｐ明朝"/>
        <family val="1"/>
      </rPr>
      <t xml:space="preserve">1762</t>
    </r>
    <r>
      <rPr>
        <sz val="10"/>
        <rFont val="Noto Sans"/>
        <family val="2"/>
      </rPr>
      <t xml:space="preserve">番地</t>
    </r>
    <r>
      <rPr>
        <sz val="10"/>
        <rFont val="ＭＳ Ｐ明朝"/>
        <family val="1"/>
      </rPr>
      <t xml:space="preserve">1</t>
    </r>
  </si>
  <si>
    <t xml:space="preserve">就労継続支援Ｂ型事業所　Ｖｉｓｅｅ</t>
  </si>
  <si>
    <t xml:space="preserve">ＮＰＯ法人石鎚スクエア</t>
  </si>
  <si>
    <t xml:space="preserve">西条市三津屋４４４番地１０</t>
  </si>
  <si>
    <t xml:space="preserve">就労継続支援Ｂ型事業所すばる</t>
  </si>
  <si>
    <t xml:space="preserve">特定非営利活動法人すばる</t>
  </si>
  <si>
    <r>
      <rPr>
        <sz val="10"/>
        <rFont val="Noto Sans"/>
        <family val="2"/>
      </rPr>
      <t xml:space="preserve">西条市安知生</t>
    </r>
    <r>
      <rPr>
        <sz val="10"/>
        <rFont val="ＭＳ Ｐ明朝"/>
        <family val="1"/>
      </rPr>
      <t xml:space="preserve">244-8</t>
    </r>
  </si>
  <si>
    <t xml:space="preserve">就労継続支援Ｂ型事業所の～さいど</t>
  </si>
  <si>
    <t xml:space="preserve">一般社団法人きっくおふ</t>
  </si>
  <si>
    <r>
      <rPr>
        <sz val="10"/>
        <rFont val="Noto Sans"/>
        <family val="2"/>
      </rPr>
      <t xml:space="preserve">西条市飯岡</t>
    </r>
    <r>
      <rPr>
        <sz val="10"/>
        <rFont val="ＭＳ Ｐ明朝"/>
        <family val="1"/>
      </rPr>
      <t xml:space="preserve">1428-1</t>
    </r>
  </si>
  <si>
    <t xml:space="preserve">就労継続支援事業所　そんげん</t>
  </si>
  <si>
    <t xml:space="preserve">一般社団法人ゆめ未来</t>
  </si>
  <si>
    <r>
      <rPr>
        <sz val="10"/>
        <rFont val="Noto Sans"/>
        <family val="2"/>
      </rPr>
      <t xml:space="preserve">西条市三津屋東</t>
    </r>
    <r>
      <rPr>
        <sz val="10"/>
        <rFont val="ＭＳ Ｐ明朝"/>
        <family val="1"/>
      </rPr>
      <t xml:space="preserve">30</t>
    </r>
    <r>
      <rPr>
        <sz val="10"/>
        <rFont val="Noto Sans"/>
        <family val="2"/>
      </rPr>
      <t xml:space="preserve">番</t>
    </r>
    <r>
      <rPr>
        <sz val="10"/>
        <rFont val="ＭＳ Ｐ明朝"/>
        <family val="1"/>
      </rPr>
      <t xml:space="preserve">17</t>
    </r>
  </si>
  <si>
    <t xml:space="preserve">就労支援事業所　さくらす</t>
  </si>
  <si>
    <t xml:space="preserve">特定非営利活動法人泉堀</t>
  </si>
  <si>
    <t xml:space="preserve">西条市三芳１９２３番地８</t>
  </si>
  <si>
    <t xml:space="preserve">障がい者就労支援事業所　いろの和</t>
  </si>
  <si>
    <t xml:space="preserve">西条市丹原町願連寺２０６番地１　サンハイツ丹原１０２号</t>
  </si>
  <si>
    <t xml:space="preserve">障害者事業所ピース</t>
  </si>
  <si>
    <t xml:space="preserve">社会福祉法人　西条市氷見福祉協会</t>
  </si>
  <si>
    <r>
      <rPr>
        <sz val="10"/>
        <rFont val="Noto Sans"/>
        <family val="2"/>
      </rPr>
      <t xml:space="preserve">西条市氷見乙</t>
    </r>
    <r>
      <rPr>
        <sz val="10"/>
        <rFont val="ＭＳ Ｐ明朝"/>
        <family val="1"/>
      </rPr>
      <t xml:space="preserve">1989</t>
    </r>
    <r>
      <rPr>
        <sz val="10"/>
        <rFont val="Noto Sans"/>
        <family val="2"/>
      </rPr>
      <t xml:space="preserve">番地</t>
    </r>
    <r>
      <rPr>
        <sz val="10"/>
        <rFont val="ＭＳ Ｐ明朝"/>
        <family val="1"/>
      </rPr>
      <t xml:space="preserve">1</t>
    </r>
  </si>
  <si>
    <t xml:space="preserve">森商店</t>
  </si>
  <si>
    <t xml:space="preserve">合同会社　まる福祉サービス</t>
  </si>
  <si>
    <r>
      <rPr>
        <sz val="10"/>
        <rFont val="Noto Sans"/>
        <family val="2"/>
      </rPr>
      <t xml:space="preserve">西条市三津屋南</t>
    </r>
    <r>
      <rPr>
        <sz val="10"/>
        <rFont val="ＭＳ Ｐ明朝"/>
        <family val="1"/>
      </rPr>
      <t xml:space="preserve">10-5</t>
    </r>
  </si>
  <si>
    <r>
      <rPr>
        <sz val="10"/>
        <rFont val="Noto Sans"/>
        <family val="2"/>
      </rPr>
      <t xml:space="preserve">西条市禎瑞字相生五番</t>
    </r>
    <r>
      <rPr>
        <sz val="10"/>
        <rFont val="ＭＳ Ｐ明朝"/>
        <family val="1"/>
      </rPr>
      <t xml:space="preserve">388</t>
    </r>
    <r>
      <rPr>
        <sz val="10"/>
        <rFont val="Noto Sans"/>
        <family val="2"/>
      </rPr>
      <t xml:space="preserve">番地</t>
    </r>
  </si>
  <si>
    <t xml:space="preserve">未来翔</t>
  </si>
  <si>
    <t xml:space="preserve">西条市下島山甲１４２８番１</t>
  </si>
  <si>
    <t xml:space="preserve">Deco</t>
  </si>
  <si>
    <t xml:space="preserve">株式会社ＤＤＤ</t>
  </si>
  <si>
    <t xml:space="preserve">今治市別宮町２丁目１番地８</t>
  </si>
  <si>
    <t xml:space="preserve">nicon</t>
  </si>
  <si>
    <t xml:space="preserve">株式会社しまなみ而今</t>
  </si>
  <si>
    <t xml:space="preserve">今治市旦２８２番地１１</t>
  </si>
  <si>
    <t xml:space="preserve">エコステーション　未来</t>
  </si>
  <si>
    <t xml:space="preserve">特定非営利活動法人　続ける力</t>
  </si>
  <si>
    <r>
      <rPr>
        <sz val="10"/>
        <rFont val="Noto Sans"/>
        <family val="2"/>
      </rPr>
      <t xml:space="preserve">今治市東鳥生町</t>
    </r>
    <r>
      <rPr>
        <sz val="10"/>
        <rFont val="ＭＳ Ｐ明朝"/>
        <family val="1"/>
      </rPr>
      <t xml:space="preserve">4</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5</t>
    </r>
    <r>
      <rPr>
        <sz val="10"/>
        <rFont val="Noto Sans"/>
        <family val="2"/>
      </rPr>
      <t xml:space="preserve">号</t>
    </r>
  </si>
  <si>
    <t xml:space="preserve">エコステーションはるかす</t>
  </si>
  <si>
    <r>
      <rPr>
        <sz val="10"/>
        <rFont val="Noto Sans"/>
        <family val="2"/>
      </rPr>
      <t xml:space="preserve">今治市桜井二丁目</t>
    </r>
    <r>
      <rPr>
        <sz val="10"/>
        <rFont val="ＭＳ Ｐ明朝"/>
        <family val="1"/>
      </rPr>
      <t xml:space="preserve">5</t>
    </r>
    <r>
      <rPr>
        <sz val="10"/>
        <rFont val="Noto Sans"/>
        <family val="2"/>
      </rPr>
      <t xml:space="preserve">番</t>
    </r>
    <r>
      <rPr>
        <sz val="10"/>
        <rFont val="ＭＳ Ｐ明朝"/>
        <family val="1"/>
      </rPr>
      <t xml:space="preserve">58</t>
    </r>
    <r>
      <rPr>
        <sz val="10"/>
        <rFont val="Noto Sans"/>
        <family val="2"/>
      </rPr>
      <t xml:space="preserve">号</t>
    </r>
  </si>
  <si>
    <t xml:space="preserve">カイト今治</t>
  </si>
  <si>
    <t xml:space="preserve">かえでファーム</t>
  </si>
  <si>
    <t xml:space="preserve">特定非営利活動法人かえで</t>
  </si>
  <si>
    <t xml:space="preserve">今治市菊間町佐方１４３７番地２</t>
  </si>
  <si>
    <t xml:space="preserve">クリエイト２１</t>
  </si>
  <si>
    <t xml:space="preserve">社会福祉法人　で・ふ・か</t>
  </si>
  <si>
    <r>
      <rPr>
        <sz val="10"/>
        <rFont val="Noto Sans"/>
        <family val="2"/>
      </rPr>
      <t xml:space="preserve">今治市常盤町</t>
    </r>
    <r>
      <rPr>
        <sz val="10"/>
        <rFont val="ＭＳ Ｐ明朝"/>
        <family val="1"/>
      </rPr>
      <t xml:space="preserve">5</t>
    </r>
    <r>
      <rPr>
        <sz val="10"/>
        <rFont val="Noto Sans"/>
        <family val="2"/>
      </rPr>
      <t xml:space="preserve">丁目</t>
    </r>
    <r>
      <rPr>
        <sz val="10"/>
        <rFont val="ＭＳ Ｐ明朝"/>
        <family val="1"/>
      </rPr>
      <t xml:space="preserve">2-39</t>
    </r>
  </si>
  <si>
    <t xml:space="preserve">サポートかけはし東鳥生</t>
  </si>
  <si>
    <r>
      <rPr>
        <sz val="10"/>
        <rFont val="Noto Sans"/>
        <family val="2"/>
      </rPr>
      <t xml:space="preserve">今治市東鳥生町</t>
    </r>
    <r>
      <rPr>
        <sz val="10"/>
        <rFont val="ＭＳ Ｐ明朝"/>
        <family val="1"/>
      </rPr>
      <t xml:space="preserve">5</t>
    </r>
    <r>
      <rPr>
        <sz val="10"/>
        <rFont val="Noto Sans"/>
        <family val="2"/>
      </rPr>
      <t xml:space="preserve">丁目</t>
    </r>
    <r>
      <rPr>
        <sz val="10"/>
        <rFont val="ＭＳ Ｐ明朝"/>
        <family val="1"/>
      </rPr>
      <t xml:space="preserve">46</t>
    </r>
    <r>
      <rPr>
        <sz val="10"/>
        <rFont val="Noto Sans"/>
        <family val="2"/>
      </rPr>
      <t xml:space="preserve">番地</t>
    </r>
  </si>
  <si>
    <t xml:space="preserve">しまなみテラス</t>
  </si>
  <si>
    <t xml:space="preserve">特定非営利活動法人慈照会</t>
  </si>
  <si>
    <t xml:space="preserve">今治市宮窪町宮窪甲２９９３番地１</t>
  </si>
  <si>
    <t xml:space="preserve">ひなた別宮</t>
  </si>
  <si>
    <t xml:space="preserve">重松興産株式会社</t>
  </si>
  <si>
    <t xml:space="preserve">今治市別宮町七丁目３番１１号</t>
  </si>
  <si>
    <t xml:space="preserve">まんまるファクトリー</t>
  </si>
  <si>
    <t xml:space="preserve">今治市東村１丁目５番２３号</t>
  </si>
  <si>
    <t xml:space="preserve">今治ワークス</t>
  </si>
  <si>
    <t xml:space="preserve">今治市宮ケ崎甲１６６番地</t>
  </si>
  <si>
    <r>
      <rPr>
        <sz val="10"/>
        <rFont val="Noto Sans"/>
        <family val="2"/>
      </rPr>
      <t xml:space="preserve">就労継続支援</t>
    </r>
    <r>
      <rPr>
        <sz val="10"/>
        <rFont val="ＭＳ Ｐ明朝"/>
        <family val="1"/>
      </rPr>
      <t xml:space="preserve">B</t>
    </r>
    <r>
      <rPr>
        <sz val="10"/>
        <rFont val="Noto Sans"/>
        <family val="2"/>
      </rPr>
      <t xml:space="preserve">型事業所　サポートかけはし南</t>
    </r>
  </si>
  <si>
    <r>
      <rPr>
        <sz val="10"/>
        <rFont val="Noto Sans"/>
        <family val="2"/>
      </rPr>
      <t xml:space="preserve">今治市町谷乙</t>
    </r>
    <r>
      <rPr>
        <sz val="10"/>
        <rFont val="ＭＳ Ｐ明朝"/>
        <family val="1"/>
      </rPr>
      <t xml:space="preserve">74-14</t>
    </r>
  </si>
  <si>
    <t xml:space="preserve">就労継続支援Ｂ型事業所　健心工房</t>
  </si>
  <si>
    <t xml:space="preserve">木村商事株式会社</t>
  </si>
  <si>
    <t xml:space="preserve">今治市東鳥生町５丁目４３番地</t>
  </si>
  <si>
    <t xml:space="preserve">就労支援事業所　つむぎ</t>
  </si>
  <si>
    <t xml:space="preserve">特定非営利活動法人あしたば</t>
  </si>
  <si>
    <r>
      <rPr>
        <sz val="10"/>
        <rFont val="Noto Sans"/>
        <family val="2"/>
      </rPr>
      <t xml:space="preserve">今治市高橋甲</t>
    </r>
    <r>
      <rPr>
        <sz val="10"/>
        <rFont val="ＭＳ Ｐ明朝"/>
        <family val="1"/>
      </rPr>
      <t xml:space="preserve">1552</t>
    </r>
    <r>
      <rPr>
        <sz val="10"/>
        <rFont val="Noto Sans"/>
        <family val="2"/>
      </rPr>
      <t xml:space="preserve">番地</t>
    </r>
    <r>
      <rPr>
        <sz val="10"/>
        <rFont val="ＭＳ Ｐ明朝"/>
        <family val="1"/>
      </rPr>
      <t xml:space="preserve">1</t>
    </r>
  </si>
  <si>
    <t xml:space="preserve">障害者施設　のま</t>
  </si>
  <si>
    <t xml:space="preserve">社会福祉法人　名石会</t>
  </si>
  <si>
    <r>
      <rPr>
        <sz val="10"/>
        <rFont val="Noto Sans"/>
        <family val="2"/>
      </rPr>
      <t xml:space="preserve">今治市延喜甲</t>
    </r>
    <r>
      <rPr>
        <sz val="10"/>
        <rFont val="ＭＳ Ｐ明朝"/>
        <family val="1"/>
      </rPr>
      <t xml:space="preserve">301</t>
    </r>
    <r>
      <rPr>
        <sz val="10"/>
        <rFont val="Noto Sans"/>
        <family val="2"/>
      </rPr>
      <t xml:space="preserve">番地</t>
    </r>
    <r>
      <rPr>
        <sz val="10"/>
        <rFont val="ＭＳ Ｐ明朝"/>
        <family val="1"/>
      </rPr>
      <t xml:space="preserve">1</t>
    </r>
  </si>
  <si>
    <t xml:space="preserve">職人集団</t>
  </si>
  <si>
    <t xml:space="preserve">合同会社発達の木</t>
  </si>
  <si>
    <r>
      <rPr>
        <sz val="10"/>
        <rFont val="Noto Sans"/>
        <family val="2"/>
      </rPr>
      <t xml:space="preserve">今治市菊間町浜</t>
    </r>
    <r>
      <rPr>
        <sz val="10"/>
        <rFont val="ＭＳ Ｐ明朝"/>
        <family val="1"/>
      </rPr>
      <t xml:space="preserve">657</t>
    </r>
    <r>
      <rPr>
        <sz val="10"/>
        <rFont val="Noto Sans"/>
        <family val="2"/>
      </rPr>
      <t xml:space="preserve">番地</t>
    </r>
  </si>
  <si>
    <t xml:space="preserve">職人集団２</t>
  </si>
  <si>
    <t xml:space="preserve">麦の穂</t>
  </si>
  <si>
    <r>
      <rPr>
        <sz val="10"/>
        <rFont val="Noto Sans"/>
        <family val="2"/>
      </rPr>
      <t xml:space="preserve">今治市衣干町二丁目</t>
    </r>
    <r>
      <rPr>
        <sz val="10"/>
        <rFont val="ＭＳ Ｐ明朝"/>
        <family val="1"/>
      </rPr>
      <t xml:space="preserve">144</t>
    </r>
    <r>
      <rPr>
        <sz val="10"/>
        <rFont val="Noto Sans"/>
        <family val="2"/>
      </rPr>
      <t xml:space="preserve">番地</t>
    </r>
    <r>
      <rPr>
        <sz val="10"/>
        <rFont val="ＭＳ Ｐ明朝"/>
        <family val="1"/>
      </rPr>
      <t xml:space="preserve">3</t>
    </r>
  </si>
  <si>
    <t xml:space="preserve">ＡＷＣトレーニングセンター</t>
  </si>
  <si>
    <r>
      <rPr>
        <sz val="10"/>
        <rFont val="Noto Sans"/>
        <family val="2"/>
      </rPr>
      <t xml:space="preserve">特定非営利活動法人　</t>
    </r>
    <r>
      <rPr>
        <sz val="10"/>
        <rFont val="ＭＳ Ｐ明朝"/>
        <family val="1"/>
      </rPr>
      <t xml:space="preserve">Asanami</t>
    </r>
    <r>
      <rPr>
        <sz val="10"/>
        <rFont val="Noto Sans"/>
        <family val="2"/>
      </rPr>
      <t xml:space="preserve">　</t>
    </r>
    <r>
      <rPr>
        <sz val="10"/>
        <rFont val="ＭＳ Ｐ明朝"/>
        <family val="1"/>
      </rPr>
      <t xml:space="preserve">Work</t>
    </r>
    <r>
      <rPr>
        <sz val="10"/>
        <rFont val="Noto Sans"/>
        <family val="2"/>
      </rPr>
      <t xml:space="preserve">　</t>
    </r>
    <r>
      <rPr>
        <sz val="10"/>
        <rFont val="ＭＳ Ｐ明朝"/>
        <family val="1"/>
      </rPr>
      <t xml:space="preserve">Camp</t>
    </r>
  </si>
  <si>
    <r>
      <rPr>
        <sz val="10"/>
        <rFont val="Noto Sans"/>
        <family val="2"/>
      </rPr>
      <t xml:space="preserve">松山市滝本甲</t>
    </r>
    <r>
      <rPr>
        <sz val="10"/>
        <rFont val="ＭＳ Ｐ明朝"/>
        <family val="1"/>
      </rPr>
      <t xml:space="preserve">86</t>
    </r>
    <r>
      <rPr>
        <sz val="10"/>
        <rFont val="Noto Sans"/>
        <family val="2"/>
      </rPr>
      <t xml:space="preserve">番地</t>
    </r>
  </si>
  <si>
    <r>
      <rPr>
        <sz val="10"/>
        <rFont val="ＭＳ Ｐ明朝"/>
        <family val="1"/>
      </rPr>
      <t xml:space="preserve">COLORS</t>
    </r>
    <r>
      <rPr>
        <sz val="10"/>
        <rFont val="Noto Sans"/>
        <family val="2"/>
      </rPr>
      <t xml:space="preserve">　道後</t>
    </r>
  </si>
  <si>
    <r>
      <rPr>
        <sz val="10"/>
        <rFont val="Noto Sans"/>
        <family val="2"/>
      </rPr>
      <t xml:space="preserve">株式会社　</t>
    </r>
    <r>
      <rPr>
        <sz val="10"/>
        <rFont val="ＭＳ Ｐ明朝"/>
        <family val="1"/>
      </rPr>
      <t xml:space="preserve">EQ</t>
    </r>
    <r>
      <rPr>
        <sz val="10"/>
        <rFont val="Noto Sans"/>
        <family val="2"/>
      </rPr>
      <t xml:space="preserve">＆</t>
    </r>
    <r>
      <rPr>
        <sz val="10"/>
        <rFont val="ＭＳ Ｐ明朝"/>
        <family val="1"/>
      </rPr>
      <t xml:space="preserve">COLORS</t>
    </r>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3-4</t>
    </r>
    <r>
      <rPr>
        <sz val="10"/>
        <rFont val="Noto Sans"/>
        <family val="2"/>
      </rPr>
      <t xml:space="preserve">道後の杜ビル</t>
    </r>
    <r>
      <rPr>
        <sz val="10"/>
        <rFont val="ＭＳ Ｐ明朝"/>
        <family val="1"/>
      </rPr>
      <t xml:space="preserve">3F</t>
    </r>
  </si>
  <si>
    <r>
      <rPr>
        <sz val="10"/>
        <rFont val="ＭＳ Ｐ明朝"/>
        <family val="1"/>
      </rPr>
      <t xml:space="preserve">COLORS</t>
    </r>
    <r>
      <rPr>
        <sz val="10"/>
        <rFont val="Noto Sans"/>
        <family val="2"/>
      </rPr>
      <t xml:space="preserve">　立花</t>
    </r>
  </si>
  <si>
    <r>
      <rPr>
        <sz val="10"/>
        <rFont val="Noto Sans"/>
        <family val="2"/>
      </rPr>
      <t xml:space="preserve">松山市立花二丁目５－３５コーポラス伊賀１</t>
    </r>
    <r>
      <rPr>
        <sz val="10"/>
        <rFont val="ＭＳ Ｐ明朝"/>
        <family val="1"/>
      </rPr>
      <t xml:space="preserve">F</t>
    </r>
  </si>
  <si>
    <t xml:space="preserve">ＣＹＡＴＨ</t>
  </si>
  <si>
    <t xml:space="preserve">医療法人愛弘会</t>
  </si>
  <si>
    <t xml:space="preserve">松山市天山一丁目１０番２５号</t>
  </si>
  <si>
    <t xml:space="preserve">ＧＥＮ気</t>
  </si>
  <si>
    <t xml:space="preserve">株式会社ＧＥＮ気</t>
  </si>
  <si>
    <t xml:space="preserve">松山市高岡町１２７番地７シニアマンション佳夢１階</t>
  </si>
  <si>
    <t xml:space="preserve">Hacchi</t>
  </si>
  <si>
    <r>
      <rPr>
        <sz val="10"/>
        <rFont val="Noto Sans"/>
        <family val="2"/>
      </rPr>
      <t xml:space="preserve">株式会社</t>
    </r>
    <r>
      <rPr>
        <sz val="10"/>
        <rFont val="ＭＳ Ｐ明朝"/>
        <family val="1"/>
      </rPr>
      <t xml:space="preserve">mairo</t>
    </r>
  </si>
  <si>
    <t xml:space="preserve">松山市天山三丁目１４番２５号</t>
  </si>
  <si>
    <t xml:space="preserve">ｉ－プロジェクト</t>
  </si>
  <si>
    <t xml:space="preserve">特定非営利活動法人　えひめ障害者ヘルパーセンター</t>
  </si>
  <si>
    <t xml:space="preserve">松山市住吉２丁目８－１３</t>
  </si>
  <si>
    <t xml:space="preserve">mahalo</t>
  </si>
  <si>
    <t xml:space="preserve">株式会社マハロ</t>
  </si>
  <si>
    <r>
      <rPr>
        <sz val="10"/>
        <rFont val="Noto Sans"/>
        <family val="2"/>
      </rPr>
      <t xml:space="preserve">松山市御幸</t>
    </r>
    <r>
      <rPr>
        <sz val="10"/>
        <rFont val="ＭＳ Ｐ明朝"/>
        <family val="1"/>
      </rPr>
      <t xml:space="preserve">2</t>
    </r>
    <r>
      <rPr>
        <sz val="10"/>
        <rFont val="Noto Sans"/>
        <family val="2"/>
      </rPr>
      <t xml:space="preserve">丁目</t>
    </r>
    <r>
      <rPr>
        <sz val="10"/>
        <rFont val="ＭＳ Ｐ明朝"/>
        <family val="1"/>
      </rPr>
      <t xml:space="preserve">6-45</t>
    </r>
    <r>
      <rPr>
        <sz val="10"/>
        <rFont val="Noto Sans"/>
        <family val="2"/>
      </rPr>
      <t xml:space="preserve">グランセル松山</t>
    </r>
    <r>
      <rPr>
        <sz val="10"/>
        <rFont val="ＭＳ Ｐ明朝"/>
        <family val="1"/>
      </rPr>
      <t xml:space="preserve">1F</t>
    </r>
    <r>
      <rPr>
        <sz val="10"/>
        <rFont val="Noto Sans"/>
        <family val="2"/>
      </rPr>
      <t xml:space="preserve">北</t>
    </r>
  </si>
  <si>
    <t xml:space="preserve">manma</t>
  </si>
  <si>
    <r>
      <rPr>
        <sz val="10"/>
        <rFont val="ＭＳ Ｐ明朝"/>
        <family val="1"/>
      </rPr>
      <t xml:space="preserve">SC</t>
    </r>
    <r>
      <rPr>
        <sz val="10"/>
        <rFont val="Noto Sans"/>
        <family val="2"/>
      </rPr>
      <t xml:space="preserve">マツヤマ</t>
    </r>
  </si>
  <si>
    <r>
      <rPr>
        <sz val="10"/>
        <rFont val="Noto Sans"/>
        <family val="2"/>
      </rPr>
      <t xml:space="preserve">特定非営利活動法人　</t>
    </r>
    <r>
      <rPr>
        <sz val="10"/>
        <rFont val="ＭＳ Ｐ明朝"/>
        <family val="1"/>
      </rPr>
      <t xml:space="preserve">Support Club </t>
    </r>
    <r>
      <rPr>
        <sz val="10"/>
        <rFont val="Noto Sans"/>
        <family val="2"/>
      </rPr>
      <t xml:space="preserve">マツヤマ</t>
    </r>
  </si>
  <si>
    <r>
      <rPr>
        <sz val="10"/>
        <rFont val="Noto Sans"/>
        <family val="2"/>
      </rPr>
      <t xml:space="preserve">松山市南斎院町</t>
    </r>
    <r>
      <rPr>
        <sz val="10"/>
        <rFont val="ＭＳ Ｐ明朝"/>
        <family val="1"/>
      </rPr>
      <t xml:space="preserve">729</t>
    </r>
    <r>
      <rPr>
        <sz val="10"/>
        <rFont val="Noto Sans"/>
        <family val="2"/>
      </rPr>
      <t xml:space="preserve">番地</t>
    </r>
    <r>
      <rPr>
        <sz val="10"/>
        <rFont val="ＭＳ Ｐ明朝"/>
        <family val="1"/>
      </rPr>
      <t xml:space="preserve">5</t>
    </r>
  </si>
  <si>
    <r>
      <rPr>
        <sz val="10"/>
        <rFont val="ＭＳ Ｐ明朝"/>
        <family val="1"/>
      </rPr>
      <t xml:space="preserve">tetote </t>
    </r>
    <r>
      <rPr>
        <sz val="10"/>
        <rFont val="Noto Sans"/>
        <family val="2"/>
      </rPr>
      <t xml:space="preserve">～てとて～</t>
    </r>
  </si>
  <si>
    <r>
      <rPr>
        <sz val="10"/>
        <rFont val="ＭＳ Ｐ明朝"/>
        <family val="1"/>
      </rPr>
      <t xml:space="preserve">tetote </t>
    </r>
    <r>
      <rPr>
        <sz val="10"/>
        <rFont val="Noto Sans"/>
        <family val="2"/>
      </rPr>
      <t xml:space="preserve">株式会社</t>
    </r>
  </si>
  <si>
    <t xml:space="preserve">松山市藤原町６６７－１　２階</t>
  </si>
  <si>
    <r>
      <rPr>
        <sz val="10"/>
        <rFont val="Noto Sans"/>
        <family val="2"/>
      </rPr>
      <t xml:space="preserve">Ｗｏｒｋ　Ｌａｂ</t>
    </r>
    <r>
      <rPr>
        <sz val="10"/>
        <rFont val="ＭＳ Ｐ明朝"/>
        <family val="1"/>
      </rPr>
      <t xml:space="preserve">.</t>
    </r>
    <r>
      <rPr>
        <sz val="10"/>
        <rFont val="Noto Sans"/>
        <family val="2"/>
      </rPr>
      <t xml:space="preserve">　ｔｅｍｏ</t>
    </r>
  </si>
  <si>
    <t xml:space="preserve">株式会社ｔｅｍｏ</t>
  </si>
  <si>
    <r>
      <rPr>
        <sz val="10"/>
        <rFont val="Noto Sans"/>
        <family val="2"/>
      </rPr>
      <t xml:space="preserve">松山市空港通</t>
    </r>
    <r>
      <rPr>
        <sz val="10"/>
        <rFont val="ＭＳ Ｐ明朝"/>
        <family val="1"/>
      </rPr>
      <t xml:space="preserve">7</t>
    </r>
    <r>
      <rPr>
        <sz val="10"/>
        <rFont val="Noto Sans"/>
        <family val="2"/>
      </rPr>
      <t xml:space="preserve">丁目</t>
    </r>
    <r>
      <rPr>
        <sz val="10"/>
        <rFont val="ＭＳ Ｐ明朝"/>
        <family val="1"/>
      </rPr>
      <t xml:space="preserve">13-13</t>
    </r>
  </si>
  <si>
    <t xml:space="preserve">いろえんぴつ第２</t>
  </si>
  <si>
    <t xml:space="preserve">いろえんぴつ第３</t>
  </si>
  <si>
    <t xml:space="preserve">松山市辻町１５番２１号</t>
  </si>
  <si>
    <r>
      <rPr>
        <sz val="10"/>
        <rFont val="Noto Sans"/>
        <family val="2"/>
      </rPr>
      <t xml:space="preserve">インクルーシヴ・松山　ヒカリのアトリエ　２</t>
    </r>
    <r>
      <rPr>
        <sz val="10"/>
        <rFont val="ＭＳ Ｐ明朝"/>
        <family val="1"/>
      </rPr>
      <t xml:space="preserve">nd</t>
    </r>
  </si>
  <si>
    <t xml:space="preserve">特定非営利活動法人インクルーシヴ・ジャパン</t>
  </si>
  <si>
    <r>
      <rPr>
        <sz val="10"/>
        <rFont val="Noto Sans"/>
        <family val="2"/>
      </rPr>
      <t xml:space="preserve">松山市古川南三丁目</t>
    </r>
    <r>
      <rPr>
        <sz val="10"/>
        <rFont val="ＭＳ Ｐ明朝"/>
        <family val="1"/>
      </rPr>
      <t xml:space="preserve">1448-3Sunny place 4</t>
    </r>
    <r>
      <rPr>
        <sz val="10"/>
        <rFont val="Noto Sans"/>
        <family val="2"/>
      </rPr>
      <t xml:space="preserve">号</t>
    </r>
  </si>
  <si>
    <t xml:space="preserve">いんさつの咲々屋</t>
  </si>
  <si>
    <t xml:space="preserve">ＮＰＯ法人　どんまい</t>
  </si>
  <si>
    <r>
      <rPr>
        <sz val="10"/>
        <rFont val="Noto Sans"/>
        <family val="2"/>
      </rPr>
      <t xml:space="preserve">松山市三番町</t>
    </r>
    <r>
      <rPr>
        <sz val="10"/>
        <rFont val="ＭＳ Ｐ明朝"/>
        <family val="1"/>
      </rPr>
      <t xml:space="preserve">7</t>
    </r>
    <r>
      <rPr>
        <sz val="10"/>
        <rFont val="Noto Sans"/>
        <family val="2"/>
      </rPr>
      <t xml:space="preserve">丁目</t>
    </r>
    <r>
      <rPr>
        <sz val="10"/>
        <rFont val="ＭＳ Ｐ明朝"/>
        <family val="1"/>
      </rPr>
      <t xml:space="preserve">10-12</t>
    </r>
    <r>
      <rPr>
        <sz val="10"/>
        <rFont val="Noto Sans"/>
        <family val="2"/>
      </rPr>
      <t xml:space="preserve">　</t>
    </r>
    <r>
      <rPr>
        <sz val="10"/>
        <rFont val="ＭＳ Ｐ明朝"/>
        <family val="1"/>
      </rPr>
      <t xml:space="preserve">1F</t>
    </r>
  </si>
  <si>
    <t xml:space="preserve">エイト</t>
  </si>
  <si>
    <t xml:space="preserve">合同会社　エイト</t>
  </si>
  <si>
    <r>
      <rPr>
        <sz val="10"/>
        <rFont val="Noto Sans"/>
        <family val="2"/>
      </rPr>
      <t xml:space="preserve">松山市余戸中</t>
    </r>
    <r>
      <rPr>
        <sz val="10"/>
        <rFont val="ＭＳ Ｐ明朝"/>
        <family val="1"/>
      </rPr>
      <t xml:space="preserve">6</t>
    </r>
    <r>
      <rPr>
        <sz val="10"/>
        <rFont val="Noto Sans"/>
        <family val="2"/>
      </rPr>
      <t xml:space="preserve">丁目</t>
    </r>
    <r>
      <rPr>
        <sz val="10"/>
        <rFont val="ＭＳ Ｐ明朝"/>
        <family val="1"/>
      </rPr>
      <t xml:space="preserve">5-23</t>
    </r>
  </si>
  <si>
    <t xml:space="preserve">オフィスパートナー湊町ブランチ</t>
  </si>
  <si>
    <t xml:space="preserve">一般社団法人　ココラボ</t>
  </si>
  <si>
    <t xml:space="preserve">松山市湊町七丁目６番地１０マリンコミセン前ビル２Ｆ</t>
  </si>
  <si>
    <t xml:space="preserve">きらら三福</t>
  </si>
  <si>
    <t xml:space="preserve">一般社団法人三福福祉事業団</t>
  </si>
  <si>
    <t xml:space="preserve">松山市中村三丁目１番３８号</t>
  </si>
  <si>
    <t xml:space="preserve">きらりのウッディ</t>
  </si>
  <si>
    <t xml:space="preserve">ＮＰＯ法人　ＳＯＲＡ</t>
  </si>
  <si>
    <r>
      <rPr>
        <sz val="10"/>
        <rFont val="Noto Sans"/>
        <family val="2"/>
      </rPr>
      <t xml:space="preserve">松山市湯渡町</t>
    </r>
    <r>
      <rPr>
        <sz val="10"/>
        <rFont val="ＭＳ Ｐ明朝"/>
        <family val="1"/>
      </rPr>
      <t xml:space="preserve">9-3</t>
    </r>
  </si>
  <si>
    <t xml:space="preserve">コミュサポ・ひかり</t>
  </si>
  <si>
    <t xml:space="preserve">合同会社コミュサポ</t>
  </si>
  <si>
    <r>
      <rPr>
        <sz val="10"/>
        <rFont val="Noto Sans"/>
        <family val="2"/>
      </rPr>
      <t xml:space="preserve">松山市湊町</t>
    </r>
    <r>
      <rPr>
        <sz val="10"/>
        <rFont val="ＭＳ Ｐ明朝"/>
        <family val="1"/>
      </rPr>
      <t xml:space="preserve">5</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6</t>
    </r>
    <r>
      <rPr>
        <sz val="10"/>
        <rFont val="Noto Sans"/>
        <family val="2"/>
      </rPr>
      <t xml:space="preserve">号　カリンビル</t>
    </r>
    <r>
      <rPr>
        <sz val="10"/>
        <rFont val="ＭＳ Ｐ明朝"/>
        <family val="1"/>
      </rPr>
      <t xml:space="preserve">1F</t>
    </r>
    <r>
      <rPr>
        <sz val="10"/>
        <rFont val="Noto Sans"/>
        <family val="2"/>
      </rPr>
      <t xml:space="preserve">東</t>
    </r>
  </si>
  <si>
    <t xml:space="preserve">コミュニティハウスしおみ</t>
  </si>
  <si>
    <t xml:space="preserve">松山市志津川町１９８番地</t>
  </si>
  <si>
    <t xml:space="preserve">さなえファーム一番町</t>
  </si>
  <si>
    <t xml:space="preserve">さなえフィールド鷹子</t>
  </si>
  <si>
    <t xml:space="preserve">シェア</t>
  </si>
  <si>
    <t xml:space="preserve">株式会社シェア</t>
  </si>
  <si>
    <t xml:space="preserve">松山市越智三丁目７－３０</t>
  </si>
  <si>
    <t xml:space="preserve">しぇあ</t>
  </si>
  <si>
    <t xml:space="preserve">松山市中須賀一丁目１番３２号</t>
  </si>
  <si>
    <t xml:space="preserve">ジッタピック　サーカス店</t>
  </si>
  <si>
    <t xml:space="preserve">ジッタプラン株式会社</t>
  </si>
  <si>
    <t xml:space="preserve">松山市河原町４番地８オックスフォードサーカス７０１</t>
  </si>
  <si>
    <t xml:space="preserve">ジッタピック余戸店</t>
  </si>
  <si>
    <t xml:space="preserve">松山市余戸東２丁目４番２９号</t>
  </si>
  <si>
    <t xml:space="preserve">しののめハウス</t>
  </si>
  <si>
    <t xml:space="preserve">松山市美沢２丁目７番１８－１</t>
  </si>
  <si>
    <t xml:space="preserve">すかいファーム福農苑</t>
  </si>
  <si>
    <t xml:space="preserve">丸忠スカイコート株式会社</t>
  </si>
  <si>
    <t xml:space="preserve">松山市北条９９６番地１</t>
  </si>
  <si>
    <t xml:space="preserve">ステップシード清住</t>
  </si>
  <si>
    <t xml:space="preserve">株式会社　ステップシード</t>
  </si>
  <si>
    <t xml:space="preserve">松山市清住２丁目１０９２番地５</t>
  </si>
  <si>
    <t xml:space="preserve">ステップシード内宮</t>
  </si>
  <si>
    <t xml:space="preserve">松山市内宮町６１０番地１</t>
  </si>
  <si>
    <t xml:space="preserve">つばさワークス</t>
  </si>
  <si>
    <t xml:space="preserve">松山市南吉田町２２７４番地１</t>
  </si>
  <si>
    <t xml:space="preserve">どんまいクラブ</t>
  </si>
  <si>
    <t xml:space="preserve">松山市本町６丁目１１番８号どんまい本町センター１Ｆ</t>
  </si>
  <si>
    <t xml:space="preserve">なないろ工房</t>
  </si>
  <si>
    <t xml:space="preserve">にじげん松山</t>
  </si>
  <si>
    <r>
      <rPr>
        <sz val="10"/>
        <rFont val="Noto Sans"/>
        <family val="2"/>
      </rPr>
      <t xml:space="preserve">株式会社</t>
    </r>
    <r>
      <rPr>
        <sz val="10"/>
        <rFont val="ＭＳ Ｐ明朝"/>
        <family val="1"/>
      </rPr>
      <t xml:space="preserve">Y’</t>
    </r>
    <r>
      <rPr>
        <sz val="10"/>
        <rFont val="Noto Sans"/>
        <family val="2"/>
      </rPr>
      <t xml:space="preserve">ｓ</t>
    </r>
  </si>
  <si>
    <r>
      <rPr>
        <sz val="10"/>
        <rFont val="Noto Sans"/>
        <family val="2"/>
      </rPr>
      <t xml:space="preserve">松山市千舟町４丁目３番地１　伊賀上ビル３</t>
    </r>
    <r>
      <rPr>
        <sz val="10"/>
        <rFont val="ＭＳ Ｐ明朝"/>
        <family val="1"/>
      </rPr>
      <t xml:space="preserve">F</t>
    </r>
  </si>
  <si>
    <t xml:space="preserve">ハロ</t>
  </si>
  <si>
    <t xml:space="preserve">一般社団法人来夢</t>
  </si>
  <si>
    <t xml:space="preserve">松山市北条辻１２１４番地８</t>
  </si>
  <si>
    <t xml:space="preserve">ひこばえ</t>
  </si>
  <si>
    <t xml:space="preserve">特定非営利活動法人蘖</t>
  </si>
  <si>
    <t xml:space="preserve">松山市河野中須賀３２６－４</t>
  </si>
  <si>
    <t xml:space="preserve">ひだまり</t>
  </si>
  <si>
    <t xml:space="preserve">特定非営利活動法人　四国の空</t>
  </si>
  <si>
    <t xml:space="preserve">松山市上野町甲３０８番２</t>
  </si>
  <si>
    <t xml:space="preserve">ひだまり就労支援</t>
  </si>
  <si>
    <t xml:space="preserve">合同会社ひだまり</t>
  </si>
  <si>
    <r>
      <rPr>
        <sz val="10"/>
        <rFont val="Noto Sans"/>
        <family val="2"/>
      </rPr>
      <t xml:space="preserve">松山市森松町</t>
    </r>
    <r>
      <rPr>
        <sz val="10"/>
        <rFont val="ＭＳ Ｐ明朝"/>
        <family val="1"/>
      </rPr>
      <t xml:space="preserve">290</t>
    </r>
    <r>
      <rPr>
        <sz val="10"/>
        <rFont val="Noto Sans"/>
        <family val="2"/>
      </rPr>
      <t xml:space="preserve">番地</t>
    </r>
  </si>
  <si>
    <t xml:space="preserve">ひなたぼっこ　ワークここ</t>
  </si>
  <si>
    <r>
      <rPr>
        <sz val="10"/>
        <rFont val="Noto Sans"/>
        <family val="2"/>
      </rPr>
      <t xml:space="preserve">松山市北土居三丁目</t>
    </r>
    <r>
      <rPr>
        <sz val="10"/>
        <rFont val="ＭＳ Ｐ明朝"/>
        <family val="1"/>
      </rPr>
      <t xml:space="preserve">15</t>
    </r>
    <r>
      <rPr>
        <sz val="10"/>
        <rFont val="Noto Sans"/>
        <family val="2"/>
      </rPr>
      <t xml:space="preserve">－</t>
    </r>
    <r>
      <rPr>
        <sz val="10"/>
        <rFont val="ＭＳ Ｐ明朝"/>
        <family val="1"/>
      </rPr>
      <t xml:space="preserve">18</t>
    </r>
  </si>
  <si>
    <t xml:space="preserve">フォーチュン</t>
  </si>
  <si>
    <t xml:space="preserve">合同会社　フォーチュン</t>
  </si>
  <si>
    <t xml:space="preserve">松山市桑原４丁目２番３５号</t>
  </si>
  <si>
    <t xml:space="preserve">フォーチュン　Ⅱ</t>
  </si>
  <si>
    <r>
      <rPr>
        <sz val="10"/>
        <rFont val="Noto Sans"/>
        <family val="2"/>
      </rPr>
      <t xml:space="preserve">松山市桑原</t>
    </r>
    <r>
      <rPr>
        <sz val="10"/>
        <rFont val="ＭＳ Ｐ明朝"/>
        <family val="1"/>
      </rPr>
      <t xml:space="preserve">7</t>
    </r>
    <r>
      <rPr>
        <sz val="10"/>
        <rFont val="Noto Sans"/>
        <family val="2"/>
      </rPr>
      <t xml:space="preserve">丁目</t>
    </r>
    <r>
      <rPr>
        <sz val="10"/>
        <rFont val="ＭＳ Ｐ明朝"/>
        <family val="1"/>
      </rPr>
      <t xml:space="preserve">6-34</t>
    </r>
  </si>
  <si>
    <t xml:space="preserve">フレンドれんげ第２</t>
  </si>
  <si>
    <r>
      <rPr>
        <sz val="10"/>
        <rFont val="Noto Sans"/>
        <family val="2"/>
      </rPr>
      <t xml:space="preserve">松山市堀江町甲</t>
    </r>
    <r>
      <rPr>
        <sz val="10"/>
        <rFont val="ＭＳ Ｐ明朝"/>
        <family val="1"/>
      </rPr>
      <t xml:space="preserve">766-103</t>
    </r>
  </si>
  <si>
    <t xml:space="preserve">ほほえみ工房　ぱれっと道後</t>
  </si>
  <si>
    <r>
      <rPr>
        <sz val="10"/>
        <rFont val="Noto Sans"/>
        <family val="2"/>
      </rPr>
      <t xml:space="preserve">松山市道後町</t>
    </r>
    <r>
      <rPr>
        <sz val="10"/>
        <rFont val="ＭＳ Ｐ明朝"/>
        <family val="1"/>
      </rPr>
      <t xml:space="preserve">2</t>
    </r>
    <r>
      <rPr>
        <sz val="10"/>
        <rFont val="Noto Sans"/>
        <family val="2"/>
      </rPr>
      <t xml:space="preserve">丁目</t>
    </r>
    <r>
      <rPr>
        <sz val="10"/>
        <rFont val="ＭＳ Ｐ明朝"/>
        <family val="1"/>
      </rPr>
      <t xml:space="preserve">12</t>
    </r>
    <r>
      <rPr>
        <sz val="10"/>
        <rFont val="Noto Sans"/>
        <family val="2"/>
      </rPr>
      <t xml:space="preserve">番</t>
    </r>
    <r>
      <rPr>
        <sz val="10"/>
        <rFont val="ＭＳ Ｐ明朝"/>
        <family val="1"/>
      </rPr>
      <t xml:space="preserve">10</t>
    </r>
    <r>
      <rPr>
        <sz val="10"/>
        <rFont val="Noto Sans"/>
        <family val="2"/>
      </rPr>
      <t xml:space="preserve">号</t>
    </r>
  </si>
  <si>
    <t xml:space="preserve">まこと</t>
  </si>
  <si>
    <t xml:space="preserve">特定非営利活動法人まこと</t>
  </si>
  <si>
    <t xml:space="preserve">松山市此花町５番３２号</t>
  </si>
  <si>
    <t xml:space="preserve">まこと（城北事業所）</t>
  </si>
  <si>
    <r>
      <rPr>
        <sz val="10"/>
        <rFont val="Noto Sans"/>
        <family val="2"/>
      </rPr>
      <t xml:space="preserve">松山市中央</t>
    </r>
    <r>
      <rPr>
        <sz val="10"/>
        <rFont val="ＭＳ Ｐ明朝"/>
        <family val="1"/>
      </rPr>
      <t xml:space="preserve">1</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18</t>
    </r>
    <r>
      <rPr>
        <sz val="10"/>
        <rFont val="Noto Sans"/>
        <family val="2"/>
      </rPr>
      <t xml:space="preserve">号メゾン・ド・メール１０１号</t>
    </r>
  </si>
  <si>
    <t xml:space="preserve">まさるの樹</t>
  </si>
  <si>
    <t xml:space="preserve">合同会社まさるの樹</t>
  </si>
  <si>
    <r>
      <rPr>
        <sz val="10"/>
        <rFont val="Noto Sans"/>
        <family val="2"/>
      </rPr>
      <t xml:space="preserve">松山市西垣生町</t>
    </r>
    <r>
      <rPr>
        <sz val="10"/>
        <rFont val="ＭＳ Ｐ明朝"/>
        <family val="1"/>
      </rPr>
      <t xml:space="preserve">2172-1</t>
    </r>
  </si>
  <si>
    <t xml:space="preserve">まもるファーム空港通</t>
  </si>
  <si>
    <t xml:space="preserve">ゆっくりクラブ</t>
  </si>
  <si>
    <t xml:space="preserve">松山市三番町７丁目１１－６</t>
  </si>
  <si>
    <t xml:space="preserve">ラシクラボ松山</t>
  </si>
  <si>
    <t xml:space="preserve">株式会社マッシン</t>
  </si>
  <si>
    <r>
      <rPr>
        <sz val="10"/>
        <rFont val="Noto Sans"/>
        <family val="2"/>
      </rPr>
      <t xml:space="preserve">松山市千舟町四丁目６番８号岡田ビル２</t>
    </r>
    <r>
      <rPr>
        <sz val="10"/>
        <rFont val="ＭＳ Ｐ明朝"/>
        <family val="1"/>
      </rPr>
      <t xml:space="preserve">F</t>
    </r>
  </si>
  <si>
    <t xml:space="preserve">ﾘｽﾞﾑ</t>
  </si>
  <si>
    <r>
      <rPr>
        <sz val="10"/>
        <rFont val="Noto Sans"/>
        <family val="2"/>
      </rPr>
      <t xml:space="preserve">株式会社　</t>
    </r>
    <r>
      <rPr>
        <sz val="10"/>
        <rFont val="ＭＳ Ｐ明朝"/>
        <family val="1"/>
      </rPr>
      <t xml:space="preserve">Reizm</t>
    </r>
  </si>
  <si>
    <r>
      <rPr>
        <sz val="10"/>
        <rFont val="Noto Sans"/>
        <family val="2"/>
      </rPr>
      <t xml:space="preserve">松山市保免中</t>
    </r>
    <r>
      <rPr>
        <sz val="10"/>
        <rFont val="ＭＳ Ｐ明朝"/>
        <family val="1"/>
      </rPr>
      <t xml:space="preserve">2</t>
    </r>
    <r>
      <rPr>
        <sz val="10"/>
        <rFont val="Noto Sans"/>
        <family val="2"/>
      </rPr>
      <t xml:space="preserve">丁目</t>
    </r>
    <r>
      <rPr>
        <sz val="10"/>
        <rFont val="ＭＳ Ｐ明朝"/>
        <family val="1"/>
      </rPr>
      <t xml:space="preserve">14-18</t>
    </r>
  </si>
  <si>
    <t xml:space="preserve">りずむ</t>
  </si>
  <si>
    <r>
      <rPr>
        <sz val="10"/>
        <rFont val="Noto Sans"/>
        <family val="2"/>
      </rPr>
      <t xml:space="preserve">松山市小坂</t>
    </r>
    <r>
      <rPr>
        <sz val="10"/>
        <rFont val="ＭＳ Ｐ明朝"/>
        <family val="1"/>
      </rPr>
      <t xml:space="preserve">4</t>
    </r>
    <r>
      <rPr>
        <sz val="10"/>
        <rFont val="Noto Sans"/>
        <family val="2"/>
      </rPr>
      <t xml:space="preserve">丁目</t>
    </r>
    <r>
      <rPr>
        <sz val="10"/>
        <rFont val="ＭＳ Ｐ明朝"/>
        <family val="1"/>
      </rPr>
      <t xml:space="preserve">20-21</t>
    </r>
  </si>
  <si>
    <t xml:space="preserve">リハスワーク松山</t>
  </si>
  <si>
    <t xml:space="preserve">ソラスミソン株式会社</t>
  </si>
  <si>
    <r>
      <rPr>
        <sz val="10"/>
        <rFont val="Noto Sans"/>
        <family val="2"/>
      </rPr>
      <t xml:space="preserve">松山市立花３丁目１１－１５</t>
    </r>
    <r>
      <rPr>
        <sz val="10"/>
        <rFont val="ＭＳ Ｐ明朝"/>
        <family val="1"/>
      </rPr>
      <t xml:space="preserve">MAYFAIR STATION FRONT PREMIUM </t>
    </r>
    <r>
      <rPr>
        <sz val="10"/>
        <rFont val="Noto Sans"/>
        <family val="2"/>
      </rPr>
      <t xml:space="preserve">２階</t>
    </r>
  </si>
  <si>
    <t xml:space="preserve">ルーテル作業センタームゲン</t>
  </si>
  <si>
    <t xml:space="preserve">ＮＰＯ法人ぴあ</t>
  </si>
  <si>
    <t xml:space="preserve">松山市木屋町一丁目９番地４</t>
  </si>
  <si>
    <t xml:space="preserve">ワークハウス久谷</t>
  </si>
  <si>
    <t xml:space="preserve">松山市中野町甲５８１番地</t>
  </si>
  <si>
    <t xml:space="preserve">ワーク種</t>
  </si>
  <si>
    <t xml:space="preserve">松山市大手町二丁目９－１５ＡＢＥビル１Ｆ</t>
  </si>
  <si>
    <t xml:space="preserve">医療法人佑心會　就労継続支援事業所　やじろべえ</t>
  </si>
  <si>
    <t xml:space="preserve">医療法人　佑心會</t>
  </si>
  <si>
    <r>
      <rPr>
        <sz val="10"/>
        <rFont val="Noto Sans"/>
        <family val="2"/>
      </rPr>
      <t xml:space="preserve">松山市福角町</t>
    </r>
    <r>
      <rPr>
        <sz val="10"/>
        <rFont val="ＭＳ Ｐ明朝"/>
        <family val="1"/>
      </rPr>
      <t xml:space="preserve">1582</t>
    </r>
    <r>
      <rPr>
        <sz val="10"/>
        <rFont val="Noto Sans"/>
        <family val="2"/>
      </rPr>
      <t xml:space="preserve">番地</t>
    </r>
  </si>
  <si>
    <t xml:space="preserve">一貫洞</t>
  </si>
  <si>
    <r>
      <rPr>
        <sz val="10"/>
        <rFont val="ＭＳ Ｐ明朝"/>
        <family val="1"/>
      </rPr>
      <t xml:space="preserve">NPO</t>
    </r>
    <r>
      <rPr>
        <sz val="10"/>
        <rFont val="Noto Sans"/>
        <family val="2"/>
      </rPr>
      <t xml:space="preserve">法人　一貫洞</t>
    </r>
  </si>
  <si>
    <t xml:space="preserve">松山市中野町甲３６１</t>
  </si>
  <si>
    <t xml:space="preserve">楽笑縁　南土居町</t>
  </si>
  <si>
    <t xml:space="preserve">ＮＰＯ法人　こころ</t>
  </si>
  <si>
    <t xml:space="preserve">松山市南土居町４１４番地１</t>
  </si>
  <si>
    <t xml:space="preserve">空色ワークス</t>
  </si>
  <si>
    <t xml:space="preserve">合同会社花色</t>
  </si>
  <si>
    <r>
      <rPr>
        <sz val="10"/>
        <rFont val="Noto Sans"/>
        <family val="2"/>
      </rPr>
      <t xml:space="preserve">松山市紅葉町</t>
    </r>
    <r>
      <rPr>
        <sz val="10"/>
        <rFont val="ＭＳ Ｐ明朝"/>
        <family val="1"/>
      </rPr>
      <t xml:space="preserve">94</t>
    </r>
  </si>
  <si>
    <t xml:space="preserve">彩葉</t>
  </si>
  <si>
    <r>
      <rPr>
        <sz val="10"/>
        <rFont val="Noto Sans"/>
        <family val="2"/>
      </rPr>
      <t xml:space="preserve">松山市祇園町</t>
    </r>
    <r>
      <rPr>
        <sz val="10"/>
        <rFont val="ＭＳ Ｐ明朝"/>
        <family val="1"/>
      </rPr>
      <t xml:space="preserve">1</t>
    </r>
    <r>
      <rPr>
        <sz val="10"/>
        <rFont val="Noto Sans"/>
        <family val="2"/>
      </rPr>
      <t xml:space="preserve">番</t>
    </r>
    <r>
      <rPr>
        <sz val="10"/>
        <rFont val="ＭＳ Ｐ明朝"/>
        <family val="1"/>
      </rPr>
      <t xml:space="preserve">46</t>
    </r>
    <r>
      <rPr>
        <sz val="10"/>
        <rFont val="Noto Sans"/>
        <family val="2"/>
      </rPr>
      <t xml:space="preserve">号</t>
    </r>
  </si>
  <si>
    <t xml:space="preserve">済生会松山ワークステーションなでしこ</t>
  </si>
  <si>
    <t xml:space="preserve">松山市東山町１４３</t>
  </si>
  <si>
    <t xml:space="preserve">指定就労継続支援Ｂ型事業所　松山福祉園</t>
  </si>
  <si>
    <t xml:space="preserve">指定就労継続支援Ｂ型事業所あゆみ</t>
  </si>
  <si>
    <t xml:space="preserve">就労継続Ｂ型事業所　口笛</t>
  </si>
  <si>
    <t xml:space="preserve">ＮＰＯ法人ほっとねっと</t>
  </si>
  <si>
    <t xml:space="preserve">松山市東石井５丁目３－１３</t>
  </si>
  <si>
    <r>
      <rPr>
        <sz val="10"/>
        <rFont val="Noto Sans"/>
        <family val="2"/>
      </rPr>
      <t xml:space="preserve">就労継続支援（</t>
    </r>
    <r>
      <rPr>
        <sz val="10"/>
        <rFont val="ＭＳ Ｐ明朝"/>
        <family val="1"/>
      </rPr>
      <t xml:space="preserve">B</t>
    </r>
    <r>
      <rPr>
        <sz val="10"/>
        <rFont val="Noto Sans"/>
        <family val="2"/>
      </rPr>
      <t xml:space="preserve">型）いつもの</t>
    </r>
  </si>
  <si>
    <t xml:space="preserve">就労継続支援Ｂ型　ひらい園</t>
  </si>
  <si>
    <t xml:space="preserve">就労継続支援Ｂ型あばんて</t>
  </si>
  <si>
    <r>
      <rPr>
        <sz val="10"/>
        <rFont val="Noto Sans"/>
        <family val="2"/>
      </rPr>
      <t xml:space="preserve">株式会社</t>
    </r>
    <r>
      <rPr>
        <sz val="10"/>
        <rFont val="ＭＳ Ｐ明朝"/>
        <family val="1"/>
      </rPr>
      <t xml:space="preserve">reiga</t>
    </r>
  </si>
  <si>
    <t xml:space="preserve">松山市樽味４丁目８番２３号</t>
  </si>
  <si>
    <r>
      <rPr>
        <sz val="10"/>
        <rFont val="Noto Sans"/>
        <family val="2"/>
      </rPr>
      <t xml:space="preserve">就労継続支援</t>
    </r>
    <r>
      <rPr>
        <sz val="10"/>
        <rFont val="ＭＳ Ｐ明朝"/>
        <family val="1"/>
      </rPr>
      <t xml:space="preserve">B</t>
    </r>
    <r>
      <rPr>
        <sz val="10"/>
        <rFont val="Noto Sans"/>
        <family val="2"/>
      </rPr>
      <t xml:space="preserve">型事業所　さんうえすと</t>
    </r>
  </si>
  <si>
    <r>
      <rPr>
        <sz val="10"/>
        <rFont val="ＭＳ Ｐ明朝"/>
        <family val="1"/>
      </rPr>
      <t xml:space="preserve">NPO</t>
    </r>
    <r>
      <rPr>
        <sz val="10"/>
        <rFont val="Noto Sans"/>
        <family val="2"/>
      </rPr>
      <t xml:space="preserve">法人さんぷれぇぃず</t>
    </r>
  </si>
  <si>
    <r>
      <rPr>
        <sz val="10"/>
        <rFont val="Noto Sans"/>
        <family val="2"/>
      </rPr>
      <t xml:space="preserve">松山市高岡町</t>
    </r>
    <r>
      <rPr>
        <sz val="10"/>
        <rFont val="ＭＳ Ｐ明朝"/>
        <family val="1"/>
      </rPr>
      <t xml:space="preserve">300-1</t>
    </r>
  </si>
  <si>
    <t xml:space="preserve">就労継続支援Ｂ型事業所　さんぽみち</t>
  </si>
  <si>
    <t xml:space="preserve">株式会社２４７</t>
  </si>
  <si>
    <t xml:space="preserve">松山市余戸東１丁目１－１０</t>
  </si>
  <si>
    <r>
      <rPr>
        <sz val="10"/>
        <rFont val="Noto Sans"/>
        <family val="2"/>
      </rPr>
      <t xml:space="preserve">就労継続支援</t>
    </r>
    <r>
      <rPr>
        <sz val="10"/>
        <rFont val="ＭＳ Ｐ明朝"/>
        <family val="1"/>
      </rPr>
      <t xml:space="preserve">B</t>
    </r>
    <r>
      <rPr>
        <sz val="10"/>
        <rFont val="Noto Sans"/>
        <family val="2"/>
      </rPr>
      <t xml:space="preserve">型事業所　じぶん</t>
    </r>
  </si>
  <si>
    <r>
      <rPr>
        <sz val="10"/>
        <rFont val="Noto Sans"/>
        <family val="2"/>
      </rPr>
      <t xml:space="preserve">一般社団法人　</t>
    </r>
    <r>
      <rPr>
        <sz val="10"/>
        <rFont val="ＭＳ Ｐ明朝"/>
        <family val="1"/>
      </rPr>
      <t xml:space="preserve">Tameni</t>
    </r>
  </si>
  <si>
    <r>
      <rPr>
        <sz val="10"/>
        <rFont val="Noto Sans"/>
        <family val="2"/>
      </rPr>
      <t xml:space="preserve">松山市堀江町</t>
    </r>
    <r>
      <rPr>
        <sz val="10"/>
        <rFont val="ＭＳ Ｐ明朝"/>
        <family val="1"/>
      </rPr>
      <t xml:space="preserve">930</t>
    </r>
    <r>
      <rPr>
        <sz val="10"/>
        <rFont val="Noto Sans"/>
        <family val="2"/>
      </rPr>
      <t xml:space="preserve">番地</t>
    </r>
    <r>
      <rPr>
        <sz val="10"/>
        <rFont val="ＭＳ Ｐ明朝"/>
        <family val="1"/>
      </rPr>
      <t xml:space="preserve">10</t>
    </r>
  </si>
  <si>
    <r>
      <rPr>
        <sz val="10"/>
        <rFont val="Noto Sans"/>
        <family val="2"/>
      </rPr>
      <t xml:space="preserve">就労継続支援</t>
    </r>
    <r>
      <rPr>
        <sz val="10"/>
        <rFont val="ＭＳ Ｐ明朝"/>
        <family val="1"/>
      </rPr>
      <t xml:space="preserve">B</t>
    </r>
    <r>
      <rPr>
        <sz val="10"/>
        <rFont val="Noto Sans"/>
        <family val="2"/>
      </rPr>
      <t xml:space="preserve">型事業所　ストライク</t>
    </r>
  </si>
  <si>
    <t xml:space="preserve">オンベースカンパニー合同会社</t>
  </si>
  <si>
    <r>
      <rPr>
        <sz val="10"/>
        <rFont val="Noto Sans"/>
        <family val="2"/>
      </rPr>
      <t xml:space="preserve">松山市大可賀</t>
    </r>
    <r>
      <rPr>
        <sz val="10"/>
        <rFont val="ＭＳ Ｐ明朝"/>
        <family val="1"/>
      </rPr>
      <t xml:space="preserve">2</t>
    </r>
    <r>
      <rPr>
        <sz val="10"/>
        <rFont val="Noto Sans"/>
        <family val="2"/>
      </rPr>
      <t xml:space="preserve">丁目</t>
    </r>
    <r>
      <rPr>
        <sz val="10"/>
        <rFont val="ＭＳ Ｐ明朝"/>
        <family val="1"/>
      </rPr>
      <t xml:space="preserve">7-21</t>
    </r>
  </si>
  <si>
    <t xml:space="preserve">就労継続支援Ｂ型事業所　すろー</t>
  </si>
  <si>
    <t xml:space="preserve">合同会社すろー</t>
  </si>
  <si>
    <t xml:space="preserve">松山市和泉北一丁目５番３号</t>
  </si>
  <si>
    <r>
      <rPr>
        <sz val="10"/>
        <rFont val="Noto Sans"/>
        <family val="2"/>
      </rPr>
      <t xml:space="preserve">就労継続支援</t>
    </r>
    <r>
      <rPr>
        <sz val="10"/>
        <rFont val="ＭＳ Ｐ明朝"/>
        <family val="1"/>
      </rPr>
      <t xml:space="preserve">B</t>
    </r>
    <r>
      <rPr>
        <sz val="10"/>
        <rFont val="Noto Sans"/>
        <family val="2"/>
      </rPr>
      <t xml:space="preserve">型事業所　なのは</t>
    </r>
  </si>
  <si>
    <t xml:space="preserve">株式会社四国障がい福祉サービス</t>
  </si>
  <si>
    <r>
      <rPr>
        <sz val="10"/>
        <rFont val="Noto Sans"/>
        <family val="2"/>
      </rPr>
      <t xml:space="preserve">松山市久万ノ台</t>
    </r>
    <r>
      <rPr>
        <sz val="10"/>
        <rFont val="ＭＳ Ｐ明朝"/>
        <family val="1"/>
      </rPr>
      <t xml:space="preserve">1068</t>
    </r>
    <r>
      <rPr>
        <sz val="10"/>
        <rFont val="Noto Sans"/>
        <family val="2"/>
      </rPr>
      <t xml:space="preserve">番地</t>
    </r>
    <r>
      <rPr>
        <sz val="10"/>
        <rFont val="ＭＳ Ｐ明朝"/>
        <family val="1"/>
      </rPr>
      <t xml:space="preserve">1</t>
    </r>
  </si>
  <si>
    <t xml:space="preserve">就労継続支援Ｂ型事業所　ひだま里</t>
  </si>
  <si>
    <t xml:space="preserve">ＮＰＯ法人　ほっとねっと</t>
  </si>
  <si>
    <t xml:space="preserve">松山市土手内１２１－１２</t>
  </si>
  <si>
    <r>
      <rPr>
        <sz val="10"/>
        <rFont val="Noto Sans"/>
        <family val="2"/>
      </rPr>
      <t xml:space="preserve">就労継続支援</t>
    </r>
    <r>
      <rPr>
        <sz val="10"/>
        <rFont val="ＭＳ Ｐ明朝"/>
        <family val="1"/>
      </rPr>
      <t xml:space="preserve">B</t>
    </r>
    <r>
      <rPr>
        <sz val="10"/>
        <rFont val="Noto Sans"/>
        <family val="2"/>
      </rPr>
      <t xml:space="preserve">型事業所　生実</t>
    </r>
  </si>
  <si>
    <t xml:space="preserve">株式会社　生実</t>
  </si>
  <si>
    <t xml:space="preserve">松山市安城寺町１５５０－１</t>
  </si>
  <si>
    <t xml:space="preserve">就労継続支援Ｂ型事業所　草</t>
  </si>
  <si>
    <t xml:space="preserve">合同会社和草花</t>
  </si>
  <si>
    <t xml:space="preserve">松山市和気町１丁目１１４－１</t>
  </si>
  <si>
    <t xml:space="preserve">就労継続支援Ｂ型事業所　風のねこ</t>
  </si>
  <si>
    <t xml:space="preserve">ＮＰＯ法人シアターネットワークえひめ</t>
  </si>
  <si>
    <r>
      <rPr>
        <sz val="10"/>
        <rFont val="Noto Sans"/>
        <family val="2"/>
      </rPr>
      <t xml:space="preserve">松山市三番町</t>
    </r>
    <r>
      <rPr>
        <sz val="10"/>
        <rFont val="ＭＳ Ｐ明朝"/>
        <family val="1"/>
      </rPr>
      <t xml:space="preserve">5</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11</t>
    </r>
    <r>
      <rPr>
        <sz val="10"/>
        <rFont val="Noto Sans"/>
        <family val="2"/>
      </rPr>
      <t xml:space="preserve">号</t>
    </r>
  </si>
  <si>
    <t xml:space="preserve">就労継続支援Ｂ型事業所ほりえっぐ</t>
  </si>
  <si>
    <t xml:space="preserve">株式会社　ゆうひ</t>
  </si>
  <si>
    <r>
      <rPr>
        <sz val="10"/>
        <rFont val="Noto Sans"/>
        <family val="2"/>
      </rPr>
      <t xml:space="preserve">松山市内宮町甲</t>
    </r>
    <r>
      <rPr>
        <sz val="10"/>
        <rFont val="ＭＳ Ｐ明朝"/>
        <family val="1"/>
      </rPr>
      <t xml:space="preserve">15</t>
    </r>
    <r>
      <rPr>
        <sz val="10"/>
        <rFont val="Noto Sans"/>
        <family val="2"/>
      </rPr>
      <t xml:space="preserve">番地</t>
    </r>
    <r>
      <rPr>
        <sz val="10"/>
        <rFont val="ＭＳ Ｐ明朝"/>
        <family val="1"/>
      </rPr>
      <t xml:space="preserve">5</t>
    </r>
  </si>
  <si>
    <t xml:space="preserve">就労継続支援事業所　ひがし野</t>
  </si>
  <si>
    <t xml:space="preserve">一般社団法人ひがし野</t>
  </si>
  <si>
    <t xml:space="preserve">松山市東野４丁目１２番１０号</t>
  </si>
  <si>
    <t xml:space="preserve">就労継続支援事業所かのん</t>
  </si>
  <si>
    <t xml:space="preserve">有限会社さんわ</t>
  </si>
  <si>
    <t xml:space="preserve">松山市松ノ木１丁目５－３５</t>
  </si>
  <si>
    <t xml:space="preserve">就労支援事業所カロカロワークス</t>
  </si>
  <si>
    <t xml:space="preserve">株式会社　ヒューマンネット</t>
  </si>
  <si>
    <r>
      <rPr>
        <sz val="10"/>
        <rFont val="Noto Sans"/>
        <family val="2"/>
      </rPr>
      <t xml:space="preserve">松山市高岡町</t>
    </r>
    <r>
      <rPr>
        <sz val="10"/>
        <rFont val="ＭＳ Ｐ明朝"/>
        <family val="1"/>
      </rPr>
      <t xml:space="preserve">212</t>
    </r>
    <r>
      <rPr>
        <sz val="10"/>
        <rFont val="Noto Sans"/>
        <family val="2"/>
      </rPr>
      <t xml:space="preserve">番地</t>
    </r>
    <r>
      <rPr>
        <sz val="10"/>
        <rFont val="ＭＳ Ｐ明朝"/>
        <family val="1"/>
      </rPr>
      <t xml:space="preserve">1</t>
    </r>
  </si>
  <si>
    <t xml:space="preserve">松山市若草就労継続支援事業所</t>
  </si>
  <si>
    <t xml:space="preserve">松山市若草町８番地２</t>
  </si>
  <si>
    <t xml:space="preserve">松山市畑寺就労継続支援事業所</t>
  </si>
  <si>
    <t xml:space="preserve">松山市畑寺４丁目８番５号</t>
  </si>
  <si>
    <t xml:space="preserve">心の花</t>
  </si>
  <si>
    <r>
      <rPr>
        <sz val="10"/>
        <rFont val="Noto Sans"/>
        <family val="2"/>
      </rPr>
      <t xml:space="preserve">株式会社</t>
    </r>
    <r>
      <rPr>
        <sz val="10"/>
        <rFont val="ＭＳ Ｐ明朝"/>
        <family val="1"/>
      </rPr>
      <t xml:space="preserve">KOTOHA</t>
    </r>
  </si>
  <si>
    <r>
      <rPr>
        <sz val="10"/>
        <rFont val="Noto Sans"/>
        <family val="2"/>
      </rPr>
      <t xml:space="preserve">松山市室町</t>
    </r>
    <r>
      <rPr>
        <sz val="10"/>
        <rFont val="ＭＳ Ｐ明朝"/>
        <family val="1"/>
      </rPr>
      <t xml:space="preserve">130-1</t>
    </r>
  </si>
  <si>
    <r>
      <rPr>
        <sz val="10"/>
        <rFont val="Noto Sans"/>
        <family val="2"/>
      </rPr>
      <t xml:space="preserve">多機能型事業所つくしステップ（就労継続支援</t>
    </r>
    <r>
      <rPr>
        <sz val="10"/>
        <rFont val="ＭＳ Ｐ明朝"/>
        <family val="1"/>
      </rPr>
      <t xml:space="preserve">B</t>
    </r>
    <r>
      <rPr>
        <sz val="10"/>
        <rFont val="Noto Sans"/>
        <family val="2"/>
      </rPr>
      <t xml:space="preserve">型）</t>
    </r>
  </si>
  <si>
    <t xml:space="preserve">松山市別府町１７９－９</t>
  </si>
  <si>
    <t xml:space="preserve">地域生活支援センター　夢ポケット（クラブハウス　ユメヤ）</t>
  </si>
  <si>
    <t xml:space="preserve">松山市上野町乙４６番地</t>
  </si>
  <si>
    <t xml:space="preserve">日野学園指定就労継続支援Ｂ型事業所</t>
  </si>
  <si>
    <t xml:space="preserve">明星共同作業所</t>
  </si>
  <si>
    <t xml:space="preserve">松山市生石町４７７</t>
  </si>
  <si>
    <t xml:space="preserve">木麦の家</t>
  </si>
  <si>
    <t xml:space="preserve">株式会社四国アイリング</t>
  </si>
  <si>
    <t xml:space="preserve">松山市鴨川二丁目１－２３</t>
  </si>
  <si>
    <t xml:space="preserve">絆ハウス</t>
  </si>
  <si>
    <t xml:space="preserve">株式会社かん企画</t>
  </si>
  <si>
    <t xml:space="preserve">松山市花園町４丁目１０中本ビル２Ｆ</t>
  </si>
  <si>
    <t xml:space="preserve">絆ハウス三番町</t>
  </si>
  <si>
    <t xml:space="preserve">松山市花園町６番地１菅野ビル２Ｆ</t>
  </si>
  <si>
    <t xml:space="preserve">絆ハウス北藤原町</t>
  </si>
  <si>
    <r>
      <rPr>
        <sz val="10"/>
        <rFont val="Noto Sans"/>
        <family val="2"/>
      </rPr>
      <t xml:space="preserve">松山市北藤原町１－２３エイトビルヂング４</t>
    </r>
    <r>
      <rPr>
        <sz val="10"/>
        <rFont val="ＭＳ Ｐ明朝"/>
        <family val="1"/>
      </rPr>
      <t xml:space="preserve">F</t>
    </r>
  </si>
  <si>
    <r>
      <rPr>
        <sz val="10"/>
        <rFont val="ＭＳ Ｐ明朝"/>
        <family val="1"/>
      </rPr>
      <t xml:space="preserve">GREEN</t>
    </r>
    <r>
      <rPr>
        <sz val="10"/>
        <rFont val="Noto Sans"/>
        <family val="2"/>
      </rPr>
      <t xml:space="preserve">　</t>
    </r>
    <r>
      <rPr>
        <sz val="10"/>
        <rFont val="ＭＳ Ｐ明朝"/>
        <family val="1"/>
      </rPr>
      <t xml:space="preserve">SIGHT</t>
    </r>
  </si>
  <si>
    <r>
      <rPr>
        <sz val="10"/>
        <rFont val="Noto Sans"/>
        <family val="2"/>
      </rPr>
      <t xml:space="preserve">一般社団法人　</t>
    </r>
    <r>
      <rPr>
        <sz val="10"/>
        <rFont val="ＭＳ Ｐ明朝"/>
        <family val="1"/>
      </rPr>
      <t xml:space="preserve">green sight</t>
    </r>
  </si>
  <si>
    <r>
      <rPr>
        <sz val="10"/>
        <rFont val="Noto Sans"/>
        <family val="2"/>
      </rPr>
      <t xml:space="preserve">伊予市米湊</t>
    </r>
    <r>
      <rPr>
        <sz val="10"/>
        <rFont val="ＭＳ Ｐ明朝"/>
        <family val="1"/>
      </rPr>
      <t xml:space="preserve">1521-2</t>
    </r>
  </si>
  <si>
    <t xml:space="preserve">ワークハウス睦美</t>
  </si>
  <si>
    <t xml:space="preserve">ＮＰＯ法人むつみ</t>
  </si>
  <si>
    <t xml:space="preserve">伊予市灘町３５５－２２</t>
  </si>
  <si>
    <t xml:space="preserve">空と大地</t>
  </si>
  <si>
    <t xml:space="preserve">伊予市本郡５４番地３</t>
  </si>
  <si>
    <t xml:space="preserve">就労継続支援Ｂ型事業所・日光里</t>
  </si>
  <si>
    <t xml:space="preserve">有限会社日光里</t>
  </si>
  <si>
    <t xml:space="preserve">伊予市大平字片山甲２２６番地１</t>
  </si>
  <si>
    <t xml:space="preserve">ＳＫクラフト</t>
  </si>
  <si>
    <t xml:space="preserve">株式会社ＳＫブレスト</t>
  </si>
  <si>
    <r>
      <rPr>
        <sz val="10"/>
        <rFont val="Noto Sans"/>
        <family val="2"/>
      </rPr>
      <t xml:space="preserve">東温市志津川</t>
    </r>
    <r>
      <rPr>
        <sz val="10"/>
        <rFont val="ＭＳ Ｐ明朝"/>
        <family val="1"/>
      </rPr>
      <t xml:space="preserve">510</t>
    </r>
    <r>
      <rPr>
        <sz val="10"/>
        <rFont val="Noto Sans"/>
        <family val="2"/>
      </rPr>
      <t xml:space="preserve">番地</t>
    </r>
    <r>
      <rPr>
        <sz val="10"/>
        <rFont val="ＭＳ Ｐ明朝"/>
        <family val="1"/>
      </rPr>
      <t xml:space="preserve">1</t>
    </r>
  </si>
  <si>
    <t xml:space="preserve">東温市西岡乙３－５８</t>
  </si>
  <si>
    <t xml:space="preserve">エンジョイワークス</t>
  </si>
  <si>
    <t xml:space="preserve">ＮＰＯ法人　エンジョイ</t>
  </si>
  <si>
    <r>
      <rPr>
        <sz val="10"/>
        <rFont val="Noto Sans"/>
        <family val="2"/>
      </rPr>
      <t xml:space="preserve">東温市下林</t>
    </r>
    <r>
      <rPr>
        <sz val="10"/>
        <rFont val="ＭＳ Ｐ明朝"/>
        <family val="1"/>
      </rPr>
      <t xml:space="preserve">1341</t>
    </r>
    <r>
      <rPr>
        <sz val="10"/>
        <rFont val="Noto Sans"/>
        <family val="2"/>
      </rPr>
      <t xml:space="preserve">－</t>
    </r>
    <r>
      <rPr>
        <sz val="10"/>
        <rFont val="ＭＳ Ｐ明朝"/>
        <family val="1"/>
      </rPr>
      <t xml:space="preserve">1</t>
    </r>
  </si>
  <si>
    <r>
      <rPr>
        <sz val="10"/>
        <rFont val="Noto Sans"/>
        <family val="2"/>
      </rPr>
      <t xml:space="preserve">クリバヤシ・ファーム</t>
    </r>
    <r>
      <rPr>
        <sz val="10"/>
        <rFont val="ＭＳ Ｐ明朝"/>
        <family val="1"/>
      </rPr>
      <t xml:space="preserve">Team B</t>
    </r>
  </si>
  <si>
    <t xml:space="preserve">東温市田窪９９４－１</t>
  </si>
  <si>
    <t xml:space="preserve">トナカイ福祉交流館あい</t>
  </si>
  <si>
    <t xml:space="preserve">東温市樋口字前川甲１４２０番６</t>
  </si>
  <si>
    <t xml:space="preserve">とんとこ村</t>
  </si>
  <si>
    <t xml:space="preserve">特定非営利活動法人とんとこ</t>
  </si>
  <si>
    <t xml:space="preserve">東温市南方４５４番地</t>
  </si>
  <si>
    <t xml:space="preserve">ロハスワーク東温</t>
  </si>
  <si>
    <t xml:space="preserve">有限会社能智企画</t>
  </si>
  <si>
    <r>
      <rPr>
        <sz val="10"/>
        <rFont val="Noto Sans"/>
        <family val="2"/>
      </rPr>
      <t xml:space="preserve">東温市志津川</t>
    </r>
    <r>
      <rPr>
        <sz val="10"/>
        <rFont val="ＭＳ Ｐ明朝"/>
        <family val="1"/>
      </rPr>
      <t xml:space="preserve">624-1</t>
    </r>
  </si>
  <si>
    <r>
      <rPr>
        <sz val="10"/>
        <rFont val="Noto Sans"/>
        <family val="2"/>
      </rPr>
      <t xml:space="preserve">就労継続支援</t>
    </r>
    <r>
      <rPr>
        <sz val="10"/>
        <rFont val="ＭＳ Ｐ明朝"/>
        <family val="1"/>
      </rPr>
      <t xml:space="preserve">B</t>
    </r>
    <r>
      <rPr>
        <sz val="10"/>
        <rFont val="Noto Sans"/>
        <family val="2"/>
      </rPr>
      <t xml:space="preserve">型事業所フェロー</t>
    </r>
    <r>
      <rPr>
        <sz val="10"/>
        <rFont val="ＭＳ Ｐ明朝"/>
        <family val="1"/>
      </rPr>
      <t xml:space="preserve">Create</t>
    </r>
  </si>
  <si>
    <r>
      <rPr>
        <sz val="10"/>
        <rFont val="Noto Sans"/>
        <family val="2"/>
      </rPr>
      <t xml:space="preserve">東温市見奈良</t>
    </r>
    <r>
      <rPr>
        <sz val="10"/>
        <rFont val="ＭＳ Ｐ明朝"/>
        <family val="1"/>
      </rPr>
      <t xml:space="preserve">1399-2</t>
    </r>
  </si>
  <si>
    <r>
      <rPr>
        <sz val="10"/>
        <rFont val="Noto Sans"/>
        <family val="2"/>
      </rPr>
      <t xml:space="preserve">就労支援事業所　Ａｉ－Ｓ</t>
    </r>
    <r>
      <rPr>
        <sz val="10"/>
        <rFont val="ＭＳ Ｐ明朝"/>
        <family val="1"/>
      </rPr>
      <t xml:space="preserve">elf</t>
    </r>
  </si>
  <si>
    <t xml:space="preserve">一般社団法人　愛キッズ</t>
  </si>
  <si>
    <t xml:space="preserve">東温市南方２７３３番地</t>
  </si>
  <si>
    <t xml:space="preserve">多機能型事業所　あぐり塾</t>
  </si>
  <si>
    <t xml:space="preserve">特定非営利活動法人　農業で古里創りＮＰＯ</t>
  </si>
  <si>
    <r>
      <rPr>
        <sz val="10"/>
        <rFont val="Noto Sans"/>
        <family val="2"/>
      </rPr>
      <t xml:space="preserve">東温市志津川片山甲</t>
    </r>
    <r>
      <rPr>
        <sz val="10"/>
        <rFont val="ＭＳ Ｐ明朝"/>
        <family val="1"/>
      </rPr>
      <t xml:space="preserve">44</t>
    </r>
  </si>
  <si>
    <t xml:space="preserve">就労継続支援Ｂ型事業所　あっぷるハウス久万</t>
  </si>
  <si>
    <r>
      <rPr>
        <sz val="10"/>
        <rFont val="Noto Sans"/>
        <family val="2"/>
      </rPr>
      <t xml:space="preserve">上浮穴郡久万高原町久万</t>
    </r>
    <r>
      <rPr>
        <sz val="10"/>
        <rFont val="ＭＳ Ｐ明朝"/>
        <family val="1"/>
      </rPr>
      <t xml:space="preserve">153</t>
    </r>
    <r>
      <rPr>
        <sz val="10"/>
        <rFont val="Noto Sans"/>
        <family val="2"/>
      </rPr>
      <t xml:space="preserve">番地</t>
    </r>
    <r>
      <rPr>
        <sz val="10"/>
        <rFont val="ＭＳ Ｐ明朝"/>
        <family val="1"/>
      </rPr>
      <t xml:space="preserve">8</t>
    </r>
    <r>
      <rPr>
        <sz val="10"/>
        <rFont val="Noto Sans"/>
        <family val="2"/>
      </rPr>
      <t xml:space="preserve">、久万</t>
    </r>
    <r>
      <rPr>
        <sz val="10"/>
        <rFont val="ＭＳ Ｐ明朝"/>
        <family val="1"/>
      </rPr>
      <t xml:space="preserve">155</t>
    </r>
    <r>
      <rPr>
        <sz val="10"/>
        <rFont val="Noto Sans"/>
        <family val="2"/>
      </rPr>
      <t xml:space="preserve">番地</t>
    </r>
    <r>
      <rPr>
        <sz val="10"/>
        <rFont val="ＭＳ Ｐ明朝"/>
        <family val="1"/>
      </rPr>
      <t xml:space="preserve">2</t>
    </r>
  </si>
  <si>
    <t xml:space="preserve">インクルーシヴ・松山　ヒカリのアトリエ</t>
  </si>
  <si>
    <r>
      <rPr>
        <sz val="10"/>
        <rFont val="Noto Sans"/>
        <family val="2"/>
      </rPr>
      <t xml:space="preserve">伊予郡松前町徳丸字松ノ西</t>
    </r>
    <r>
      <rPr>
        <sz val="10"/>
        <rFont val="ＭＳ Ｐ明朝"/>
        <family val="1"/>
      </rPr>
      <t xml:space="preserve">1208</t>
    </r>
    <r>
      <rPr>
        <sz val="10"/>
        <rFont val="Noto Sans"/>
        <family val="2"/>
      </rPr>
      <t xml:space="preserve">番地</t>
    </r>
    <r>
      <rPr>
        <sz val="10"/>
        <rFont val="ＭＳ Ｐ明朝"/>
        <family val="1"/>
      </rPr>
      <t xml:space="preserve">4</t>
    </r>
  </si>
  <si>
    <t xml:space="preserve">かめ</t>
  </si>
  <si>
    <t xml:space="preserve">有限会社亀岡食品加工所</t>
  </si>
  <si>
    <r>
      <rPr>
        <sz val="10"/>
        <rFont val="Noto Sans"/>
        <family val="2"/>
      </rPr>
      <t xml:space="preserve">伊予郡松前町北黒田堅田</t>
    </r>
    <r>
      <rPr>
        <sz val="10"/>
        <rFont val="ＭＳ Ｐ明朝"/>
        <family val="1"/>
      </rPr>
      <t xml:space="preserve">500-7</t>
    </r>
  </si>
  <si>
    <t xml:space="preserve">トミーワークステーション</t>
  </si>
  <si>
    <t xml:space="preserve">まこと（松前事業所）</t>
  </si>
  <si>
    <t xml:space="preserve">伊予郡松前町西高柳２４６－４</t>
  </si>
  <si>
    <t xml:space="preserve">一期一笑</t>
  </si>
  <si>
    <t xml:space="preserve">合同会社一期一笑</t>
  </si>
  <si>
    <t xml:space="preserve">伊予郡松前町大字筒井２１０番地１</t>
  </si>
  <si>
    <t xml:space="preserve">就労継続支援Ｂ型事業所　Ｒａｄｉａｎｔ</t>
  </si>
  <si>
    <t xml:space="preserve">株式会社Ｒａｄｉａｎｔ</t>
  </si>
  <si>
    <t xml:space="preserve">伊予郡松前町大字筒井１５７３番地１</t>
  </si>
  <si>
    <t xml:space="preserve">ハートピアみなみ</t>
  </si>
  <si>
    <t xml:space="preserve">社会福祉法人　南風会</t>
  </si>
  <si>
    <t xml:space="preserve">伊予郡砥部町原町１６６番地</t>
  </si>
  <si>
    <t xml:space="preserve">メイドイン青空</t>
  </si>
  <si>
    <t xml:space="preserve">株式会社パーソナルアシスタント青空</t>
  </si>
  <si>
    <t xml:space="preserve">伊予郡砥部町高尾田７７</t>
  </si>
  <si>
    <t xml:space="preserve">ワンメイク</t>
  </si>
  <si>
    <t xml:space="preserve">株式会社　くえすと</t>
  </si>
  <si>
    <r>
      <rPr>
        <sz val="10"/>
        <rFont val="Noto Sans"/>
        <family val="2"/>
      </rPr>
      <t xml:space="preserve">伊予郡砥部町拾町</t>
    </r>
    <r>
      <rPr>
        <sz val="10"/>
        <rFont val="ＭＳ Ｐ明朝"/>
        <family val="1"/>
      </rPr>
      <t xml:space="preserve">111-2</t>
    </r>
  </si>
  <si>
    <t xml:space="preserve">わくわくみらい館やわたはま</t>
  </si>
  <si>
    <t xml:space="preserve">あさひみらい株式会社</t>
  </si>
  <si>
    <r>
      <rPr>
        <sz val="10"/>
        <rFont val="Noto Sans"/>
        <family val="2"/>
      </rPr>
      <t xml:space="preserve">八幡浜市新港戎町</t>
    </r>
    <r>
      <rPr>
        <sz val="10"/>
        <rFont val="ＭＳ Ｐ明朝"/>
        <family val="1"/>
      </rPr>
      <t xml:space="preserve">435</t>
    </r>
    <r>
      <rPr>
        <sz val="10"/>
        <rFont val="Noto Sans"/>
        <family val="2"/>
      </rPr>
      <t xml:space="preserve">番地</t>
    </r>
    <r>
      <rPr>
        <sz val="10"/>
        <rFont val="ＭＳ Ｐ明朝"/>
        <family val="1"/>
      </rPr>
      <t xml:space="preserve">18</t>
    </r>
  </si>
  <si>
    <r>
      <rPr>
        <sz val="10"/>
        <rFont val="Noto Sans"/>
        <family val="2"/>
      </rPr>
      <t xml:space="preserve">就労継続支援</t>
    </r>
    <r>
      <rPr>
        <sz val="10"/>
        <rFont val="ＭＳ Ｐ明朝"/>
        <family val="1"/>
      </rPr>
      <t xml:space="preserve">B</t>
    </r>
    <r>
      <rPr>
        <sz val="10"/>
        <rFont val="Noto Sans"/>
        <family val="2"/>
      </rPr>
      <t xml:space="preserve">型事業所　浜っ子作業所</t>
    </r>
  </si>
  <si>
    <r>
      <rPr>
        <sz val="10"/>
        <rFont val="ＭＳ Ｐ明朝"/>
        <family val="1"/>
      </rPr>
      <t xml:space="preserve">NPO</t>
    </r>
    <r>
      <rPr>
        <sz val="10"/>
        <rFont val="Noto Sans"/>
        <family val="2"/>
      </rPr>
      <t xml:space="preserve">法人浜の会</t>
    </r>
  </si>
  <si>
    <r>
      <rPr>
        <sz val="10"/>
        <rFont val="Noto Sans"/>
        <family val="2"/>
      </rPr>
      <t xml:space="preserve">八幡浜市大平</t>
    </r>
    <r>
      <rPr>
        <sz val="10"/>
        <rFont val="ＭＳ Ｐ明朝"/>
        <family val="1"/>
      </rPr>
      <t xml:space="preserve">1</t>
    </r>
    <r>
      <rPr>
        <sz val="10"/>
        <rFont val="Noto Sans"/>
        <family val="2"/>
      </rPr>
      <t xml:space="preserve">番耕地</t>
    </r>
    <r>
      <rPr>
        <sz val="10"/>
        <rFont val="ＭＳ Ｐ明朝"/>
        <family val="1"/>
      </rPr>
      <t xml:space="preserve">759</t>
    </r>
    <r>
      <rPr>
        <sz val="10"/>
        <rFont val="Noto Sans"/>
        <family val="2"/>
      </rPr>
      <t xml:space="preserve">番地</t>
    </r>
    <r>
      <rPr>
        <sz val="10"/>
        <rFont val="ＭＳ Ｐ明朝"/>
        <family val="1"/>
      </rPr>
      <t xml:space="preserve">2</t>
    </r>
  </si>
  <si>
    <r>
      <rPr>
        <sz val="10"/>
        <rFont val="Noto Sans"/>
        <family val="2"/>
      </rPr>
      <t xml:space="preserve">Ｓａ</t>
    </r>
    <r>
      <rPr>
        <sz val="10"/>
        <rFont val="ＭＳ Ｐ明朝"/>
        <family val="1"/>
      </rPr>
      <t xml:space="preserve">.</t>
    </r>
    <r>
      <rPr>
        <sz val="10"/>
        <rFont val="Noto Sans"/>
        <family val="2"/>
      </rPr>
      <t xml:space="preserve">おいでや</t>
    </r>
  </si>
  <si>
    <r>
      <rPr>
        <sz val="10"/>
        <rFont val="Noto Sans"/>
        <family val="2"/>
      </rPr>
      <t xml:space="preserve">大洲市新谷乙</t>
    </r>
    <r>
      <rPr>
        <sz val="10"/>
        <rFont val="ＭＳ Ｐ明朝"/>
        <family val="1"/>
      </rPr>
      <t xml:space="preserve">1573</t>
    </r>
    <r>
      <rPr>
        <sz val="10"/>
        <rFont val="Noto Sans"/>
        <family val="2"/>
      </rPr>
      <t xml:space="preserve">番</t>
    </r>
    <r>
      <rPr>
        <sz val="10"/>
        <rFont val="ＭＳ Ｐ明朝"/>
        <family val="1"/>
      </rPr>
      <t xml:space="preserve">1</t>
    </r>
  </si>
  <si>
    <t xml:space="preserve">Ｓａ．おいでや菅田</t>
  </si>
  <si>
    <r>
      <rPr>
        <sz val="10"/>
        <rFont val="Noto Sans"/>
        <family val="2"/>
      </rPr>
      <t xml:space="preserve">大洲市菅田町菅田甲</t>
    </r>
    <r>
      <rPr>
        <sz val="10"/>
        <rFont val="ＭＳ Ｐ明朝"/>
        <family val="1"/>
      </rPr>
      <t xml:space="preserve">550</t>
    </r>
    <r>
      <rPr>
        <sz val="10"/>
        <rFont val="Noto Sans"/>
        <family val="2"/>
      </rPr>
      <t xml:space="preserve">番地</t>
    </r>
    <r>
      <rPr>
        <sz val="10"/>
        <rFont val="ＭＳ Ｐ明朝"/>
        <family val="1"/>
      </rPr>
      <t xml:space="preserve">1</t>
    </r>
  </si>
  <si>
    <t xml:space="preserve">なちゅらる</t>
  </si>
  <si>
    <t xml:space="preserve">株式会社香寿</t>
  </si>
  <si>
    <r>
      <rPr>
        <sz val="10"/>
        <rFont val="Noto Sans"/>
        <family val="2"/>
      </rPr>
      <t xml:space="preserve">大洲市常磐町字西側</t>
    </r>
    <r>
      <rPr>
        <sz val="10"/>
        <rFont val="ＭＳ Ｐ明朝"/>
        <family val="1"/>
      </rPr>
      <t xml:space="preserve">12</t>
    </r>
    <r>
      <rPr>
        <sz val="10"/>
        <rFont val="Noto Sans"/>
        <family val="2"/>
      </rPr>
      <t xml:space="preserve">番</t>
    </r>
    <r>
      <rPr>
        <sz val="10"/>
        <rFont val="ＭＳ Ｐ明朝"/>
        <family val="1"/>
      </rPr>
      <t xml:space="preserve">3</t>
    </r>
  </si>
  <si>
    <t xml:space="preserve">らしく</t>
  </si>
  <si>
    <r>
      <rPr>
        <sz val="10"/>
        <rFont val="Noto Sans"/>
        <family val="2"/>
      </rPr>
      <t xml:space="preserve">合同会社</t>
    </r>
    <r>
      <rPr>
        <sz val="10"/>
        <rFont val="ＭＳ Ｐ明朝"/>
        <family val="1"/>
      </rPr>
      <t xml:space="preserve">A151</t>
    </r>
  </si>
  <si>
    <r>
      <rPr>
        <sz val="10"/>
        <rFont val="Noto Sans"/>
        <family val="2"/>
      </rPr>
      <t xml:space="preserve">大洲市若宮</t>
    </r>
    <r>
      <rPr>
        <sz val="10"/>
        <rFont val="ＭＳ Ｐ明朝"/>
        <family val="1"/>
      </rPr>
      <t xml:space="preserve">566</t>
    </r>
    <r>
      <rPr>
        <sz val="10"/>
        <rFont val="Noto Sans"/>
        <family val="2"/>
      </rPr>
      <t xml:space="preserve">番地</t>
    </r>
    <r>
      <rPr>
        <sz val="10"/>
        <rFont val="ＭＳ Ｐ明朝"/>
        <family val="1"/>
      </rPr>
      <t xml:space="preserve">2</t>
    </r>
  </si>
  <si>
    <t xml:space="preserve">就労継続支援Ｂ型　伊集園</t>
  </si>
  <si>
    <t xml:space="preserve">ヴェルデＴ・Ｋ株式会社</t>
  </si>
  <si>
    <r>
      <rPr>
        <sz val="10"/>
        <rFont val="Noto Sans"/>
        <family val="2"/>
      </rPr>
      <t xml:space="preserve">大洲市米津甲</t>
    </r>
    <r>
      <rPr>
        <sz val="10"/>
        <rFont val="ＭＳ Ｐ明朝"/>
        <family val="1"/>
      </rPr>
      <t xml:space="preserve">120</t>
    </r>
    <r>
      <rPr>
        <sz val="10"/>
        <rFont val="Noto Sans"/>
        <family val="2"/>
      </rPr>
      <t xml:space="preserve">番地の</t>
    </r>
    <r>
      <rPr>
        <sz val="10"/>
        <rFont val="ＭＳ Ｐ明朝"/>
        <family val="1"/>
      </rPr>
      <t xml:space="preserve">2</t>
    </r>
  </si>
  <si>
    <t xml:space="preserve">就労継続支援Ｂ型　凛</t>
  </si>
  <si>
    <t xml:space="preserve">就労継続支援Ｂ型事業所ぱずる</t>
  </si>
  <si>
    <r>
      <rPr>
        <sz val="10"/>
        <rFont val="Noto Sans"/>
        <family val="2"/>
      </rPr>
      <t xml:space="preserve">大洲市東大洲</t>
    </r>
    <r>
      <rPr>
        <sz val="10"/>
        <rFont val="ＭＳ Ｐ明朝"/>
        <family val="1"/>
      </rPr>
      <t xml:space="preserve">31-2</t>
    </r>
  </si>
  <si>
    <t xml:space="preserve">大洲地域福祉事業所　みんと</t>
  </si>
  <si>
    <t xml:space="preserve">労働者協同組合ワーカーズコープ・センター事業団</t>
  </si>
  <si>
    <r>
      <rPr>
        <sz val="10"/>
        <rFont val="Noto Sans"/>
        <family val="2"/>
      </rPr>
      <t xml:space="preserve">大洲市肱川町宇和川</t>
    </r>
    <r>
      <rPr>
        <sz val="10"/>
        <rFont val="ＭＳ Ｐ明朝"/>
        <family val="1"/>
      </rPr>
      <t xml:space="preserve">2791-1</t>
    </r>
  </si>
  <si>
    <t xml:space="preserve">夢たまごブランチ</t>
  </si>
  <si>
    <r>
      <rPr>
        <sz val="10"/>
        <rFont val="Noto Sans"/>
        <family val="2"/>
      </rPr>
      <t xml:space="preserve">大洲市東大洲</t>
    </r>
    <r>
      <rPr>
        <sz val="10"/>
        <rFont val="ＭＳ Ｐ明朝"/>
        <family val="1"/>
      </rPr>
      <t xml:space="preserve">783</t>
    </r>
    <r>
      <rPr>
        <sz val="10"/>
        <rFont val="Noto Sans"/>
        <family val="2"/>
      </rPr>
      <t xml:space="preserve">番地</t>
    </r>
    <r>
      <rPr>
        <sz val="10"/>
        <rFont val="ＭＳ Ｐ明朝"/>
        <family val="1"/>
      </rPr>
      <t xml:space="preserve">2</t>
    </r>
  </si>
  <si>
    <t xml:space="preserve">あい笑</t>
  </si>
  <si>
    <t xml:space="preserve">ＮＰＯ法人　ＳＨＯＷ－ＹＡ</t>
  </si>
  <si>
    <t xml:space="preserve">西予市宇和町小原６７９</t>
  </si>
  <si>
    <t xml:space="preserve">レインボーアグリ</t>
  </si>
  <si>
    <t xml:space="preserve">株式会社　野村福祉園</t>
  </si>
  <si>
    <r>
      <rPr>
        <sz val="10"/>
        <rFont val="Noto Sans"/>
        <family val="2"/>
      </rPr>
      <t xml:space="preserve">西予市野村町野村</t>
    </r>
    <r>
      <rPr>
        <sz val="10"/>
        <rFont val="ＭＳ Ｐ明朝"/>
        <family val="1"/>
      </rPr>
      <t xml:space="preserve">12</t>
    </r>
    <r>
      <rPr>
        <sz val="10"/>
        <rFont val="Noto Sans"/>
        <family val="2"/>
      </rPr>
      <t xml:space="preserve">号</t>
    </r>
    <r>
      <rPr>
        <sz val="10"/>
        <rFont val="ＭＳ Ｐ明朝"/>
        <family val="1"/>
      </rPr>
      <t xml:space="preserve">137</t>
    </r>
    <r>
      <rPr>
        <sz val="10"/>
        <rFont val="Noto Sans"/>
        <family val="2"/>
      </rPr>
      <t xml:space="preserve">番地</t>
    </r>
  </si>
  <si>
    <r>
      <rPr>
        <sz val="10"/>
        <rFont val="Noto Sans"/>
        <family val="2"/>
      </rPr>
      <t xml:space="preserve">就労継続支援（</t>
    </r>
    <r>
      <rPr>
        <sz val="10"/>
        <rFont val="ＭＳ Ｐ明朝"/>
        <family val="1"/>
      </rPr>
      <t xml:space="preserve">B</t>
    </r>
    <r>
      <rPr>
        <sz val="10"/>
        <rFont val="Noto Sans"/>
        <family val="2"/>
      </rPr>
      <t xml:space="preserve">型）事業所　いっとき館</t>
    </r>
  </si>
  <si>
    <r>
      <rPr>
        <sz val="10"/>
        <rFont val="Noto Sans"/>
        <family val="2"/>
      </rPr>
      <t xml:space="preserve">就労継続支援</t>
    </r>
    <r>
      <rPr>
        <sz val="10"/>
        <rFont val="ＭＳ Ｐ明朝"/>
        <family val="1"/>
      </rPr>
      <t xml:space="preserve">B</t>
    </r>
    <r>
      <rPr>
        <sz val="10"/>
        <rFont val="Noto Sans"/>
        <family val="2"/>
      </rPr>
      <t xml:space="preserve">型事業所　つくる</t>
    </r>
  </si>
  <si>
    <t xml:space="preserve">一般社団法人愛媛県ネットワーク協会</t>
  </si>
  <si>
    <r>
      <rPr>
        <sz val="10"/>
        <rFont val="Noto Sans"/>
        <family val="2"/>
      </rPr>
      <t xml:space="preserve">西予市宇和町稲生</t>
    </r>
    <r>
      <rPr>
        <sz val="10"/>
        <rFont val="ＭＳ Ｐ明朝"/>
        <family val="1"/>
      </rPr>
      <t xml:space="preserve">38</t>
    </r>
    <r>
      <rPr>
        <sz val="10"/>
        <rFont val="Noto Sans"/>
        <family val="2"/>
      </rPr>
      <t xml:space="preserve">番地</t>
    </r>
    <r>
      <rPr>
        <sz val="10"/>
        <rFont val="ＭＳ Ｐ明朝"/>
        <family val="1"/>
      </rPr>
      <t xml:space="preserve">2</t>
    </r>
  </si>
  <si>
    <t xml:space="preserve">就労継続支援Ｂ型事業所　なないろ</t>
  </si>
  <si>
    <t xml:space="preserve">株式会社ビーエムシー</t>
  </si>
  <si>
    <r>
      <rPr>
        <sz val="10"/>
        <rFont val="Noto Sans"/>
        <family val="2"/>
      </rPr>
      <t xml:space="preserve">西予市宇和町下松葉</t>
    </r>
    <r>
      <rPr>
        <sz val="10"/>
        <rFont val="ＭＳ Ｐ明朝"/>
        <family val="1"/>
      </rPr>
      <t xml:space="preserve">569</t>
    </r>
    <r>
      <rPr>
        <sz val="10"/>
        <rFont val="Noto Sans"/>
        <family val="2"/>
      </rPr>
      <t xml:space="preserve">番地</t>
    </r>
  </si>
  <si>
    <t xml:space="preserve">就労継続支援Ｂ型事業所　虹</t>
  </si>
  <si>
    <t xml:space="preserve">特定非営利活動法人ハーモニーきらら</t>
  </si>
  <si>
    <t xml:space="preserve">西予市宇和町稲生３５番地</t>
  </si>
  <si>
    <t xml:space="preserve">就労支援事業所あおぞら</t>
  </si>
  <si>
    <t xml:space="preserve">西予市野村町野村８号４７９番１</t>
  </si>
  <si>
    <t xml:space="preserve">Ｐｅｒｌａ</t>
  </si>
  <si>
    <t xml:space="preserve">公益財団法人　正光会</t>
  </si>
  <si>
    <r>
      <rPr>
        <sz val="10"/>
        <rFont val="Noto Sans"/>
        <family val="2"/>
      </rPr>
      <t xml:space="preserve">宇和島市柿原</t>
    </r>
    <r>
      <rPr>
        <sz val="10"/>
        <rFont val="ＭＳ Ｐ明朝"/>
        <family val="1"/>
      </rPr>
      <t xml:space="preserve">1280</t>
    </r>
    <r>
      <rPr>
        <sz val="10"/>
        <rFont val="Noto Sans"/>
        <family val="2"/>
      </rPr>
      <t xml:space="preserve">番地</t>
    </r>
  </si>
  <si>
    <t xml:space="preserve">かかし</t>
  </si>
  <si>
    <t xml:space="preserve">ＮＰＯ法人　くりーむしちゅう</t>
  </si>
  <si>
    <t xml:space="preserve">宇和島市津島町高田甲２０２３番地９</t>
  </si>
  <si>
    <t xml:space="preserve">はまゆう共同作業所</t>
  </si>
  <si>
    <t xml:space="preserve">社会福祉法人　はまゆう会</t>
  </si>
  <si>
    <r>
      <rPr>
        <sz val="10"/>
        <rFont val="Noto Sans"/>
        <family val="2"/>
      </rPr>
      <t xml:space="preserve">宇和島市住吉町</t>
    </r>
    <r>
      <rPr>
        <sz val="10"/>
        <rFont val="ＭＳ Ｐ明朝"/>
        <family val="1"/>
      </rPr>
      <t xml:space="preserve">1</t>
    </r>
    <r>
      <rPr>
        <sz val="10"/>
        <rFont val="Noto Sans"/>
        <family val="2"/>
      </rPr>
      <t xml:space="preserve">丁目</t>
    </r>
    <r>
      <rPr>
        <sz val="10"/>
        <rFont val="ＭＳ Ｐ明朝"/>
        <family val="1"/>
      </rPr>
      <t xml:space="preserve">5</t>
    </r>
    <r>
      <rPr>
        <sz val="10"/>
        <rFont val="Noto Sans"/>
        <family val="2"/>
      </rPr>
      <t xml:space="preserve">番</t>
    </r>
    <r>
      <rPr>
        <sz val="10"/>
        <rFont val="ＭＳ Ｐ明朝"/>
        <family val="1"/>
      </rPr>
      <t xml:space="preserve">27</t>
    </r>
    <r>
      <rPr>
        <sz val="10"/>
        <rFont val="Noto Sans"/>
        <family val="2"/>
      </rPr>
      <t xml:space="preserve">号</t>
    </r>
  </si>
  <si>
    <t xml:space="preserve">ぽこあぽこ</t>
  </si>
  <si>
    <t xml:space="preserve">ぽこあぽこ合同会社</t>
  </si>
  <si>
    <r>
      <rPr>
        <sz val="10"/>
        <rFont val="Noto Sans"/>
        <family val="2"/>
      </rPr>
      <t xml:space="preserve">宇和島市寿町二丁目</t>
    </r>
    <r>
      <rPr>
        <sz val="10"/>
        <rFont val="ＭＳ Ｐ明朝"/>
        <family val="1"/>
      </rPr>
      <t xml:space="preserve">6</t>
    </r>
    <r>
      <rPr>
        <sz val="10"/>
        <rFont val="Noto Sans"/>
        <family val="2"/>
      </rPr>
      <t xml:space="preserve">番</t>
    </r>
    <r>
      <rPr>
        <sz val="10"/>
        <rFont val="ＭＳ Ｐ明朝"/>
        <family val="1"/>
      </rPr>
      <t xml:space="preserve">2</t>
    </r>
    <r>
      <rPr>
        <sz val="10"/>
        <rFont val="Noto Sans"/>
        <family val="2"/>
      </rPr>
      <t xml:space="preserve">号</t>
    </r>
  </si>
  <si>
    <t xml:space="preserve">ゆいの里</t>
  </si>
  <si>
    <t xml:space="preserve">宇和島市三間町増田４３番地</t>
  </si>
  <si>
    <t xml:space="preserve">ワークスタジオ</t>
  </si>
  <si>
    <t xml:space="preserve">特定非営利活動法人　ゆいまーる</t>
  </si>
  <si>
    <r>
      <rPr>
        <sz val="10"/>
        <rFont val="Noto Sans"/>
        <family val="2"/>
      </rPr>
      <t xml:space="preserve">宇和島市川内</t>
    </r>
    <r>
      <rPr>
        <sz val="10"/>
        <rFont val="ＭＳ Ｐ明朝"/>
        <family val="1"/>
      </rPr>
      <t xml:space="preserve">1067-1</t>
    </r>
  </si>
  <si>
    <t xml:space="preserve">久遠チョコレート　宇和島店</t>
  </si>
  <si>
    <t xml:space="preserve">合同会社ＭＫ＆Ｋ</t>
  </si>
  <si>
    <r>
      <rPr>
        <sz val="10"/>
        <rFont val="Noto Sans"/>
        <family val="2"/>
      </rPr>
      <t xml:space="preserve">宇和島市丸之内一丁目</t>
    </r>
    <r>
      <rPr>
        <sz val="10"/>
        <rFont val="ＭＳ Ｐ明朝"/>
        <family val="1"/>
      </rPr>
      <t xml:space="preserve">2</t>
    </r>
    <r>
      <rPr>
        <sz val="10"/>
        <rFont val="Noto Sans"/>
        <family val="2"/>
      </rPr>
      <t xml:space="preserve">番</t>
    </r>
    <r>
      <rPr>
        <sz val="10"/>
        <rFont val="ＭＳ Ｐ明朝"/>
        <family val="1"/>
      </rPr>
      <t xml:space="preserve">25</t>
    </r>
    <r>
      <rPr>
        <sz val="10"/>
        <rFont val="Noto Sans"/>
        <family val="2"/>
      </rPr>
      <t xml:space="preserve">号</t>
    </r>
  </si>
  <si>
    <t xml:space="preserve">就労継続支援事業所ピアさかえ</t>
  </si>
  <si>
    <t xml:space="preserve">ＮＰＯ法人さかえ</t>
  </si>
  <si>
    <t xml:space="preserve">宇和島市伊吹町甲９５３番地８</t>
  </si>
  <si>
    <t xml:space="preserve">八つ鹿工房　和霊</t>
  </si>
  <si>
    <t xml:space="preserve">宇和島市和霊元町２丁目４番２７号</t>
  </si>
  <si>
    <t xml:space="preserve">就労支援事業所「よつば」</t>
  </si>
  <si>
    <t xml:space="preserve">ＮＰＯ法人みこと会</t>
  </si>
  <si>
    <r>
      <rPr>
        <sz val="10"/>
        <rFont val="Noto Sans"/>
        <family val="2"/>
      </rPr>
      <t xml:space="preserve">北宇和郡松野町豊岡</t>
    </r>
    <r>
      <rPr>
        <sz val="10"/>
        <rFont val="ＭＳ Ｐ明朝"/>
        <family val="1"/>
      </rPr>
      <t xml:space="preserve">1726</t>
    </r>
    <r>
      <rPr>
        <sz val="10"/>
        <rFont val="Noto Sans"/>
        <family val="2"/>
      </rPr>
      <t xml:space="preserve">番地</t>
    </r>
    <r>
      <rPr>
        <sz val="10"/>
        <rFont val="ＭＳ Ｐ明朝"/>
        <family val="1"/>
      </rPr>
      <t xml:space="preserve">1</t>
    </r>
  </si>
  <si>
    <t xml:space="preserve">ほっとホット</t>
  </si>
  <si>
    <t xml:space="preserve">ＮＰＯ法人　くらしのお手伝い・ほっとホット</t>
  </si>
  <si>
    <t xml:space="preserve">北宇和郡鬼北町上川６０６番地２</t>
  </si>
  <si>
    <t xml:space="preserve">みもざ</t>
  </si>
  <si>
    <t xml:space="preserve">こころ</t>
  </si>
  <si>
    <t xml:space="preserve">特定非営利活動法人こころ</t>
  </si>
  <si>
    <t xml:space="preserve">南宇和郡愛南町御荘平城２１７７番地</t>
  </si>
  <si>
    <t xml:space="preserve">ヨハネファクトリー</t>
  </si>
  <si>
    <t xml:space="preserve">カサヨハネ株式会社</t>
  </si>
  <si>
    <r>
      <rPr>
        <sz val="10"/>
        <rFont val="Noto Sans"/>
        <family val="2"/>
      </rPr>
      <t xml:space="preserve">南宇和郡愛南町御荘平城</t>
    </r>
    <r>
      <rPr>
        <sz val="10"/>
        <rFont val="ＭＳ Ｐ明朝"/>
        <family val="1"/>
      </rPr>
      <t xml:space="preserve">360</t>
    </r>
    <r>
      <rPr>
        <sz val="10"/>
        <rFont val="Noto Sans"/>
        <family val="2"/>
      </rPr>
      <t xml:space="preserve">番地</t>
    </r>
  </si>
  <si>
    <t xml:space="preserve">ワークハウスたちばな</t>
  </si>
  <si>
    <t xml:space="preserve">特定非営利活動法人たちばな</t>
  </si>
  <si>
    <t xml:space="preserve">南宇和郡愛南町岩水９番地２</t>
  </si>
  <si>
    <t xml:space="preserve">就労支援事業所南生</t>
  </si>
  <si>
    <t xml:space="preserve">南宇和郡愛南町城辺甲２０４－１</t>
  </si>
  <si>
    <t xml:space="preserve">⑧</t>
  </si>
  <si>
    <t xml:space="preserve">就労定着支援（１７箇所）　</t>
  </si>
  <si>
    <t xml:space="preserve">■就労移行支援等の支援を受けて通常の事業所に新たに雇用された障がい者に対し、一定の期間にわたり、就労を継続するために必要な事業主、障害福祉サービス事業所者、医療機関等との連携調整等や日常生活及び社会生活を営む上で必要な支援を行います。</t>
  </si>
  <si>
    <t xml:space="preserve">四国中央市中之庄町５４２番地</t>
  </si>
  <si>
    <t xml:space="preserve">就労定着支援事業所　あけぼの</t>
  </si>
  <si>
    <r>
      <rPr>
        <sz val="10"/>
        <rFont val="Noto Sans"/>
        <family val="2"/>
      </rPr>
      <t xml:space="preserve">フェロー</t>
    </r>
    <r>
      <rPr>
        <sz val="10"/>
        <rFont val="ＭＳ Ｐ明朝"/>
        <family val="1"/>
      </rPr>
      <t xml:space="preserve">With</t>
    </r>
  </si>
  <si>
    <r>
      <rPr>
        <sz val="10"/>
        <rFont val="Noto Sans"/>
        <family val="2"/>
      </rPr>
      <t xml:space="preserve">松山市中一万町</t>
    </r>
    <r>
      <rPr>
        <sz val="10"/>
        <rFont val="ＭＳ Ｐ明朝"/>
        <family val="1"/>
      </rPr>
      <t xml:space="preserve">7</t>
    </r>
    <r>
      <rPr>
        <sz val="10"/>
        <rFont val="Noto Sans"/>
        <family val="2"/>
      </rPr>
      <t xml:space="preserve">－</t>
    </r>
    <r>
      <rPr>
        <sz val="10"/>
        <rFont val="ＭＳ Ｐ明朝"/>
        <family val="1"/>
      </rPr>
      <t xml:space="preserve">8</t>
    </r>
  </si>
  <si>
    <t xml:space="preserve">マルクコネクト</t>
  </si>
  <si>
    <t xml:space="preserve">松山市吉藤３丁目４番６号</t>
  </si>
  <si>
    <r>
      <rPr>
        <sz val="10"/>
        <rFont val="Noto Sans"/>
        <family val="2"/>
      </rPr>
      <t xml:space="preserve">やすまる</t>
    </r>
    <r>
      <rPr>
        <sz val="10"/>
        <rFont val="ＭＳ Ｐ明朝"/>
        <family val="1"/>
      </rPr>
      <t xml:space="preserve">Factory</t>
    </r>
  </si>
  <si>
    <r>
      <rPr>
        <sz val="10"/>
        <rFont val="Noto Sans"/>
        <family val="2"/>
      </rPr>
      <t xml:space="preserve">松山市来住町</t>
    </r>
    <r>
      <rPr>
        <sz val="10"/>
        <rFont val="ＭＳ Ｐ明朝"/>
        <family val="1"/>
      </rPr>
      <t xml:space="preserve">1210</t>
    </r>
    <r>
      <rPr>
        <sz val="10"/>
        <rFont val="Noto Sans"/>
        <family val="2"/>
      </rPr>
      <t xml:space="preserve">番地</t>
    </r>
    <r>
      <rPr>
        <sz val="10"/>
        <rFont val="ＭＳ Ｐ明朝"/>
        <family val="1"/>
      </rPr>
      <t xml:space="preserve">9</t>
    </r>
  </si>
  <si>
    <r>
      <rPr>
        <sz val="10"/>
        <rFont val="Noto Sans"/>
        <family val="2"/>
      </rPr>
      <t xml:space="preserve">松山市樽味</t>
    </r>
    <r>
      <rPr>
        <sz val="10"/>
        <rFont val="ＭＳ Ｐ明朝"/>
        <family val="1"/>
      </rPr>
      <t xml:space="preserve">4</t>
    </r>
    <r>
      <rPr>
        <sz val="10"/>
        <rFont val="Noto Sans"/>
        <family val="2"/>
      </rPr>
      <t xml:space="preserve">丁目</t>
    </r>
    <r>
      <rPr>
        <sz val="10"/>
        <rFont val="ＭＳ Ｐ明朝"/>
        <family val="1"/>
      </rPr>
      <t xml:space="preserve">14-11</t>
    </r>
  </si>
  <si>
    <r>
      <rPr>
        <sz val="10"/>
        <rFont val="Noto Sans"/>
        <family val="2"/>
      </rPr>
      <t xml:space="preserve">就労定着支援事業所　</t>
    </r>
    <r>
      <rPr>
        <sz val="10"/>
        <rFont val="ＭＳ Ｐ明朝"/>
        <family val="1"/>
      </rPr>
      <t xml:space="preserve">Joy</t>
    </r>
    <r>
      <rPr>
        <sz val="10"/>
        <rFont val="Noto Sans"/>
        <family val="2"/>
      </rPr>
      <t xml:space="preserve">　</t>
    </r>
    <r>
      <rPr>
        <sz val="10"/>
        <rFont val="ＭＳ Ｐ明朝"/>
        <family val="1"/>
      </rPr>
      <t xml:space="preserve">to</t>
    </r>
    <r>
      <rPr>
        <sz val="10"/>
        <rFont val="Noto Sans"/>
        <family val="2"/>
      </rPr>
      <t xml:space="preserve">　</t>
    </r>
    <r>
      <rPr>
        <sz val="10"/>
        <rFont val="ＭＳ Ｐ明朝"/>
        <family val="1"/>
      </rPr>
      <t xml:space="preserve">Work</t>
    </r>
  </si>
  <si>
    <r>
      <rPr>
        <sz val="10"/>
        <rFont val="Noto Sans"/>
        <family val="2"/>
      </rPr>
      <t xml:space="preserve">松山市権現町甲</t>
    </r>
    <r>
      <rPr>
        <sz val="10"/>
        <rFont val="ＭＳ Ｐ明朝"/>
        <family val="1"/>
      </rPr>
      <t xml:space="preserve">141</t>
    </r>
    <r>
      <rPr>
        <sz val="10"/>
        <rFont val="Noto Sans"/>
        <family val="2"/>
      </rPr>
      <t xml:space="preserve">番地</t>
    </r>
  </si>
  <si>
    <r>
      <rPr>
        <sz val="10"/>
        <rFont val="Noto Sans"/>
        <family val="2"/>
      </rPr>
      <t xml:space="preserve">就労定着支援事業所　</t>
    </r>
    <r>
      <rPr>
        <sz val="10"/>
        <rFont val="ＭＳ Ｐ明朝"/>
        <family val="1"/>
      </rPr>
      <t xml:space="preserve">olga</t>
    </r>
    <r>
      <rPr>
        <sz val="10"/>
        <rFont val="Noto Sans"/>
        <family val="2"/>
      </rPr>
      <t xml:space="preserve">　</t>
    </r>
    <r>
      <rPr>
        <sz val="10"/>
        <rFont val="ＭＳ Ｐ明朝"/>
        <family val="1"/>
      </rPr>
      <t xml:space="preserve">link</t>
    </r>
  </si>
  <si>
    <t xml:space="preserve">就労定着支援事業所　ウェルビー松山センター</t>
  </si>
  <si>
    <r>
      <rPr>
        <sz val="10"/>
        <rFont val="Noto Sans"/>
        <family val="2"/>
      </rPr>
      <t xml:space="preserve">松山市千舟町</t>
    </r>
    <r>
      <rPr>
        <sz val="10"/>
        <rFont val="ＭＳ Ｐ明朝"/>
        <family val="1"/>
      </rPr>
      <t xml:space="preserve">4</t>
    </r>
    <r>
      <rPr>
        <sz val="10"/>
        <rFont val="Noto Sans"/>
        <family val="2"/>
      </rPr>
      <t xml:space="preserve">丁目</t>
    </r>
    <r>
      <rPr>
        <sz val="10"/>
        <rFont val="ＭＳ Ｐ明朝"/>
        <family val="1"/>
      </rPr>
      <t xml:space="preserve">4-5</t>
    </r>
    <r>
      <rPr>
        <sz val="10"/>
        <rFont val="Noto Sans"/>
        <family val="2"/>
      </rPr>
      <t xml:space="preserve">西田ビル　</t>
    </r>
    <r>
      <rPr>
        <sz val="10"/>
        <rFont val="ＭＳ Ｐ明朝"/>
        <family val="1"/>
      </rPr>
      <t xml:space="preserve">1</t>
    </r>
    <r>
      <rPr>
        <sz val="10"/>
        <rFont val="Noto Sans"/>
        <family val="2"/>
      </rPr>
      <t xml:space="preserve">階</t>
    </r>
  </si>
  <si>
    <t xml:space="preserve">就労定着支援事業所　ここいろ</t>
  </si>
  <si>
    <t xml:space="preserve">松山市来住町１０２番地</t>
  </si>
  <si>
    <t xml:space="preserve">就労定着支援事業所　ワークメイト</t>
  </si>
  <si>
    <r>
      <rPr>
        <sz val="10"/>
        <rFont val="Noto Sans"/>
        <family val="2"/>
      </rPr>
      <t xml:space="preserve">松山市土居田町</t>
    </r>
    <r>
      <rPr>
        <sz val="10"/>
        <rFont val="ＭＳ Ｐ明朝"/>
        <family val="1"/>
      </rPr>
      <t xml:space="preserve">293</t>
    </r>
    <r>
      <rPr>
        <sz val="10"/>
        <rFont val="Noto Sans"/>
        <family val="2"/>
      </rPr>
      <t xml:space="preserve">番地１</t>
    </r>
  </si>
  <si>
    <t xml:space="preserve">⑨</t>
  </si>
  <si>
    <t xml:space="preserve">自立生活援助（４箇所）　</t>
  </si>
  <si>
    <t xml:space="preserve">■障害者入所施設やグループホーム等から一人暮らしに移行した障がい者に対し、居宅における自立した日常生活を営む上で必要な理解力や生活力を補うため、一定の期間にわたり、定期的な巡回訪問等により相談支援や必要な情報提供及び助言等の援助を行います。</t>
  </si>
  <si>
    <t xml:space="preserve">相談支援センター　星の里</t>
  </si>
  <si>
    <r>
      <rPr>
        <sz val="10"/>
        <rFont val="Noto Sans"/>
        <family val="2"/>
      </rPr>
      <t xml:space="preserve">西条市飯岡字谷坪</t>
    </r>
    <r>
      <rPr>
        <sz val="10"/>
        <rFont val="ＭＳ Ｐ明朝"/>
        <family val="1"/>
      </rPr>
      <t xml:space="preserve">3471</t>
    </r>
    <r>
      <rPr>
        <sz val="10"/>
        <rFont val="Noto Sans"/>
        <family val="2"/>
      </rPr>
      <t xml:space="preserve">番地</t>
    </r>
    <r>
      <rPr>
        <sz val="10"/>
        <rFont val="ＭＳ Ｐ明朝"/>
        <family val="1"/>
      </rPr>
      <t xml:space="preserve">1</t>
    </r>
  </si>
  <si>
    <t xml:space="preserve">自立生活援助事業所　ほっとねっと</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0</t>
    </r>
    <r>
      <rPr>
        <sz val="10"/>
        <rFont val="Noto Sans"/>
        <family val="2"/>
      </rPr>
      <t xml:space="preserve">号</t>
    </r>
  </si>
  <si>
    <t xml:space="preserve">自立生活援助事業所　まいさぽ</t>
  </si>
  <si>
    <r>
      <rPr>
        <sz val="10"/>
        <rFont val="Noto Sans"/>
        <family val="2"/>
      </rPr>
      <t xml:space="preserve">松山市本町</t>
    </r>
    <r>
      <rPr>
        <sz val="10"/>
        <rFont val="ＭＳ Ｐ明朝"/>
        <family val="1"/>
      </rPr>
      <t xml:space="preserve">6</t>
    </r>
    <r>
      <rPr>
        <sz val="10"/>
        <rFont val="Noto Sans"/>
        <family val="2"/>
      </rPr>
      <t xml:space="preserve">丁目</t>
    </r>
    <r>
      <rPr>
        <sz val="10"/>
        <rFont val="ＭＳ Ｐ明朝"/>
        <family val="1"/>
      </rPr>
      <t xml:space="preserve">11</t>
    </r>
    <r>
      <rPr>
        <sz val="10"/>
        <rFont val="Noto Sans"/>
        <family val="2"/>
      </rPr>
      <t xml:space="preserve">番</t>
    </r>
    <r>
      <rPr>
        <sz val="10"/>
        <rFont val="ＭＳ Ｐ明朝"/>
        <family val="1"/>
      </rPr>
      <t xml:space="preserve">8</t>
    </r>
  </si>
  <si>
    <t xml:space="preserve">自立生活援助事業所　こっとん</t>
  </si>
  <si>
    <r>
      <rPr>
        <sz val="10"/>
        <rFont val="Noto Sans"/>
        <family val="2"/>
      </rPr>
      <t xml:space="preserve">松山市内宮町</t>
    </r>
    <r>
      <rPr>
        <sz val="10"/>
        <rFont val="ＭＳ Ｐ明朝"/>
        <family val="1"/>
      </rPr>
      <t xml:space="preserve">2007</t>
    </r>
    <r>
      <rPr>
        <sz val="10"/>
        <rFont val="Noto Sans"/>
        <family val="2"/>
      </rPr>
      <t xml:space="preserve">番地</t>
    </r>
    <r>
      <rPr>
        <sz val="10"/>
        <rFont val="ＭＳ Ｐ明朝"/>
        <family val="1"/>
      </rPr>
      <t xml:space="preserve">5</t>
    </r>
  </si>
  <si>
    <r>
      <rPr>
        <b val="true"/>
        <sz val="18"/>
        <rFont val="Noto Sans"/>
        <family val="2"/>
      </rPr>
      <t xml:space="preserve">県内の指定障害者支援施設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５</t>
    </r>
    <r>
      <rPr>
        <b val="true"/>
        <sz val="18"/>
        <rFont val="ＭＳ Ｐゴシック"/>
        <family val="3"/>
      </rPr>
      <t xml:space="preserve">.</t>
    </r>
    <r>
      <rPr>
        <b val="true"/>
        <sz val="18"/>
        <rFont val="Noto Sans"/>
        <family val="2"/>
      </rPr>
      <t xml:space="preserve">１現在、松山市指定事業所も含む）　</t>
    </r>
  </si>
  <si>
    <t xml:space="preserve">⑩</t>
  </si>
  <si>
    <t xml:space="preserve">施設入所支援を提供している施設（４７箇所　定員２，０８５人）</t>
  </si>
  <si>
    <t xml:space="preserve">■障害者支援施設等において夜間における居住の場を提供するとともに、入浴、排せつ、または食事等の介護を行います。</t>
  </si>
  <si>
    <t xml:space="preserve">施設名</t>
  </si>
  <si>
    <t xml:space="preserve">施設所在地</t>
  </si>
  <si>
    <t xml:space="preserve">新居浜市西の土居町２丁目８番１２号</t>
  </si>
  <si>
    <r>
      <rPr>
        <b val="true"/>
        <sz val="18"/>
        <rFont val="Noto Sans"/>
        <family val="2"/>
      </rPr>
      <t xml:space="preserve">県内の共同生活援助・短期入所指定事業所一覧</t>
    </r>
    <r>
      <rPr>
        <b val="true"/>
        <sz val="12"/>
        <rFont val="Noto Sans"/>
        <family val="2"/>
      </rPr>
      <t xml:space="preserve">（Ｒ７</t>
    </r>
    <r>
      <rPr>
        <b val="true"/>
        <sz val="12"/>
        <rFont val="ＭＳ Ｐゴシック"/>
        <family val="3"/>
      </rPr>
      <t xml:space="preserve">.</t>
    </r>
    <r>
      <rPr>
        <b val="true"/>
        <sz val="12"/>
        <rFont val="Noto Sans"/>
        <family val="2"/>
      </rPr>
      <t xml:space="preserve">５</t>
    </r>
    <r>
      <rPr>
        <b val="true"/>
        <sz val="12"/>
        <rFont val="ＭＳ Ｐゴシック"/>
        <family val="3"/>
      </rPr>
      <t xml:space="preserve">.</t>
    </r>
    <r>
      <rPr>
        <b val="true"/>
        <sz val="12"/>
        <rFont val="Noto Sans"/>
        <family val="2"/>
      </rPr>
      <t xml:space="preserve">１現在、松山市指定事業所も含む）　</t>
    </r>
  </si>
  <si>
    <t xml:space="preserve">⑪</t>
  </si>
  <si>
    <t xml:space="preserve">グループホーム（１４９箇所　定員２，３３１人）　</t>
  </si>
  <si>
    <t xml:space="preserve">■共同生活を営むべき住居に入居している障害者につき、主として夜間において、共同生活を営むべき住居において入浴、排せつ及び食事等の介護、調理、洗濯及び掃除等の家事、生活等に関する相談及び助言、就労先その他関係機関との連絡その他の必要な日常生活上の世話を行います。</t>
  </si>
  <si>
    <t xml:space="preserve">指定種別</t>
  </si>
  <si>
    <t xml:space="preserve">グループホーム　ベース</t>
  </si>
  <si>
    <t xml:space="preserve">四国中央市金生町山田井８１９番地</t>
  </si>
  <si>
    <t xml:space="preserve">介護サービス包括型</t>
  </si>
  <si>
    <t xml:space="preserve">グループホーム　メゾンコスモス</t>
  </si>
  <si>
    <r>
      <rPr>
        <sz val="10"/>
        <rFont val="Noto Sans"/>
        <family val="2"/>
      </rPr>
      <t xml:space="preserve">四国中央市三島金子</t>
    </r>
    <r>
      <rPr>
        <sz val="10"/>
        <rFont val="ＭＳ Ｐ明朝"/>
        <family val="1"/>
      </rPr>
      <t xml:space="preserve">2-7-42</t>
    </r>
  </si>
  <si>
    <t xml:space="preserve">外部サービス利用型</t>
  </si>
  <si>
    <r>
      <rPr>
        <sz val="10"/>
        <rFont val="Noto Sans"/>
        <family val="2"/>
      </rPr>
      <t xml:space="preserve">グループホーム</t>
    </r>
    <r>
      <rPr>
        <sz val="10"/>
        <rFont val="ＭＳ Ｐ明朝"/>
        <family val="1"/>
      </rPr>
      <t xml:space="preserve">URI</t>
    </r>
  </si>
  <si>
    <t xml:space="preserve">四国中央市川之江町２０８３番地４</t>
  </si>
  <si>
    <t xml:space="preserve">セントラル</t>
  </si>
  <si>
    <r>
      <rPr>
        <sz val="10"/>
        <rFont val="Noto Sans"/>
        <family val="2"/>
      </rPr>
      <t xml:space="preserve">四国中央市土居町野田甲</t>
    </r>
    <r>
      <rPr>
        <sz val="10"/>
        <rFont val="ＭＳ Ｐ明朝"/>
        <family val="1"/>
      </rPr>
      <t xml:space="preserve">1310-1</t>
    </r>
  </si>
  <si>
    <t xml:space="preserve">めんそーれ　ハイビスカス</t>
  </si>
  <si>
    <t xml:space="preserve">特定非営利活動法人いっぺーまーさん</t>
  </si>
  <si>
    <r>
      <rPr>
        <sz val="10"/>
        <rFont val="Noto Sans"/>
        <family val="2"/>
      </rPr>
      <t xml:space="preserve">四国中央市土居町入野</t>
    </r>
    <r>
      <rPr>
        <sz val="10"/>
        <rFont val="ＭＳ Ｐ明朝"/>
        <family val="1"/>
      </rPr>
      <t xml:space="preserve">657</t>
    </r>
    <r>
      <rPr>
        <sz val="10"/>
        <rFont val="Noto Sans"/>
        <family val="2"/>
      </rPr>
      <t xml:space="preserve">番地</t>
    </r>
    <r>
      <rPr>
        <sz val="10"/>
        <rFont val="ＭＳ Ｐ明朝"/>
        <family val="1"/>
      </rPr>
      <t xml:space="preserve">3</t>
    </r>
  </si>
  <si>
    <t xml:space="preserve">共同生活援助　りずむ</t>
  </si>
  <si>
    <t xml:space="preserve">有限会社加藤商店</t>
  </si>
  <si>
    <t xml:space="preserve">四国中央市三島中央一丁目３－３０</t>
  </si>
  <si>
    <t xml:space="preserve">かりんとう</t>
  </si>
  <si>
    <r>
      <rPr>
        <sz val="10"/>
        <rFont val="Noto Sans"/>
        <family val="2"/>
      </rPr>
      <t xml:space="preserve">新居浜市船木甲</t>
    </r>
    <r>
      <rPr>
        <sz val="10"/>
        <rFont val="ＭＳ Ｐ明朝"/>
        <family val="1"/>
      </rPr>
      <t xml:space="preserve">3756</t>
    </r>
    <r>
      <rPr>
        <sz val="10"/>
        <rFont val="Noto Sans"/>
        <family val="2"/>
      </rPr>
      <t xml:space="preserve">－１</t>
    </r>
  </si>
  <si>
    <t xml:space="preserve">グループホーム　いちょうの木</t>
  </si>
  <si>
    <t xml:space="preserve">社会福祉法人角野新田福祉会</t>
  </si>
  <si>
    <t xml:space="preserve">新居浜市角野新田町三丁目３番３６号</t>
  </si>
  <si>
    <t xml:space="preserve">グループホーム　オリーブ</t>
  </si>
  <si>
    <r>
      <rPr>
        <sz val="10"/>
        <rFont val="Noto Sans"/>
        <family val="2"/>
      </rPr>
      <t xml:space="preserve">新居浜市萩生</t>
    </r>
    <r>
      <rPr>
        <sz val="10"/>
        <rFont val="ＭＳ Ｐ明朝"/>
        <family val="1"/>
      </rPr>
      <t xml:space="preserve">1724-1</t>
    </r>
  </si>
  <si>
    <t xml:space="preserve">グループホーム　ココデアンド</t>
  </si>
  <si>
    <t xml:space="preserve">合同会社ココデアンド</t>
  </si>
  <si>
    <r>
      <rPr>
        <sz val="10"/>
        <rFont val="Noto Sans"/>
        <family val="2"/>
      </rPr>
      <t xml:space="preserve">新居浜市萩生</t>
    </r>
    <r>
      <rPr>
        <sz val="10"/>
        <rFont val="ＭＳ Ｐ明朝"/>
        <family val="1"/>
      </rPr>
      <t xml:space="preserve">2886</t>
    </r>
    <r>
      <rPr>
        <sz val="10"/>
        <rFont val="Noto Sans"/>
        <family val="2"/>
      </rPr>
      <t xml:space="preserve">番地５</t>
    </r>
  </si>
  <si>
    <t xml:space="preserve">グループホーム　まさきの里</t>
  </si>
  <si>
    <t xml:space="preserve">新居浜市大生院１５３９番地の２</t>
  </si>
  <si>
    <t xml:space="preserve">日中サービス支援型</t>
  </si>
  <si>
    <t xml:space="preserve">グループホーム　まぜ</t>
  </si>
  <si>
    <t xml:space="preserve">特定非営利活動法人あえる</t>
  </si>
  <si>
    <r>
      <rPr>
        <sz val="10"/>
        <rFont val="Noto Sans"/>
        <family val="2"/>
      </rPr>
      <t xml:space="preserve">新居浜市郷四丁目</t>
    </r>
    <r>
      <rPr>
        <sz val="10"/>
        <rFont val="ＭＳ Ｐ明朝"/>
        <family val="1"/>
      </rPr>
      <t xml:space="preserve">9</t>
    </r>
    <r>
      <rPr>
        <sz val="10"/>
        <rFont val="Noto Sans"/>
        <family val="2"/>
      </rPr>
      <t xml:space="preserve">番</t>
    </r>
    <r>
      <rPr>
        <sz val="10"/>
        <rFont val="ＭＳ Ｐ明朝"/>
        <family val="1"/>
      </rPr>
      <t xml:space="preserve">43</t>
    </r>
    <r>
      <rPr>
        <sz val="10"/>
        <rFont val="Noto Sans"/>
        <family val="2"/>
      </rPr>
      <t xml:space="preserve">号</t>
    </r>
  </si>
  <si>
    <t xml:space="preserve">グループホーム　華みづき</t>
  </si>
  <si>
    <r>
      <rPr>
        <sz val="10"/>
        <rFont val="Noto Sans"/>
        <family val="2"/>
      </rPr>
      <t xml:space="preserve">株式会社　</t>
    </r>
    <r>
      <rPr>
        <sz val="10"/>
        <rFont val="ＭＳ Ｐ明朝"/>
        <family val="1"/>
      </rPr>
      <t xml:space="preserve">YOU</t>
    </r>
  </si>
  <si>
    <r>
      <rPr>
        <sz val="10"/>
        <rFont val="Noto Sans"/>
        <family val="2"/>
      </rPr>
      <t xml:space="preserve">新居浜市船木</t>
    </r>
    <r>
      <rPr>
        <sz val="10"/>
        <rFont val="ＭＳ Ｐ明朝"/>
        <family val="1"/>
      </rPr>
      <t xml:space="preserve">4734-3</t>
    </r>
  </si>
  <si>
    <r>
      <rPr>
        <sz val="10"/>
        <rFont val="Noto Sans"/>
        <family val="2"/>
      </rPr>
      <t xml:space="preserve">グループホーム</t>
    </r>
    <r>
      <rPr>
        <sz val="10"/>
        <rFont val="ＭＳ Ｐ明朝"/>
        <family val="1"/>
      </rPr>
      <t xml:space="preserve">α</t>
    </r>
  </si>
  <si>
    <t xml:space="preserve">新居浜市北内町三丁目１番１０号</t>
  </si>
  <si>
    <t xml:space="preserve">グループホームなずな寮</t>
  </si>
  <si>
    <t xml:space="preserve">新居浜市大生院１３５８番地の４</t>
  </si>
  <si>
    <t xml:space="preserve">グループホームひまわり寮</t>
  </si>
  <si>
    <r>
      <rPr>
        <sz val="10"/>
        <rFont val="Noto Sans"/>
        <family val="2"/>
      </rPr>
      <t xml:space="preserve">新居浜市船木字元船木甲</t>
    </r>
    <r>
      <rPr>
        <sz val="10"/>
        <rFont val="ＭＳ Ｐ明朝"/>
        <family val="1"/>
      </rPr>
      <t xml:space="preserve">3756-1</t>
    </r>
  </si>
  <si>
    <t xml:space="preserve">ケアホーム　こんぺいとう</t>
  </si>
  <si>
    <r>
      <rPr>
        <sz val="10"/>
        <rFont val="Noto Sans"/>
        <family val="2"/>
      </rPr>
      <t xml:space="preserve">新居浜市船木甲</t>
    </r>
    <r>
      <rPr>
        <sz val="10"/>
        <rFont val="ＭＳ Ｐ明朝"/>
        <family val="1"/>
      </rPr>
      <t xml:space="preserve">3760</t>
    </r>
    <r>
      <rPr>
        <sz val="10"/>
        <rFont val="Noto Sans"/>
        <family val="2"/>
      </rPr>
      <t xml:space="preserve">番地の</t>
    </r>
    <r>
      <rPr>
        <sz val="10"/>
        <rFont val="ＭＳ Ｐ明朝"/>
        <family val="1"/>
      </rPr>
      <t xml:space="preserve">1</t>
    </r>
  </si>
  <si>
    <t xml:space="preserve">ひまわり</t>
  </si>
  <si>
    <t xml:space="preserve">新居浜市喜光地町一丁目４番２１号</t>
  </si>
  <si>
    <t xml:space="preserve">共同生活援助　いっぽ</t>
  </si>
  <si>
    <r>
      <rPr>
        <sz val="10"/>
        <rFont val="Noto Sans"/>
        <family val="2"/>
      </rPr>
      <t xml:space="preserve">新居浜市中西町</t>
    </r>
    <r>
      <rPr>
        <sz val="10"/>
        <rFont val="ＭＳ Ｐ明朝"/>
        <family val="1"/>
      </rPr>
      <t xml:space="preserve">13-31</t>
    </r>
  </si>
  <si>
    <r>
      <rPr>
        <sz val="10"/>
        <rFont val="Noto Sans"/>
        <family val="2"/>
      </rPr>
      <t xml:space="preserve">障がい者グループホーム　</t>
    </r>
    <r>
      <rPr>
        <sz val="10"/>
        <rFont val="ＭＳ Ｐ明朝"/>
        <family val="1"/>
      </rPr>
      <t xml:space="preserve">perch</t>
    </r>
  </si>
  <si>
    <t xml:space="preserve">特定非営利活動法人ふくしの森オリーブ</t>
  </si>
  <si>
    <r>
      <rPr>
        <sz val="10"/>
        <rFont val="Noto Sans"/>
        <family val="2"/>
      </rPr>
      <t xml:space="preserve">新居浜市田の上</t>
    </r>
    <r>
      <rPr>
        <sz val="10"/>
        <rFont val="ＭＳ Ｐ明朝"/>
        <family val="1"/>
      </rPr>
      <t xml:space="preserve">3-5-49</t>
    </r>
  </si>
  <si>
    <t xml:space="preserve">精神障害者グループホーム「船木の里」</t>
  </si>
  <si>
    <t xml:space="preserve">新居浜市船木字国領甲４８１９－５</t>
  </si>
  <si>
    <r>
      <rPr>
        <sz val="10"/>
        <rFont val="Noto Sans"/>
        <family val="2"/>
      </rPr>
      <t xml:space="preserve">青い鳥　</t>
    </r>
    <r>
      <rPr>
        <sz val="10"/>
        <rFont val="ＭＳ Ｐ明朝"/>
        <family val="1"/>
      </rPr>
      <t xml:space="preserve">topa-s </t>
    </r>
    <r>
      <rPr>
        <sz val="10"/>
        <rFont val="Noto Sans"/>
        <family val="2"/>
      </rPr>
      <t xml:space="preserve">中萩</t>
    </r>
  </si>
  <si>
    <t xml:space="preserve">新居浜市中萩町１５番１５号</t>
  </si>
  <si>
    <t xml:space="preserve">ＮＰＯ法人石鎚　グループホームさくらの家</t>
  </si>
  <si>
    <t xml:space="preserve">西条市福武甲５７７－１</t>
  </si>
  <si>
    <r>
      <rPr>
        <sz val="10"/>
        <rFont val="ＭＳ Ｐ明朝"/>
        <family val="1"/>
      </rPr>
      <t xml:space="preserve">WINDS</t>
    </r>
    <r>
      <rPr>
        <sz val="10"/>
        <rFont val="Noto Sans"/>
        <family val="2"/>
      </rPr>
      <t xml:space="preserve">壬生川</t>
    </r>
  </si>
  <si>
    <t xml:space="preserve">松田ＷＩＮＤＳ株式会社</t>
  </si>
  <si>
    <r>
      <rPr>
        <sz val="10"/>
        <rFont val="Noto Sans"/>
        <family val="2"/>
      </rPr>
      <t xml:space="preserve">西条市壬生川</t>
    </r>
    <r>
      <rPr>
        <sz val="10"/>
        <rFont val="ＭＳ Ｐ明朝"/>
        <family val="1"/>
      </rPr>
      <t xml:space="preserve">38-2</t>
    </r>
  </si>
  <si>
    <t xml:space="preserve">グループホーム　さつきの家</t>
  </si>
  <si>
    <r>
      <rPr>
        <sz val="10"/>
        <rFont val="Noto Sans"/>
        <family val="2"/>
      </rPr>
      <t xml:space="preserve">西条市飯岡地蔵原</t>
    </r>
    <r>
      <rPr>
        <sz val="10"/>
        <rFont val="ＭＳ Ｐ明朝"/>
        <family val="1"/>
      </rPr>
      <t xml:space="preserve">3293</t>
    </r>
    <r>
      <rPr>
        <sz val="10"/>
        <rFont val="Noto Sans"/>
        <family val="2"/>
      </rPr>
      <t xml:space="preserve">番地の</t>
    </r>
    <r>
      <rPr>
        <sz val="10"/>
        <rFont val="ＭＳ Ｐ明朝"/>
        <family val="1"/>
      </rPr>
      <t xml:space="preserve">1</t>
    </r>
  </si>
  <si>
    <t xml:space="preserve">グループホームかほく</t>
  </si>
  <si>
    <t xml:space="preserve">西条市三芳１２５３番地２</t>
  </si>
  <si>
    <t xml:space="preserve">ケアホーム　古川</t>
  </si>
  <si>
    <t xml:space="preserve">西条市古川乙１４８－４</t>
  </si>
  <si>
    <t xml:space="preserve">ソーシャルインクルーホーム西条西田甲</t>
  </si>
  <si>
    <t xml:space="preserve">ソーシャルインクルー株式会社</t>
  </si>
  <si>
    <r>
      <rPr>
        <sz val="10"/>
        <rFont val="Noto Sans"/>
        <family val="2"/>
      </rPr>
      <t xml:space="preserve">西条市西条市西田甲</t>
    </r>
    <r>
      <rPr>
        <sz val="10"/>
        <rFont val="ＭＳ Ｐ明朝"/>
        <family val="1"/>
      </rPr>
      <t xml:space="preserve">566-1</t>
    </r>
  </si>
  <si>
    <t xml:space="preserve">介護サービス包括型　指定共同生活援助事業所　ケアホームきぼう</t>
  </si>
  <si>
    <r>
      <rPr>
        <sz val="10"/>
        <rFont val="Noto Sans"/>
        <family val="2"/>
      </rPr>
      <t xml:space="preserve">西条市三芳</t>
    </r>
    <r>
      <rPr>
        <sz val="10"/>
        <rFont val="ＭＳ Ｐ明朝"/>
        <family val="1"/>
      </rPr>
      <t xml:space="preserve">1834</t>
    </r>
    <r>
      <rPr>
        <sz val="10"/>
        <rFont val="Noto Sans"/>
        <family val="2"/>
      </rPr>
      <t xml:space="preserve">番地</t>
    </r>
    <r>
      <rPr>
        <sz val="10"/>
        <rFont val="ＭＳ Ｐ明朝"/>
        <family val="1"/>
      </rPr>
      <t xml:space="preserve">1</t>
    </r>
  </si>
  <si>
    <t xml:space="preserve">共同生活援助新市館媛達磨</t>
  </si>
  <si>
    <t xml:space="preserve">株式会社リビング・サポート研究所</t>
  </si>
  <si>
    <r>
      <rPr>
        <sz val="10"/>
        <rFont val="Noto Sans"/>
        <family val="2"/>
      </rPr>
      <t xml:space="preserve">西条市新市</t>
    </r>
    <r>
      <rPr>
        <sz val="10"/>
        <rFont val="ＭＳ Ｐ明朝"/>
        <family val="1"/>
      </rPr>
      <t xml:space="preserve">663-1</t>
    </r>
  </si>
  <si>
    <t xml:space="preserve">西条福祉園ケアホーム</t>
  </si>
  <si>
    <r>
      <rPr>
        <sz val="10"/>
        <rFont val="Noto Sans"/>
        <family val="2"/>
      </rPr>
      <t xml:space="preserve">西条市丹原町高松甲</t>
    </r>
    <r>
      <rPr>
        <sz val="10"/>
        <rFont val="ＭＳ Ｐ明朝"/>
        <family val="1"/>
      </rPr>
      <t xml:space="preserve">1886</t>
    </r>
    <r>
      <rPr>
        <sz val="10"/>
        <rFont val="Noto Sans"/>
        <family val="2"/>
      </rPr>
      <t xml:space="preserve">番地</t>
    </r>
    <r>
      <rPr>
        <sz val="10"/>
        <rFont val="ＭＳ Ｐ明朝"/>
        <family val="1"/>
      </rPr>
      <t xml:space="preserve">8</t>
    </r>
  </si>
  <si>
    <t xml:space="preserve">うっとこ</t>
  </si>
  <si>
    <t xml:space="preserve">今治市片山４丁目６－２３</t>
  </si>
  <si>
    <t xml:space="preserve">カラコリーナ</t>
  </si>
  <si>
    <t xml:space="preserve">今治市唐子台東三丁目７番地２</t>
  </si>
  <si>
    <t xml:space="preserve">グリーンゲーブル</t>
  </si>
  <si>
    <t xml:space="preserve">特定非営利活動法人ヘレン</t>
  </si>
  <si>
    <t xml:space="preserve">今治市玉川町摺木甲６番地６</t>
  </si>
  <si>
    <t xml:space="preserve">グループホームＫＩＭＩ</t>
  </si>
  <si>
    <t xml:space="preserve">今治市神宮字下田甲３８４番１</t>
  </si>
  <si>
    <t xml:space="preserve">グループホームさぎそう</t>
  </si>
  <si>
    <t xml:space="preserve">今治市町谷甲６８８－１２</t>
  </si>
  <si>
    <t xml:space="preserve">こだまのいえ　郷桜井</t>
  </si>
  <si>
    <t xml:space="preserve">合同会社シャイニングサポート</t>
  </si>
  <si>
    <t xml:space="preserve">今治市郷桜井３丁目３番５８号</t>
  </si>
  <si>
    <t xml:space="preserve">スマイリーハウス</t>
  </si>
  <si>
    <t xml:space="preserve">今治市菊間町浜８４８番地</t>
  </si>
  <si>
    <r>
      <rPr>
        <sz val="10"/>
        <rFont val="Noto Sans"/>
        <family val="2"/>
      </rPr>
      <t xml:space="preserve">介護サービス包括型共同生活援助　ソレイユ</t>
    </r>
    <r>
      <rPr>
        <sz val="10"/>
        <rFont val="ＭＳ Ｐ明朝"/>
        <family val="1"/>
      </rPr>
      <t xml:space="preserve">Y</t>
    </r>
    <r>
      <rPr>
        <sz val="10"/>
        <rFont val="Noto Sans"/>
        <family val="2"/>
      </rPr>
      <t xml:space="preserve">＆</t>
    </r>
    <r>
      <rPr>
        <sz val="10"/>
        <rFont val="ＭＳ Ｐ明朝"/>
        <family val="1"/>
      </rPr>
      <t xml:space="preserve">M</t>
    </r>
  </si>
  <si>
    <t xml:space="preserve">株式会社　さいみょう</t>
  </si>
  <si>
    <r>
      <rPr>
        <sz val="10"/>
        <rFont val="Noto Sans"/>
        <family val="2"/>
      </rPr>
      <t xml:space="preserve">今治市鯉池町３丁目２－</t>
    </r>
    <r>
      <rPr>
        <sz val="10"/>
        <rFont val="ＭＳ Ｐ明朝"/>
        <family val="1"/>
      </rPr>
      <t xml:space="preserve">26</t>
    </r>
  </si>
  <si>
    <r>
      <rPr>
        <sz val="9"/>
        <rFont val="Noto Sans"/>
        <family val="2"/>
      </rPr>
      <t xml:space="preserve">介護サービス包括型障がい者グループホーム　</t>
    </r>
    <r>
      <rPr>
        <sz val="9"/>
        <rFont val="ＭＳ Ｐ明朝"/>
        <family val="1"/>
      </rPr>
      <t xml:space="preserve">WINDS</t>
    </r>
    <r>
      <rPr>
        <sz val="9"/>
        <rFont val="Noto Sans"/>
        <family val="2"/>
      </rPr>
      <t xml:space="preserve">、</t>
    </r>
    <r>
      <rPr>
        <sz val="9"/>
        <rFont val="ＭＳ Ｐ明朝"/>
        <family val="1"/>
      </rPr>
      <t xml:space="preserve">WINDS2</t>
    </r>
  </si>
  <si>
    <t xml:space="preserve">今治市桜井４丁目５番１５号</t>
  </si>
  <si>
    <t xml:space="preserve">公益財団法人正光会グループホームしまなみ</t>
  </si>
  <si>
    <t xml:space="preserve">公益財団法人正光会</t>
  </si>
  <si>
    <t xml:space="preserve">今治市高市甲７８６－５</t>
  </si>
  <si>
    <t xml:space="preserve">障がい者グループホーム　きぼう</t>
  </si>
  <si>
    <t xml:space="preserve">アルク・フリイド株式会社</t>
  </si>
  <si>
    <t xml:space="preserve">今治市古国分１丁目１３番３６号</t>
  </si>
  <si>
    <t xml:space="preserve">障害者施設　きくま</t>
  </si>
  <si>
    <t xml:space="preserve">今治市菊間町浜１１４７番地３</t>
  </si>
  <si>
    <t xml:space="preserve">ＡＳＡＨＩ</t>
  </si>
  <si>
    <t xml:space="preserve">株式会社　ＡＳＡＨＩ</t>
  </si>
  <si>
    <r>
      <rPr>
        <sz val="10"/>
        <rFont val="Noto Sans"/>
        <family val="2"/>
      </rPr>
      <t xml:space="preserve">松山市保免上</t>
    </r>
    <r>
      <rPr>
        <sz val="10"/>
        <rFont val="ＭＳ Ｐ明朝"/>
        <family val="1"/>
      </rPr>
      <t xml:space="preserve">2</t>
    </r>
    <r>
      <rPr>
        <sz val="10"/>
        <rFont val="Noto Sans"/>
        <family val="2"/>
      </rPr>
      <t xml:space="preserve">丁目</t>
    </r>
    <r>
      <rPr>
        <sz val="10"/>
        <rFont val="ＭＳ Ｐ明朝"/>
        <family val="1"/>
      </rPr>
      <t xml:space="preserve">7-28</t>
    </r>
  </si>
  <si>
    <t xml:space="preserve">ＡＷＣ自立支援処</t>
  </si>
  <si>
    <r>
      <rPr>
        <sz val="10"/>
        <rFont val="Noto Sans"/>
        <family val="2"/>
      </rPr>
      <t xml:space="preserve">松山市滝本甲</t>
    </r>
    <r>
      <rPr>
        <sz val="10"/>
        <rFont val="ＭＳ Ｐ明朝"/>
        <family val="1"/>
      </rPr>
      <t xml:space="preserve">82</t>
    </r>
    <r>
      <rPr>
        <sz val="10"/>
        <rFont val="Noto Sans"/>
        <family val="2"/>
      </rPr>
      <t xml:space="preserve">番地</t>
    </r>
    <r>
      <rPr>
        <sz val="10"/>
        <rFont val="ＭＳ Ｐ明朝"/>
        <family val="1"/>
      </rPr>
      <t xml:space="preserve">3</t>
    </r>
  </si>
  <si>
    <r>
      <rPr>
        <sz val="10"/>
        <rFont val="ＭＳ Ｐ明朝"/>
        <family val="1"/>
      </rPr>
      <t xml:space="preserve">GROUP</t>
    </r>
    <r>
      <rPr>
        <sz val="10"/>
        <rFont val="Noto Sans"/>
        <family val="2"/>
      </rPr>
      <t xml:space="preserve">　</t>
    </r>
    <r>
      <rPr>
        <sz val="10"/>
        <rFont val="ＭＳ Ｐ明朝"/>
        <family val="1"/>
      </rPr>
      <t xml:space="preserve">HOME</t>
    </r>
    <r>
      <rPr>
        <sz val="10"/>
        <rFont val="Noto Sans"/>
        <family val="2"/>
      </rPr>
      <t xml:space="preserve">　和楽</t>
    </r>
  </si>
  <si>
    <t xml:space="preserve">株式会社　和楽庵</t>
  </si>
  <si>
    <r>
      <rPr>
        <sz val="10"/>
        <rFont val="Noto Sans"/>
        <family val="2"/>
      </rPr>
      <t xml:space="preserve">松山市萱町</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地</t>
    </r>
    <r>
      <rPr>
        <sz val="10"/>
        <rFont val="ＭＳ Ｐ明朝"/>
        <family val="1"/>
      </rPr>
      <t xml:space="preserve">2</t>
    </r>
    <r>
      <rPr>
        <sz val="10"/>
        <rFont val="Noto Sans"/>
        <family val="2"/>
      </rPr>
      <t xml:space="preserve">ｸﾞﾚｲｽﾊｲﾂ</t>
    </r>
    <r>
      <rPr>
        <sz val="10"/>
        <rFont val="ＭＳ Ｐ明朝"/>
        <family val="1"/>
      </rPr>
      <t xml:space="preserve">1002</t>
    </r>
    <r>
      <rPr>
        <sz val="10"/>
        <rFont val="Noto Sans"/>
        <family val="2"/>
      </rPr>
      <t xml:space="preserve">号室</t>
    </r>
  </si>
  <si>
    <r>
      <rPr>
        <sz val="10"/>
        <rFont val="ＭＳ Ｐ明朝"/>
        <family val="1"/>
      </rPr>
      <t xml:space="preserve">HARUTA</t>
    </r>
    <r>
      <rPr>
        <sz val="10"/>
        <rFont val="Noto Sans"/>
        <family val="2"/>
      </rPr>
      <t xml:space="preserve">ほりえ海岸</t>
    </r>
  </si>
  <si>
    <t xml:space="preserve">株式会社ｲｸｼｵ</t>
  </si>
  <si>
    <r>
      <rPr>
        <sz val="10"/>
        <rFont val="Noto Sans"/>
        <family val="2"/>
      </rPr>
      <t xml:space="preserve">松山市堀江町甲</t>
    </r>
    <r>
      <rPr>
        <sz val="10"/>
        <rFont val="ＭＳ Ｐ明朝"/>
        <family val="1"/>
      </rPr>
      <t xml:space="preserve">844-49</t>
    </r>
  </si>
  <si>
    <t xml:space="preserve">ＬＵＣＥＮＴＥ</t>
  </si>
  <si>
    <t xml:space="preserve">株式会社ＲＩＰＬＩＥ</t>
  </si>
  <si>
    <r>
      <rPr>
        <sz val="10"/>
        <rFont val="Noto Sans"/>
        <family val="2"/>
      </rPr>
      <t xml:space="preserve">松山市祝谷</t>
    </r>
    <r>
      <rPr>
        <sz val="10"/>
        <rFont val="ＭＳ Ｐ明朝"/>
        <family val="1"/>
      </rPr>
      <t xml:space="preserve">1219</t>
    </r>
    <r>
      <rPr>
        <sz val="10"/>
        <rFont val="Noto Sans"/>
        <family val="2"/>
      </rPr>
      <t xml:space="preserve">番地</t>
    </r>
    <r>
      <rPr>
        <sz val="10"/>
        <rFont val="ＭＳ Ｐ明朝"/>
        <family val="1"/>
      </rPr>
      <t xml:space="preserve">1</t>
    </r>
    <r>
      <rPr>
        <sz val="10"/>
        <rFont val="Noto Sans"/>
        <family val="2"/>
      </rPr>
      <t xml:space="preserve">　</t>
    </r>
    <r>
      <rPr>
        <sz val="10"/>
        <rFont val="ＭＳ Ｐ明朝"/>
        <family val="1"/>
      </rPr>
      <t xml:space="preserve">B101</t>
    </r>
    <r>
      <rPr>
        <sz val="10"/>
        <rFont val="Noto Sans"/>
        <family val="2"/>
      </rPr>
      <t xml:space="preserve">、</t>
    </r>
    <r>
      <rPr>
        <sz val="10"/>
        <rFont val="ＭＳ Ｐ明朝"/>
        <family val="1"/>
      </rPr>
      <t xml:space="preserve">102</t>
    </r>
  </si>
  <si>
    <t xml:space="preserve">ＭＵＴＥＫＩＥＮ</t>
  </si>
  <si>
    <t xml:space="preserve">松山市山越６丁目２番４０号１０１号</t>
  </si>
  <si>
    <t xml:space="preserve">あいほーぷ　わん</t>
  </si>
  <si>
    <t xml:space="preserve">あいほーぷ一般社団法人</t>
  </si>
  <si>
    <r>
      <rPr>
        <sz val="10"/>
        <rFont val="Noto Sans"/>
        <family val="2"/>
      </rPr>
      <t xml:space="preserve">松山市松末一丁目</t>
    </r>
    <r>
      <rPr>
        <sz val="10"/>
        <rFont val="ＭＳ Ｐ明朝"/>
        <family val="1"/>
      </rPr>
      <t xml:space="preserve">13</t>
    </r>
    <r>
      <rPr>
        <sz val="10"/>
        <rFont val="Noto Sans"/>
        <family val="2"/>
      </rPr>
      <t xml:space="preserve">番</t>
    </r>
    <r>
      <rPr>
        <sz val="10"/>
        <rFont val="ＭＳ Ｐ明朝"/>
        <family val="1"/>
      </rPr>
      <t xml:space="preserve">6</t>
    </r>
    <r>
      <rPr>
        <sz val="10"/>
        <rFont val="Noto Sans"/>
        <family val="2"/>
      </rPr>
      <t xml:space="preserve">号</t>
    </r>
  </si>
  <si>
    <t xml:space="preserve">アエルホーム</t>
  </si>
  <si>
    <t xml:space="preserve">株式会社　アエルファミリー</t>
  </si>
  <si>
    <t xml:space="preserve">松山市石風呂町甲１０１５番地１</t>
  </si>
  <si>
    <t xml:space="preserve">アユーラホーム　虹の彩</t>
  </si>
  <si>
    <t xml:space="preserve">松山市祝谷６丁目１２８９番１０号</t>
  </si>
  <si>
    <t xml:space="preserve">ありびお土居田</t>
  </si>
  <si>
    <t xml:space="preserve">株式会社　ありびお</t>
  </si>
  <si>
    <r>
      <rPr>
        <sz val="10"/>
        <rFont val="Noto Sans"/>
        <family val="2"/>
      </rPr>
      <t xml:space="preserve">松山市土居田町</t>
    </r>
    <r>
      <rPr>
        <sz val="10"/>
        <rFont val="ＭＳ Ｐ明朝"/>
        <family val="1"/>
      </rPr>
      <t xml:space="preserve">741</t>
    </r>
    <r>
      <rPr>
        <sz val="10"/>
        <rFont val="Noto Sans"/>
        <family val="2"/>
      </rPr>
      <t xml:space="preserve">番</t>
    </r>
    <r>
      <rPr>
        <sz val="10"/>
        <rFont val="ＭＳ Ｐ明朝"/>
        <family val="1"/>
      </rPr>
      <t xml:space="preserve">1</t>
    </r>
    <r>
      <rPr>
        <sz val="10"/>
        <rFont val="Noto Sans"/>
        <family val="2"/>
      </rPr>
      <t xml:space="preserve">ﾌﾞﾗﾝﾉﾜｰﾙ土居田</t>
    </r>
  </si>
  <si>
    <t xml:space="preserve">いこいの家</t>
  </si>
  <si>
    <t xml:space="preserve">松山市堀江町甲１９０６番地３</t>
  </si>
  <si>
    <t xml:space="preserve">イチカ</t>
  </si>
  <si>
    <t xml:space="preserve">合同会社イチカ</t>
  </si>
  <si>
    <t xml:space="preserve">松山市中村３丁目１番４号サザンコートⅢ３０２号</t>
  </si>
  <si>
    <t xml:space="preserve">いちごの家</t>
  </si>
  <si>
    <t xml:space="preserve">松山市鷹子町３５５番１</t>
  </si>
  <si>
    <t xml:space="preserve">いつきホームズ</t>
  </si>
  <si>
    <t xml:space="preserve">ウェヌス</t>
  </si>
  <si>
    <t xml:space="preserve">株式会社ウェヌス</t>
  </si>
  <si>
    <t xml:space="preserve">松山市和泉北二丁目８－２５エトワール和泉７０１号</t>
  </si>
  <si>
    <r>
      <rPr>
        <sz val="10"/>
        <rFont val="Noto Sans"/>
        <family val="2"/>
      </rPr>
      <t xml:space="preserve">松山市三番町</t>
    </r>
    <r>
      <rPr>
        <sz val="10"/>
        <rFont val="ＭＳ Ｐ明朝"/>
        <family val="1"/>
      </rPr>
      <t xml:space="preserve">1</t>
    </r>
    <r>
      <rPr>
        <sz val="10"/>
        <rFont val="Noto Sans"/>
        <family val="2"/>
      </rPr>
      <t xml:space="preserve">丁目</t>
    </r>
    <r>
      <rPr>
        <sz val="10"/>
        <rFont val="ＭＳ Ｐ明朝"/>
        <family val="1"/>
      </rPr>
      <t xml:space="preserve">11-31ISSEI</t>
    </r>
    <r>
      <rPr>
        <sz val="10"/>
        <rFont val="Noto Sans"/>
        <family val="2"/>
      </rPr>
      <t xml:space="preserve">ﾋﾞﾙ</t>
    </r>
    <r>
      <rPr>
        <sz val="10"/>
        <rFont val="ＭＳ Ｐ明朝"/>
        <family val="1"/>
      </rPr>
      <t xml:space="preserve">1002</t>
    </r>
    <r>
      <rPr>
        <sz val="10"/>
        <rFont val="Noto Sans"/>
        <family val="2"/>
      </rPr>
      <t xml:space="preserve">号</t>
    </r>
  </si>
  <si>
    <t xml:space="preserve">カームホーム</t>
  </si>
  <si>
    <t xml:space="preserve">合同会社カーム</t>
  </si>
  <si>
    <r>
      <rPr>
        <sz val="10"/>
        <rFont val="Noto Sans"/>
        <family val="2"/>
      </rPr>
      <t xml:space="preserve">松山市桑原</t>
    </r>
    <r>
      <rPr>
        <sz val="10"/>
        <rFont val="ＭＳ Ｐ明朝"/>
        <family val="1"/>
      </rPr>
      <t xml:space="preserve">1</t>
    </r>
    <r>
      <rPr>
        <sz val="10"/>
        <rFont val="Noto Sans"/>
        <family val="2"/>
      </rPr>
      <t xml:space="preserve">丁目</t>
    </r>
    <r>
      <rPr>
        <sz val="10"/>
        <rFont val="ＭＳ Ｐ明朝"/>
        <family val="1"/>
      </rPr>
      <t xml:space="preserve">9-10</t>
    </r>
    <r>
      <rPr>
        <sz val="10"/>
        <rFont val="Noto Sans"/>
        <family val="2"/>
      </rPr>
      <t xml:space="preserve">オックスフォードサーカスクワバラ　</t>
    </r>
    <r>
      <rPr>
        <sz val="10"/>
        <rFont val="ＭＳ Ｐ明朝"/>
        <family val="1"/>
      </rPr>
      <t xml:space="preserve">N203</t>
    </r>
    <r>
      <rPr>
        <sz val="10"/>
        <rFont val="Noto Sans"/>
        <family val="2"/>
      </rPr>
      <t xml:space="preserve">号　</t>
    </r>
    <r>
      <rPr>
        <sz val="10"/>
        <rFont val="ＭＳ Ｐ明朝"/>
        <family val="1"/>
      </rPr>
      <t xml:space="preserve">N401</t>
    </r>
    <r>
      <rPr>
        <sz val="10"/>
        <rFont val="Noto Sans"/>
        <family val="2"/>
      </rPr>
      <t xml:space="preserve">号</t>
    </r>
  </si>
  <si>
    <t xml:space="preserve">カ添え</t>
  </si>
  <si>
    <t xml:space="preserve">合同会社カ添え</t>
  </si>
  <si>
    <r>
      <rPr>
        <sz val="10"/>
        <rFont val="Noto Sans"/>
        <family val="2"/>
      </rPr>
      <t xml:space="preserve">松山市南久米町</t>
    </r>
    <r>
      <rPr>
        <sz val="10"/>
        <rFont val="ＭＳ Ｐ明朝"/>
        <family val="1"/>
      </rPr>
      <t xml:space="preserve">411</t>
    </r>
    <r>
      <rPr>
        <sz val="10"/>
        <rFont val="Noto Sans"/>
        <family val="2"/>
      </rPr>
      <t xml:space="preserve">ドエル東山</t>
    </r>
    <r>
      <rPr>
        <sz val="10"/>
        <rFont val="ＭＳ Ｐ明朝"/>
        <family val="1"/>
      </rPr>
      <t xml:space="preserve">C</t>
    </r>
    <r>
      <rPr>
        <sz val="10"/>
        <rFont val="Noto Sans"/>
        <family val="2"/>
      </rPr>
      <t xml:space="preserve">棟</t>
    </r>
    <r>
      <rPr>
        <sz val="10"/>
        <rFont val="ＭＳ Ｐ明朝"/>
        <family val="1"/>
      </rPr>
      <t xml:space="preserve">101</t>
    </r>
    <r>
      <rPr>
        <sz val="10"/>
        <rFont val="Noto Sans"/>
        <family val="2"/>
      </rPr>
      <t xml:space="preserve">号</t>
    </r>
  </si>
  <si>
    <t xml:space="preserve">きずなホームズ</t>
  </si>
  <si>
    <t xml:space="preserve">グループホーム　アウル</t>
  </si>
  <si>
    <t xml:space="preserve">合同会社アウル</t>
  </si>
  <si>
    <t xml:space="preserve">松山市上市１丁目２番地１２</t>
  </si>
  <si>
    <t xml:space="preserve">グループホーム　いぶき</t>
  </si>
  <si>
    <t xml:space="preserve">グループホーム　ひらい</t>
  </si>
  <si>
    <r>
      <rPr>
        <sz val="10"/>
        <rFont val="Noto Sans"/>
        <family val="2"/>
      </rPr>
      <t xml:space="preserve">松山市平井町甲</t>
    </r>
    <r>
      <rPr>
        <sz val="10"/>
        <rFont val="ＭＳ Ｐ明朝"/>
        <family val="1"/>
      </rPr>
      <t xml:space="preserve">852</t>
    </r>
  </si>
  <si>
    <t xml:space="preserve">グループホーム　ゆず</t>
  </si>
  <si>
    <t xml:space="preserve">チクザンプライズ株式会社</t>
  </si>
  <si>
    <r>
      <rPr>
        <sz val="10"/>
        <rFont val="Noto Sans"/>
        <family val="2"/>
      </rPr>
      <t xml:space="preserve">松山市北久米町</t>
    </r>
    <r>
      <rPr>
        <sz val="10"/>
        <rFont val="ＭＳ Ｐ明朝"/>
        <family val="1"/>
      </rPr>
      <t xml:space="preserve">1034-3</t>
    </r>
  </si>
  <si>
    <t xml:space="preserve">グループホーム　悠</t>
  </si>
  <si>
    <t xml:space="preserve">松山市土手内２６－５</t>
  </si>
  <si>
    <r>
      <rPr>
        <sz val="10"/>
        <rFont val="Noto Sans"/>
        <family val="2"/>
      </rPr>
      <t xml:space="preserve">グループホーム</t>
    </r>
    <r>
      <rPr>
        <sz val="10"/>
        <rFont val="ＭＳ Ｐ明朝"/>
        <family val="1"/>
      </rPr>
      <t xml:space="preserve">if</t>
    </r>
    <r>
      <rPr>
        <sz val="10"/>
        <rFont val="Noto Sans"/>
        <family val="2"/>
      </rPr>
      <t xml:space="preserve">の家　くまのだい</t>
    </r>
  </si>
  <si>
    <r>
      <rPr>
        <sz val="10"/>
        <rFont val="Noto Sans"/>
        <family val="2"/>
      </rPr>
      <t xml:space="preserve">合同会社</t>
    </r>
    <r>
      <rPr>
        <sz val="10"/>
        <rFont val="ＭＳ Ｐ明朝"/>
        <family val="1"/>
      </rPr>
      <t xml:space="preserve">if</t>
    </r>
  </si>
  <si>
    <r>
      <rPr>
        <sz val="10"/>
        <rFont val="Noto Sans"/>
        <family val="2"/>
      </rPr>
      <t xml:space="preserve">松山市久万ノ台</t>
    </r>
    <r>
      <rPr>
        <sz val="10"/>
        <rFont val="ＭＳ Ｐ明朝"/>
        <family val="1"/>
      </rPr>
      <t xml:space="preserve">703-3</t>
    </r>
  </si>
  <si>
    <t xml:space="preserve">グループホームＫＭＡ</t>
  </si>
  <si>
    <t xml:space="preserve">合同会社ケーエムエー</t>
  </si>
  <si>
    <r>
      <rPr>
        <sz val="10"/>
        <rFont val="Noto Sans"/>
        <family val="2"/>
      </rPr>
      <t xml:space="preserve">松山市堀江町甲</t>
    </r>
    <r>
      <rPr>
        <sz val="10"/>
        <rFont val="ＭＳ Ｐ明朝"/>
        <family val="1"/>
      </rPr>
      <t xml:space="preserve">866</t>
    </r>
    <r>
      <rPr>
        <sz val="10"/>
        <rFont val="Noto Sans"/>
        <family val="2"/>
      </rPr>
      <t xml:space="preserve">番地</t>
    </r>
    <r>
      <rPr>
        <sz val="10"/>
        <rFont val="ＭＳ Ｐ明朝"/>
        <family val="1"/>
      </rPr>
      <t xml:space="preserve">38</t>
    </r>
  </si>
  <si>
    <t xml:space="preserve">グループホームあおば</t>
  </si>
  <si>
    <t xml:space="preserve">株式会社トピシエル</t>
  </si>
  <si>
    <r>
      <rPr>
        <sz val="10"/>
        <rFont val="Noto Sans"/>
        <family val="2"/>
      </rPr>
      <t xml:space="preserve">松山市上市一丁目２－１２ニック道後</t>
    </r>
    <r>
      <rPr>
        <sz val="10"/>
        <rFont val="ＭＳ Ｐ明朝"/>
        <family val="1"/>
      </rPr>
      <t xml:space="preserve">302</t>
    </r>
    <r>
      <rPr>
        <sz val="10"/>
        <rFont val="Noto Sans"/>
        <family val="2"/>
      </rPr>
      <t xml:space="preserve">号</t>
    </r>
  </si>
  <si>
    <t xml:space="preserve">グループホームアドバンスこさか</t>
  </si>
  <si>
    <t xml:space="preserve">合同会社Ａ‐ｐｌｕｓ</t>
  </si>
  <si>
    <r>
      <rPr>
        <sz val="10"/>
        <rFont val="Noto Sans"/>
        <family val="2"/>
      </rPr>
      <t xml:space="preserve">松山市小坂四丁目</t>
    </r>
    <r>
      <rPr>
        <sz val="10"/>
        <rFont val="ＭＳ Ｐ明朝"/>
        <family val="1"/>
      </rPr>
      <t xml:space="preserve">10-4</t>
    </r>
  </si>
  <si>
    <t xml:space="preserve">グループホームかまた</t>
  </si>
  <si>
    <t xml:space="preserve">株式会社あいプラス</t>
  </si>
  <si>
    <r>
      <rPr>
        <sz val="10"/>
        <rFont val="Noto Sans"/>
        <family val="2"/>
      </rPr>
      <t xml:space="preserve">松山市余戸南</t>
    </r>
    <r>
      <rPr>
        <sz val="10"/>
        <rFont val="ＭＳ Ｐ明朝"/>
        <family val="1"/>
      </rPr>
      <t xml:space="preserve">4</t>
    </r>
    <r>
      <rPr>
        <sz val="10"/>
        <rFont val="Noto Sans"/>
        <family val="2"/>
      </rPr>
      <t xml:space="preserve">丁目</t>
    </r>
    <r>
      <rPr>
        <sz val="10"/>
        <rFont val="ＭＳ Ｐ明朝"/>
        <family val="1"/>
      </rPr>
      <t xml:space="preserve">7</t>
    </r>
    <r>
      <rPr>
        <sz val="10"/>
        <rFont val="Noto Sans"/>
        <family val="2"/>
      </rPr>
      <t xml:space="preserve">番</t>
    </r>
    <r>
      <rPr>
        <sz val="10"/>
        <rFont val="ＭＳ Ｐ明朝"/>
        <family val="1"/>
      </rPr>
      <t xml:space="preserve">20</t>
    </r>
    <r>
      <rPr>
        <sz val="10"/>
        <rFont val="Noto Sans"/>
        <family val="2"/>
      </rPr>
      <t xml:space="preserve">号</t>
    </r>
  </si>
  <si>
    <t xml:space="preserve">グループホームきらら　坊ちゃん</t>
  </si>
  <si>
    <t xml:space="preserve">松山市中村２丁目２－１３</t>
  </si>
  <si>
    <t xml:space="preserve">グループホームつなぐ</t>
  </si>
  <si>
    <r>
      <rPr>
        <sz val="10"/>
        <rFont val="Noto Sans"/>
        <family val="2"/>
      </rPr>
      <t xml:space="preserve">松山市勝岡町</t>
    </r>
    <r>
      <rPr>
        <sz val="10"/>
        <rFont val="ＭＳ Ｐ明朝"/>
        <family val="1"/>
      </rPr>
      <t xml:space="preserve">4-3</t>
    </r>
  </si>
  <si>
    <t xml:space="preserve">グループホームなぎ</t>
  </si>
  <si>
    <t xml:space="preserve">グループホームみのる</t>
  </si>
  <si>
    <r>
      <rPr>
        <sz val="10"/>
        <rFont val="Noto Sans"/>
        <family val="2"/>
      </rPr>
      <t xml:space="preserve">松山市太山寺町</t>
    </r>
    <r>
      <rPr>
        <sz val="10"/>
        <rFont val="ＭＳ Ｐ明朝"/>
        <family val="1"/>
      </rPr>
      <t xml:space="preserve">945</t>
    </r>
    <r>
      <rPr>
        <sz val="10"/>
        <rFont val="Noto Sans"/>
        <family val="2"/>
      </rPr>
      <t xml:space="preserve">番地</t>
    </r>
    <r>
      <rPr>
        <sz val="10"/>
        <rFont val="ＭＳ Ｐ明朝"/>
        <family val="1"/>
      </rPr>
      <t xml:space="preserve">1</t>
    </r>
  </si>
  <si>
    <t xml:space="preserve">グループホームゆず</t>
  </si>
  <si>
    <r>
      <rPr>
        <sz val="10"/>
        <rFont val="Noto Sans"/>
        <family val="2"/>
      </rPr>
      <t xml:space="preserve">株式会社</t>
    </r>
    <r>
      <rPr>
        <sz val="10"/>
        <rFont val="ＭＳ Ｐ明朝"/>
        <family val="1"/>
      </rPr>
      <t xml:space="preserve">FS</t>
    </r>
    <r>
      <rPr>
        <sz val="10"/>
        <rFont val="Noto Sans"/>
        <family val="2"/>
      </rPr>
      <t xml:space="preserve">ｻﾎﾟｰﾄ</t>
    </r>
  </si>
  <si>
    <r>
      <rPr>
        <sz val="10"/>
        <rFont val="Noto Sans"/>
        <family val="2"/>
      </rPr>
      <t xml:space="preserve">松山市畑寺</t>
    </r>
    <r>
      <rPr>
        <sz val="10"/>
        <rFont val="ＭＳ Ｐ明朝"/>
        <family val="1"/>
      </rPr>
      <t xml:space="preserve">4</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5</t>
    </r>
    <r>
      <rPr>
        <sz val="10"/>
        <rFont val="Noto Sans"/>
        <family val="2"/>
      </rPr>
      <t xml:space="preserve">号</t>
    </r>
  </si>
  <si>
    <t xml:space="preserve">ケアサポートまつやま　グループホームこさか</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7-24</t>
    </r>
  </si>
  <si>
    <t xml:space="preserve">こもれび</t>
  </si>
  <si>
    <t xml:space="preserve">合同会社　こもれび</t>
  </si>
  <si>
    <r>
      <rPr>
        <sz val="10"/>
        <rFont val="Noto Sans"/>
        <family val="2"/>
      </rPr>
      <t xml:space="preserve">松山市木屋町</t>
    </r>
    <r>
      <rPr>
        <sz val="10"/>
        <rFont val="ＭＳ Ｐ明朝"/>
        <family val="1"/>
      </rPr>
      <t xml:space="preserve">3</t>
    </r>
    <r>
      <rPr>
        <sz val="10"/>
        <rFont val="Noto Sans"/>
        <family val="2"/>
      </rPr>
      <t xml:space="preserve">丁目</t>
    </r>
    <r>
      <rPr>
        <sz val="10"/>
        <rFont val="ＭＳ Ｐ明朝"/>
        <family val="1"/>
      </rPr>
      <t xml:space="preserve">11-3</t>
    </r>
    <r>
      <rPr>
        <sz val="10"/>
        <rFont val="Noto Sans"/>
        <family val="2"/>
      </rPr>
      <t xml:space="preserve">ｴﾄﾜｰﾙ木屋町</t>
    </r>
    <r>
      <rPr>
        <sz val="10"/>
        <rFont val="ＭＳ Ｐ明朝"/>
        <family val="1"/>
      </rPr>
      <t xml:space="preserve">701</t>
    </r>
    <r>
      <rPr>
        <sz val="10"/>
        <rFont val="Noto Sans"/>
        <family val="2"/>
      </rPr>
      <t xml:space="preserve">号</t>
    </r>
  </si>
  <si>
    <t xml:space="preserve">さなえコーラル福の音</t>
  </si>
  <si>
    <t xml:space="preserve">松山市福音寺町１１３番地１</t>
  </si>
  <si>
    <t xml:space="preserve">シーサイド堀江</t>
  </si>
  <si>
    <t xml:space="preserve">松山市堀江町甲８６２番地１</t>
  </si>
  <si>
    <r>
      <rPr>
        <sz val="9"/>
        <rFont val="Noto Sans"/>
        <family val="2"/>
      </rPr>
      <t xml:space="preserve">松山市福音寺町</t>
    </r>
    <r>
      <rPr>
        <sz val="9"/>
        <rFont val="ＭＳ Ｐ明朝"/>
        <family val="1"/>
      </rPr>
      <t xml:space="preserve">535-1</t>
    </r>
  </si>
  <si>
    <t xml:space="preserve">スマイル　音</t>
  </si>
  <si>
    <t xml:space="preserve">合同会社音</t>
  </si>
  <si>
    <r>
      <rPr>
        <sz val="10"/>
        <rFont val="Noto Sans"/>
        <family val="2"/>
      </rPr>
      <t xml:space="preserve">松山市宮西三丁目</t>
    </r>
    <r>
      <rPr>
        <sz val="10"/>
        <rFont val="ＭＳ Ｐ明朝"/>
        <family val="1"/>
      </rPr>
      <t xml:space="preserve">4</t>
    </r>
    <r>
      <rPr>
        <sz val="10"/>
        <rFont val="Noto Sans"/>
        <family val="2"/>
      </rPr>
      <t xml:space="preserve">番地</t>
    </r>
    <r>
      <rPr>
        <sz val="10"/>
        <rFont val="ＭＳ Ｐ明朝"/>
        <family val="1"/>
      </rPr>
      <t xml:space="preserve">42</t>
    </r>
    <r>
      <rPr>
        <sz val="10"/>
        <rFont val="Noto Sans"/>
        <family val="2"/>
      </rPr>
      <t xml:space="preserve">メゾン・ド・ボワ</t>
    </r>
    <r>
      <rPr>
        <sz val="10"/>
        <rFont val="ＭＳ Ｐ明朝"/>
        <family val="1"/>
      </rPr>
      <t xml:space="preserve">302</t>
    </r>
    <r>
      <rPr>
        <sz val="10"/>
        <rFont val="Noto Sans"/>
        <family val="2"/>
      </rPr>
      <t xml:space="preserve">号</t>
    </r>
  </si>
  <si>
    <t xml:space="preserve">スマイルコート　まつやま</t>
  </si>
  <si>
    <t xml:space="preserve">松山市下難波甲４６７番地１</t>
  </si>
  <si>
    <r>
      <rPr>
        <sz val="10"/>
        <rFont val="Noto Sans"/>
        <family val="2"/>
      </rPr>
      <t xml:space="preserve">せせらぎの</t>
    </r>
    <r>
      <rPr>
        <sz val="10"/>
        <rFont val="ＭＳ Ｐ明朝"/>
        <family val="1"/>
      </rPr>
      <t xml:space="preserve">YEAH</t>
    </r>
  </si>
  <si>
    <r>
      <rPr>
        <sz val="10"/>
        <rFont val="Noto Sans"/>
        <family val="2"/>
      </rPr>
      <t xml:space="preserve">松山市鉄砲町</t>
    </r>
    <r>
      <rPr>
        <sz val="10"/>
        <rFont val="ＭＳ Ｐ明朝"/>
        <family val="1"/>
      </rPr>
      <t xml:space="preserve">2</t>
    </r>
    <r>
      <rPr>
        <sz val="10"/>
        <rFont val="Noto Sans"/>
        <family val="2"/>
      </rPr>
      <t xml:space="preserve">番地</t>
    </r>
    <r>
      <rPr>
        <sz val="10"/>
        <rFont val="ＭＳ Ｐ明朝"/>
        <family val="1"/>
      </rPr>
      <t xml:space="preserve">2</t>
    </r>
    <r>
      <rPr>
        <sz val="10"/>
        <rFont val="Noto Sans"/>
        <family val="2"/>
      </rPr>
      <t xml:space="preserve">ﾒｿﾞﾝ</t>
    </r>
    <r>
      <rPr>
        <sz val="10"/>
        <rFont val="ＭＳ Ｐ明朝"/>
        <family val="1"/>
      </rPr>
      <t xml:space="preserve">AD</t>
    </r>
    <r>
      <rPr>
        <sz val="10"/>
        <rFont val="Noto Sans"/>
        <family val="2"/>
      </rPr>
      <t xml:space="preserve">ﾊｳｽ</t>
    </r>
  </si>
  <si>
    <t xml:space="preserve">ソーシャルインクルーホーム松山土手内</t>
  </si>
  <si>
    <t xml:space="preserve">ソーシャルインクルー　株式会社</t>
  </si>
  <si>
    <r>
      <rPr>
        <sz val="10"/>
        <rFont val="Noto Sans"/>
        <family val="2"/>
      </rPr>
      <t xml:space="preserve">松山市土手内</t>
    </r>
    <r>
      <rPr>
        <sz val="10"/>
        <rFont val="ＭＳ Ｐ明朝"/>
        <family val="1"/>
      </rPr>
      <t xml:space="preserve">143-1</t>
    </r>
  </si>
  <si>
    <t xml:space="preserve">つばさホーム</t>
  </si>
  <si>
    <t xml:space="preserve">松山市内宮町１６－５</t>
  </si>
  <si>
    <t xml:space="preserve">どうご清友寮</t>
  </si>
  <si>
    <t xml:space="preserve">松山市道後今市１番７号</t>
  </si>
  <si>
    <t xml:space="preserve">トミーホーム</t>
  </si>
  <si>
    <t xml:space="preserve">松山市中村２丁目８番２７号</t>
  </si>
  <si>
    <t xml:space="preserve">どんまいハウス</t>
  </si>
  <si>
    <r>
      <rPr>
        <sz val="10"/>
        <rFont val="Noto Sans"/>
        <family val="2"/>
      </rPr>
      <t xml:space="preserve">松山市本町</t>
    </r>
    <r>
      <rPr>
        <sz val="10"/>
        <rFont val="ＭＳ Ｐ明朝"/>
        <family val="1"/>
      </rPr>
      <t xml:space="preserve">6</t>
    </r>
    <r>
      <rPr>
        <sz val="10"/>
        <rFont val="Noto Sans"/>
        <family val="2"/>
      </rPr>
      <t xml:space="preserve">丁目</t>
    </r>
    <r>
      <rPr>
        <sz val="10"/>
        <rFont val="ＭＳ Ｐ明朝"/>
        <family val="1"/>
      </rPr>
      <t xml:space="preserve">11</t>
    </r>
    <r>
      <rPr>
        <sz val="10"/>
        <rFont val="Noto Sans"/>
        <family val="2"/>
      </rPr>
      <t xml:space="preserve">－</t>
    </r>
    <r>
      <rPr>
        <sz val="10"/>
        <rFont val="ＭＳ Ｐ明朝"/>
        <family val="1"/>
      </rPr>
      <t xml:space="preserve">8</t>
    </r>
  </si>
  <si>
    <t xml:space="preserve">ねっとハウス「くろーばー」</t>
  </si>
  <si>
    <r>
      <rPr>
        <sz val="10"/>
        <rFont val="Noto Sans"/>
        <family val="2"/>
      </rPr>
      <t xml:space="preserve">松山市久米窪田町</t>
    </r>
    <r>
      <rPr>
        <sz val="10"/>
        <rFont val="ＭＳ Ｐ明朝"/>
        <family val="1"/>
      </rPr>
      <t xml:space="preserve">897-7</t>
    </r>
  </si>
  <si>
    <t xml:space="preserve">のぞみホームズ</t>
  </si>
  <si>
    <t xml:space="preserve">はばたきハウス</t>
  </si>
  <si>
    <t xml:space="preserve">はぴあ松ノ木</t>
  </si>
  <si>
    <t xml:space="preserve">株式会社フジクウ</t>
  </si>
  <si>
    <t xml:space="preserve">松山市松ノ木１丁目８６０番地１</t>
  </si>
  <si>
    <t xml:space="preserve">はぴあ馬木</t>
  </si>
  <si>
    <r>
      <rPr>
        <sz val="10"/>
        <rFont val="Noto Sans"/>
        <family val="2"/>
      </rPr>
      <t xml:space="preserve">松山市馬木町</t>
    </r>
    <r>
      <rPr>
        <sz val="10"/>
        <rFont val="ＭＳ Ｐ明朝"/>
        <family val="1"/>
      </rPr>
      <t xml:space="preserve">2372</t>
    </r>
    <r>
      <rPr>
        <sz val="10"/>
        <rFont val="Noto Sans"/>
        <family val="2"/>
      </rPr>
      <t xml:space="preserve">番地</t>
    </r>
    <r>
      <rPr>
        <sz val="10"/>
        <rFont val="ＭＳ Ｐ明朝"/>
        <family val="1"/>
      </rPr>
      <t xml:space="preserve">1</t>
    </r>
  </si>
  <si>
    <t xml:space="preserve">ピースマイル</t>
  </si>
  <si>
    <t xml:space="preserve">合同会社ビレッジ　</t>
  </si>
  <si>
    <r>
      <rPr>
        <sz val="10"/>
        <rFont val="Noto Sans"/>
        <family val="2"/>
      </rPr>
      <t xml:space="preserve">松山市岩崎町一丁目３番２２号　</t>
    </r>
    <r>
      <rPr>
        <sz val="10"/>
        <rFont val="ＭＳ Ｐ明朝"/>
        <family val="1"/>
      </rPr>
      <t xml:space="preserve">301</t>
    </r>
    <r>
      <rPr>
        <sz val="10"/>
        <rFont val="Noto Sans"/>
        <family val="2"/>
      </rPr>
      <t xml:space="preserve">号</t>
    </r>
  </si>
  <si>
    <t xml:space="preserve">合同会社ひなた</t>
  </si>
  <si>
    <t xml:space="preserve">松山市山越１丁目４番２５号シェブー山越１０２号</t>
  </si>
  <si>
    <t xml:space="preserve">ブリストミー</t>
  </si>
  <si>
    <t xml:space="preserve">松山市松末１丁目６番２９号</t>
  </si>
  <si>
    <t xml:space="preserve">ホーム風早郷</t>
  </si>
  <si>
    <t xml:space="preserve">松山市河野中須賀１９番地１</t>
  </si>
  <si>
    <t xml:space="preserve">ワークハウス</t>
  </si>
  <si>
    <r>
      <rPr>
        <sz val="10"/>
        <rFont val="Noto Sans"/>
        <family val="2"/>
      </rPr>
      <t xml:space="preserve">松山市畑寺二丁目</t>
    </r>
    <r>
      <rPr>
        <sz val="10"/>
        <rFont val="ＭＳ Ｐ明朝"/>
        <family val="1"/>
      </rPr>
      <t xml:space="preserve">5</t>
    </r>
    <r>
      <rPr>
        <sz val="10"/>
        <rFont val="Noto Sans"/>
        <family val="2"/>
      </rPr>
      <t xml:space="preserve">番</t>
    </r>
    <r>
      <rPr>
        <sz val="10"/>
        <rFont val="ＭＳ Ｐ明朝"/>
        <family val="1"/>
      </rPr>
      <t xml:space="preserve">7</t>
    </r>
    <r>
      <rPr>
        <sz val="10"/>
        <rFont val="Noto Sans"/>
        <family val="2"/>
      </rPr>
      <t xml:space="preserve">号</t>
    </r>
  </si>
  <si>
    <t xml:space="preserve">わおんプロジェクト</t>
  </si>
  <si>
    <t xml:space="preserve">わおんプロジェックト合同会社</t>
  </si>
  <si>
    <t xml:space="preserve">松山市井門町３７６番地</t>
  </si>
  <si>
    <t xml:space="preserve">ワンダフルライフ</t>
  </si>
  <si>
    <r>
      <rPr>
        <sz val="10"/>
        <rFont val="Noto Sans"/>
        <family val="2"/>
      </rPr>
      <t xml:space="preserve">松山市湯渡町</t>
    </r>
    <r>
      <rPr>
        <sz val="10"/>
        <rFont val="ＭＳ Ｐ明朝"/>
        <family val="1"/>
      </rPr>
      <t xml:space="preserve">5-36</t>
    </r>
  </si>
  <si>
    <t xml:space="preserve">愛スマイリー</t>
  </si>
  <si>
    <t xml:space="preserve">合同会社愛スマイリー</t>
  </si>
  <si>
    <t xml:space="preserve">松山市西石井一丁目１０－１４カーサフェリス４０６号</t>
  </si>
  <si>
    <t xml:space="preserve">久谷自立ホーム</t>
  </si>
  <si>
    <t xml:space="preserve">共同生活援助　さんさん</t>
  </si>
  <si>
    <r>
      <rPr>
        <sz val="10"/>
        <rFont val="Noto Sans"/>
        <family val="2"/>
      </rPr>
      <t xml:space="preserve">松山市高岡町</t>
    </r>
    <r>
      <rPr>
        <sz val="10"/>
        <rFont val="ＭＳ Ｐ明朝"/>
        <family val="1"/>
      </rPr>
      <t xml:space="preserve">742-2</t>
    </r>
  </si>
  <si>
    <t xml:space="preserve">共同生活援助　よりみち</t>
  </si>
  <si>
    <r>
      <rPr>
        <sz val="10"/>
        <rFont val="Noto Sans"/>
        <family val="2"/>
      </rPr>
      <t xml:space="preserve">松山市六軒家町</t>
    </r>
    <r>
      <rPr>
        <sz val="10"/>
        <rFont val="ＭＳ Ｐ明朝"/>
        <family val="1"/>
      </rPr>
      <t xml:space="preserve">3</t>
    </r>
    <r>
      <rPr>
        <sz val="10"/>
        <rFont val="Noto Sans"/>
        <family val="2"/>
      </rPr>
      <t xml:space="preserve">番</t>
    </r>
    <r>
      <rPr>
        <sz val="10"/>
        <rFont val="ＭＳ Ｐ明朝"/>
        <family val="1"/>
      </rPr>
      <t xml:space="preserve">42</t>
    </r>
    <r>
      <rPr>
        <sz val="10"/>
        <rFont val="Noto Sans"/>
        <family val="2"/>
      </rPr>
      <t xml:space="preserve">号ハローコートＭＭ</t>
    </r>
    <r>
      <rPr>
        <sz val="10"/>
        <rFont val="ＭＳ Ｐ明朝"/>
        <family val="1"/>
      </rPr>
      <t xml:space="preserve">603</t>
    </r>
    <r>
      <rPr>
        <sz val="10"/>
        <rFont val="Noto Sans"/>
        <family val="2"/>
      </rPr>
      <t xml:space="preserve">号室</t>
    </r>
  </si>
  <si>
    <t xml:space="preserve">共同生活援助　笑顔</t>
  </si>
  <si>
    <t xml:space="preserve">株式会社ﾐｯｸｽ</t>
  </si>
  <si>
    <r>
      <rPr>
        <sz val="10"/>
        <rFont val="Noto Sans"/>
        <family val="2"/>
      </rPr>
      <t xml:space="preserve">松山市小坂四丁目</t>
    </r>
    <r>
      <rPr>
        <sz val="10"/>
        <rFont val="ＭＳ Ｐ明朝"/>
        <family val="1"/>
      </rPr>
      <t xml:space="preserve">16</t>
    </r>
    <r>
      <rPr>
        <sz val="10"/>
        <rFont val="Noto Sans"/>
        <family val="2"/>
      </rPr>
      <t xml:space="preserve">番</t>
    </r>
    <r>
      <rPr>
        <sz val="10"/>
        <rFont val="ＭＳ Ｐ明朝"/>
        <family val="1"/>
      </rPr>
      <t xml:space="preserve">34-2</t>
    </r>
    <r>
      <rPr>
        <sz val="10"/>
        <rFont val="Noto Sans"/>
        <family val="2"/>
      </rPr>
      <t xml:space="preserve">号</t>
    </r>
  </si>
  <si>
    <t xml:space="preserve">共同生活援助　里山オレンジハウス</t>
  </si>
  <si>
    <r>
      <rPr>
        <sz val="10"/>
        <rFont val="Noto Sans"/>
        <family val="2"/>
      </rPr>
      <t xml:space="preserve">松山市三町</t>
    </r>
    <r>
      <rPr>
        <sz val="10"/>
        <rFont val="ＭＳ Ｐ明朝"/>
        <family val="1"/>
      </rPr>
      <t xml:space="preserve">2</t>
    </r>
    <r>
      <rPr>
        <sz val="10"/>
        <rFont val="Noto Sans"/>
        <family val="2"/>
      </rPr>
      <t xml:space="preserve">丁目</t>
    </r>
    <r>
      <rPr>
        <sz val="10"/>
        <rFont val="ＭＳ Ｐ明朝"/>
        <family val="1"/>
      </rPr>
      <t xml:space="preserve">15</t>
    </r>
    <r>
      <rPr>
        <sz val="10"/>
        <rFont val="Noto Sans"/>
        <family val="2"/>
      </rPr>
      <t xml:space="preserve">番</t>
    </r>
    <r>
      <rPr>
        <sz val="10"/>
        <rFont val="ＭＳ Ｐ明朝"/>
        <family val="1"/>
      </rPr>
      <t xml:space="preserve">25</t>
    </r>
    <r>
      <rPr>
        <sz val="10"/>
        <rFont val="Noto Sans"/>
        <family val="2"/>
      </rPr>
      <t xml:space="preserve">号</t>
    </r>
  </si>
  <si>
    <t xml:space="preserve">共同生活援助　凛</t>
  </si>
  <si>
    <t xml:space="preserve">株式会社　じゅげ夢</t>
  </si>
  <si>
    <r>
      <rPr>
        <sz val="10"/>
        <rFont val="Noto Sans"/>
        <family val="2"/>
      </rPr>
      <t xml:space="preserve">松山市中村</t>
    </r>
    <r>
      <rPr>
        <sz val="10"/>
        <rFont val="ＭＳ Ｐ明朝"/>
        <family val="1"/>
      </rPr>
      <t xml:space="preserve">3</t>
    </r>
    <r>
      <rPr>
        <sz val="10"/>
        <rFont val="Noto Sans"/>
        <family val="2"/>
      </rPr>
      <t xml:space="preserve">丁目</t>
    </r>
    <r>
      <rPr>
        <sz val="10"/>
        <rFont val="ＭＳ Ｐ明朝"/>
        <family val="1"/>
      </rPr>
      <t xml:space="preserve">2-44</t>
    </r>
    <r>
      <rPr>
        <sz val="10"/>
        <rFont val="Noto Sans"/>
        <family val="2"/>
      </rPr>
      <t xml:space="preserve">トロワボヌール中村</t>
    </r>
    <r>
      <rPr>
        <sz val="10"/>
        <rFont val="ＭＳ Ｐ明朝"/>
        <family val="1"/>
      </rPr>
      <t xml:space="preserve">100</t>
    </r>
    <r>
      <rPr>
        <sz val="10"/>
        <rFont val="Noto Sans"/>
        <family val="2"/>
      </rPr>
      <t xml:space="preserve">号</t>
    </r>
  </si>
  <si>
    <t xml:space="preserve">共同生活援助あっとほーむ</t>
  </si>
  <si>
    <t xml:space="preserve">株式会社アストビラ</t>
  </si>
  <si>
    <r>
      <rPr>
        <sz val="10"/>
        <rFont val="Noto Sans"/>
        <family val="2"/>
      </rPr>
      <t xml:space="preserve">松山市西石井</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t>
    </r>
    <r>
      <rPr>
        <sz val="10"/>
        <rFont val="ＭＳ Ｐ明朝"/>
        <family val="1"/>
      </rPr>
      <t xml:space="preserve">31</t>
    </r>
    <r>
      <rPr>
        <sz val="10"/>
        <rFont val="Noto Sans"/>
        <family val="2"/>
      </rPr>
      <t xml:space="preserve">メロディア</t>
    </r>
    <r>
      <rPr>
        <sz val="10"/>
        <rFont val="ＭＳ Ｐ明朝"/>
        <family val="1"/>
      </rPr>
      <t xml:space="preserve">2</t>
    </r>
    <r>
      <rPr>
        <sz val="10"/>
        <rFont val="Noto Sans"/>
        <family val="2"/>
      </rPr>
      <t xml:space="preserve">番館　</t>
    </r>
    <r>
      <rPr>
        <sz val="10"/>
        <rFont val="ＭＳ Ｐ明朝"/>
        <family val="1"/>
      </rPr>
      <t xml:space="preserve">105</t>
    </r>
    <r>
      <rPr>
        <sz val="10"/>
        <rFont val="Noto Sans"/>
        <family val="2"/>
      </rPr>
      <t xml:space="preserve">号室</t>
    </r>
  </si>
  <si>
    <t xml:space="preserve">共同生活援助まさるの樹</t>
  </si>
  <si>
    <t xml:space="preserve">言の葉</t>
  </si>
  <si>
    <t xml:space="preserve">合同会社言の葉</t>
  </si>
  <si>
    <t xml:space="preserve">松山市居相４丁目１７－２７第二椿マンション２０６号</t>
  </si>
  <si>
    <t xml:space="preserve">指定共同生活援助事業所日野学園笑みの杜</t>
  </si>
  <si>
    <r>
      <rPr>
        <sz val="10"/>
        <rFont val="Noto Sans"/>
        <family val="2"/>
      </rPr>
      <t xml:space="preserve">松山市津吉町</t>
    </r>
    <r>
      <rPr>
        <sz val="10"/>
        <rFont val="ＭＳ Ｐ明朝"/>
        <family val="1"/>
      </rPr>
      <t xml:space="preserve">1152-2,1154-2,1155-2</t>
    </r>
  </si>
  <si>
    <t xml:space="preserve">障がい者グループホーム　ゆうゆう</t>
  </si>
  <si>
    <t xml:space="preserve">株式会社　悠遊社</t>
  </si>
  <si>
    <r>
      <rPr>
        <sz val="10"/>
        <rFont val="Noto Sans"/>
        <family val="2"/>
      </rPr>
      <t xml:space="preserve">松山市余戸中</t>
    </r>
    <r>
      <rPr>
        <sz val="10"/>
        <rFont val="ＭＳ Ｐ明朝"/>
        <family val="1"/>
      </rPr>
      <t xml:space="preserve">4</t>
    </r>
    <r>
      <rPr>
        <sz val="10"/>
        <rFont val="Noto Sans"/>
        <family val="2"/>
      </rPr>
      <t xml:space="preserve">丁目</t>
    </r>
    <r>
      <rPr>
        <sz val="10"/>
        <rFont val="ＭＳ Ｐ明朝"/>
        <family val="1"/>
      </rPr>
      <t xml:space="preserve">1</t>
    </r>
    <r>
      <rPr>
        <sz val="10"/>
        <rFont val="Noto Sans"/>
        <family val="2"/>
      </rPr>
      <t xml:space="preserve">番</t>
    </r>
    <r>
      <rPr>
        <sz val="10"/>
        <rFont val="ＭＳ Ｐ明朝"/>
        <family val="1"/>
      </rPr>
      <t xml:space="preserve">29</t>
    </r>
    <r>
      <rPr>
        <sz val="10"/>
        <rFont val="Noto Sans"/>
        <family val="2"/>
      </rPr>
      <t xml:space="preserve">号　</t>
    </r>
    <r>
      <rPr>
        <sz val="10"/>
        <rFont val="ＭＳ Ｐ明朝"/>
        <family val="1"/>
      </rPr>
      <t xml:space="preserve">1</t>
    </r>
    <r>
      <rPr>
        <sz val="10"/>
        <rFont val="Noto Sans"/>
        <family val="2"/>
      </rPr>
      <t xml:space="preserve">階</t>
    </r>
  </si>
  <si>
    <t xml:space="preserve">障がい者グループホームゆうゆう鴨川</t>
  </si>
  <si>
    <r>
      <rPr>
        <sz val="10"/>
        <rFont val="Noto Sans"/>
        <family val="2"/>
      </rPr>
      <t xml:space="preserve">松山市鴨川</t>
    </r>
    <r>
      <rPr>
        <sz val="10"/>
        <rFont val="ＭＳ Ｐ明朝"/>
        <family val="1"/>
      </rPr>
      <t xml:space="preserve">1</t>
    </r>
    <r>
      <rPr>
        <sz val="10"/>
        <rFont val="Noto Sans"/>
        <family val="2"/>
      </rPr>
      <t xml:space="preserve">丁目</t>
    </r>
    <r>
      <rPr>
        <sz val="10"/>
        <rFont val="ＭＳ Ｐ明朝"/>
        <family val="1"/>
      </rPr>
      <t xml:space="preserve">7</t>
    </r>
    <r>
      <rPr>
        <sz val="10"/>
        <rFont val="Noto Sans"/>
        <family val="2"/>
      </rPr>
      <t xml:space="preserve">番</t>
    </r>
    <r>
      <rPr>
        <sz val="10"/>
        <rFont val="ＭＳ Ｐ明朝"/>
        <family val="1"/>
      </rPr>
      <t xml:space="preserve">3</t>
    </r>
    <r>
      <rPr>
        <sz val="10"/>
        <rFont val="Noto Sans"/>
        <family val="2"/>
      </rPr>
      <t xml:space="preserve">号</t>
    </r>
  </si>
  <si>
    <t xml:space="preserve">生きいきホームうみともも</t>
  </si>
  <si>
    <t xml:space="preserve">一般社団法人生きいきホーム壽会</t>
  </si>
  <si>
    <t xml:space="preserve">松山市高砂町三丁目２０６番地２</t>
  </si>
  <si>
    <t xml:space="preserve">紡ぎ</t>
  </si>
  <si>
    <t xml:space="preserve">株式会社　大有図鑑</t>
  </si>
  <si>
    <r>
      <rPr>
        <sz val="10"/>
        <rFont val="Noto Sans"/>
        <family val="2"/>
      </rPr>
      <t xml:space="preserve">松山市鉄砲町</t>
    </r>
    <r>
      <rPr>
        <sz val="10"/>
        <rFont val="ＭＳ Ｐ明朝"/>
        <family val="1"/>
      </rPr>
      <t xml:space="preserve">6</t>
    </r>
    <r>
      <rPr>
        <sz val="10"/>
        <rFont val="Noto Sans"/>
        <family val="2"/>
      </rPr>
      <t xml:space="preserve">番地</t>
    </r>
    <r>
      <rPr>
        <sz val="10"/>
        <rFont val="ＭＳ Ｐ明朝"/>
        <family val="1"/>
      </rPr>
      <t xml:space="preserve">12</t>
    </r>
    <r>
      <rPr>
        <sz val="10"/>
        <rFont val="Noto Sans"/>
        <family val="2"/>
      </rPr>
      <t xml:space="preserve">ｴﾄﾜｰﾙ鉄砲町</t>
    </r>
    <r>
      <rPr>
        <sz val="10"/>
        <rFont val="ＭＳ Ｐ明朝"/>
        <family val="1"/>
      </rPr>
      <t xml:space="preserve">611</t>
    </r>
    <r>
      <rPr>
        <sz val="10"/>
        <rFont val="Noto Sans"/>
        <family val="2"/>
      </rPr>
      <t xml:space="preserve">号</t>
    </r>
  </si>
  <si>
    <t xml:space="preserve">夢パレス</t>
  </si>
  <si>
    <t xml:space="preserve">グループホーム　シーズ</t>
  </si>
  <si>
    <t xml:space="preserve">伊予市本郡５４番地１</t>
  </si>
  <si>
    <t xml:space="preserve">グループホーム　伊予くじら</t>
  </si>
  <si>
    <t xml:space="preserve">社会福祉法人　くじら</t>
  </si>
  <si>
    <t xml:space="preserve">伊予市下吾川４６２番地１８</t>
  </si>
  <si>
    <t xml:space="preserve">しげのぶ清愛園生活寮</t>
  </si>
  <si>
    <t xml:space="preserve">東温市見奈良８４１番地</t>
  </si>
  <si>
    <t xml:space="preserve">とんとこの里</t>
  </si>
  <si>
    <t xml:space="preserve">障害者施設東温</t>
  </si>
  <si>
    <t xml:space="preserve">東温市志津川甲１９２７番地１</t>
  </si>
  <si>
    <t xml:space="preserve">飛鳥寮</t>
  </si>
  <si>
    <t xml:space="preserve">東温市下林甲２２７９－１</t>
  </si>
  <si>
    <t xml:space="preserve">あさひ</t>
  </si>
  <si>
    <t xml:space="preserve">上浮穴郡久万高原町上野尻甲７６４番地２</t>
  </si>
  <si>
    <t xml:space="preserve">パステルみんなの家</t>
  </si>
  <si>
    <t xml:space="preserve">特定非営利活動法人パステルくらぶ</t>
  </si>
  <si>
    <t xml:space="preserve">上浮穴郡久万高原町久万３２４番地</t>
  </si>
  <si>
    <t xml:space="preserve">イキイキハウス</t>
  </si>
  <si>
    <t xml:space="preserve">医療法人　光佑会</t>
  </si>
  <si>
    <r>
      <rPr>
        <sz val="10"/>
        <rFont val="Noto Sans"/>
        <family val="2"/>
      </rPr>
      <t xml:space="preserve">伊予郡松前町神崎</t>
    </r>
    <r>
      <rPr>
        <sz val="10"/>
        <rFont val="ＭＳ Ｐ明朝"/>
        <family val="1"/>
      </rPr>
      <t xml:space="preserve">602-3</t>
    </r>
  </si>
  <si>
    <t xml:space="preserve">グループホームこいこい</t>
  </si>
  <si>
    <t xml:space="preserve">特定非営利活動法人えひめ障害者ヘルパーセンター</t>
  </si>
  <si>
    <r>
      <rPr>
        <sz val="10"/>
        <rFont val="Noto Sans"/>
        <family val="2"/>
      </rPr>
      <t xml:space="preserve">伊予郡松前町大字徳丸</t>
    </r>
    <r>
      <rPr>
        <sz val="10"/>
        <rFont val="ＭＳ Ｐ明朝"/>
        <family val="1"/>
      </rPr>
      <t xml:space="preserve">1150</t>
    </r>
  </si>
  <si>
    <t xml:space="preserve">自立支援シェアハウス　あっとほーむ</t>
  </si>
  <si>
    <t xml:space="preserve">有限会社アットホーム</t>
  </si>
  <si>
    <t xml:space="preserve">伊予郡松前町西高柳３３５番地４</t>
  </si>
  <si>
    <t xml:space="preserve">さとわ</t>
  </si>
  <si>
    <t xml:space="preserve">伊予郡砥部町原町２６０－１</t>
  </si>
  <si>
    <t xml:space="preserve">Ｓａ．おいでや</t>
  </si>
  <si>
    <t xml:space="preserve">グループホームあいわ</t>
  </si>
  <si>
    <t xml:space="preserve">グループホームなないろ</t>
  </si>
  <si>
    <t xml:space="preserve">Ｒｅｉ合同会社</t>
  </si>
  <si>
    <r>
      <rPr>
        <sz val="10"/>
        <rFont val="Noto Sans"/>
        <family val="2"/>
      </rPr>
      <t xml:space="preserve">大洲市東大洲</t>
    </r>
    <r>
      <rPr>
        <sz val="10"/>
        <rFont val="ＭＳ Ｐ明朝"/>
        <family val="1"/>
      </rPr>
      <t xml:space="preserve">104-1</t>
    </r>
  </si>
  <si>
    <t xml:space="preserve">夢たまごホームライフ</t>
  </si>
  <si>
    <t xml:space="preserve">いのう家</t>
  </si>
  <si>
    <r>
      <rPr>
        <sz val="10"/>
        <rFont val="Noto Sans"/>
        <family val="2"/>
      </rPr>
      <t xml:space="preserve">西予市宇和町稲生</t>
    </r>
    <r>
      <rPr>
        <sz val="10"/>
        <rFont val="ＭＳ Ｐ明朝"/>
        <family val="1"/>
      </rPr>
      <t xml:space="preserve">509</t>
    </r>
    <r>
      <rPr>
        <sz val="10"/>
        <rFont val="Noto Sans"/>
        <family val="2"/>
      </rPr>
      <t xml:space="preserve">番地</t>
    </r>
  </si>
  <si>
    <t xml:space="preserve">共同生活事業所かぜ</t>
  </si>
  <si>
    <t xml:space="preserve">西予市野村町野村１２号４４６番地</t>
  </si>
  <si>
    <t xml:space="preserve">夢の家</t>
  </si>
  <si>
    <t xml:space="preserve">西予市宇和町上松葉９０番地５</t>
  </si>
  <si>
    <t xml:space="preserve">伊方町障がい者グループホーム</t>
  </si>
  <si>
    <t xml:space="preserve">伊方町</t>
  </si>
  <si>
    <r>
      <rPr>
        <sz val="10"/>
        <rFont val="Noto Sans"/>
        <family val="2"/>
      </rPr>
      <t xml:space="preserve">西宇和郡伊方町川永田乙</t>
    </r>
    <r>
      <rPr>
        <sz val="10"/>
        <rFont val="ＭＳ Ｐ明朝"/>
        <family val="1"/>
      </rPr>
      <t xml:space="preserve">184</t>
    </r>
    <r>
      <rPr>
        <sz val="10"/>
        <rFont val="Noto Sans"/>
        <family val="2"/>
      </rPr>
      <t xml:space="preserve">番地</t>
    </r>
  </si>
  <si>
    <t xml:space="preserve">きさいやホーム</t>
  </si>
  <si>
    <r>
      <rPr>
        <sz val="10"/>
        <rFont val="Noto Sans"/>
        <family val="2"/>
      </rPr>
      <t xml:space="preserve">宇和島市御幸町</t>
    </r>
    <r>
      <rPr>
        <sz val="10"/>
        <rFont val="ＭＳ Ｐ明朝"/>
        <family val="1"/>
      </rPr>
      <t xml:space="preserve">1</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8</t>
    </r>
    <r>
      <rPr>
        <sz val="10"/>
        <rFont val="Noto Sans"/>
        <family val="2"/>
      </rPr>
      <t xml:space="preserve">号</t>
    </r>
  </si>
  <si>
    <t xml:space="preserve">はまゆうホーム</t>
  </si>
  <si>
    <r>
      <rPr>
        <sz val="10"/>
        <rFont val="Noto Sans"/>
        <family val="2"/>
      </rPr>
      <t xml:space="preserve">宇和島市伊吹町甲</t>
    </r>
    <r>
      <rPr>
        <sz val="10"/>
        <rFont val="ＭＳ Ｐ明朝"/>
        <family val="1"/>
      </rPr>
      <t xml:space="preserve">938</t>
    </r>
    <r>
      <rPr>
        <sz val="10"/>
        <rFont val="Noto Sans"/>
        <family val="2"/>
      </rPr>
      <t xml:space="preserve">番地</t>
    </r>
  </si>
  <si>
    <t xml:space="preserve">公益財団法人正光会　そーしゃるさぽーと</t>
  </si>
  <si>
    <r>
      <rPr>
        <sz val="10"/>
        <rFont val="Noto Sans"/>
        <family val="2"/>
      </rPr>
      <t xml:space="preserve">宇和島市柿原</t>
    </r>
    <r>
      <rPr>
        <sz val="10"/>
        <rFont val="ＭＳ Ｐ明朝"/>
        <family val="1"/>
      </rPr>
      <t xml:space="preserve">1352</t>
    </r>
    <r>
      <rPr>
        <sz val="10"/>
        <rFont val="Noto Sans"/>
        <family val="2"/>
      </rPr>
      <t xml:space="preserve">番地</t>
    </r>
    <r>
      <rPr>
        <sz val="10"/>
        <rFont val="ＭＳ Ｐ明朝"/>
        <family val="1"/>
      </rPr>
      <t xml:space="preserve">1</t>
    </r>
  </si>
  <si>
    <t xml:space="preserve">上谷　ひより</t>
  </si>
  <si>
    <t xml:space="preserve">合同会社ひより</t>
  </si>
  <si>
    <r>
      <rPr>
        <sz val="10"/>
        <rFont val="Noto Sans"/>
        <family val="2"/>
      </rPr>
      <t xml:space="preserve">宇和島市津島町高田甲</t>
    </r>
    <r>
      <rPr>
        <sz val="10"/>
        <rFont val="ＭＳ Ｐ明朝"/>
        <family val="1"/>
      </rPr>
      <t xml:space="preserve">2026</t>
    </r>
    <r>
      <rPr>
        <sz val="10"/>
        <rFont val="Noto Sans"/>
        <family val="2"/>
      </rPr>
      <t xml:space="preserve">番地</t>
    </r>
    <r>
      <rPr>
        <sz val="10"/>
        <rFont val="ＭＳ Ｐ明朝"/>
        <family val="1"/>
      </rPr>
      <t xml:space="preserve">1</t>
    </r>
  </si>
  <si>
    <t xml:space="preserve">グループホームおらん家</t>
  </si>
  <si>
    <r>
      <rPr>
        <sz val="10"/>
        <rFont val="Noto Sans"/>
        <family val="2"/>
      </rPr>
      <t xml:space="preserve">北宇和郡松野町松丸</t>
    </r>
    <r>
      <rPr>
        <sz val="10"/>
        <rFont val="ＭＳ Ｐ明朝"/>
        <family val="1"/>
      </rPr>
      <t xml:space="preserve">551</t>
    </r>
    <r>
      <rPr>
        <sz val="10"/>
        <rFont val="Noto Sans"/>
        <family val="2"/>
      </rPr>
      <t xml:space="preserve">番地</t>
    </r>
    <r>
      <rPr>
        <sz val="10"/>
        <rFont val="ＭＳ Ｐ明朝"/>
        <family val="1"/>
      </rPr>
      <t xml:space="preserve">1</t>
    </r>
  </si>
  <si>
    <t xml:space="preserve">グループホームひだまり</t>
  </si>
  <si>
    <r>
      <rPr>
        <sz val="10"/>
        <rFont val="Noto Sans"/>
        <family val="2"/>
      </rPr>
      <t xml:space="preserve">北宇和郡松野町豊岡</t>
    </r>
    <r>
      <rPr>
        <sz val="10"/>
        <rFont val="ＭＳ Ｐ明朝"/>
        <family val="1"/>
      </rPr>
      <t xml:space="preserve">3011</t>
    </r>
    <r>
      <rPr>
        <sz val="10"/>
        <rFont val="Noto Sans"/>
        <family val="2"/>
      </rPr>
      <t xml:space="preserve">番地</t>
    </r>
    <r>
      <rPr>
        <sz val="10"/>
        <rFont val="ＭＳ Ｐ明朝"/>
        <family val="1"/>
      </rPr>
      <t xml:space="preserve">1</t>
    </r>
  </si>
  <si>
    <t xml:space="preserve">フレンドホーム</t>
  </si>
  <si>
    <t xml:space="preserve">北宇和郡松野町豊岡４５９８番地２</t>
  </si>
  <si>
    <t xml:space="preserve">シェアハウス　みもざ</t>
  </si>
  <si>
    <r>
      <rPr>
        <sz val="10"/>
        <rFont val="Noto Sans"/>
        <family val="2"/>
      </rPr>
      <t xml:space="preserve">北宇和郡鬼北町大字近永</t>
    </r>
    <r>
      <rPr>
        <sz val="10"/>
        <rFont val="ＭＳ Ｐ明朝"/>
        <family val="1"/>
      </rPr>
      <t xml:space="preserve">232</t>
    </r>
    <r>
      <rPr>
        <sz val="10"/>
        <rFont val="Noto Sans"/>
        <family val="2"/>
      </rPr>
      <t xml:space="preserve">番地</t>
    </r>
  </si>
  <si>
    <t xml:space="preserve">グループホーム　ひかり荘</t>
  </si>
  <si>
    <r>
      <rPr>
        <sz val="10"/>
        <rFont val="Noto Sans"/>
        <family val="2"/>
      </rPr>
      <t xml:space="preserve">南宇和郡愛南町御荘平山</t>
    </r>
    <r>
      <rPr>
        <sz val="10"/>
        <rFont val="ＭＳ Ｐ明朝"/>
        <family val="1"/>
      </rPr>
      <t xml:space="preserve">7</t>
    </r>
    <r>
      <rPr>
        <sz val="10"/>
        <rFont val="Noto Sans"/>
        <family val="2"/>
      </rPr>
      <t xml:space="preserve">番地</t>
    </r>
  </si>
  <si>
    <t xml:space="preserve">グループホームあこう</t>
  </si>
  <si>
    <r>
      <rPr>
        <sz val="10"/>
        <rFont val="Noto Sans"/>
        <family val="2"/>
      </rPr>
      <t xml:space="preserve">南宇和郡愛南町御荘平山</t>
    </r>
    <r>
      <rPr>
        <sz val="10"/>
        <rFont val="ＭＳ Ｐ明朝"/>
        <family val="1"/>
      </rPr>
      <t xml:space="preserve">846</t>
    </r>
    <r>
      <rPr>
        <sz val="10"/>
        <rFont val="Noto Sans"/>
        <family val="2"/>
      </rPr>
      <t xml:space="preserve">番地</t>
    </r>
  </si>
  <si>
    <t xml:space="preserve">ケアホーム　すばる</t>
  </si>
  <si>
    <t xml:space="preserve">⑫</t>
  </si>
  <si>
    <t xml:space="preserve">短期入所（１０１箇所）</t>
  </si>
  <si>
    <t xml:space="preserve">■居宅において介護を行う者の疾病その他の理由により、短期の入所が必要な障害者・児を施設等に入所させ、入浴、排せつ及び食事の介護、その他の必要な支援を行います。</t>
  </si>
  <si>
    <t xml:space="preserve">施設種別</t>
  </si>
  <si>
    <t xml:space="preserve">本体施設</t>
  </si>
  <si>
    <t xml:space="preserve">空床型</t>
  </si>
  <si>
    <t xml:space="preserve">併設型</t>
  </si>
  <si>
    <t xml:space="preserve">ショートステイ　四つ葉</t>
  </si>
  <si>
    <t xml:space="preserve">プログレス　株式会社</t>
  </si>
  <si>
    <r>
      <rPr>
        <sz val="10"/>
        <rFont val="Noto Sans"/>
        <family val="2"/>
      </rPr>
      <t xml:space="preserve">四国中央市川之江町</t>
    </r>
    <r>
      <rPr>
        <sz val="10"/>
        <rFont val="ＭＳ Ｐ明朝"/>
        <family val="1"/>
      </rPr>
      <t xml:space="preserve">700</t>
    </r>
    <r>
      <rPr>
        <sz val="10"/>
        <rFont val="Noto Sans"/>
        <family val="2"/>
      </rPr>
      <t xml:space="preserve">番地</t>
    </r>
    <r>
      <rPr>
        <sz val="10"/>
        <rFont val="ＭＳ Ｐ明朝"/>
        <family val="1"/>
      </rPr>
      <t xml:space="preserve">1</t>
    </r>
  </si>
  <si>
    <t xml:space="preserve">四国中央市太陽の家（成人部）</t>
  </si>
  <si>
    <t xml:space="preserve">身体障害者短期入所事業所　萬翠荘</t>
  </si>
  <si>
    <t xml:space="preserve">特別養護老人ホーム萬翠荘</t>
  </si>
  <si>
    <t xml:space="preserve">障害者短期入所事業所まさきの里</t>
  </si>
  <si>
    <t xml:space="preserve">ゆりかごファミリークリニック</t>
  </si>
  <si>
    <t xml:space="preserve">医療法人ゆりかごファミリークリニック</t>
  </si>
  <si>
    <t xml:space="preserve">新居浜市東田１丁目甲１２３９番地２</t>
  </si>
  <si>
    <t xml:space="preserve">併設・空床型</t>
  </si>
  <si>
    <t xml:space="preserve">障害者短期入所事業所（まさき育成園）</t>
  </si>
  <si>
    <t xml:space="preserve">短期入所事業所　あゆみ苑</t>
  </si>
  <si>
    <t xml:space="preserve">グループホーム　かほく　三芳ホーム、世田山ホーム</t>
  </si>
  <si>
    <t xml:space="preserve">東予希望の家</t>
  </si>
  <si>
    <t xml:space="preserve">障害児支援施設　東予学園</t>
  </si>
  <si>
    <t xml:space="preserve">短期入所　西条西田甲</t>
  </si>
  <si>
    <r>
      <rPr>
        <sz val="10"/>
        <rFont val="Noto Sans"/>
        <family val="2"/>
      </rPr>
      <t xml:space="preserve">西条市西田甲</t>
    </r>
    <r>
      <rPr>
        <sz val="10"/>
        <rFont val="ＭＳ Ｐ明朝"/>
        <family val="1"/>
      </rPr>
      <t xml:space="preserve">566-1</t>
    </r>
  </si>
  <si>
    <t xml:space="preserve">短期入所　西条福祉園</t>
  </si>
  <si>
    <t xml:space="preserve">短期入所事業所　ていずい</t>
  </si>
  <si>
    <t xml:space="preserve">障害者支援施設ていずい</t>
  </si>
  <si>
    <t xml:space="preserve">短期入所事業所星の里</t>
  </si>
  <si>
    <t xml:space="preserve">星の里</t>
  </si>
  <si>
    <t xml:space="preserve">短期入所事業所東予学園</t>
  </si>
  <si>
    <r>
      <rPr>
        <sz val="10"/>
        <rFont val="Noto Sans"/>
        <family val="2"/>
      </rPr>
      <t xml:space="preserve">西条市楠乙</t>
    </r>
    <r>
      <rPr>
        <sz val="10"/>
        <rFont val="ＭＳ Ｐ明朝"/>
        <family val="1"/>
      </rPr>
      <t xml:space="preserve">438-21</t>
    </r>
  </si>
  <si>
    <t xml:space="preserve">東予学園</t>
  </si>
  <si>
    <t xml:space="preserve">今治福祉園短期入所事業所</t>
  </si>
  <si>
    <t xml:space="preserve">障害者施設きくま</t>
  </si>
  <si>
    <t xml:space="preserve">短期入所　今治療護園</t>
  </si>
  <si>
    <t xml:space="preserve">今治療護園</t>
  </si>
  <si>
    <t xml:space="preserve">短期入所今治育成園</t>
  </si>
  <si>
    <r>
      <rPr>
        <sz val="10"/>
        <rFont val="ＭＳ Ｐ明朝"/>
        <family val="1"/>
      </rPr>
      <t xml:space="preserve">AWC</t>
    </r>
    <r>
      <rPr>
        <sz val="10"/>
        <rFont val="Noto Sans"/>
        <family val="2"/>
      </rPr>
      <t xml:space="preserve">ショートステイ</t>
    </r>
  </si>
  <si>
    <r>
      <rPr>
        <sz val="9"/>
        <rFont val="ＭＳ Ｐ明朝"/>
        <family val="1"/>
      </rPr>
      <t xml:space="preserve">HARUTA</t>
    </r>
    <r>
      <rPr>
        <sz val="9"/>
        <rFont val="Noto Sans"/>
        <family val="2"/>
      </rPr>
      <t xml:space="preserve">ほりえ海岸</t>
    </r>
  </si>
  <si>
    <t xml:space="preserve">アイル短期入所事業</t>
  </si>
  <si>
    <t xml:space="preserve">松山市中野町甲５８９番地</t>
  </si>
  <si>
    <t xml:space="preserve">アユーラステイ　風の彩</t>
  </si>
  <si>
    <r>
      <rPr>
        <sz val="10"/>
        <rFont val="Noto Sans"/>
        <family val="2"/>
      </rPr>
      <t xml:space="preserve">松山市祝谷</t>
    </r>
    <r>
      <rPr>
        <sz val="10"/>
        <rFont val="ＭＳ Ｐ明朝"/>
        <family val="1"/>
      </rPr>
      <t xml:space="preserve">6</t>
    </r>
    <r>
      <rPr>
        <sz val="10"/>
        <rFont val="Noto Sans"/>
        <family val="2"/>
      </rPr>
      <t xml:space="preserve">丁目</t>
    </r>
    <r>
      <rPr>
        <sz val="10"/>
        <rFont val="ＭＳ Ｐ明朝"/>
        <family val="1"/>
      </rPr>
      <t xml:space="preserve">1289</t>
    </r>
    <r>
      <rPr>
        <sz val="10"/>
        <rFont val="Noto Sans"/>
        <family val="2"/>
      </rPr>
      <t xml:space="preserve">番</t>
    </r>
    <r>
      <rPr>
        <sz val="10"/>
        <rFont val="ＭＳ Ｐ明朝"/>
        <family val="1"/>
      </rPr>
      <t xml:space="preserve">6</t>
    </r>
    <r>
      <rPr>
        <sz val="10"/>
        <rFont val="Noto Sans"/>
        <family val="2"/>
      </rPr>
      <t xml:space="preserve">号</t>
    </r>
  </si>
  <si>
    <t xml:space="preserve">アユーラホーム虹の彩</t>
  </si>
  <si>
    <t xml:space="preserve">アユーラステイ＜短期入所＞</t>
  </si>
  <si>
    <t xml:space="preserve">単独型</t>
  </si>
  <si>
    <t xml:space="preserve">いつきの里短期入所事業所</t>
  </si>
  <si>
    <t xml:space="preserve">グループホームいぶき短期入所事業所</t>
  </si>
  <si>
    <t xml:space="preserve">グループホームいぶき共同生活援助事業所</t>
  </si>
  <si>
    <t xml:space="preserve">グループホームつなぐ（グリーンビューすぎな）</t>
  </si>
  <si>
    <r>
      <rPr>
        <sz val="10"/>
        <rFont val="Noto Sans"/>
        <family val="2"/>
      </rPr>
      <t xml:space="preserve">松山市太山寺町甲</t>
    </r>
    <r>
      <rPr>
        <sz val="10"/>
        <rFont val="ＭＳ Ｐ明朝"/>
        <family val="1"/>
      </rPr>
      <t xml:space="preserve">506-1</t>
    </r>
  </si>
  <si>
    <t xml:space="preserve">グリーンビューすぎな</t>
  </si>
  <si>
    <t xml:space="preserve">サクラの木　</t>
  </si>
  <si>
    <t xml:space="preserve">ショートステイ　すぼき</t>
  </si>
  <si>
    <r>
      <rPr>
        <sz val="10"/>
        <rFont val="Noto Sans"/>
        <family val="2"/>
      </rPr>
      <t xml:space="preserve">松山市苞木甲</t>
    </r>
    <r>
      <rPr>
        <sz val="10"/>
        <rFont val="ＭＳ Ｐ明朝"/>
        <family val="1"/>
      </rPr>
      <t xml:space="preserve">200</t>
    </r>
    <r>
      <rPr>
        <sz val="10"/>
        <rFont val="Noto Sans"/>
        <family val="2"/>
      </rPr>
      <t xml:space="preserve">番地</t>
    </r>
  </si>
  <si>
    <t xml:space="preserve">ショートステイ　すぼき　（介護保険）</t>
  </si>
  <si>
    <t xml:space="preserve">ショートステイ　中村</t>
  </si>
  <si>
    <t xml:space="preserve">トミーホーム中村</t>
  </si>
  <si>
    <t xml:space="preserve">たんぽぽクリニック</t>
  </si>
  <si>
    <t xml:space="preserve">医療法人ゆうの森</t>
  </si>
  <si>
    <t xml:space="preserve">松山市別府町４４４－１</t>
  </si>
  <si>
    <t xml:space="preserve">ひらい園</t>
  </si>
  <si>
    <t xml:space="preserve">フルハウス</t>
  </si>
  <si>
    <t xml:space="preserve">松山市松末２丁目２－２６</t>
  </si>
  <si>
    <t xml:space="preserve">ミネルワステイ</t>
  </si>
  <si>
    <r>
      <rPr>
        <sz val="10"/>
        <rFont val="Noto Sans"/>
        <family val="2"/>
      </rPr>
      <t xml:space="preserve">松山市南吉田町</t>
    </r>
    <r>
      <rPr>
        <sz val="10"/>
        <rFont val="ＭＳ Ｐ明朝"/>
        <family val="1"/>
      </rPr>
      <t xml:space="preserve">1510</t>
    </r>
    <r>
      <rPr>
        <sz val="10"/>
        <rFont val="Noto Sans"/>
        <family val="2"/>
      </rPr>
      <t xml:space="preserve">番地</t>
    </r>
    <r>
      <rPr>
        <sz val="10"/>
        <rFont val="ＭＳ Ｐ明朝"/>
        <family val="1"/>
      </rPr>
      <t xml:space="preserve">1</t>
    </r>
  </si>
  <si>
    <t xml:space="preserve">久谷短期入所事業所</t>
  </si>
  <si>
    <t xml:space="preserve">障害者支援施設久谷</t>
  </si>
  <si>
    <t xml:space="preserve">共同生活援助　笑顔　余戸</t>
  </si>
  <si>
    <r>
      <rPr>
        <sz val="10"/>
        <rFont val="Noto Sans"/>
        <family val="2"/>
      </rPr>
      <t xml:space="preserve">松山市余戸東</t>
    </r>
    <r>
      <rPr>
        <sz val="10"/>
        <rFont val="ＭＳ Ｐ明朝"/>
        <family val="1"/>
      </rPr>
      <t xml:space="preserve">5</t>
    </r>
    <r>
      <rPr>
        <sz val="10"/>
        <rFont val="Noto Sans"/>
        <family val="2"/>
      </rPr>
      <t xml:space="preserve">丁目</t>
    </r>
    <r>
      <rPr>
        <sz val="10"/>
        <rFont val="ＭＳ Ｐ明朝"/>
        <family val="1"/>
      </rPr>
      <t xml:space="preserve">16</t>
    </r>
    <r>
      <rPr>
        <sz val="10"/>
        <rFont val="Noto Sans"/>
        <family val="2"/>
      </rPr>
      <t xml:space="preserve">番</t>
    </r>
    <r>
      <rPr>
        <sz val="10"/>
        <rFont val="ＭＳ Ｐ明朝"/>
        <family val="1"/>
      </rPr>
      <t xml:space="preserve">23</t>
    </r>
    <r>
      <rPr>
        <sz val="10"/>
        <rFont val="Noto Sans"/>
        <family val="2"/>
      </rPr>
      <t xml:space="preserve">号</t>
    </r>
  </si>
  <si>
    <t xml:space="preserve">指定障害者支援施設　日野学園</t>
  </si>
  <si>
    <t xml:space="preserve">障害者支援施設　日野学園</t>
  </si>
  <si>
    <t xml:space="preserve">松山福祉園短期入所事業所</t>
  </si>
  <si>
    <t xml:space="preserve">松山福祉園</t>
  </si>
  <si>
    <t xml:space="preserve">障害者支援施設かなさんどう</t>
  </si>
  <si>
    <t xml:space="preserve">身体障害者短期入所事業所　ていれぎ荘</t>
  </si>
  <si>
    <t xml:space="preserve">松山市水泥町４０５番地１</t>
  </si>
  <si>
    <t xml:space="preserve">介護老人福祉施設ていれぎ荘</t>
  </si>
  <si>
    <t xml:space="preserve">短期入所　みのる</t>
  </si>
  <si>
    <t xml:space="preserve">グループホーム　みのる</t>
  </si>
  <si>
    <t xml:space="preserve">短期入所　松山土手内</t>
  </si>
  <si>
    <t xml:space="preserve">短期入所事業　北条育成園</t>
  </si>
  <si>
    <t xml:space="preserve">障害者支援施設北条育成園</t>
  </si>
  <si>
    <t xml:space="preserve">短期入所事業スマイル</t>
  </si>
  <si>
    <t xml:space="preserve">短期入所生活介護事業所アテーナ</t>
  </si>
  <si>
    <t xml:space="preserve">特別養護老人ホームアテーナ</t>
  </si>
  <si>
    <t xml:space="preserve">天使園</t>
  </si>
  <si>
    <t xml:space="preserve">松山市中野町甲８００番地</t>
  </si>
  <si>
    <t xml:space="preserve">夢オーシャン</t>
  </si>
  <si>
    <r>
      <rPr>
        <sz val="10"/>
        <rFont val="Noto Sans"/>
        <family val="2"/>
      </rPr>
      <t xml:space="preserve">東温市田窪</t>
    </r>
    <r>
      <rPr>
        <sz val="10"/>
        <rFont val="ＭＳ Ｐ明朝"/>
        <family val="1"/>
      </rPr>
      <t xml:space="preserve">2135</t>
    </r>
  </si>
  <si>
    <r>
      <rPr>
        <sz val="10"/>
        <rFont val="Noto Sans"/>
        <family val="2"/>
      </rPr>
      <t xml:space="preserve">東温市則之内甲</t>
    </r>
    <r>
      <rPr>
        <sz val="10"/>
        <rFont val="ＭＳ Ｐ明朝"/>
        <family val="1"/>
      </rPr>
      <t xml:space="preserve">2819</t>
    </r>
  </si>
  <si>
    <t xml:space="preserve">身体障害者療護施設　三恵ホーム</t>
  </si>
  <si>
    <t xml:space="preserve">独立行政法人国立病院機構愛媛医療センター</t>
  </si>
  <si>
    <r>
      <rPr>
        <sz val="10"/>
        <rFont val="Noto Sans"/>
        <family val="2"/>
      </rPr>
      <t xml:space="preserve">東温市横河原</t>
    </r>
    <r>
      <rPr>
        <sz val="10"/>
        <rFont val="ＭＳ Ｐ明朝"/>
        <family val="1"/>
      </rPr>
      <t xml:space="preserve">366</t>
    </r>
    <r>
      <rPr>
        <sz val="10"/>
        <rFont val="Noto Sans"/>
        <family val="2"/>
      </rPr>
      <t xml:space="preserve">番地</t>
    </r>
  </si>
  <si>
    <t xml:space="preserve">短期入所　パステルみんなの家</t>
  </si>
  <si>
    <t xml:space="preserve">短期入所事業所　あさひ</t>
  </si>
  <si>
    <r>
      <rPr>
        <sz val="10"/>
        <rFont val="Noto Sans"/>
        <family val="2"/>
      </rPr>
      <t xml:space="preserve">上浮穴郡久万高原町上野尻甲</t>
    </r>
    <r>
      <rPr>
        <sz val="10"/>
        <rFont val="ＭＳ Ｐ明朝"/>
        <family val="1"/>
      </rPr>
      <t xml:space="preserve">764</t>
    </r>
    <r>
      <rPr>
        <sz val="10"/>
        <rFont val="Noto Sans"/>
        <family val="2"/>
      </rPr>
      <t xml:space="preserve">番地</t>
    </r>
    <r>
      <rPr>
        <sz val="10"/>
        <rFont val="ＭＳ Ｐ明朝"/>
        <family val="1"/>
      </rPr>
      <t xml:space="preserve">2</t>
    </r>
  </si>
  <si>
    <t xml:space="preserve">指定短期入所事業所　希望ヶ丘</t>
  </si>
  <si>
    <r>
      <rPr>
        <sz val="10"/>
        <rFont val="Noto Sans"/>
        <family val="2"/>
      </rPr>
      <t xml:space="preserve">伊予郡砥部町重光</t>
    </r>
    <r>
      <rPr>
        <sz val="10"/>
        <rFont val="ＭＳ Ｐ明朝"/>
        <family val="1"/>
      </rPr>
      <t xml:space="preserve">278</t>
    </r>
    <r>
      <rPr>
        <sz val="10"/>
        <rFont val="Noto Sans"/>
        <family val="2"/>
      </rPr>
      <t xml:space="preserve">番地</t>
    </r>
  </si>
  <si>
    <t xml:space="preserve">知的障害者更生施設</t>
  </si>
  <si>
    <t xml:space="preserve">ショートステイ　コンフォート神山</t>
  </si>
  <si>
    <t xml:space="preserve">社会福祉法人　弘正会</t>
  </si>
  <si>
    <r>
      <rPr>
        <sz val="10"/>
        <rFont val="Noto Sans"/>
        <family val="2"/>
      </rPr>
      <t xml:space="preserve">八幡浜市五反田</t>
    </r>
    <r>
      <rPr>
        <sz val="10"/>
        <rFont val="ＭＳ Ｐ明朝"/>
        <family val="1"/>
      </rPr>
      <t xml:space="preserve">1</t>
    </r>
    <r>
      <rPr>
        <sz val="10"/>
        <rFont val="Noto Sans"/>
        <family val="2"/>
      </rPr>
      <t xml:space="preserve">番耕地</t>
    </r>
    <r>
      <rPr>
        <sz val="10"/>
        <rFont val="ＭＳ Ｐ明朝"/>
        <family val="1"/>
      </rPr>
      <t xml:space="preserve">76</t>
    </r>
    <r>
      <rPr>
        <sz val="10"/>
        <rFont val="Noto Sans"/>
        <family val="2"/>
      </rPr>
      <t xml:space="preserve">番地</t>
    </r>
    <r>
      <rPr>
        <sz val="10"/>
        <rFont val="ＭＳ Ｐ明朝"/>
        <family val="1"/>
      </rPr>
      <t xml:space="preserve">3</t>
    </r>
  </si>
  <si>
    <t xml:space="preserve">小規模特別養護老人ホームコンフォート神山</t>
  </si>
  <si>
    <t xml:space="preserve">短期入所施設大洲育成園</t>
  </si>
  <si>
    <t xml:space="preserve">障害児（者）短期入所事業所　松葉学園</t>
  </si>
  <si>
    <t xml:space="preserve">身体障害者短期入所事業所松葉寮</t>
  </si>
  <si>
    <t xml:space="preserve">西予市宇和町久枝甲１４３４番地１</t>
  </si>
  <si>
    <t xml:space="preserve">宇和町特別養護老人ホーム松葉寮</t>
  </si>
  <si>
    <t xml:space="preserve">短期入所事業所　希望の森</t>
  </si>
  <si>
    <t xml:space="preserve">短期入所事業所野村育成園</t>
  </si>
  <si>
    <r>
      <rPr>
        <sz val="10"/>
        <rFont val="Noto Sans"/>
        <family val="2"/>
      </rPr>
      <t xml:space="preserve">西予市野村町野村８号</t>
    </r>
    <r>
      <rPr>
        <sz val="10"/>
        <rFont val="ＭＳ Ｐ明朝"/>
        <family val="1"/>
      </rPr>
      <t xml:space="preserve">440</t>
    </r>
    <r>
      <rPr>
        <sz val="10"/>
        <rFont val="Noto Sans"/>
        <family val="2"/>
      </rPr>
      <t xml:space="preserve">番地１</t>
    </r>
  </si>
  <si>
    <t xml:space="preserve">障害者支援施設　野村育成園</t>
  </si>
  <si>
    <t xml:space="preserve">済生会小田指定短期入所生活介護事業所緑風荘</t>
  </si>
  <si>
    <t xml:space="preserve">喜多郡内子町小田１４９番地１</t>
  </si>
  <si>
    <t xml:space="preserve">済生会小田特別養護老人ホーム　緑風荘（短期入所生活介護）</t>
  </si>
  <si>
    <t xml:space="preserve">短期入所施設　豊正園</t>
  </si>
  <si>
    <t xml:space="preserve">短期入所事業所たんぽぽスマイル</t>
  </si>
  <si>
    <t xml:space="preserve">短期入所ひだまり</t>
  </si>
  <si>
    <t xml:space="preserve">短期入所施設　フレンドまつの</t>
  </si>
  <si>
    <t xml:space="preserve">短期入所施設　ライフまつの</t>
  </si>
  <si>
    <t xml:space="preserve">短期入所事業所　フレンドホーム</t>
  </si>
  <si>
    <r>
      <rPr>
        <sz val="10"/>
        <rFont val="Noto Sans"/>
        <family val="2"/>
      </rPr>
      <t xml:space="preserve">北宇和郡松野町豊岡</t>
    </r>
    <r>
      <rPr>
        <sz val="10"/>
        <rFont val="ＭＳ Ｐ明朝"/>
        <family val="1"/>
      </rPr>
      <t xml:space="preserve">4598</t>
    </r>
    <r>
      <rPr>
        <sz val="10"/>
        <rFont val="Noto Sans"/>
        <family val="2"/>
      </rPr>
      <t xml:space="preserve">番地</t>
    </r>
    <r>
      <rPr>
        <sz val="10"/>
        <rFont val="ＭＳ Ｐ明朝"/>
        <family val="1"/>
      </rPr>
      <t xml:space="preserve">2</t>
    </r>
  </si>
  <si>
    <t xml:space="preserve">南愛媛療育センター</t>
  </si>
  <si>
    <t xml:space="preserve">社会福祉法人旭川荘南愛媛療育センター</t>
  </si>
  <si>
    <t xml:space="preserve">短期入所あこう</t>
  </si>
  <si>
    <r>
      <rPr>
        <b val="true"/>
        <sz val="18"/>
        <rFont val="Noto Sans"/>
        <family val="2"/>
      </rPr>
      <t xml:space="preserve">県内の指定一般相談支援事業所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５</t>
    </r>
    <r>
      <rPr>
        <b val="true"/>
        <sz val="18"/>
        <rFont val="ＭＳ Ｐゴシック"/>
        <family val="3"/>
      </rPr>
      <t xml:space="preserve">.</t>
    </r>
    <r>
      <rPr>
        <b val="true"/>
        <sz val="18"/>
        <rFont val="Noto Sans"/>
        <family val="2"/>
      </rPr>
      <t xml:space="preserve">１現在）　</t>
    </r>
  </si>
  <si>
    <t xml:space="preserve">⑱</t>
  </si>
  <si>
    <t xml:space="preserve">地域移行支援（５５箇所）</t>
  </si>
  <si>
    <t xml:space="preserve">■障害者支援施設等に入所している障害者又は精神科病院に入院している精神障害者につき、住居の確保その他の地域における生活に移行するための活動に関する相談その他の必要な支援を行います。</t>
  </si>
  <si>
    <t xml:space="preserve">⑲</t>
  </si>
  <si>
    <t xml:space="preserve">地域定着支援（５５箇所）</t>
  </si>
  <si>
    <t xml:space="preserve">■居宅において単身等で生活する障害者につき、常時の連絡体制を確保し、障害の特性に起因して生じた緊急の事態等に相談その他必要な支援を行います。</t>
  </si>
  <si>
    <t xml:space="preserve">四国中央市社会福祉協議会</t>
  </si>
  <si>
    <t xml:space="preserve">四国中央市三島宮川４－６－５５</t>
  </si>
  <si>
    <t xml:space="preserve">指定訪問介護事業所「ひまわり」</t>
  </si>
  <si>
    <t xml:space="preserve">株式会社明生ハートケア</t>
  </si>
  <si>
    <t xml:space="preserve">四国中央市金生町下分１３３０番地</t>
  </si>
  <si>
    <t xml:space="preserve">澄心そうだんさぽーと</t>
  </si>
  <si>
    <t xml:space="preserve">相談サポート　優</t>
  </si>
  <si>
    <t xml:space="preserve">四国中央市中曽根町１２５６</t>
  </si>
  <si>
    <t xml:space="preserve">相談さぽーと「夢の種」</t>
  </si>
  <si>
    <r>
      <rPr>
        <sz val="10"/>
        <rFont val="Noto Sans"/>
        <family val="2"/>
      </rPr>
      <t xml:space="preserve">四国中央市豊岡町大町</t>
    </r>
    <r>
      <rPr>
        <sz val="10"/>
        <rFont val="ＭＳ Ｐ明朝"/>
        <family val="1"/>
      </rPr>
      <t xml:space="preserve">124</t>
    </r>
    <r>
      <rPr>
        <sz val="10"/>
        <rFont val="Noto Sans"/>
        <family val="2"/>
      </rPr>
      <t xml:space="preserve">番地</t>
    </r>
    <r>
      <rPr>
        <sz val="10"/>
        <rFont val="ＭＳ Ｐ明朝"/>
        <family val="1"/>
      </rPr>
      <t xml:space="preserve">1</t>
    </r>
  </si>
  <si>
    <t xml:space="preserve">相談支援事業所　光と風</t>
  </si>
  <si>
    <t xml:space="preserve">相談支援事業所　四つ葉</t>
  </si>
  <si>
    <r>
      <rPr>
        <sz val="10"/>
        <rFont val="Noto Sans"/>
        <family val="2"/>
      </rPr>
      <t xml:space="preserve">四国中央市中之庄町</t>
    </r>
    <r>
      <rPr>
        <sz val="10"/>
        <rFont val="ＭＳ Ｐ明朝"/>
        <family val="1"/>
      </rPr>
      <t xml:space="preserve">568-1</t>
    </r>
    <r>
      <rPr>
        <sz val="10"/>
        <rFont val="Noto Sans"/>
        <family val="2"/>
      </rPr>
      <t xml:space="preserve">ハイツグランデ</t>
    </r>
    <r>
      <rPr>
        <sz val="10"/>
        <rFont val="ＭＳ Ｐ明朝"/>
        <family val="1"/>
      </rPr>
      <t xml:space="preserve">205</t>
    </r>
  </si>
  <si>
    <t xml:space="preserve">相談支援事業所らぽ～る</t>
  </si>
  <si>
    <t xml:space="preserve">株式会社ＴＲＵＳＴ</t>
  </si>
  <si>
    <t xml:space="preserve">四国中央市土居町野田甲１２７３番地２</t>
  </si>
  <si>
    <t xml:space="preserve">まごころの会</t>
  </si>
  <si>
    <r>
      <rPr>
        <sz val="10"/>
        <rFont val="Noto Sans"/>
        <family val="2"/>
      </rPr>
      <t xml:space="preserve">新居浜市角野新田町</t>
    </r>
    <r>
      <rPr>
        <sz val="10"/>
        <rFont val="ＭＳ Ｐ明朝"/>
        <family val="1"/>
      </rPr>
      <t xml:space="preserve">1</t>
    </r>
    <r>
      <rPr>
        <sz val="10"/>
        <rFont val="Noto Sans"/>
        <family val="2"/>
      </rPr>
      <t xml:space="preserve">－</t>
    </r>
    <r>
      <rPr>
        <sz val="10"/>
        <rFont val="ＭＳ Ｐ明朝"/>
        <family val="1"/>
      </rPr>
      <t xml:space="preserve">1</t>
    </r>
    <r>
      <rPr>
        <sz val="10"/>
        <rFont val="Noto Sans"/>
        <family val="2"/>
      </rPr>
      <t xml:space="preserve">－</t>
    </r>
    <r>
      <rPr>
        <sz val="10"/>
        <rFont val="ＭＳ Ｐ明朝"/>
        <family val="1"/>
      </rPr>
      <t xml:space="preserve">28</t>
    </r>
  </si>
  <si>
    <t xml:space="preserve">新居浜市社会福祉協議会障がい者相談支援事業所</t>
  </si>
  <si>
    <r>
      <rPr>
        <sz val="10"/>
        <rFont val="Noto Sans"/>
        <family val="2"/>
      </rPr>
      <t xml:space="preserve">新居浜市高木町</t>
    </r>
    <r>
      <rPr>
        <sz val="10"/>
        <rFont val="ＭＳ Ｐ明朝"/>
        <family val="1"/>
      </rPr>
      <t xml:space="preserve">2-60</t>
    </r>
  </si>
  <si>
    <t xml:space="preserve">新居浜市障害者生活支援センター　あゆみ苑</t>
  </si>
  <si>
    <t xml:space="preserve">生活支援センターわかば</t>
  </si>
  <si>
    <r>
      <rPr>
        <sz val="10"/>
        <rFont val="Noto Sans"/>
        <family val="2"/>
      </rPr>
      <t xml:space="preserve">新居浜市本郷</t>
    </r>
    <r>
      <rPr>
        <sz val="10"/>
        <rFont val="ＭＳ Ｐ明朝"/>
        <family val="1"/>
      </rPr>
      <t xml:space="preserve">1</t>
    </r>
    <r>
      <rPr>
        <sz val="10"/>
        <rFont val="Noto Sans"/>
        <family val="2"/>
      </rPr>
      <t xml:space="preserve">丁目</t>
    </r>
    <r>
      <rPr>
        <sz val="10"/>
        <rFont val="ＭＳ Ｐ明朝"/>
        <family val="1"/>
      </rPr>
      <t xml:space="preserve">2-22</t>
    </r>
  </si>
  <si>
    <t xml:space="preserve">西条市障害者相談支援センター</t>
  </si>
  <si>
    <t xml:space="preserve">社会福祉法人　西条市社会福祉協議会</t>
  </si>
  <si>
    <t xml:space="preserve">西条市周布６０６番地１</t>
  </si>
  <si>
    <t xml:space="preserve">今治市障害者地域活動支援センター　ときめき</t>
  </si>
  <si>
    <t xml:space="preserve">今治市天保山町２丁目２番地１</t>
  </si>
  <si>
    <t xml:space="preserve">今治福祉施設協会指定相談支援事業所　今ねっと</t>
  </si>
  <si>
    <r>
      <rPr>
        <sz val="10"/>
        <rFont val="Noto Sans"/>
        <family val="2"/>
      </rPr>
      <t xml:space="preserve">今治市南宝来町</t>
    </r>
    <r>
      <rPr>
        <sz val="10"/>
        <rFont val="ＭＳ Ｐ明朝"/>
        <family val="1"/>
      </rPr>
      <t xml:space="preserve">1-9-8</t>
    </r>
  </si>
  <si>
    <t xml:space="preserve">相談支援センターペペ</t>
  </si>
  <si>
    <t xml:space="preserve">一般社団法人ともいき</t>
  </si>
  <si>
    <r>
      <rPr>
        <sz val="10"/>
        <rFont val="Noto Sans"/>
        <family val="2"/>
      </rPr>
      <t xml:space="preserve">今治市八町東</t>
    </r>
    <r>
      <rPr>
        <sz val="10"/>
        <rFont val="ＭＳ Ｐ明朝"/>
        <family val="1"/>
      </rPr>
      <t xml:space="preserve">6</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22</t>
    </r>
    <r>
      <rPr>
        <sz val="10"/>
        <rFont val="Noto Sans"/>
        <family val="2"/>
      </rPr>
      <t xml:space="preserve">号</t>
    </r>
  </si>
  <si>
    <t xml:space="preserve">あいはぶ福祉相談センター</t>
  </si>
  <si>
    <r>
      <rPr>
        <sz val="10"/>
        <rFont val="Noto Sans"/>
        <family val="2"/>
      </rPr>
      <t xml:space="preserve">特定非営利活動法人あいはぶ・</t>
    </r>
    <r>
      <rPr>
        <sz val="10"/>
        <rFont val="ＭＳ Ｐ明朝"/>
        <family val="1"/>
      </rPr>
      <t xml:space="preserve">I have</t>
    </r>
  </si>
  <si>
    <r>
      <rPr>
        <sz val="10"/>
        <rFont val="Noto Sans"/>
        <family val="2"/>
      </rPr>
      <t xml:space="preserve">松山市御幸</t>
    </r>
    <r>
      <rPr>
        <sz val="10"/>
        <rFont val="ＭＳ Ｐ明朝"/>
        <family val="1"/>
      </rPr>
      <t xml:space="preserve">2</t>
    </r>
    <r>
      <rPr>
        <sz val="10"/>
        <rFont val="Noto Sans"/>
        <family val="2"/>
      </rPr>
      <t xml:space="preserve">丁目</t>
    </r>
    <r>
      <rPr>
        <sz val="10"/>
        <rFont val="ＭＳ Ｐ明朝"/>
        <family val="1"/>
      </rPr>
      <t xml:space="preserve">6-45</t>
    </r>
    <r>
      <rPr>
        <sz val="10"/>
        <rFont val="Noto Sans"/>
        <family val="2"/>
      </rPr>
      <t xml:space="preserve">グランセル松山</t>
    </r>
    <r>
      <rPr>
        <sz val="10"/>
        <rFont val="ＭＳ Ｐ明朝"/>
        <family val="1"/>
      </rPr>
      <t xml:space="preserve">306</t>
    </r>
  </si>
  <si>
    <t xml:space="preserve">あゆみ学園指定相談支援事業所</t>
  </si>
  <si>
    <t xml:space="preserve">松山市余戸南６丁目６番９号</t>
  </si>
  <si>
    <t xml:space="preserve">さなえステーション</t>
  </si>
  <si>
    <t xml:space="preserve">松山市一番町１丁目９－１５</t>
  </si>
  <si>
    <t xml:space="preserve">共同連えひめ相談支援事業所　はやて</t>
  </si>
  <si>
    <t xml:space="preserve">特定非営利活動法人　共同連えひめ</t>
  </si>
  <si>
    <r>
      <rPr>
        <sz val="10"/>
        <rFont val="Noto Sans"/>
        <family val="2"/>
      </rPr>
      <t xml:space="preserve">松山市上野町甲</t>
    </r>
    <r>
      <rPr>
        <sz val="10"/>
        <rFont val="ＭＳ Ｐ明朝"/>
        <family val="1"/>
      </rPr>
      <t xml:space="preserve">734-14</t>
    </r>
  </si>
  <si>
    <t xml:space="preserve">指定一般・特定相談支援事業所　まいん</t>
  </si>
  <si>
    <r>
      <rPr>
        <sz val="10"/>
        <rFont val="Noto Sans"/>
        <family val="2"/>
      </rPr>
      <t xml:space="preserve">松山市三番町７丁目</t>
    </r>
    <r>
      <rPr>
        <sz val="10"/>
        <rFont val="ＭＳ Ｐ明朝"/>
        <family val="1"/>
      </rPr>
      <t xml:space="preserve">10-12 </t>
    </r>
    <r>
      <rPr>
        <sz val="10"/>
        <rFont val="Noto Sans"/>
        <family val="2"/>
      </rPr>
      <t xml:space="preserve">レイス三番町</t>
    </r>
    <r>
      <rPr>
        <sz val="10"/>
        <rFont val="ＭＳ Ｐ明朝"/>
        <family val="1"/>
      </rPr>
      <t xml:space="preserve">205</t>
    </r>
    <r>
      <rPr>
        <sz val="10"/>
        <rFont val="Noto Sans"/>
        <family val="2"/>
      </rPr>
      <t xml:space="preserve">号</t>
    </r>
  </si>
  <si>
    <t xml:space="preserve">指定一般相談支援事業所　サポート</t>
  </si>
  <si>
    <t xml:space="preserve">一般財団法人　創精会</t>
  </si>
  <si>
    <t xml:space="preserve">松山市美沢一丁目１０番３８号</t>
  </si>
  <si>
    <t xml:space="preserve">指定相談支援事業所　きらりの森</t>
  </si>
  <si>
    <t xml:space="preserve">指定相談支援事業所　トポス松山</t>
  </si>
  <si>
    <t xml:space="preserve">一般社団法人　愛媛県精神保健福祉士会</t>
  </si>
  <si>
    <r>
      <rPr>
        <sz val="10"/>
        <rFont val="Noto Sans"/>
        <family val="2"/>
      </rPr>
      <t xml:space="preserve">松山市勝山町</t>
    </r>
    <r>
      <rPr>
        <sz val="10"/>
        <rFont val="ＭＳ Ｐ明朝"/>
        <family val="1"/>
      </rPr>
      <t xml:space="preserve">1</t>
    </r>
    <r>
      <rPr>
        <sz val="10"/>
        <rFont val="Noto Sans"/>
        <family val="2"/>
      </rPr>
      <t xml:space="preserve">丁目</t>
    </r>
    <r>
      <rPr>
        <sz val="10"/>
        <rFont val="ＭＳ Ｐ明朝"/>
        <family val="1"/>
      </rPr>
      <t xml:space="preserve">7-10</t>
    </r>
    <r>
      <rPr>
        <sz val="10"/>
        <rFont val="Noto Sans"/>
        <family val="2"/>
      </rPr>
      <t xml:space="preserve">アーバンライフ勝山</t>
    </r>
    <r>
      <rPr>
        <sz val="10"/>
        <rFont val="ＭＳ Ｐ明朝"/>
        <family val="1"/>
      </rPr>
      <t xml:space="preserve">3-A</t>
    </r>
  </si>
  <si>
    <t xml:space="preserve">指定相談支援事業所ＨＡＲＵＴＡ</t>
  </si>
  <si>
    <r>
      <rPr>
        <sz val="10"/>
        <rFont val="Noto Sans"/>
        <family val="2"/>
      </rPr>
      <t xml:space="preserve">松山市清水町</t>
    </r>
    <r>
      <rPr>
        <sz val="10"/>
        <rFont val="ＭＳ Ｐ明朝"/>
        <family val="1"/>
      </rPr>
      <t xml:space="preserve">2</t>
    </r>
    <r>
      <rPr>
        <sz val="10"/>
        <rFont val="Noto Sans"/>
        <family val="2"/>
      </rPr>
      <t xml:space="preserve">丁目</t>
    </r>
    <r>
      <rPr>
        <sz val="10"/>
        <rFont val="ＭＳ Ｐ明朝"/>
        <family val="1"/>
      </rPr>
      <t xml:space="preserve">21-3Luft</t>
    </r>
    <r>
      <rPr>
        <sz val="10"/>
        <rFont val="Noto Sans"/>
        <family val="2"/>
      </rPr>
      <t xml:space="preserve">清水町</t>
    </r>
    <r>
      <rPr>
        <sz val="10"/>
        <rFont val="ＭＳ Ｐ明朝"/>
        <family val="1"/>
      </rPr>
      <t xml:space="preserve">2F</t>
    </r>
  </si>
  <si>
    <t xml:space="preserve">指定相談支援事業所ささえる</t>
  </si>
  <si>
    <r>
      <rPr>
        <sz val="10"/>
        <rFont val="ＭＳ Ｐ明朝"/>
        <family val="1"/>
      </rPr>
      <t xml:space="preserve">NPO</t>
    </r>
    <r>
      <rPr>
        <sz val="10"/>
        <rFont val="Noto Sans"/>
        <family val="2"/>
      </rPr>
      <t xml:space="preserve">法人ささえる</t>
    </r>
  </si>
  <si>
    <r>
      <rPr>
        <sz val="10"/>
        <rFont val="Noto Sans"/>
        <family val="2"/>
      </rPr>
      <t xml:space="preserve">松山市松ノ木</t>
    </r>
    <r>
      <rPr>
        <sz val="10"/>
        <rFont val="ＭＳ Ｐ明朝"/>
        <family val="1"/>
      </rPr>
      <t xml:space="preserve">1</t>
    </r>
    <r>
      <rPr>
        <sz val="10"/>
        <rFont val="Noto Sans"/>
        <family val="2"/>
      </rPr>
      <t xml:space="preserve">丁目</t>
    </r>
    <r>
      <rPr>
        <sz val="10"/>
        <rFont val="ＭＳ Ｐ明朝"/>
        <family val="1"/>
      </rPr>
      <t xml:space="preserve">1</t>
    </r>
    <r>
      <rPr>
        <sz val="10"/>
        <rFont val="Noto Sans"/>
        <family val="2"/>
      </rPr>
      <t xml:space="preserve">－</t>
    </r>
    <r>
      <rPr>
        <sz val="10"/>
        <rFont val="ＭＳ Ｐ明朝"/>
        <family val="1"/>
      </rPr>
      <t xml:space="preserve">3CANPLAZA</t>
    </r>
    <r>
      <rPr>
        <sz val="10"/>
        <rFont val="Noto Sans"/>
        <family val="2"/>
      </rPr>
      <t xml:space="preserve">大森</t>
    </r>
    <r>
      <rPr>
        <sz val="10"/>
        <rFont val="ＭＳ Ｐ明朝"/>
        <family val="1"/>
      </rPr>
      <t xml:space="preserve">101</t>
    </r>
  </si>
  <si>
    <t xml:space="preserve">宗友福祉会　指定相談支援事業所</t>
  </si>
  <si>
    <t xml:space="preserve">松山市社会福祉協議会　指定相談支援事業所</t>
  </si>
  <si>
    <t xml:space="preserve">社会福祉法人　松山市社会福祉協議会</t>
  </si>
  <si>
    <t xml:space="preserve">松山市二番町４丁目７－２</t>
  </si>
  <si>
    <t xml:space="preserve">相談支援事業スマイル</t>
  </si>
  <si>
    <t xml:space="preserve">相談支援事業所　あさがお</t>
  </si>
  <si>
    <r>
      <rPr>
        <sz val="10"/>
        <rFont val="Noto Sans"/>
        <family val="2"/>
      </rPr>
      <t xml:space="preserve">松山市桑原</t>
    </r>
    <r>
      <rPr>
        <sz val="10"/>
        <rFont val="ＭＳ Ｐ明朝"/>
        <family val="1"/>
      </rPr>
      <t xml:space="preserve">2</t>
    </r>
    <r>
      <rPr>
        <sz val="10"/>
        <rFont val="Noto Sans"/>
        <family val="2"/>
      </rPr>
      <t xml:space="preserve">丁目</t>
    </r>
    <r>
      <rPr>
        <sz val="10"/>
        <rFont val="ＭＳ Ｐ明朝"/>
        <family val="1"/>
      </rPr>
      <t xml:space="preserve">13</t>
    </r>
    <r>
      <rPr>
        <sz val="10"/>
        <rFont val="Noto Sans"/>
        <family val="2"/>
      </rPr>
      <t xml:space="preserve">番</t>
    </r>
    <r>
      <rPr>
        <sz val="10"/>
        <rFont val="ＭＳ Ｐ明朝"/>
        <family val="1"/>
      </rPr>
      <t xml:space="preserve">18</t>
    </r>
    <r>
      <rPr>
        <sz val="10"/>
        <rFont val="Noto Sans"/>
        <family val="2"/>
      </rPr>
      <t xml:space="preserve">号クラルテメゾンリリー</t>
    </r>
    <r>
      <rPr>
        <sz val="10"/>
        <rFont val="ＭＳ Ｐ明朝"/>
        <family val="1"/>
      </rPr>
      <t xml:space="preserve">102</t>
    </r>
    <r>
      <rPr>
        <sz val="10"/>
        <rFont val="Noto Sans"/>
        <family val="2"/>
      </rPr>
      <t xml:space="preserve">号</t>
    </r>
  </si>
  <si>
    <t xml:space="preserve">相談支援事業所　ほっとねっと</t>
  </si>
  <si>
    <r>
      <rPr>
        <sz val="10"/>
        <rFont val="Noto Sans"/>
        <family val="2"/>
      </rPr>
      <t xml:space="preserve">松山市小坂</t>
    </r>
    <r>
      <rPr>
        <sz val="10"/>
        <rFont val="ＭＳ Ｐ明朝"/>
        <family val="1"/>
      </rPr>
      <t xml:space="preserve">2</t>
    </r>
    <r>
      <rPr>
        <sz val="10"/>
        <rFont val="Noto Sans"/>
        <family val="2"/>
      </rPr>
      <t xml:space="preserve">丁目</t>
    </r>
    <r>
      <rPr>
        <sz val="10"/>
        <rFont val="ＭＳ Ｐ明朝"/>
        <family val="1"/>
      </rPr>
      <t xml:space="preserve">2-20</t>
    </r>
  </si>
  <si>
    <t xml:space="preserve">相談支援事業所　北条育成園</t>
  </si>
  <si>
    <t xml:space="preserve">相談支援事業所こころ塾</t>
  </si>
  <si>
    <t xml:space="preserve">特定非営利活動法人　こころ塾</t>
  </si>
  <si>
    <t xml:space="preserve">松山市大街道三丁目２番地１６</t>
  </si>
  <si>
    <r>
      <rPr>
        <sz val="10"/>
        <rFont val="Noto Sans"/>
        <family val="2"/>
      </rPr>
      <t xml:space="preserve">相談支援事業所</t>
    </r>
    <r>
      <rPr>
        <sz val="10"/>
        <rFont val="ＭＳ Ｐ明朝"/>
        <family val="1"/>
      </rPr>
      <t xml:space="preserve">-</t>
    </r>
    <r>
      <rPr>
        <sz val="10"/>
        <rFont val="Noto Sans"/>
        <family val="2"/>
      </rPr>
      <t xml:space="preserve">孝</t>
    </r>
    <r>
      <rPr>
        <sz val="10"/>
        <rFont val="ＭＳ Ｐ明朝"/>
        <family val="1"/>
      </rPr>
      <t xml:space="preserve">-</t>
    </r>
  </si>
  <si>
    <t xml:space="preserve">合同会社未在</t>
  </si>
  <si>
    <r>
      <rPr>
        <sz val="10"/>
        <rFont val="Noto Sans"/>
        <family val="2"/>
      </rPr>
      <t xml:space="preserve">松山市東石井</t>
    </r>
    <r>
      <rPr>
        <sz val="10"/>
        <rFont val="ＭＳ Ｐ明朝"/>
        <family val="1"/>
      </rPr>
      <t xml:space="preserve">6</t>
    </r>
    <r>
      <rPr>
        <sz val="10"/>
        <rFont val="Noto Sans"/>
        <family val="2"/>
      </rPr>
      <t xml:space="preserve">丁目</t>
    </r>
    <r>
      <rPr>
        <sz val="10"/>
        <rFont val="ＭＳ Ｐ明朝"/>
        <family val="1"/>
      </rPr>
      <t xml:space="preserve">5-12</t>
    </r>
    <r>
      <rPr>
        <sz val="10"/>
        <rFont val="Noto Sans"/>
        <family val="2"/>
      </rPr>
      <t xml:space="preserve">グランドハイム東石井</t>
    </r>
    <r>
      <rPr>
        <sz val="10"/>
        <rFont val="ＭＳ Ｐ明朝"/>
        <family val="1"/>
      </rPr>
      <t xml:space="preserve">606</t>
    </r>
  </si>
  <si>
    <t xml:space="preserve">泰斗福祉会　指定相談支援事業所</t>
  </si>
  <si>
    <t xml:space="preserve">特定非営利活動法人　自立生活センター松山</t>
  </si>
  <si>
    <t xml:space="preserve">松山市萱町二丁目８番２号　山田ビル１階Ａ､Ｂ</t>
  </si>
  <si>
    <t xml:space="preserve">福角会指定相談支援事業所</t>
  </si>
  <si>
    <r>
      <rPr>
        <sz val="10"/>
        <rFont val="Noto Sans"/>
        <family val="2"/>
      </rPr>
      <t xml:space="preserve">松山市内宮町</t>
    </r>
    <r>
      <rPr>
        <sz val="10"/>
        <rFont val="ＭＳ Ｐ明朝"/>
        <family val="1"/>
      </rPr>
      <t xml:space="preserve">2007</t>
    </r>
    <r>
      <rPr>
        <sz val="10"/>
        <rFont val="Noto Sans"/>
        <family val="2"/>
      </rPr>
      <t xml:space="preserve">番</t>
    </r>
    <r>
      <rPr>
        <sz val="10"/>
        <rFont val="ＭＳ Ｐ明朝"/>
        <family val="1"/>
      </rPr>
      <t xml:space="preserve">5</t>
    </r>
  </si>
  <si>
    <t xml:space="preserve">佑心會　相談支援事業所</t>
  </si>
  <si>
    <t xml:space="preserve">松山市福角町甲１５８２番地</t>
  </si>
  <si>
    <t xml:space="preserve">伊予市社協指定相談支援事業所</t>
  </si>
  <si>
    <t xml:space="preserve">社会福祉法人　伊予市社会福祉協議会</t>
  </si>
  <si>
    <t xml:space="preserve">伊予市米湊７２３番地１</t>
  </si>
  <si>
    <t xml:space="preserve">指定一般相談支援事業所くりのみ</t>
  </si>
  <si>
    <t xml:space="preserve">社会福祉法人　中山梅寿会</t>
  </si>
  <si>
    <r>
      <rPr>
        <sz val="10"/>
        <rFont val="Noto Sans"/>
        <family val="2"/>
      </rPr>
      <t xml:space="preserve">伊予市中山町出渕</t>
    </r>
    <r>
      <rPr>
        <sz val="10"/>
        <rFont val="ＭＳ Ｐ明朝"/>
        <family val="1"/>
      </rPr>
      <t xml:space="preserve">2</t>
    </r>
    <r>
      <rPr>
        <sz val="10"/>
        <rFont val="Noto Sans"/>
        <family val="2"/>
      </rPr>
      <t xml:space="preserve">番耕地</t>
    </r>
    <r>
      <rPr>
        <sz val="10"/>
        <rFont val="ＭＳ Ｐ明朝"/>
        <family val="1"/>
      </rPr>
      <t xml:space="preserve">120</t>
    </r>
    <r>
      <rPr>
        <sz val="10"/>
        <rFont val="Noto Sans"/>
        <family val="2"/>
      </rPr>
      <t xml:space="preserve">番地</t>
    </r>
    <r>
      <rPr>
        <sz val="10"/>
        <rFont val="ＭＳ Ｐ明朝"/>
        <family val="1"/>
      </rPr>
      <t xml:space="preserve">1</t>
    </r>
  </si>
  <si>
    <t xml:space="preserve">相談支援センター　ふぁみすて</t>
  </si>
  <si>
    <r>
      <rPr>
        <sz val="10"/>
        <rFont val="Noto Sans"/>
        <family val="2"/>
      </rPr>
      <t xml:space="preserve">伊予市森甲６番地</t>
    </r>
    <r>
      <rPr>
        <sz val="10"/>
        <rFont val="ＭＳ Ｐ明朝"/>
        <family val="1"/>
      </rPr>
      <t xml:space="preserve">1</t>
    </r>
  </si>
  <si>
    <t xml:space="preserve">社会福祉法人東温市社会福祉協議会</t>
  </si>
  <si>
    <t xml:space="preserve">社会福祉法人　東温市社会福祉協議会</t>
  </si>
  <si>
    <r>
      <rPr>
        <sz val="10"/>
        <rFont val="Noto Sans"/>
        <family val="2"/>
      </rPr>
      <t xml:space="preserve">東温市見奈良</t>
    </r>
    <r>
      <rPr>
        <sz val="10"/>
        <rFont val="ＭＳ Ｐ明朝"/>
        <family val="1"/>
      </rPr>
      <t xml:space="preserve">490</t>
    </r>
    <r>
      <rPr>
        <sz val="10"/>
        <rFont val="Noto Sans"/>
        <family val="2"/>
      </rPr>
      <t xml:space="preserve">番地</t>
    </r>
    <r>
      <rPr>
        <sz val="10"/>
        <rFont val="ＭＳ Ｐ明朝"/>
        <family val="1"/>
      </rPr>
      <t xml:space="preserve">1</t>
    </r>
  </si>
  <si>
    <t xml:space="preserve">久万高原町社会福祉協議会指定一般相談支援事業所</t>
  </si>
  <si>
    <t xml:space="preserve">社会福祉法人　久万高原町社会福祉協議会</t>
  </si>
  <si>
    <r>
      <rPr>
        <sz val="10"/>
        <rFont val="Noto Sans"/>
        <family val="2"/>
      </rPr>
      <t xml:space="preserve">上浮穴郡久万高原町上黒岩</t>
    </r>
    <r>
      <rPr>
        <sz val="10"/>
        <rFont val="ＭＳ Ｐ明朝"/>
        <family val="1"/>
      </rPr>
      <t xml:space="preserve">2920</t>
    </r>
    <r>
      <rPr>
        <sz val="10"/>
        <rFont val="Noto Sans"/>
        <family val="2"/>
      </rPr>
      <t xml:space="preserve">番地</t>
    </r>
    <r>
      <rPr>
        <sz val="10"/>
        <rFont val="ＭＳ Ｐ明朝"/>
        <family val="1"/>
      </rPr>
      <t xml:space="preserve">1</t>
    </r>
  </si>
  <si>
    <t xml:space="preserve">松前社協相談支援事業所みどり</t>
  </si>
  <si>
    <t xml:space="preserve">社会福祉法人　松前町社会福祉協議会</t>
  </si>
  <si>
    <t xml:space="preserve">伊予郡松前町大字筒井７１０番地１</t>
  </si>
  <si>
    <t xml:space="preserve">相談支援事業所　地域活動支援センター　くじら</t>
  </si>
  <si>
    <r>
      <rPr>
        <sz val="10"/>
        <rFont val="Noto Sans"/>
        <family val="2"/>
      </rPr>
      <t xml:space="preserve">八幡浜市五反田</t>
    </r>
    <r>
      <rPr>
        <sz val="10"/>
        <rFont val="ＭＳ Ｐ明朝"/>
        <family val="1"/>
      </rPr>
      <t xml:space="preserve">1</t>
    </r>
    <r>
      <rPr>
        <sz val="10"/>
        <rFont val="Noto Sans"/>
        <family val="2"/>
      </rPr>
      <t xml:space="preserve">番耕地</t>
    </r>
    <r>
      <rPr>
        <sz val="10"/>
        <rFont val="ＭＳ Ｐ明朝"/>
        <family val="1"/>
      </rPr>
      <t xml:space="preserve">106</t>
    </r>
    <r>
      <rPr>
        <sz val="10"/>
        <rFont val="Noto Sans"/>
        <family val="2"/>
      </rPr>
      <t xml:space="preserve">番地</t>
    </r>
  </si>
  <si>
    <t xml:space="preserve">相談支援事業所あすなろ</t>
  </si>
  <si>
    <t xml:space="preserve">特定非営利活動法人ｗｉｔｈ　ｕｓ</t>
  </si>
  <si>
    <t xml:space="preserve">八幡浜市９３番地７</t>
  </si>
  <si>
    <t xml:space="preserve">相談支援事業所ＴＳＵＮＡＧＵ～つなぐ～</t>
  </si>
  <si>
    <t xml:space="preserve">一般社団法人　夢ノ杜福祉会</t>
  </si>
  <si>
    <r>
      <rPr>
        <sz val="10"/>
        <rFont val="Noto Sans"/>
        <family val="2"/>
      </rPr>
      <t xml:space="preserve">大洲市平野町野田</t>
    </r>
    <r>
      <rPr>
        <sz val="10"/>
        <rFont val="ＭＳ Ｐ明朝"/>
        <family val="1"/>
      </rPr>
      <t xml:space="preserve">1514</t>
    </r>
    <r>
      <rPr>
        <sz val="10"/>
        <rFont val="Noto Sans"/>
        <family val="2"/>
      </rPr>
      <t xml:space="preserve">番地</t>
    </r>
  </si>
  <si>
    <t xml:space="preserve">相談支援事業所こすもす</t>
  </si>
  <si>
    <r>
      <rPr>
        <sz val="10"/>
        <rFont val="Noto Sans"/>
        <family val="2"/>
      </rPr>
      <t xml:space="preserve">西予市野村町野村</t>
    </r>
    <r>
      <rPr>
        <sz val="10"/>
        <rFont val="ＭＳ Ｐ明朝"/>
        <family val="1"/>
      </rPr>
      <t xml:space="preserve">12</t>
    </r>
    <r>
      <rPr>
        <sz val="10"/>
        <rFont val="Noto Sans"/>
        <family val="2"/>
      </rPr>
      <t xml:space="preserve">号</t>
    </r>
    <r>
      <rPr>
        <sz val="10"/>
        <rFont val="ＭＳ Ｐ明朝"/>
        <family val="1"/>
      </rPr>
      <t xml:space="preserve">446</t>
    </r>
    <r>
      <rPr>
        <sz val="10"/>
        <rFont val="Noto Sans"/>
        <family val="2"/>
      </rPr>
      <t xml:space="preserve">番地</t>
    </r>
  </si>
  <si>
    <t xml:space="preserve">内子町障がい者相談支援センター</t>
  </si>
  <si>
    <t xml:space="preserve">内子町</t>
  </si>
  <si>
    <r>
      <rPr>
        <sz val="10"/>
        <rFont val="Noto Sans"/>
        <family val="2"/>
      </rPr>
      <t xml:space="preserve">喜多郡内子町平岡</t>
    </r>
    <r>
      <rPr>
        <sz val="10"/>
        <rFont val="ＭＳ Ｐ明朝"/>
        <family val="1"/>
      </rPr>
      <t xml:space="preserve">168</t>
    </r>
    <r>
      <rPr>
        <sz val="10"/>
        <rFont val="Noto Sans"/>
        <family val="2"/>
      </rPr>
      <t xml:space="preserve">番地</t>
    </r>
  </si>
  <si>
    <t xml:space="preserve">指定相談支援事業所　ワークいかた</t>
  </si>
  <si>
    <t xml:space="preserve">西宇和郡伊方町九町６番耕地８４０番地１</t>
  </si>
  <si>
    <t xml:space="preserve">宇和島市障害者地域活動支援センターグリーン工房</t>
  </si>
  <si>
    <t xml:space="preserve">宇和島市津島町高田甲１６番地１</t>
  </si>
  <si>
    <t xml:space="preserve">公益財団法人正光会地域活動支援センター柿の木</t>
  </si>
  <si>
    <t xml:space="preserve">宇和島市柿原１１２８番地１</t>
  </si>
  <si>
    <t xml:space="preserve">南愛媛療育センター相談支援事業所</t>
  </si>
  <si>
    <t xml:space="preserve">公益財団法人正光会　地域活動支援センター　いろり</t>
  </si>
  <si>
    <r>
      <rPr>
        <b val="true"/>
        <sz val="18"/>
        <rFont val="Noto Sans"/>
        <family val="2"/>
      </rPr>
      <t xml:space="preserve">県内の指定計画相談支援事業所一覧（</t>
    </r>
    <r>
      <rPr>
        <b val="true"/>
        <sz val="18"/>
        <rFont val="ＭＳ Ｐゴシック"/>
        <family val="3"/>
      </rPr>
      <t xml:space="preserve">R</t>
    </r>
    <r>
      <rPr>
        <b val="true"/>
        <sz val="18"/>
        <rFont val="Noto Sans"/>
        <family val="2"/>
      </rPr>
      <t xml:space="preserve">７</t>
    </r>
    <r>
      <rPr>
        <b val="true"/>
        <sz val="18"/>
        <rFont val="ＭＳ Ｐゴシック"/>
        <family val="3"/>
      </rPr>
      <t xml:space="preserve">.</t>
    </r>
    <r>
      <rPr>
        <b val="true"/>
        <sz val="18"/>
        <rFont val="Noto Sans"/>
        <family val="2"/>
      </rPr>
      <t xml:space="preserve">５</t>
    </r>
    <r>
      <rPr>
        <b val="true"/>
        <sz val="18"/>
        <rFont val="ＭＳ Ｐゴシック"/>
        <family val="3"/>
      </rPr>
      <t xml:space="preserve">.</t>
    </r>
    <r>
      <rPr>
        <b val="true"/>
        <sz val="18"/>
        <rFont val="Noto Sans"/>
        <family val="2"/>
      </rPr>
      <t xml:space="preserve">１現在 ※各市町が指定）　</t>
    </r>
  </si>
  <si>
    <t xml:space="preserve">⑳</t>
  </si>
  <si>
    <t xml:space="preserve">計画相談支援（１５６箇所）　</t>
  </si>
  <si>
    <t xml:space="preserve">■障害者の心身の状況、置かれている環境、サービスの利用に関する意向等を勘案しサービス利用計画を作成し、指定障害福祉サービス事業者等との連絡調整等を行います。</t>
  </si>
  <si>
    <t xml:space="preserve">四国中央市金生町下分１３３０番地　</t>
  </si>
  <si>
    <t xml:space="preserve">相談支援事業所　さんらいず</t>
  </si>
  <si>
    <r>
      <rPr>
        <sz val="10"/>
        <rFont val="Noto Sans"/>
        <family val="2"/>
      </rPr>
      <t xml:space="preserve">四国中央市金生町山田井</t>
    </r>
    <r>
      <rPr>
        <sz val="10"/>
        <rFont val="ＭＳ Ｐ明朝"/>
        <family val="1"/>
      </rPr>
      <t xml:space="preserve">819</t>
    </r>
    <r>
      <rPr>
        <sz val="10"/>
        <rFont val="Noto Sans"/>
        <family val="2"/>
      </rPr>
      <t xml:space="preserve">番地</t>
    </r>
  </si>
  <si>
    <t xml:space="preserve">相談支援事業所　ひなた</t>
  </si>
  <si>
    <t xml:space="preserve">相談支援事業所　りんく</t>
  </si>
  <si>
    <r>
      <rPr>
        <sz val="10"/>
        <rFont val="Noto Sans"/>
        <family val="2"/>
      </rPr>
      <t xml:space="preserve">四国中央市三島宮川</t>
    </r>
    <r>
      <rPr>
        <sz val="10"/>
        <rFont val="ＭＳ Ｐ明朝"/>
        <family val="1"/>
      </rPr>
      <t xml:space="preserve">2</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6</t>
    </r>
    <r>
      <rPr>
        <sz val="10"/>
        <rFont val="Noto Sans"/>
        <family val="2"/>
      </rPr>
      <t xml:space="preserve">号</t>
    </r>
  </si>
  <si>
    <t xml:space="preserve">相談支援事業所四つ葉</t>
  </si>
  <si>
    <r>
      <rPr>
        <sz val="10"/>
        <rFont val="Noto Sans"/>
        <family val="2"/>
      </rPr>
      <t xml:space="preserve">新居浜市下泉町</t>
    </r>
    <r>
      <rPr>
        <sz val="10"/>
        <rFont val="ＭＳ Ｐ明朝"/>
        <family val="1"/>
      </rPr>
      <t xml:space="preserve">2-7-25</t>
    </r>
  </si>
  <si>
    <t xml:space="preserve">指定特定・障害児相談支援事業所　まさき育成園</t>
  </si>
  <si>
    <t xml:space="preserve">生活支援センター　こだま</t>
  </si>
  <si>
    <t xml:space="preserve">有限会社　光タクシー</t>
  </si>
  <si>
    <r>
      <rPr>
        <sz val="10"/>
        <rFont val="Noto Sans"/>
        <family val="2"/>
      </rPr>
      <t xml:space="preserve">新居浜市喜光地町</t>
    </r>
    <r>
      <rPr>
        <sz val="10"/>
        <rFont val="ＭＳ Ｐ明朝"/>
        <family val="1"/>
      </rPr>
      <t xml:space="preserve">2</t>
    </r>
    <r>
      <rPr>
        <sz val="10"/>
        <rFont val="Noto Sans"/>
        <family val="2"/>
      </rPr>
      <t xml:space="preserve">丁目</t>
    </r>
    <r>
      <rPr>
        <sz val="10"/>
        <rFont val="ＭＳ Ｐ明朝"/>
        <family val="1"/>
      </rPr>
      <t xml:space="preserve">2-22</t>
    </r>
  </si>
  <si>
    <t xml:space="preserve">生活支援センター　わかば</t>
  </si>
  <si>
    <r>
      <rPr>
        <sz val="10"/>
        <rFont val="Noto Sans"/>
        <family val="2"/>
      </rPr>
      <t xml:space="preserve">新居浜市政枝町</t>
    </r>
    <r>
      <rPr>
        <sz val="10"/>
        <rFont val="ＭＳ Ｐ明朝"/>
        <family val="1"/>
      </rPr>
      <t xml:space="preserve">2</t>
    </r>
    <r>
      <rPr>
        <sz val="10"/>
        <rFont val="Noto Sans"/>
        <family val="2"/>
      </rPr>
      <t xml:space="preserve">丁目</t>
    </r>
    <r>
      <rPr>
        <sz val="10"/>
        <rFont val="ＭＳ Ｐ明朝"/>
        <family val="1"/>
      </rPr>
      <t xml:space="preserve">6</t>
    </r>
    <r>
      <rPr>
        <sz val="10"/>
        <rFont val="Noto Sans"/>
        <family val="2"/>
      </rPr>
      <t xml:space="preserve">番</t>
    </r>
    <r>
      <rPr>
        <sz val="10"/>
        <rFont val="ＭＳ Ｐ明朝"/>
        <family val="1"/>
      </rPr>
      <t xml:space="preserve">42</t>
    </r>
    <r>
      <rPr>
        <sz val="10"/>
        <rFont val="Noto Sans"/>
        <family val="2"/>
      </rPr>
      <t xml:space="preserve">号</t>
    </r>
  </si>
  <si>
    <t xml:space="preserve">相談支援センターすみれ</t>
  </si>
  <si>
    <t xml:space="preserve">株式会社すみれ</t>
  </si>
  <si>
    <t xml:space="preserve">新居浜市新須賀町３－１－５０</t>
  </si>
  <si>
    <t xml:space="preserve">指定特定・障害児相談支援事業所　ていずい</t>
  </si>
  <si>
    <t xml:space="preserve">指定特定・障害児相談支援事業所　東予学園</t>
  </si>
  <si>
    <t xml:space="preserve">指定特定・障害児相談支援事業所ケアサポートみらい</t>
  </si>
  <si>
    <t xml:space="preserve">株式会社　みらい</t>
  </si>
  <si>
    <t xml:space="preserve">西条市喜多川１７３－１　藤田ビル１Ｆ西</t>
  </si>
  <si>
    <t xml:space="preserve">指定特定相談支援事業所　さくらんぼハウス</t>
  </si>
  <si>
    <r>
      <rPr>
        <sz val="10"/>
        <rFont val="Noto Sans"/>
        <family val="2"/>
      </rPr>
      <t xml:space="preserve">西条市神拝甲</t>
    </r>
    <r>
      <rPr>
        <sz val="10"/>
        <rFont val="ＭＳ Ｐ明朝"/>
        <family val="1"/>
      </rPr>
      <t xml:space="preserve">324</t>
    </r>
    <r>
      <rPr>
        <sz val="10"/>
        <rFont val="Noto Sans"/>
        <family val="2"/>
      </rPr>
      <t xml:space="preserve">番地</t>
    </r>
    <r>
      <rPr>
        <sz val="10"/>
        <rFont val="ＭＳ Ｐ明朝"/>
        <family val="1"/>
      </rPr>
      <t xml:space="preserve">2</t>
    </r>
  </si>
  <si>
    <t xml:space="preserve">指定特定相談支援事業所　と金</t>
  </si>
  <si>
    <r>
      <rPr>
        <sz val="10"/>
        <rFont val="Noto Sans"/>
        <family val="2"/>
      </rPr>
      <t xml:space="preserve">西条市本町</t>
    </r>
    <r>
      <rPr>
        <sz val="10"/>
        <rFont val="ＭＳ Ｐ明朝"/>
        <family val="1"/>
      </rPr>
      <t xml:space="preserve">23</t>
    </r>
    <r>
      <rPr>
        <sz val="10"/>
        <rFont val="Noto Sans"/>
        <family val="2"/>
      </rPr>
      <t xml:space="preserve">番地１</t>
    </r>
  </si>
  <si>
    <t xml:space="preserve">指定特定相談支援事業所　ほんわか</t>
  </si>
  <si>
    <t xml:space="preserve">医療法人隣善会　西条道前病院</t>
  </si>
  <si>
    <r>
      <rPr>
        <sz val="10"/>
        <rFont val="Noto Sans"/>
        <family val="2"/>
      </rPr>
      <t xml:space="preserve">西条市飯岡</t>
    </r>
    <r>
      <rPr>
        <sz val="10"/>
        <rFont val="ＭＳ Ｐ明朝"/>
        <family val="1"/>
      </rPr>
      <t xml:space="preserve">3290</t>
    </r>
    <r>
      <rPr>
        <sz val="10"/>
        <rFont val="Noto Sans"/>
        <family val="2"/>
      </rPr>
      <t xml:space="preserve">番地</t>
    </r>
    <r>
      <rPr>
        <sz val="10"/>
        <rFont val="ＭＳ Ｐ明朝"/>
        <family val="1"/>
      </rPr>
      <t xml:space="preserve">1</t>
    </r>
  </si>
  <si>
    <t xml:space="preserve">指定特定相談支援事業所　陽だまり</t>
  </si>
  <si>
    <t xml:space="preserve">合同会社みらいケア</t>
  </si>
  <si>
    <r>
      <rPr>
        <sz val="10"/>
        <rFont val="Noto Sans"/>
        <family val="2"/>
      </rPr>
      <t xml:space="preserve">西条市小松町新屋敷甲</t>
    </r>
    <r>
      <rPr>
        <sz val="10"/>
        <rFont val="ＭＳ Ｐ明朝"/>
        <family val="1"/>
      </rPr>
      <t xml:space="preserve">3096</t>
    </r>
    <r>
      <rPr>
        <sz val="10"/>
        <rFont val="Noto Sans"/>
        <family val="2"/>
      </rPr>
      <t xml:space="preserve">番地</t>
    </r>
    <r>
      <rPr>
        <sz val="10"/>
        <rFont val="ＭＳ Ｐ明朝"/>
        <family val="1"/>
      </rPr>
      <t xml:space="preserve">29</t>
    </r>
  </si>
  <si>
    <t xml:space="preserve">指定特定相談支援事業所「ほほえみ」</t>
  </si>
  <si>
    <t xml:space="preserve">相談支援センター　キャンパス</t>
  </si>
  <si>
    <t xml:space="preserve">有限会社　キャンパス</t>
  </si>
  <si>
    <t xml:space="preserve">西条市飯岡３７９８番地１、３７９９番地１</t>
  </si>
  <si>
    <t xml:space="preserve">相談支援センターいしづち会</t>
  </si>
  <si>
    <r>
      <rPr>
        <sz val="10"/>
        <rFont val="Noto Sans"/>
        <family val="2"/>
      </rPr>
      <t xml:space="preserve">西条市兎之山字上ノ向甲</t>
    </r>
    <r>
      <rPr>
        <sz val="10"/>
        <rFont val="ＭＳ Ｐ明朝"/>
        <family val="1"/>
      </rPr>
      <t xml:space="preserve">322</t>
    </r>
    <r>
      <rPr>
        <sz val="10"/>
        <rFont val="Noto Sans"/>
        <family val="2"/>
      </rPr>
      <t xml:space="preserve">番地</t>
    </r>
  </si>
  <si>
    <t xml:space="preserve">相談支援事業所　あけぼの</t>
  </si>
  <si>
    <t xml:space="preserve">相談支援事業所　いろの和</t>
  </si>
  <si>
    <t xml:space="preserve">西条市丹原町高松甲２４６番地１</t>
  </si>
  <si>
    <t xml:space="preserve">相談支援事業所　仁</t>
  </si>
  <si>
    <t xml:space="preserve">株式会社　洸</t>
  </si>
  <si>
    <r>
      <rPr>
        <sz val="10"/>
        <rFont val="Noto Sans"/>
        <family val="2"/>
      </rPr>
      <t xml:space="preserve">西条市大町</t>
    </r>
    <r>
      <rPr>
        <sz val="10"/>
        <rFont val="ＭＳ Ｐ明朝"/>
        <family val="1"/>
      </rPr>
      <t xml:space="preserve">1695-4 F</t>
    </r>
    <r>
      <rPr>
        <sz val="10"/>
        <rFont val="Noto Sans"/>
        <family val="2"/>
      </rPr>
      <t xml:space="preserve">ビルテナント２０２号</t>
    </r>
  </si>
  <si>
    <t xml:space="preserve">相談支援事業所　福祉サポート広栄</t>
  </si>
  <si>
    <t xml:space="preserve">株式会社福祉サポート広栄</t>
  </si>
  <si>
    <r>
      <rPr>
        <sz val="10"/>
        <rFont val="Noto Sans"/>
        <family val="2"/>
      </rPr>
      <t xml:space="preserve">西条市大町</t>
    </r>
    <r>
      <rPr>
        <sz val="10"/>
        <rFont val="ＭＳ Ｐ明朝"/>
        <family val="1"/>
      </rPr>
      <t xml:space="preserve">315</t>
    </r>
    <r>
      <rPr>
        <sz val="10"/>
        <rFont val="Noto Sans"/>
        <family val="2"/>
      </rPr>
      <t xml:space="preserve">番地</t>
    </r>
    <r>
      <rPr>
        <sz val="10"/>
        <rFont val="ＭＳ Ｐ明朝"/>
        <family val="1"/>
      </rPr>
      <t xml:space="preserve">1</t>
    </r>
  </si>
  <si>
    <t xml:space="preserve">ぽぴー</t>
  </si>
  <si>
    <t xml:space="preserve">一般社団法人デイジー</t>
  </si>
  <si>
    <t xml:space="preserve">今治市山路３９番１</t>
  </si>
  <si>
    <t xml:space="preserve">今治市障害者生活支援センター</t>
  </si>
  <si>
    <t xml:space="preserve">社会福祉法人　今治市社会福祉協議会</t>
  </si>
  <si>
    <t xml:space="preserve">今治市南宝来町１丁目９番地８</t>
  </si>
  <si>
    <r>
      <rPr>
        <sz val="10"/>
        <rFont val="Noto Sans"/>
        <family val="2"/>
      </rPr>
      <t xml:space="preserve">今治市南宝来町</t>
    </r>
    <r>
      <rPr>
        <sz val="10"/>
        <rFont val="ＭＳ Ｐ明朝"/>
        <family val="1"/>
      </rPr>
      <t xml:space="preserve">1-9-8</t>
    </r>
    <r>
      <rPr>
        <sz val="10"/>
        <rFont val="Noto Sans"/>
        <family val="2"/>
      </rPr>
      <t xml:space="preserve">　今治市総合福祉センター２階</t>
    </r>
  </si>
  <si>
    <t xml:space="preserve">指定特定相談支援事業所　とわ</t>
  </si>
  <si>
    <t xml:space="preserve">今治市桜井３丁目９番５号</t>
  </si>
  <si>
    <t xml:space="preserve">相談ひろば　栄光</t>
  </si>
  <si>
    <t xml:space="preserve">相談支援センター　アゼリア</t>
  </si>
  <si>
    <t xml:space="preserve">今治市北宝来町二丁目２番地１２</t>
  </si>
  <si>
    <t xml:space="preserve">相談支援センターここから</t>
  </si>
  <si>
    <r>
      <rPr>
        <sz val="10"/>
        <rFont val="Noto Sans"/>
        <family val="2"/>
      </rPr>
      <t xml:space="preserve">今治市野間甲１２１４番地　大沢食品ビル</t>
    </r>
    <r>
      <rPr>
        <sz val="10"/>
        <rFont val="ＭＳ Ｐ明朝"/>
        <family val="1"/>
      </rPr>
      <t xml:space="preserve">1</t>
    </r>
    <r>
      <rPr>
        <sz val="10"/>
        <rFont val="Noto Sans"/>
        <family val="2"/>
      </rPr>
      <t xml:space="preserve">Ｆ</t>
    </r>
  </si>
  <si>
    <r>
      <rPr>
        <sz val="10"/>
        <rFont val="Noto Sans"/>
        <family val="2"/>
      </rPr>
      <t xml:space="preserve">相談支援事業所　</t>
    </r>
    <r>
      <rPr>
        <sz val="10"/>
        <rFont val="ＭＳ Ｐ明朝"/>
        <family val="1"/>
      </rPr>
      <t xml:space="preserve">Any</t>
    </r>
  </si>
  <si>
    <r>
      <rPr>
        <sz val="10"/>
        <rFont val="Noto Sans"/>
        <family val="2"/>
      </rPr>
      <t xml:space="preserve">今治市馬越町</t>
    </r>
    <r>
      <rPr>
        <sz val="10"/>
        <rFont val="ＭＳ Ｐ明朝"/>
        <family val="1"/>
      </rPr>
      <t xml:space="preserve">3</t>
    </r>
    <r>
      <rPr>
        <sz val="10"/>
        <rFont val="Noto Sans"/>
        <family val="2"/>
      </rPr>
      <t xml:space="preserve">丁目</t>
    </r>
    <r>
      <rPr>
        <sz val="10"/>
        <rFont val="ＭＳ Ｐ明朝"/>
        <family val="1"/>
      </rPr>
      <t xml:space="preserve">2</t>
    </r>
    <r>
      <rPr>
        <sz val="10"/>
        <rFont val="Noto Sans"/>
        <family val="2"/>
      </rPr>
      <t xml:space="preserve">番</t>
    </r>
    <r>
      <rPr>
        <sz val="10"/>
        <rFont val="ＭＳ Ｐ明朝"/>
        <family val="1"/>
      </rPr>
      <t xml:space="preserve">2</t>
    </r>
    <r>
      <rPr>
        <sz val="10"/>
        <rFont val="Noto Sans"/>
        <family val="2"/>
      </rPr>
      <t xml:space="preserve">号</t>
    </r>
  </si>
  <si>
    <t xml:space="preserve">上島町社協相談支援事業所</t>
  </si>
  <si>
    <t xml:space="preserve">社会福祉法人　上島町社会福祉協議会</t>
  </si>
  <si>
    <t xml:space="preserve">越智郡上島町生名２１３３番地３</t>
  </si>
  <si>
    <r>
      <rPr>
        <sz val="10"/>
        <rFont val="ＭＳ Ｐ明朝"/>
        <family val="1"/>
      </rPr>
      <t xml:space="preserve">awc</t>
    </r>
    <r>
      <rPr>
        <sz val="10"/>
        <rFont val="Noto Sans"/>
        <family val="2"/>
      </rPr>
      <t xml:space="preserve">相談支援センター</t>
    </r>
  </si>
  <si>
    <t xml:space="preserve">松山市柳原３４０－２</t>
  </si>
  <si>
    <t xml:space="preserve">LAGOM</t>
  </si>
  <si>
    <t xml:space="preserve">libero</t>
  </si>
  <si>
    <t xml:space="preserve">松山市桑原２丁目５番地５</t>
  </si>
  <si>
    <t xml:space="preserve">インクル</t>
  </si>
  <si>
    <t xml:space="preserve">くるみ園　指定相談支援事業所</t>
  </si>
  <si>
    <t xml:space="preserve">松山市福角町甲１２８５番地１</t>
  </si>
  <si>
    <t xml:space="preserve">ケアサポートまつやま</t>
  </si>
  <si>
    <t xml:space="preserve">松山市来住町１０５７番地１</t>
  </si>
  <si>
    <t xml:space="preserve">さきやま相談支援事業所</t>
  </si>
  <si>
    <t xml:space="preserve">株式会社メディカルネットワークＣ３</t>
  </si>
  <si>
    <t xml:space="preserve">松山市永代町４番地５ラッセルスクエア松山市駅２０１号</t>
  </si>
  <si>
    <t xml:space="preserve">しあわせのしたく相談支援</t>
  </si>
  <si>
    <t xml:space="preserve">有限会社しあわせのしたく</t>
  </si>
  <si>
    <r>
      <rPr>
        <sz val="10"/>
        <rFont val="Noto Sans"/>
        <family val="2"/>
      </rPr>
      <t xml:space="preserve">松山市朝美一丁目</t>
    </r>
    <r>
      <rPr>
        <sz val="10"/>
        <rFont val="ＭＳ Ｐ明朝"/>
        <family val="1"/>
      </rPr>
      <t xml:space="preserve">1</t>
    </r>
    <r>
      <rPr>
        <sz val="10"/>
        <rFont val="Noto Sans"/>
        <family val="2"/>
      </rPr>
      <t xml:space="preserve">番</t>
    </r>
    <r>
      <rPr>
        <sz val="10"/>
        <rFont val="ＭＳ Ｐ明朝"/>
        <family val="1"/>
      </rPr>
      <t xml:space="preserve">1</t>
    </r>
    <r>
      <rPr>
        <sz val="10"/>
        <rFont val="Noto Sans"/>
        <family val="2"/>
      </rPr>
      <t xml:space="preserve">号</t>
    </r>
  </si>
  <si>
    <t xml:space="preserve">しんわ相談支援事業所</t>
  </si>
  <si>
    <r>
      <rPr>
        <sz val="10"/>
        <rFont val="Noto Sans"/>
        <family val="2"/>
      </rPr>
      <t xml:space="preserve">松山市中野町甲</t>
    </r>
    <r>
      <rPr>
        <sz val="10"/>
        <rFont val="ＭＳ Ｐ明朝"/>
        <family val="1"/>
      </rPr>
      <t xml:space="preserve">581</t>
    </r>
    <r>
      <rPr>
        <sz val="10"/>
        <rFont val="Noto Sans"/>
        <family val="2"/>
      </rPr>
      <t xml:space="preserve">番地</t>
    </r>
  </si>
  <si>
    <t xml:space="preserve">株式会社チルドレンズ・ポート</t>
  </si>
  <si>
    <r>
      <rPr>
        <sz val="10"/>
        <rFont val="Noto Sans"/>
        <family val="2"/>
      </rPr>
      <t xml:space="preserve">松山市朝生田町三丁目</t>
    </r>
    <r>
      <rPr>
        <sz val="10"/>
        <rFont val="ＭＳ Ｐ明朝"/>
        <family val="1"/>
      </rPr>
      <t xml:space="preserve">8</t>
    </r>
    <r>
      <rPr>
        <sz val="10"/>
        <rFont val="Noto Sans"/>
        <family val="2"/>
      </rPr>
      <t xml:space="preserve">番</t>
    </r>
    <r>
      <rPr>
        <sz val="10"/>
        <rFont val="ＭＳ Ｐ明朝"/>
        <family val="1"/>
      </rPr>
      <t xml:space="preserve">15</t>
    </r>
    <r>
      <rPr>
        <sz val="10"/>
        <rFont val="Noto Sans"/>
        <family val="2"/>
      </rPr>
      <t xml:space="preserve">号</t>
    </r>
  </si>
  <si>
    <t xml:space="preserve">ねこやなぎ</t>
  </si>
  <si>
    <t xml:space="preserve">一般社団法人自立サポートネットゆう</t>
  </si>
  <si>
    <r>
      <rPr>
        <sz val="10"/>
        <rFont val="Noto Sans"/>
        <family val="2"/>
      </rPr>
      <t xml:space="preserve">松山市南斎院町</t>
    </r>
    <r>
      <rPr>
        <sz val="10"/>
        <rFont val="ＭＳ Ｐ明朝"/>
        <family val="1"/>
      </rPr>
      <t xml:space="preserve">1112</t>
    </r>
    <r>
      <rPr>
        <sz val="10"/>
        <rFont val="Noto Sans"/>
        <family val="2"/>
      </rPr>
      <t xml:space="preserve">番地</t>
    </r>
    <r>
      <rPr>
        <sz val="10"/>
        <rFont val="ＭＳ Ｐ明朝"/>
        <family val="1"/>
      </rPr>
      <t xml:space="preserve">4</t>
    </r>
  </si>
  <si>
    <t xml:space="preserve">ひめプラン</t>
  </si>
  <si>
    <t xml:space="preserve">松山市高砂町２丁目３番３号</t>
  </si>
  <si>
    <t xml:space="preserve">ほほえみ特定相談支援事業所</t>
  </si>
  <si>
    <t xml:space="preserve">松山市道後町２丁目１２番１１号</t>
  </si>
  <si>
    <t xml:space="preserve">ミライ計画</t>
  </si>
  <si>
    <t xml:space="preserve">一般社団法人いきる</t>
  </si>
  <si>
    <r>
      <rPr>
        <sz val="10"/>
        <rFont val="Noto Sans"/>
        <family val="2"/>
      </rPr>
      <t xml:space="preserve">松山市吉藤</t>
    </r>
    <r>
      <rPr>
        <sz val="10"/>
        <rFont val="ＭＳ Ｐ明朝"/>
        <family val="1"/>
      </rPr>
      <t xml:space="preserve">3</t>
    </r>
    <r>
      <rPr>
        <sz val="10"/>
        <rFont val="Noto Sans"/>
        <family val="2"/>
      </rPr>
      <t xml:space="preserve">丁目</t>
    </r>
    <r>
      <rPr>
        <sz val="10"/>
        <rFont val="ＭＳ Ｐ明朝"/>
        <family val="1"/>
      </rPr>
      <t xml:space="preserve">4</t>
    </r>
    <r>
      <rPr>
        <sz val="10"/>
        <rFont val="Noto Sans"/>
        <family val="2"/>
      </rPr>
      <t xml:space="preserve">番</t>
    </r>
    <r>
      <rPr>
        <sz val="10"/>
        <rFont val="ＭＳ Ｐ明朝"/>
        <family val="1"/>
      </rPr>
      <t xml:space="preserve">6</t>
    </r>
    <r>
      <rPr>
        <sz val="10"/>
        <rFont val="Noto Sans"/>
        <family val="2"/>
      </rPr>
      <t xml:space="preserve">号ソーシャルビル</t>
    </r>
    <r>
      <rPr>
        <sz val="10"/>
        <rFont val="ＭＳ Ｐ明朝"/>
        <family val="1"/>
      </rPr>
      <t xml:space="preserve">2</t>
    </r>
    <r>
      <rPr>
        <sz val="10"/>
        <rFont val="Noto Sans"/>
        <family val="2"/>
      </rPr>
      <t xml:space="preserve">階</t>
    </r>
  </si>
  <si>
    <t xml:space="preserve">ワーク　信</t>
  </si>
  <si>
    <t xml:space="preserve">松山市味酒町三丁目１番地４</t>
  </si>
  <si>
    <t xml:space="preserve">芽育ぷらん</t>
  </si>
  <si>
    <t xml:space="preserve">株式会社　山友社</t>
  </si>
  <si>
    <r>
      <rPr>
        <sz val="10"/>
        <rFont val="Noto Sans"/>
        <family val="2"/>
      </rPr>
      <t xml:space="preserve">松山市日の出町</t>
    </r>
    <r>
      <rPr>
        <sz val="10"/>
        <rFont val="ＭＳ Ｐ明朝"/>
        <family val="1"/>
      </rPr>
      <t xml:space="preserve">7-8</t>
    </r>
    <r>
      <rPr>
        <sz val="10"/>
        <rFont val="Noto Sans"/>
        <family val="2"/>
      </rPr>
      <t xml:space="preserve">カサグランデ越智</t>
    </r>
    <r>
      <rPr>
        <sz val="10"/>
        <rFont val="ＭＳ Ｐ明朝"/>
        <family val="1"/>
      </rPr>
      <t xml:space="preserve">7</t>
    </r>
    <r>
      <rPr>
        <sz val="10"/>
        <rFont val="Noto Sans"/>
        <family val="2"/>
      </rPr>
      <t xml:space="preserve">階</t>
    </r>
    <r>
      <rPr>
        <sz val="10"/>
        <rFont val="ＭＳ Ｐ明朝"/>
        <family val="1"/>
      </rPr>
      <t xml:space="preserve">A</t>
    </r>
    <r>
      <rPr>
        <sz val="10"/>
        <rFont val="Noto Sans"/>
        <family val="2"/>
      </rPr>
      <t xml:space="preserve">号室</t>
    </r>
  </si>
  <si>
    <t xml:space="preserve">株式会社　トラスト社会福祉事務所</t>
  </si>
  <si>
    <t xml:space="preserve">株式会社トラスト社会福祉事務所</t>
  </si>
  <si>
    <t xml:space="preserve">松山市高砂町４丁目９６番地</t>
  </si>
  <si>
    <t xml:space="preserve">済生会介護支援センター姫原</t>
  </si>
  <si>
    <t xml:space="preserve">松山市姫原一丁目１６５６番地</t>
  </si>
  <si>
    <r>
      <rPr>
        <sz val="10"/>
        <rFont val="Noto Sans"/>
        <family val="2"/>
      </rPr>
      <t xml:space="preserve">松山市勝山町１丁目</t>
    </r>
    <r>
      <rPr>
        <sz val="10"/>
        <rFont val="ＭＳ Ｐ明朝"/>
        <family val="1"/>
      </rPr>
      <t xml:space="preserve">7-10</t>
    </r>
    <r>
      <rPr>
        <sz val="10"/>
        <rFont val="Noto Sans"/>
        <family val="2"/>
      </rPr>
      <t xml:space="preserve">アーバンライフ勝山</t>
    </r>
    <r>
      <rPr>
        <sz val="10"/>
        <rFont val="ＭＳ Ｐ明朝"/>
        <family val="1"/>
      </rPr>
      <t xml:space="preserve">3-A</t>
    </r>
  </si>
  <si>
    <t xml:space="preserve">指定相談支援事業所　夢ポケット</t>
  </si>
  <si>
    <r>
      <rPr>
        <sz val="10"/>
        <rFont val="Noto Sans"/>
        <family val="2"/>
      </rPr>
      <t xml:space="preserve">松山市姫原３丁目</t>
    </r>
    <r>
      <rPr>
        <sz val="10"/>
        <rFont val="ＭＳ Ｐ明朝"/>
        <family val="1"/>
      </rPr>
      <t xml:space="preserve">1</t>
    </r>
    <r>
      <rPr>
        <sz val="10"/>
        <rFont val="Noto Sans"/>
        <family val="2"/>
      </rPr>
      <t xml:space="preserve">－</t>
    </r>
    <r>
      <rPr>
        <sz val="10"/>
        <rFont val="ＭＳ Ｐ明朝"/>
        <family val="1"/>
      </rPr>
      <t xml:space="preserve">26</t>
    </r>
  </si>
  <si>
    <r>
      <rPr>
        <sz val="10"/>
        <rFont val="Noto Sans"/>
        <family val="2"/>
      </rPr>
      <t xml:space="preserve">指定特定相談支援事業所　</t>
    </r>
    <r>
      <rPr>
        <sz val="10"/>
        <rFont val="ＭＳ Ｐ明朝"/>
        <family val="1"/>
      </rPr>
      <t xml:space="preserve">SORA</t>
    </r>
  </si>
  <si>
    <t xml:space="preserve">指定特定相談支援事業所　みさけ</t>
  </si>
  <si>
    <t xml:space="preserve">医療法人社団　味酒心療内科　</t>
  </si>
  <si>
    <r>
      <rPr>
        <sz val="10"/>
        <rFont val="Noto Sans"/>
        <family val="2"/>
      </rPr>
      <t xml:space="preserve">松山市味酒町</t>
    </r>
    <r>
      <rPr>
        <sz val="10"/>
        <rFont val="ＭＳ Ｐ明朝"/>
        <family val="1"/>
      </rPr>
      <t xml:space="preserve">2</t>
    </r>
    <r>
      <rPr>
        <sz val="10"/>
        <rFont val="Noto Sans"/>
        <family val="2"/>
      </rPr>
      <t xml:space="preserve">丁目</t>
    </r>
    <r>
      <rPr>
        <sz val="10"/>
        <rFont val="ＭＳ Ｐ明朝"/>
        <family val="1"/>
      </rPr>
      <t xml:space="preserve">9</t>
    </r>
    <r>
      <rPr>
        <sz val="10"/>
        <rFont val="Noto Sans"/>
        <family val="2"/>
      </rPr>
      <t xml:space="preserve">番</t>
    </r>
    <r>
      <rPr>
        <sz val="10"/>
        <rFont val="ＭＳ Ｐ明朝"/>
        <family val="1"/>
      </rPr>
      <t xml:space="preserve">9</t>
    </r>
    <r>
      <rPr>
        <sz val="10"/>
        <rFont val="Noto Sans"/>
        <family val="2"/>
      </rPr>
      <t xml:space="preserve">号</t>
    </r>
  </si>
  <si>
    <t xml:space="preserve">社会福祉法人慈光会　ていれぎ荘</t>
  </si>
  <si>
    <t xml:space="preserve">松山市児童発達支援センターひまわり園相談支援事業所</t>
  </si>
  <si>
    <r>
      <rPr>
        <sz val="10"/>
        <rFont val="Noto Sans"/>
        <family val="2"/>
      </rPr>
      <t xml:space="preserve">松山市若草町</t>
    </r>
    <r>
      <rPr>
        <sz val="10"/>
        <rFont val="ＭＳ Ｐ明朝"/>
        <family val="1"/>
      </rPr>
      <t xml:space="preserve">8-3</t>
    </r>
  </si>
  <si>
    <t xml:space="preserve">松山相談支援センター</t>
  </si>
  <si>
    <r>
      <rPr>
        <sz val="10"/>
        <rFont val="Noto Sans"/>
        <family val="2"/>
      </rPr>
      <t xml:space="preserve">相談支援事業所　</t>
    </r>
    <r>
      <rPr>
        <sz val="10"/>
        <rFont val="ＭＳ Ｐ明朝"/>
        <family val="1"/>
      </rPr>
      <t xml:space="preserve">Ai-ciel</t>
    </r>
  </si>
  <si>
    <t xml:space="preserve">社会福祉法人ともの家</t>
  </si>
  <si>
    <t xml:space="preserve">松山市溝辺町甲９４番</t>
  </si>
  <si>
    <r>
      <rPr>
        <sz val="10"/>
        <rFont val="Noto Sans"/>
        <family val="2"/>
      </rPr>
      <t xml:space="preserve">相談支援事業所　</t>
    </r>
    <r>
      <rPr>
        <sz val="10"/>
        <rFont val="ＭＳ Ｐ明朝"/>
        <family val="1"/>
      </rPr>
      <t xml:space="preserve">Lino</t>
    </r>
  </si>
  <si>
    <t xml:space="preserve">ポノ　株式会社</t>
  </si>
  <si>
    <r>
      <rPr>
        <sz val="10"/>
        <rFont val="Noto Sans"/>
        <family val="2"/>
      </rPr>
      <t xml:space="preserve">松山市土居田町</t>
    </r>
    <r>
      <rPr>
        <sz val="10"/>
        <rFont val="ＭＳ Ｐ明朝"/>
        <family val="1"/>
      </rPr>
      <t xml:space="preserve">143-3</t>
    </r>
  </si>
  <si>
    <t xml:space="preserve">相談支援事業所　ウィルビィベース</t>
  </si>
  <si>
    <t xml:space="preserve">有限会社　ウィルビィ</t>
  </si>
  <si>
    <t xml:space="preserve">松山市東方町甲２３０５番地１</t>
  </si>
  <si>
    <t xml:space="preserve">相談支援事業所　うさぎの里</t>
  </si>
  <si>
    <t xml:space="preserve">一般社団法人うさぎの里</t>
  </si>
  <si>
    <r>
      <rPr>
        <sz val="10"/>
        <rFont val="Noto Sans"/>
        <family val="2"/>
      </rPr>
      <t xml:space="preserve">松山市祇園町</t>
    </r>
    <r>
      <rPr>
        <sz val="10"/>
        <rFont val="ＭＳ Ｐ明朝"/>
        <family val="1"/>
      </rPr>
      <t xml:space="preserve">13-6</t>
    </r>
  </si>
  <si>
    <t xml:space="preserve">相談支援事業所　かめ</t>
  </si>
  <si>
    <t xml:space="preserve">株式会社　かめ</t>
  </si>
  <si>
    <t xml:space="preserve">松山市勝山町２丁目１５５番地１メゾンドール勝山２０５号</t>
  </si>
  <si>
    <t xml:space="preserve">相談支援事業所　ひらい園</t>
  </si>
  <si>
    <r>
      <rPr>
        <sz val="10"/>
        <rFont val="Noto Sans"/>
        <family val="2"/>
      </rPr>
      <t xml:space="preserve">相談支援事業所</t>
    </r>
    <r>
      <rPr>
        <sz val="10"/>
        <rFont val="ＭＳ Ｐ明朝"/>
        <family val="1"/>
      </rPr>
      <t xml:space="preserve">ee-smile</t>
    </r>
  </si>
  <si>
    <r>
      <rPr>
        <sz val="10"/>
        <rFont val="Noto Sans"/>
        <family val="2"/>
      </rPr>
      <t xml:space="preserve">松山市高岡町</t>
    </r>
    <r>
      <rPr>
        <sz val="10"/>
        <rFont val="ＭＳ Ｐ明朝"/>
        <family val="1"/>
      </rPr>
      <t xml:space="preserve">212</t>
    </r>
    <r>
      <rPr>
        <sz val="10"/>
        <rFont val="Noto Sans"/>
        <family val="2"/>
      </rPr>
      <t xml:space="preserve">番地１</t>
    </r>
  </si>
  <si>
    <t xml:space="preserve">相談支援事業所ＰＲＯＳＧＲＯＷ</t>
  </si>
  <si>
    <t xml:space="preserve">合同会社ＰＲＯＳＧＲＯＷ</t>
  </si>
  <si>
    <r>
      <rPr>
        <sz val="10"/>
        <rFont val="Noto Sans"/>
        <family val="2"/>
      </rPr>
      <t xml:space="preserve">松山市一番町</t>
    </r>
    <r>
      <rPr>
        <sz val="10"/>
        <rFont val="ＭＳ Ｐ明朝"/>
        <family val="1"/>
      </rPr>
      <t xml:space="preserve">2</t>
    </r>
    <r>
      <rPr>
        <sz val="10"/>
        <rFont val="Noto Sans"/>
        <family val="2"/>
      </rPr>
      <t xml:space="preserve">丁目</t>
    </r>
    <r>
      <rPr>
        <sz val="10"/>
        <rFont val="ＭＳ Ｐ明朝"/>
        <family val="1"/>
      </rPr>
      <t xml:space="preserve">5</t>
    </r>
    <r>
      <rPr>
        <sz val="10"/>
        <rFont val="Noto Sans"/>
        <family val="2"/>
      </rPr>
      <t xml:space="preserve">番地</t>
    </r>
    <r>
      <rPr>
        <sz val="10"/>
        <rFont val="ＭＳ Ｐ明朝"/>
        <family val="1"/>
      </rPr>
      <t xml:space="preserve">14</t>
    </r>
    <r>
      <rPr>
        <sz val="10"/>
        <rFont val="Noto Sans"/>
        <family val="2"/>
      </rPr>
      <t xml:space="preserve">丸菱ビル</t>
    </r>
    <r>
      <rPr>
        <sz val="10"/>
        <rFont val="ＭＳ Ｐ明朝"/>
        <family val="1"/>
      </rPr>
      <t xml:space="preserve">603</t>
    </r>
    <r>
      <rPr>
        <sz val="10"/>
        <rFont val="Noto Sans"/>
        <family val="2"/>
      </rPr>
      <t xml:space="preserve">号室</t>
    </r>
  </si>
  <si>
    <r>
      <rPr>
        <sz val="10"/>
        <rFont val="Noto Sans"/>
        <family val="2"/>
      </rPr>
      <t xml:space="preserve">相談支援事業所</t>
    </r>
    <r>
      <rPr>
        <sz val="10"/>
        <rFont val="ＭＳ Ｐ明朝"/>
        <family val="1"/>
      </rPr>
      <t xml:space="preserve">WAVE</t>
    </r>
  </si>
  <si>
    <r>
      <rPr>
        <sz val="10"/>
        <rFont val="Noto Sans"/>
        <family val="2"/>
      </rPr>
      <t xml:space="preserve">松山市御幸</t>
    </r>
    <r>
      <rPr>
        <sz val="10"/>
        <rFont val="ＭＳ Ｐ明朝"/>
        <family val="1"/>
      </rPr>
      <t xml:space="preserve">2-6-45</t>
    </r>
    <r>
      <rPr>
        <sz val="10"/>
        <rFont val="Noto Sans"/>
        <family val="2"/>
      </rPr>
      <t xml:space="preserve">グランセル松山１</t>
    </r>
    <r>
      <rPr>
        <sz val="10"/>
        <rFont val="ＭＳ Ｐ明朝"/>
        <family val="1"/>
      </rPr>
      <t xml:space="preserve">F</t>
    </r>
    <r>
      <rPr>
        <sz val="10"/>
        <rFont val="Noto Sans"/>
        <family val="2"/>
      </rPr>
      <t xml:space="preserve">北</t>
    </r>
  </si>
  <si>
    <t xml:space="preserve">相談支援事業所キャンバス</t>
  </si>
  <si>
    <r>
      <rPr>
        <sz val="10"/>
        <rFont val="Noto Sans"/>
        <family val="2"/>
      </rPr>
      <t xml:space="preserve">株式会社　</t>
    </r>
    <r>
      <rPr>
        <sz val="10"/>
        <rFont val="ＭＳ Ｐ明朝"/>
        <family val="1"/>
      </rPr>
      <t xml:space="preserve">CORE</t>
    </r>
  </si>
  <si>
    <r>
      <rPr>
        <sz val="10"/>
        <rFont val="Noto Sans"/>
        <family val="2"/>
      </rPr>
      <t xml:space="preserve">松山市竹原</t>
    </r>
    <r>
      <rPr>
        <sz val="10"/>
        <rFont val="ＭＳ Ｐ明朝"/>
        <family val="1"/>
      </rPr>
      <t xml:space="preserve">3</t>
    </r>
    <r>
      <rPr>
        <sz val="10"/>
        <rFont val="Noto Sans"/>
        <family val="2"/>
      </rPr>
      <t xml:space="preserve">丁目</t>
    </r>
    <r>
      <rPr>
        <sz val="10"/>
        <rFont val="ＭＳ Ｐ明朝"/>
        <family val="1"/>
      </rPr>
      <t xml:space="preserve">8-2</t>
    </r>
    <r>
      <rPr>
        <sz val="10"/>
        <rFont val="Noto Sans"/>
        <family val="2"/>
      </rPr>
      <t xml:space="preserve">ﾒｿﾞﾝ・ﾄﾞｩ・ﾙｱﾝ</t>
    </r>
    <r>
      <rPr>
        <sz val="10"/>
        <rFont val="ＭＳ Ｐ明朝"/>
        <family val="1"/>
      </rPr>
      <t xml:space="preserve">106</t>
    </r>
    <r>
      <rPr>
        <sz val="10"/>
        <rFont val="Noto Sans"/>
        <family val="2"/>
      </rPr>
      <t xml:space="preserve">号室</t>
    </r>
  </si>
  <si>
    <t xml:space="preserve">相談支援事業所ソレイユ</t>
  </si>
  <si>
    <t xml:space="preserve">相談支援事業所てらす</t>
  </si>
  <si>
    <t xml:space="preserve">相談支援事業所はなもも</t>
  </si>
  <si>
    <t xml:space="preserve">合同会社花桃</t>
  </si>
  <si>
    <r>
      <rPr>
        <sz val="10"/>
        <rFont val="Noto Sans"/>
        <family val="2"/>
      </rPr>
      <t xml:space="preserve">松山市安城寺町</t>
    </r>
    <r>
      <rPr>
        <sz val="10"/>
        <rFont val="ＭＳ Ｐ明朝"/>
        <family val="1"/>
      </rPr>
      <t xml:space="preserve">1291</t>
    </r>
    <r>
      <rPr>
        <sz val="10"/>
        <rFont val="Noto Sans"/>
        <family val="2"/>
      </rPr>
      <t xml:space="preserve">番地</t>
    </r>
    <r>
      <rPr>
        <sz val="10"/>
        <rFont val="ＭＳ Ｐ明朝"/>
        <family val="1"/>
      </rPr>
      <t xml:space="preserve">1</t>
    </r>
    <r>
      <rPr>
        <sz val="10"/>
        <rFont val="Noto Sans"/>
        <family val="2"/>
      </rPr>
      <t xml:space="preserve">高橋アパート</t>
    </r>
    <r>
      <rPr>
        <sz val="10"/>
        <rFont val="ＭＳ Ｐ明朝"/>
        <family val="1"/>
      </rPr>
      <t xml:space="preserve">201</t>
    </r>
    <r>
      <rPr>
        <sz val="10"/>
        <rFont val="Noto Sans"/>
        <family val="2"/>
      </rPr>
      <t xml:space="preserve">号</t>
    </r>
  </si>
  <si>
    <t xml:space="preserve">相談支援事業所べーす</t>
  </si>
  <si>
    <t xml:space="preserve">相談支援事業所ほわいと</t>
  </si>
  <si>
    <t xml:space="preserve">松山市中村３丁目１番９号</t>
  </si>
  <si>
    <t xml:space="preserve">相談支援事業所りらいふ</t>
  </si>
  <si>
    <t xml:space="preserve">株式会社グロウ</t>
  </si>
  <si>
    <r>
      <rPr>
        <sz val="10"/>
        <rFont val="Noto Sans"/>
        <family val="2"/>
      </rPr>
      <t xml:space="preserve">松山市東野</t>
    </r>
    <r>
      <rPr>
        <sz val="10"/>
        <rFont val="ＭＳ Ｐ明朝"/>
        <family val="1"/>
      </rPr>
      <t xml:space="preserve">5-5-8</t>
    </r>
  </si>
  <si>
    <t xml:space="preserve">相談室０３８　松山</t>
  </si>
  <si>
    <t xml:space="preserve">特定相談支援事業所　ひかり</t>
  </si>
  <si>
    <t xml:space="preserve">株式会社ひかり</t>
  </si>
  <si>
    <t xml:space="preserve">松山市空港通２丁目１８－７森ビル第８</t>
  </si>
  <si>
    <t xml:space="preserve">特定相談支援事業所　フェリーチェ本町</t>
  </si>
  <si>
    <r>
      <rPr>
        <sz val="10"/>
        <rFont val="Noto Sans"/>
        <family val="2"/>
      </rPr>
      <t xml:space="preserve">松山市本町三丁目</t>
    </r>
    <r>
      <rPr>
        <sz val="10"/>
        <rFont val="ＭＳ Ｐ明朝"/>
        <family val="1"/>
      </rPr>
      <t xml:space="preserve">4</t>
    </r>
    <r>
      <rPr>
        <sz val="10"/>
        <rFont val="Noto Sans"/>
        <family val="2"/>
      </rPr>
      <t xml:space="preserve">－</t>
    </r>
    <r>
      <rPr>
        <sz val="10"/>
        <rFont val="ＭＳ Ｐ明朝"/>
        <family val="1"/>
      </rPr>
      <t xml:space="preserve">1</t>
    </r>
    <r>
      <rPr>
        <sz val="10"/>
        <rFont val="Noto Sans"/>
        <family val="2"/>
      </rPr>
      <t xml:space="preserve">シティハイツ本町</t>
    </r>
    <r>
      <rPr>
        <sz val="10"/>
        <rFont val="ＭＳ Ｐ明朝"/>
        <family val="1"/>
      </rPr>
      <t xml:space="preserve">503</t>
    </r>
    <r>
      <rPr>
        <sz val="10"/>
        <rFont val="Noto Sans"/>
        <family val="2"/>
      </rPr>
      <t xml:space="preserve">号</t>
    </r>
  </si>
  <si>
    <t xml:space="preserve">特定相談支援事業所セナ</t>
  </si>
  <si>
    <t xml:space="preserve">松山市越智３丁目７－３０</t>
  </si>
  <si>
    <t xml:space="preserve">松山市萱町二丁目８番２号　山田ビル１階</t>
  </si>
  <si>
    <t xml:space="preserve">日野学園指定相談支援事業所</t>
  </si>
  <si>
    <t xml:space="preserve">指定相談支援事業所くりのみ</t>
  </si>
  <si>
    <t xml:space="preserve">指定相談支援事業所伊予くじら</t>
  </si>
  <si>
    <r>
      <rPr>
        <sz val="10"/>
        <rFont val="Noto Sans"/>
        <family val="2"/>
      </rPr>
      <t xml:space="preserve">伊予市上吾川甲</t>
    </r>
    <r>
      <rPr>
        <sz val="10"/>
        <rFont val="ＭＳ Ｐ明朝"/>
        <family val="1"/>
      </rPr>
      <t xml:space="preserve">1038</t>
    </r>
    <r>
      <rPr>
        <sz val="10"/>
        <rFont val="Noto Sans"/>
        <family val="2"/>
      </rPr>
      <t xml:space="preserve">番</t>
    </r>
    <r>
      <rPr>
        <sz val="10"/>
        <rFont val="ＭＳ Ｐ明朝"/>
        <family val="1"/>
      </rPr>
      <t xml:space="preserve">3</t>
    </r>
  </si>
  <si>
    <r>
      <rPr>
        <sz val="10"/>
        <rFont val="Noto Sans"/>
        <family val="2"/>
      </rPr>
      <t xml:space="preserve">伊予市森甲</t>
    </r>
    <r>
      <rPr>
        <sz val="10"/>
        <rFont val="ＭＳ Ｐ明朝"/>
        <family val="1"/>
      </rPr>
      <t xml:space="preserve">6</t>
    </r>
    <r>
      <rPr>
        <sz val="10"/>
        <rFont val="Noto Sans"/>
        <family val="2"/>
      </rPr>
      <t xml:space="preserve">番地１</t>
    </r>
  </si>
  <si>
    <t xml:space="preserve">指定特定相談支援事業所　三恵ホーム</t>
  </si>
  <si>
    <t xml:space="preserve">相談支援事業所　さくら</t>
  </si>
  <si>
    <t xml:space="preserve">有限会社　さくら</t>
  </si>
  <si>
    <t xml:space="preserve">東温市北方３０５１番地２</t>
  </si>
  <si>
    <t xml:space="preserve">久万高原町社会福祉協議会指定相談支援事業所</t>
  </si>
  <si>
    <t xml:space="preserve">指定特定相談支援事業所　ぽっかぽか</t>
  </si>
  <si>
    <t xml:space="preserve">ＮＰＯ法人ぽっかぽか</t>
  </si>
  <si>
    <t xml:space="preserve">指定特定相談支援事業所　菜の花</t>
  </si>
  <si>
    <t xml:space="preserve">伊予郡松前町神崎５７８番地１</t>
  </si>
  <si>
    <t xml:space="preserve">特定相談支援事業所ペガサス</t>
  </si>
  <si>
    <r>
      <rPr>
        <sz val="10"/>
        <rFont val="Noto Sans"/>
        <family val="2"/>
      </rPr>
      <t xml:space="preserve">伊予郡松前町大字筒井</t>
    </r>
    <r>
      <rPr>
        <sz val="10"/>
        <rFont val="ＭＳ Ｐ明朝"/>
        <family val="1"/>
      </rPr>
      <t xml:space="preserve">1322-15</t>
    </r>
  </si>
  <si>
    <t xml:space="preserve">相談支援事業所　砥部町社協</t>
  </si>
  <si>
    <t xml:space="preserve">社会福祉法人　砥部町社会福祉協議会</t>
  </si>
  <si>
    <r>
      <rPr>
        <sz val="10"/>
        <rFont val="Noto Sans"/>
        <family val="2"/>
      </rPr>
      <t xml:space="preserve">伊予郡砥部町宮内</t>
    </r>
    <r>
      <rPr>
        <sz val="10"/>
        <rFont val="ＭＳ Ｐ明朝"/>
        <family val="1"/>
      </rPr>
      <t xml:space="preserve">1369</t>
    </r>
    <r>
      <rPr>
        <sz val="10"/>
        <rFont val="Noto Sans"/>
        <family val="2"/>
      </rPr>
      <t xml:space="preserve">番地</t>
    </r>
  </si>
  <si>
    <t xml:space="preserve">特定相談支援事業所　ひだまり</t>
  </si>
  <si>
    <t xml:space="preserve">合同会社　ひだまり</t>
  </si>
  <si>
    <t xml:space="preserve">伊予郡砥部町高尾田１５４番地</t>
  </si>
  <si>
    <t xml:space="preserve">特定相談支援事業所　ぷちすてっぷ</t>
  </si>
  <si>
    <t xml:space="preserve">特定非営利活動法人　ぷちすてっぷ</t>
  </si>
  <si>
    <r>
      <rPr>
        <sz val="10"/>
        <rFont val="Noto Sans"/>
        <family val="2"/>
      </rPr>
      <t xml:space="preserve">伊予郡砥部町高尾田</t>
    </r>
    <r>
      <rPr>
        <sz val="10"/>
        <rFont val="ＭＳ Ｐ明朝"/>
        <family val="1"/>
      </rPr>
      <t xml:space="preserve">731</t>
    </r>
    <r>
      <rPr>
        <sz val="10"/>
        <rFont val="Noto Sans"/>
        <family val="2"/>
      </rPr>
      <t xml:space="preserve">番地</t>
    </r>
    <r>
      <rPr>
        <sz val="10"/>
        <rFont val="ＭＳ Ｐ明朝"/>
        <family val="1"/>
      </rPr>
      <t xml:space="preserve">1</t>
    </r>
    <r>
      <rPr>
        <sz val="10"/>
        <rFont val="Noto Sans"/>
        <family val="2"/>
      </rPr>
      <t xml:space="preserve">　ワンモアトライ　</t>
    </r>
    <r>
      <rPr>
        <sz val="10"/>
        <rFont val="ＭＳ Ｐ明朝"/>
        <family val="1"/>
      </rPr>
      <t xml:space="preserve">202</t>
    </r>
    <r>
      <rPr>
        <sz val="10"/>
        <rFont val="Noto Sans"/>
        <family val="2"/>
      </rPr>
      <t xml:space="preserve">号</t>
    </r>
  </si>
  <si>
    <t xml:space="preserve">和泉蓮華会障がい者特定相談支援事業所　砥部</t>
  </si>
  <si>
    <t xml:space="preserve">あさひみらいしょうがい者・児相談支援センター</t>
  </si>
  <si>
    <r>
      <rPr>
        <sz val="10"/>
        <rFont val="Noto Sans"/>
        <family val="2"/>
      </rPr>
      <t xml:space="preserve">八幡浜市仲之町</t>
    </r>
    <r>
      <rPr>
        <sz val="10"/>
        <rFont val="ＭＳ Ｐ明朝"/>
        <family val="1"/>
      </rPr>
      <t xml:space="preserve">358</t>
    </r>
    <r>
      <rPr>
        <sz val="10"/>
        <rFont val="Noto Sans"/>
        <family val="2"/>
      </rPr>
      <t xml:space="preserve">番地</t>
    </r>
    <r>
      <rPr>
        <sz val="10"/>
        <rFont val="ＭＳ Ｐ明朝"/>
        <family val="1"/>
      </rPr>
      <t xml:space="preserve">1</t>
    </r>
  </si>
  <si>
    <t xml:space="preserve">八幡浜市五反田一番耕地１０６番地</t>
  </si>
  <si>
    <t xml:space="preserve">和泉蓮華会障がい者特定相談支援事業所　八幡浜</t>
  </si>
  <si>
    <t xml:space="preserve">八幡浜市松柏乙６４８－１</t>
  </si>
  <si>
    <t xml:space="preserve">障がい者相談支援事業所　大洲ホーム</t>
  </si>
  <si>
    <r>
      <rPr>
        <sz val="10"/>
        <rFont val="Noto Sans"/>
        <family val="2"/>
      </rPr>
      <t xml:space="preserve">大洲市春賀甲</t>
    </r>
    <r>
      <rPr>
        <sz val="10"/>
        <rFont val="ＭＳ Ｐ明朝"/>
        <family val="1"/>
      </rPr>
      <t xml:space="preserve">1689</t>
    </r>
    <r>
      <rPr>
        <sz val="10"/>
        <rFont val="Noto Sans"/>
        <family val="2"/>
      </rPr>
      <t xml:space="preserve">番地</t>
    </r>
    <r>
      <rPr>
        <sz val="10"/>
        <rFont val="ＭＳ Ｐ明朝"/>
        <family val="1"/>
      </rPr>
      <t xml:space="preserve">4</t>
    </r>
  </si>
  <si>
    <t xml:space="preserve">障害者相談支援事業所　あゆむ苑</t>
  </si>
  <si>
    <t xml:space="preserve">大洲市東大洲３０６番地</t>
  </si>
  <si>
    <t xml:space="preserve">相談支援事業所　大洲育成園</t>
  </si>
  <si>
    <t xml:space="preserve">相談支援事業所　希望の森</t>
  </si>
  <si>
    <t xml:space="preserve">西予市宇和町小野田１２９５</t>
  </si>
  <si>
    <t xml:space="preserve">相談支援センター豊正園</t>
  </si>
  <si>
    <t xml:space="preserve">宇和島市御幸町一丁目２番８号</t>
  </si>
  <si>
    <t xml:space="preserve">相談支援事業所　あいか</t>
  </si>
  <si>
    <t xml:space="preserve">株式会社あけぼの</t>
  </si>
  <si>
    <r>
      <rPr>
        <sz val="10"/>
        <rFont val="Noto Sans"/>
        <family val="2"/>
      </rPr>
      <t xml:space="preserve">宇和島市三間町黒井地</t>
    </r>
    <r>
      <rPr>
        <sz val="10"/>
        <rFont val="ＭＳ Ｐ明朝"/>
        <family val="1"/>
      </rPr>
      <t xml:space="preserve">1594</t>
    </r>
    <r>
      <rPr>
        <sz val="10"/>
        <rFont val="Noto Sans"/>
        <family val="2"/>
      </rPr>
      <t xml:space="preserve">番地</t>
    </r>
    <r>
      <rPr>
        <sz val="10"/>
        <rFont val="ＭＳ Ｐ明朝"/>
        <family val="1"/>
      </rPr>
      <t xml:space="preserve">23</t>
    </r>
  </si>
  <si>
    <t xml:space="preserve">相談支援事業所　はーと</t>
  </si>
  <si>
    <t xml:space="preserve">相談支援事業所　八つ鹿工房</t>
  </si>
  <si>
    <t xml:space="preserve">相談支援事業所あえる宇和島</t>
  </si>
  <si>
    <t xml:space="preserve">きくぞのケアパーク株式会社</t>
  </si>
  <si>
    <r>
      <rPr>
        <sz val="10"/>
        <rFont val="Noto Sans"/>
        <family val="2"/>
      </rPr>
      <t xml:space="preserve">宇和島市丸之内三丁目</t>
    </r>
    <r>
      <rPr>
        <sz val="10"/>
        <rFont val="ＭＳ Ｐ明朝"/>
        <family val="1"/>
      </rPr>
      <t xml:space="preserve">5</t>
    </r>
    <r>
      <rPr>
        <sz val="10"/>
        <rFont val="Noto Sans"/>
        <family val="2"/>
      </rPr>
      <t xml:space="preserve">番</t>
    </r>
    <r>
      <rPr>
        <sz val="10"/>
        <rFont val="ＭＳ Ｐ明朝"/>
        <family val="1"/>
      </rPr>
      <t xml:space="preserve">6</t>
    </r>
    <r>
      <rPr>
        <sz val="10"/>
        <rFont val="Noto Sans"/>
        <family val="2"/>
      </rPr>
      <t xml:space="preserve">号　泰幸ビル</t>
    </r>
    <r>
      <rPr>
        <sz val="10"/>
        <rFont val="ＭＳ Ｐ明朝"/>
        <family val="1"/>
      </rPr>
      <t xml:space="preserve">1F</t>
    </r>
  </si>
  <si>
    <t xml:space="preserve">相談支援センター　まつの</t>
  </si>
  <si>
    <t xml:space="preserve">相談支援事業所なないろ</t>
  </si>
  <si>
    <r>
      <rPr>
        <sz val="10"/>
        <rFont val="Noto Sans"/>
        <family val="2"/>
      </rPr>
      <t xml:space="preserve">北宇和郡松野町豊岡</t>
    </r>
    <r>
      <rPr>
        <sz val="10"/>
        <rFont val="ＭＳ Ｐ明朝"/>
        <family val="1"/>
      </rPr>
      <t xml:space="preserve">3011-16</t>
    </r>
  </si>
  <si>
    <t xml:space="preserve">叶う</t>
  </si>
  <si>
    <r>
      <rPr>
        <sz val="10"/>
        <rFont val="Noto Sans"/>
        <family val="2"/>
      </rPr>
      <t xml:space="preserve">北宇和郡鬼北町大字近永</t>
    </r>
    <r>
      <rPr>
        <sz val="10"/>
        <rFont val="ＭＳ Ｐ明朝"/>
        <family val="1"/>
      </rPr>
      <t xml:space="preserve">79</t>
    </r>
    <r>
      <rPr>
        <sz val="10"/>
        <rFont val="Noto Sans"/>
        <family val="2"/>
      </rPr>
      <t xml:space="preserve">番地</t>
    </r>
  </si>
  <si>
    <t xml:space="preserve">愛南町社協相談支援事業所</t>
  </si>
  <si>
    <t xml:space="preserve">社会福祉法人　愛南町社会福祉協議会</t>
  </si>
  <si>
    <r>
      <rPr>
        <sz val="10"/>
        <rFont val="Noto Sans"/>
        <family val="2"/>
      </rPr>
      <t xml:space="preserve">南宇和郡愛南町御荘菊川</t>
    </r>
    <r>
      <rPr>
        <sz val="10"/>
        <rFont val="ＭＳ Ｐ明朝"/>
        <family val="1"/>
      </rPr>
      <t xml:space="preserve">1157</t>
    </r>
    <r>
      <rPr>
        <sz val="10"/>
        <rFont val="Noto Sans"/>
        <family val="2"/>
      </rPr>
      <t xml:space="preserve">番地</t>
    </r>
  </si>
  <si>
    <t xml:space="preserve">愛南町障がい者（児）相談支援センター</t>
  </si>
  <si>
    <t xml:space="preserve">愛南町</t>
  </si>
  <si>
    <t xml:space="preserve">南宇和郡愛南町城辺甲２４２０番地</t>
  </si>
  <si>
    <t xml:space="preserve">財団法人正光会　地域活動支援センターいろり</t>
  </si>
  <si>
    <t xml:space="preserve">南宇和郡愛南町城辺甲２０４番１</t>
  </si>
  <si>
    <t xml:space="preserve">指定障害児者相談支援事業所ままと</t>
  </si>
  <si>
    <t xml:space="preserve">一般社団法人南宇和ありんこくらぶ</t>
  </si>
  <si>
    <r>
      <rPr>
        <sz val="10"/>
        <rFont val="Noto Sans"/>
        <family val="2"/>
      </rPr>
      <t xml:space="preserve">南宇和郡愛南町御荘平城</t>
    </r>
    <r>
      <rPr>
        <sz val="10"/>
        <rFont val="ＭＳ Ｐ明朝"/>
        <family val="1"/>
      </rPr>
      <t xml:space="preserve">3740</t>
    </r>
    <r>
      <rPr>
        <sz val="10"/>
        <rFont val="Noto Sans"/>
        <family val="2"/>
      </rPr>
      <t xml:space="preserve">番地　１階</t>
    </r>
  </si>
  <si>
    <t xml:space="preserve">指定特定障害児者相談支援事業所　愛南の風</t>
  </si>
  <si>
    <t xml:space="preserve">一般社団法人　愛南の風</t>
  </si>
  <si>
    <r>
      <rPr>
        <sz val="10"/>
        <rFont val="Noto Sans"/>
        <family val="2"/>
      </rPr>
      <t xml:space="preserve">南宇和郡愛南町中浦</t>
    </r>
    <r>
      <rPr>
        <sz val="10"/>
        <rFont val="ＭＳ Ｐ明朝"/>
        <family val="1"/>
      </rPr>
      <t xml:space="preserve">774</t>
    </r>
    <r>
      <rPr>
        <sz val="10"/>
        <rFont val="Noto Sans"/>
        <family val="2"/>
      </rPr>
      <t xml:space="preserve">番地</t>
    </r>
    <r>
      <rPr>
        <sz val="10"/>
        <rFont val="ＭＳ Ｐ明朝"/>
        <family val="1"/>
      </rPr>
      <t xml:space="preserve">2</t>
    </r>
    <r>
      <rPr>
        <sz val="10"/>
        <rFont val="Noto Sans"/>
        <family val="2"/>
      </rPr>
      <t xml:space="preserve">階</t>
    </r>
  </si>
</sst>
</file>

<file path=xl/styles.xml><?xml version="1.0" encoding="utf-8"?>
<styleSheet xmlns="http://schemas.openxmlformats.org/spreadsheetml/2006/main">
  <numFmts count="6">
    <numFmt numFmtId="164" formatCode="General"/>
    <numFmt numFmtId="165" formatCode="[$-1030411]ge\.m\.d;@"/>
    <numFmt numFmtId="166" formatCode="#,##0;&quot;△ &quot;#,##0"/>
    <numFmt numFmtId="167" formatCode="[$-409]#,##0_);[RED]\(#,##0\)"/>
    <numFmt numFmtId="168" formatCode="#,##0_ "/>
    <numFmt numFmtId="169" formatCode="[$-409]m/d/yyyy"/>
  </numFmts>
  <fonts count="30">
    <font>
      <sz val="11"/>
      <name val="ＭＳ Ｐ明朝"/>
      <family val="1"/>
    </font>
    <font>
      <sz val="10"/>
      <name val="Arial"/>
      <family val="0"/>
    </font>
    <font>
      <sz val="10"/>
      <name val="Arial"/>
      <family val="0"/>
    </font>
    <font>
      <sz val="10"/>
      <name val="Arial"/>
      <family val="0"/>
    </font>
    <font>
      <sz val="11"/>
      <name val="ＭＳ Ｐゴシック"/>
      <family val="3"/>
    </font>
    <font>
      <sz val="10"/>
      <name val="ＭＳ Ｐゴシック"/>
      <family val="3"/>
    </font>
    <font>
      <b val="true"/>
      <sz val="18"/>
      <color rgb="FFFF0000"/>
      <name val="ＭＳ Ｐ明朝"/>
      <family val="1"/>
    </font>
    <font>
      <b val="true"/>
      <sz val="18"/>
      <name val="ＭＳ Ｐゴシック"/>
      <family val="3"/>
    </font>
    <font>
      <b val="true"/>
      <sz val="18"/>
      <name val="Noto Sans"/>
      <family val="2"/>
    </font>
    <font>
      <b val="true"/>
      <sz val="9"/>
      <name val="Noto Sans"/>
      <family val="2"/>
    </font>
    <font>
      <b val="true"/>
      <sz val="9"/>
      <name val="ＭＳ Ｐゴシック"/>
      <family val="3"/>
      <charset val="128"/>
    </font>
    <font>
      <b val="true"/>
      <sz val="18"/>
      <color rgb="FFFF0000"/>
      <name val="ＭＳ Ｐゴシック"/>
      <family val="3"/>
    </font>
    <font>
      <sz val="10"/>
      <name val="ＭＳ Ｐ明朝"/>
      <family val="1"/>
    </font>
    <font>
      <sz val="10"/>
      <name val="Noto Sans"/>
      <family val="2"/>
    </font>
    <font>
      <sz val="10"/>
      <color rgb="FFFF0000"/>
      <name val="ＭＳ Ｐゴシック"/>
      <family val="3"/>
    </font>
    <font>
      <sz val="10.5"/>
      <name val="ＭＳ Ｐ明朝"/>
      <family val="1"/>
    </font>
    <font>
      <sz val="12"/>
      <name val="ＭＳ Ｐゴシック"/>
      <family val="3"/>
    </font>
    <font>
      <sz val="18"/>
      <name val="ＭＳ Ｐ明朝"/>
      <family val="1"/>
    </font>
    <font>
      <b val="true"/>
      <sz val="12"/>
      <name val="ＭＳ Ｐ明朝"/>
      <family val="1"/>
    </font>
    <font>
      <b val="true"/>
      <sz val="11"/>
      <name val="ＭＳ Ｐ明朝"/>
      <family val="1"/>
    </font>
    <font>
      <sz val="12"/>
      <name val="ＭＳ Ｐ明朝"/>
      <family val="1"/>
    </font>
    <font>
      <b val="true"/>
      <sz val="18"/>
      <name val="ＭＳ Ｐ明朝"/>
      <family val="1"/>
    </font>
    <font>
      <b val="true"/>
      <sz val="12"/>
      <name val="Noto Sans"/>
      <family val="2"/>
    </font>
    <font>
      <b val="true"/>
      <sz val="12"/>
      <name val="ＭＳ Ｐゴシック"/>
      <family val="3"/>
    </font>
    <font>
      <sz val="10"/>
      <color rgb="FF333399"/>
      <name val="Noto Sans"/>
      <family val="2"/>
    </font>
    <font>
      <sz val="9"/>
      <name val="Noto Sans"/>
      <family val="2"/>
    </font>
    <font>
      <sz val="8"/>
      <name val="Noto Sans"/>
      <family val="2"/>
    </font>
    <font>
      <sz val="9"/>
      <name val="ＭＳ Ｐ明朝"/>
      <family val="1"/>
    </font>
    <font>
      <b val="true"/>
      <sz val="11"/>
      <name val="ＭＳ Ｐゴシック"/>
      <family val="3"/>
    </font>
    <font>
      <b val="true"/>
      <sz val="10"/>
      <name val="ＭＳ Ｐゴシック"/>
      <family val="3"/>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tru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true"/>
      <protection locked="true" hidden="false"/>
    </xf>
    <xf numFmtId="164" fontId="8" fillId="2" borderId="0" xfId="20" applyFont="true" applyBorder="true" applyAlignment="true" applyProtection="false">
      <alignment horizontal="general" vertical="center" textRotation="0" wrapText="true" indent="0" shrinkToFit="tru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tru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center" vertical="center" textRotation="0" wrapText="true" indent="0" shrinkToFit="false"/>
      <protection locked="true" hidden="false"/>
    </xf>
    <xf numFmtId="165" fontId="7" fillId="2" borderId="0" xfId="2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false" indent="0" shrinkToFit="tru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6" fontId="12" fillId="2" borderId="0" xfId="20" applyFont="true" applyBorder="true" applyAlignment="true" applyProtection="false">
      <alignment horizontal="general" vertical="center" textRotation="0" wrapText="true" indent="0" shrinkToFit="false"/>
      <protection locked="true" hidden="false"/>
    </xf>
    <xf numFmtId="166" fontId="12" fillId="2" borderId="0" xfId="20" applyFont="true" applyBorder="true" applyAlignment="true" applyProtection="false">
      <alignment horizontal="center" vertical="center" textRotation="0" wrapText="true" indent="0" shrinkToFit="true"/>
      <protection locked="true" hidden="false"/>
    </xf>
    <xf numFmtId="165" fontId="12" fillId="2" borderId="0"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5" fillId="2" borderId="0" xfId="20" applyFont="true" applyBorder="true" applyAlignment="true" applyProtection="false">
      <alignment horizontal="general" vertical="center" textRotation="0" wrapText="true" indent="0" shrinkToFit="false"/>
      <protection locked="true" hidden="false"/>
    </xf>
    <xf numFmtId="166" fontId="15" fillId="2" borderId="0" xfId="20" applyFont="true" applyBorder="true" applyAlignment="true" applyProtection="false">
      <alignment horizontal="general" vertical="center" textRotation="0" wrapText="true" indent="0" shrinkToFit="false"/>
      <protection locked="true" hidden="false"/>
    </xf>
    <xf numFmtId="166" fontId="15" fillId="2" borderId="0" xfId="20" applyFont="true" applyBorder="true" applyAlignment="true" applyProtection="false">
      <alignment horizontal="center" vertical="center" textRotation="0" wrapText="true" indent="0" shrinkToFit="true"/>
      <protection locked="true" hidden="false"/>
    </xf>
    <xf numFmtId="165" fontId="15" fillId="2" borderId="0"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general" vertical="center" textRotation="0" wrapText="true" indent="0" shrinkToFit="false"/>
      <protection locked="true" hidden="false"/>
    </xf>
    <xf numFmtId="167" fontId="12" fillId="2" borderId="0" xfId="16" applyFont="true" applyBorder="true" applyAlignment="true" applyProtection="true">
      <alignment horizontal="center" vertical="center" textRotation="0" wrapText="true" indent="0" shrinkToFit="false"/>
      <protection locked="true" hidden="false"/>
    </xf>
    <xf numFmtId="165" fontId="12" fillId="2" borderId="0" xfId="20" applyFont="true" applyBorder="false" applyAlignment="true" applyProtection="false">
      <alignment horizontal="center"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7" fontId="0" fillId="2" borderId="0" xfId="16" applyFont="true" applyBorder="true" applyAlignment="true" applyProtection="true">
      <alignment horizontal="center" vertical="center" textRotation="0" wrapText="true" indent="0" shrinkToFit="false"/>
      <protection locked="true" hidden="false"/>
    </xf>
    <xf numFmtId="165" fontId="0"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false" indent="0" shrinkToFit="true"/>
      <protection locked="true" hidden="false"/>
    </xf>
    <xf numFmtId="164" fontId="0" fillId="2" borderId="0" xfId="20" applyFont="true" applyBorder="false" applyAlignment="true" applyProtection="false">
      <alignment horizontal="center"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5" fontId="17" fillId="2" borderId="0" xfId="2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20" fillId="2" borderId="0" xfId="20" applyFont="true" applyBorder="false" applyAlignment="true" applyProtection="false">
      <alignment horizontal="right" vertical="center" textRotation="0" wrapText="false" indent="0" shrinkToFit="true"/>
      <protection locked="true" hidden="false"/>
    </xf>
    <xf numFmtId="164" fontId="5" fillId="2" borderId="0" xfId="20" applyFont="true" applyBorder="false" applyAlignment="true" applyProtection="false">
      <alignment horizontal="right" vertical="center" textRotation="0" wrapText="false" indent="0" shrinkToFit="true"/>
      <protection locked="true" hidden="false"/>
    </xf>
    <xf numFmtId="168" fontId="12" fillId="2" borderId="0" xfId="20" applyFont="true" applyBorder="false" applyAlignment="true" applyProtection="false">
      <alignment horizontal="center" vertical="center" textRotation="0" wrapText="true" indent="0" shrinkToFit="false"/>
      <protection locked="true" hidden="false"/>
    </xf>
    <xf numFmtId="164" fontId="16" fillId="2" borderId="0" xfId="20" applyFont="true" applyBorder="false" applyAlignment="true" applyProtection="false">
      <alignment horizontal="right" vertical="center" textRotation="0" wrapText="true" indent="0" shrinkToFit="false"/>
      <protection locked="true" hidden="false"/>
    </xf>
    <xf numFmtId="169" fontId="0" fillId="2" borderId="0" xfId="20" applyFont="true" applyBorder="false" applyAlignment="true" applyProtection="false">
      <alignment horizontal="general" vertical="center" textRotation="0" wrapText="true" indent="0" shrinkToFit="false"/>
      <protection locked="true" hidden="false"/>
    </xf>
    <xf numFmtId="169" fontId="0" fillId="2"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left" vertical="center" textRotation="0" wrapText="true" indent="0" shrinkToFit="true"/>
      <protection locked="true" hidden="false"/>
    </xf>
    <xf numFmtId="164" fontId="0" fillId="3" borderId="0" xfId="20" applyFont="true" applyBorder="false" applyAlignment="true" applyProtection="false">
      <alignment horizontal="general" vertical="center" textRotation="0" wrapText="false" indent="0" shrinkToFit="false"/>
      <protection locked="true" hidden="false"/>
    </xf>
    <xf numFmtId="164" fontId="0" fillId="3" borderId="0" xfId="20"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1" fillId="2" borderId="0" xfId="2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0" fillId="2" borderId="0" xfId="20" applyFont="true" applyBorder="false" applyAlignment="true" applyProtection="false">
      <alignment horizontal="righ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false" applyAlignment="true" applyProtection="false">
      <alignment horizontal="right" vertical="center" textRotation="0" wrapText="true" indent="0" shrinkToFit="false"/>
      <protection locked="true" hidden="false"/>
    </xf>
    <xf numFmtId="169" fontId="13" fillId="2" borderId="2" xfId="20" applyFont="true" applyBorder="true" applyAlignment="true" applyProtection="false">
      <alignment horizontal="center" vertical="center" textRotation="0" wrapText="true" indent="0" shrinkToFit="true"/>
      <protection locked="true" hidden="false"/>
    </xf>
    <xf numFmtId="169" fontId="15" fillId="2" borderId="0" xfId="2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center" vertical="center" textRotation="0" wrapText="true" indent="0" shrinkToFit="false"/>
      <protection locked="true" hidden="false"/>
    </xf>
    <xf numFmtId="167" fontId="12" fillId="2" borderId="0" xfId="16"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8" fillId="0" borderId="0" xfId="2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20" applyFont="true" applyBorder="true" applyAlignment="true" applyProtection="false">
      <alignment horizontal="general" vertical="center" textRotation="0" wrapText="true" indent="0" shrinkToFit="false"/>
      <protection locked="true" hidden="false"/>
    </xf>
    <xf numFmtId="169" fontId="0" fillId="2" borderId="0" xfId="20" applyFont="true" applyBorder="true" applyAlignment="true" applyProtection="false">
      <alignment horizontal="center" vertical="center" textRotation="0" wrapText="true" indent="0" shrinkToFit="false"/>
      <protection locked="true" hidden="false"/>
    </xf>
    <xf numFmtId="164" fontId="29" fillId="2" borderId="0" xfId="20" applyFont="true" applyBorder="false" applyAlignment="true" applyProtection="false">
      <alignment horizontal="righ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8" fillId="2" borderId="0" xfId="2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施設名簿(DATA)" xfId="20"/>
  </cellStyles>
  <dxfs count="183">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0066CC"/>
        <sz val="11"/>
      </font>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
      <font>
        <name val="ＭＳ Ｐ明朝"/>
        <family val="1"/>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N61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1" width="5.08"/>
    <col collapsed="false" customWidth="true" hidden="false" outlineLevel="0" max="4" min="2" style="2" width="30.99"/>
    <col collapsed="false" customWidth="true" hidden="false" outlineLevel="0" max="5" min="5" style="3" width="6.53"/>
    <col collapsed="false" customWidth="true" hidden="false" outlineLevel="0" max="6" min="6" style="4" width="11.26"/>
    <col collapsed="false" customWidth="true" hidden="false" outlineLevel="0" max="7" min="7" style="5" width="11.63"/>
    <col collapsed="false" customWidth="true" hidden="false" outlineLevel="0" max="8" min="8" style="6" width="7.26"/>
    <col collapsed="false" customWidth="false" hidden="false" outlineLevel="0" max="257" min="9" style="2" width="8.99"/>
  </cols>
  <sheetData>
    <row r="1" s="12" customFormat="true" ht="21" hidden="false" customHeight="true" outlineLevel="0" collapsed="false">
      <c r="A1" s="7"/>
      <c r="B1" s="8" t="s">
        <v>0</v>
      </c>
      <c r="C1" s="8"/>
      <c r="D1" s="8"/>
      <c r="E1" s="8"/>
      <c r="F1" s="8"/>
      <c r="G1" s="9"/>
      <c r="H1" s="10"/>
      <c r="I1" s="11"/>
      <c r="J1" s="11"/>
      <c r="K1" s="11"/>
      <c r="L1" s="11"/>
      <c r="M1" s="11"/>
    </row>
    <row r="2" s="12" customFormat="true" ht="10.5" hidden="false" customHeight="true" outlineLevel="0" collapsed="false">
      <c r="A2" s="7"/>
      <c r="B2" s="13"/>
      <c r="C2" s="13"/>
      <c r="D2" s="13"/>
      <c r="E2" s="14"/>
      <c r="F2" s="15"/>
      <c r="G2" s="9"/>
      <c r="H2" s="10"/>
    </row>
    <row r="3" s="12" customFormat="true" ht="21" hidden="false" customHeight="true" outlineLevel="0" collapsed="false">
      <c r="A3" s="7" t="s">
        <v>1</v>
      </c>
      <c r="B3" s="16" t="s">
        <v>2</v>
      </c>
      <c r="C3" s="16"/>
      <c r="D3" s="16"/>
      <c r="E3" s="16"/>
      <c r="F3" s="16"/>
      <c r="G3" s="9"/>
      <c r="H3" s="17"/>
      <c r="I3" s="18"/>
      <c r="J3" s="18"/>
      <c r="K3" s="18"/>
      <c r="L3" s="18"/>
      <c r="M3" s="18"/>
    </row>
    <row r="4" customFormat="false" ht="30.75" hidden="false" customHeight="true" outlineLevel="0" collapsed="false">
      <c r="A4" s="19"/>
      <c r="B4" s="20" t="s">
        <v>3</v>
      </c>
      <c r="C4" s="20"/>
      <c r="D4" s="20"/>
      <c r="E4" s="20"/>
      <c r="F4" s="20"/>
    </row>
    <row r="5" customFormat="false" ht="15" hidden="false" customHeight="true" outlineLevel="0" collapsed="false">
      <c r="A5" s="19"/>
      <c r="B5" s="21" t="s">
        <v>4</v>
      </c>
      <c r="C5" s="21" t="s">
        <v>5</v>
      </c>
      <c r="D5" s="21" t="s">
        <v>6</v>
      </c>
      <c r="E5" s="21" t="s">
        <v>7</v>
      </c>
      <c r="F5" s="22" t="s">
        <v>8</v>
      </c>
    </row>
    <row r="6" customFormat="false" ht="15" hidden="false" customHeight="true" outlineLevel="0" collapsed="false">
      <c r="A6" s="19"/>
      <c r="B6" s="21"/>
      <c r="C6" s="21"/>
      <c r="D6" s="21"/>
      <c r="E6" s="21"/>
      <c r="F6" s="22"/>
    </row>
    <row r="7" customFormat="false" ht="27" hidden="false" customHeight="true" outlineLevel="0" collapsed="false">
      <c r="A7" s="23" t="n">
        <v>1</v>
      </c>
      <c r="B7" s="24" t="s">
        <v>9</v>
      </c>
      <c r="C7" s="24" t="s">
        <v>10</v>
      </c>
      <c r="D7" s="24" t="s">
        <v>11</v>
      </c>
      <c r="E7" s="25" t="n">
        <v>10</v>
      </c>
      <c r="F7" s="26" t="n">
        <v>45017</v>
      </c>
    </row>
    <row r="8" s="12" customFormat="true" ht="27" hidden="false" customHeight="true" outlineLevel="0" collapsed="false">
      <c r="A8" s="23" t="n">
        <v>2</v>
      </c>
      <c r="B8" s="24" t="s">
        <v>12</v>
      </c>
      <c r="C8" s="24" t="s">
        <v>13</v>
      </c>
      <c r="D8" s="24" t="s">
        <v>14</v>
      </c>
      <c r="E8" s="25" t="n">
        <v>5</v>
      </c>
      <c r="F8" s="26" t="n">
        <v>42826</v>
      </c>
      <c r="G8" s="9"/>
      <c r="H8" s="10"/>
      <c r="I8" s="18"/>
      <c r="J8" s="18"/>
      <c r="K8" s="18"/>
      <c r="L8" s="18"/>
      <c r="M8" s="18"/>
      <c r="N8" s="18"/>
    </row>
    <row r="9" customFormat="false" ht="27" hidden="false" customHeight="true" outlineLevel="0" collapsed="false">
      <c r="A9" s="23" t="n">
        <v>3</v>
      </c>
      <c r="B9" s="24" t="s">
        <v>15</v>
      </c>
      <c r="C9" s="24" t="s">
        <v>10</v>
      </c>
      <c r="D9" s="24" t="s">
        <v>16</v>
      </c>
      <c r="E9" s="25" t="n">
        <v>45</v>
      </c>
      <c r="F9" s="26" t="n">
        <v>45748</v>
      </c>
    </row>
    <row r="10" customFormat="false" ht="27" hidden="false" customHeight="true" outlineLevel="0" collapsed="false">
      <c r="A10" s="23" t="n">
        <v>4</v>
      </c>
      <c r="B10" s="24" t="s">
        <v>17</v>
      </c>
      <c r="C10" s="24" t="s">
        <v>18</v>
      </c>
      <c r="D10" s="24" t="s">
        <v>19</v>
      </c>
      <c r="E10" s="25" t="n">
        <v>10</v>
      </c>
      <c r="F10" s="26" t="n">
        <v>39173</v>
      </c>
    </row>
    <row r="11" customFormat="false" ht="27" hidden="false" customHeight="true" outlineLevel="0" collapsed="false">
      <c r="A11" s="23" t="n">
        <v>5</v>
      </c>
      <c r="B11" s="24" t="s">
        <v>20</v>
      </c>
      <c r="C11" s="24" t="s">
        <v>18</v>
      </c>
      <c r="D11" s="24" t="s">
        <v>21</v>
      </c>
      <c r="E11" s="25" t="n">
        <v>10</v>
      </c>
      <c r="F11" s="26" t="n">
        <v>40878</v>
      </c>
    </row>
    <row r="12" customFormat="false" ht="27" hidden="false" customHeight="true" outlineLevel="0" collapsed="false">
      <c r="A12" s="23" t="n">
        <v>6</v>
      </c>
      <c r="B12" s="24" t="s">
        <v>22</v>
      </c>
      <c r="C12" s="24" t="s">
        <v>18</v>
      </c>
      <c r="D12" s="24" t="s">
        <v>23</v>
      </c>
      <c r="E12" s="25" t="n">
        <v>40</v>
      </c>
      <c r="F12" s="26" t="n">
        <v>40878</v>
      </c>
    </row>
    <row r="13" customFormat="false" ht="27" hidden="false" customHeight="true" outlineLevel="0" collapsed="false">
      <c r="A13" s="23" t="n">
        <v>7</v>
      </c>
      <c r="B13" s="24" t="s">
        <v>24</v>
      </c>
      <c r="C13" s="24" t="s">
        <v>25</v>
      </c>
      <c r="D13" s="24" t="s">
        <v>26</v>
      </c>
      <c r="E13" s="25" t="n">
        <v>40</v>
      </c>
      <c r="F13" s="26" t="n">
        <v>41000</v>
      </c>
    </row>
    <row r="14" customFormat="false" ht="27" hidden="false" customHeight="true" outlineLevel="0" collapsed="false">
      <c r="A14" s="23" t="n">
        <v>8</v>
      </c>
      <c r="B14" s="24" t="s">
        <v>27</v>
      </c>
      <c r="C14" s="24" t="s">
        <v>25</v>
      </c>
      <c r="D14" s="24" t="s">
        <v>26</v>
      </c>
      <c r="E14" s="25" t="n">
        <v>30</v>
      </c>
      <c r="F14" s="26" t="n">
        <v>41000</v>
      </c>
    </row>
    <row r="15" customFormat="false" ht="27" hidden="false" customHeight="true" outlineLevel="0" collapsed="false">
      <c r="A15" s="23" t="n">
        <v>9</v>
      </c>
      <c r="B15" s="24" t="s">
        <v>28</v>
      </c>
      <c r="C15" s="24" t="s">
        <v>29</v>
      </c>
      <c r="D15" s="24" t="s">
        <v>30</v>
      </c>
      <c r="E15" s="25" t="n">
        <v>20</v>
      </c>
      <c r="F15" s="26" t="n">
        <v>42278</v>
      </c>
    </row>
    <row r="16" s="12" customFormat="true" ht="27" hidden="false" customHeight="true" outlineLevel="0" collapsed="false">
      <c r="A16" s="23" t="n">
        <v>10</v>
      </c>
      <c r="B16" s="24" t="s">
        <v>31</v>
      </c>
      <c r="C16" s="24" t="s">
        <v>29</v>
      </c>
      <c r="D16" s="24" t="s">
        <v>32</v>
      </c>
      <c r="E16" s="25" t="n">
        <v>30</v>
      </c>
      <c r="F16" s="26" t="n">
        <v>43252</v>
      </c>
      <c r="G16" s="9"/>
      <c r="H16" s="10"/>
      <c r="I16" s="18"/>
      <c r="J16" s="18"/>
      <c r="K16" s="18"/>
      <c r="L16" s="18"/>
      <c r="M16" s="18"/>
      <c r="N16" s="18"/>
    </row>
    <row r="17" customFormat="false" ht="27" hidden="false" customHeight="true" outlineLevel="0" collapsed="false">
      <c r="A17" s="23" t="n">
        <v>11</v>
      </c>
      <c r="B17" s="24" t="s">
        <v>33</v>
      </c>
      <c r="C17" s="24" t="s">
        <v>34</v>
      </c>
      <c r="D17" s="24" t="s">
        <v>35</v>
      </c>
      <c r="E17" s="25" t="n">
        <v>20</v>
      </c>
      <c r="F17" s="26" t="n">
        <v>43770</v>
      </c>
    </row>
    <row r="18" customFormat="false" ht="27" hidden="false" customHeight="true" outlineLevel="0" collapsed="false">
      <c r="A18" s="23" t="n">
        <v>12</v>
      </c>
      <c r="B18" s="24" t="s">
        <v>36</v>
      </c>
      <c r="C18" s="24" t="s">
        <v>37</v>
      </c>
      <c r="D18" s="24" t="s">
        <v>38</v>
      </c>
      <c r="E18" s="25" t="n">
        <v>5</v>
      </c>
      <c r="F18" s="26" t="n">
        <v>42655</v>
      </c>
    </row>
    <row r="19" customFormat="false" ht="27" hidden="false" customHeight="true" outlineLevel="0" collapsed="false">
      <c r="A19" s="23" t="n">
        <v>13</v>
      </c>
      <c r="B19" s="24" t="s">
        <v>39</v>
      </c>
      <c r="C19" s="24" t="s">
        <v>40</v>
      </c>
      <c r="D19" s="24" t="s">
        <v>41</v>
      </c>
      <c r="E19" s="25" t="n">
        <v>20</v>
      </c>
      <c r="F19" s="26" t="n">
        <v>44287</v>
      </c>
    </row>
    <row r="20" customFormat="false" ht="27" hidden="false" customHeight="true" outlineLevel="0" collapsed="false">
      <c r="A20" s="23" t="n">
        <v>14</v>
      </c>
      <c r="B20" s="24" t="s">
        <v>42</v>
      </c>
      <c r="C20" s="24" t="s">
        <v>34</v>
      </c>
      <c r="D20" s="24" t="s">
        <v>43</v>
      </c>
      <c r="E20" s="25" t="n">
        <v>15</v>
      </c>
      <c r="F20" s="26" t="n">
        <v>40603</v>
      </c>
    </row>
    <row r="21" customFormat="false" ht="27" hidden="false" customHeight="true" outlineLevel="0" collapsed="false">
      <c r="A21" s="23" t="n">
        <v>15</v>
      </c>
      <c r="B21" s="24" t="s">
        <v>44</v>
      </c>
      <c r="C21" s="24" t="s">
        <v>34</v>
      </c>
      <c r="D21" s="24" t="s">
        <v>45</v>
      </c>
      <c r="E21" s="25" t="n">
        <v>15</v>
      </c>
      <c r="F21" s="26" t="n">
        <v>43009</v>
      </c>
    </row>
    <row r="22" customFormat="false" ht="27" hidden="false" customHeight="true" outlineLevel="0" collapsed="false">
      <c r="A22" s="23" t="n">
        <v>16</v>
      </c>
      <c r="B22" s="24" t="s">
        <v>46</v>
      </c>
      <c r="C22" s="24" t="s">
        <v>47</v>
      </c>
      <c r="D22" s="24" t="s">
        <v>48</v>
      </c>
      <c r="E22" s="25" t="n">
        <v>70</v>
      </c>
      <c r="F22" s="26" t="n">
        <v>40603</v>
      </c>
    </row>
    <row r="23" customFormat="false" ht="27" hidden="false" customHeight="true" outlineLevel="0" collapsed="false">
      <c r="A23" s="23" t="n">
        <v>17</v>
      </c>
      <c r="B23" s="24" t="s">
        <v>49</v>
      </c>
      <c r="C23" s="24" t="s">
        <v>34</v>
      </c>
      <c r="D23" s="24" t="s">
        <v>50</v>
      </c>
      <c r="E23" s="25" t="n">
        <v>60</v>
      </c>
      <c r="F23" s="26" t="n">
        <v>41730</v>
      </c>
    </row>
    <row r="24" customFormat="false" ht="27" hidden="false" customHeight="true" outlineLevel="0" collapsed="false">
      <c r="A24" s="23" t="n">
        <v>18</v>
      </c>
      <c r="B24" s="24" t="s">
        <v>51</v>
      </c>
      <c r="C24" s="24" t="s">
        <v>52</v>
      </c>
      <c r="D24" s="24" t="s">
        <v>53</v>
      </c>
      <c r="E24" s="25" t="n">
        <v>40</v>
      </c>
      <c r="F24" s="26" t="n">
        <v>38991</v>
      </c>
    </row>
    <row r="25" customFormat="false" ht="27" hidden="false" customHeight="true" outlineLevel="0" collapsed="false">
      <c r="A25" s="23" t="n">
        <v>19</v>
      </c>
      <c r="B25" s="24" t="s">
        <v>54</v>
      </c>
      <c r="C25" s="24" t="s">
        <v>55</v>
      </c>
      <c r="D25" s="24" t="s">
        <v>56</v>
      </c>
      <c r="E25" s="25" t="n">
        <v>20</v>
      </c>
      <c r="F25" s="26" t="n">
        <v>38991</v>
      </c>
    </row>
    <row r="26" customFormat="false" ht="27" hidden="false" customHeight="true" outlineLevel="0" collapsed="false">
      <c r="A26" s="23" t="n">
        <v>20</v>
      </c>
      <c r="B26" s="24" t="s">
        <v>57</v>
      </c>
      <c r="C26" s="24" t="s">
        <v>58</v>
      </c>
      <c r="D26" s="24" t="s">
        <v>59</v>
      </c>
      <c r="E26" s="25" t="n">
        <v>27</v>
      </c>
      <c r="F26" s="26" t="n">
        <v>40994</v>
      </c>
    </row>
    <row r="27" customFormat="false" ht="27" hidden="false" customHeight="true" outlineLevel="0" collapsed="false">
      <c r="A27" s="23" t="n">
        <v>21</v>
      </c>
      <c r="B27" s="24" t="s">
        <v>60</v>
      </c>
      <c r="C27" s="24" t="s">
        <v>52</v>
      </c>
      <c r="D27" s="24" t="s">
        <v>61</v>
      </c>
      <c r="E27" s="25" t="n">
        <v>20</v>
      </c>
      <c r="F27" s="26" t="n">
        <v>39052</v>
      </c>
    </row>
    <row r="28" customFormat="false" ht="27" hidden="false" customHeight="true" outlineLevel="0" collapsed="false">
      <c r="A28" s="23" t="n">
        <v>22</v>
      </c>
      <c r="B28" s="24" t="s">
        <v>62</v>
      </c>
      <c r="C28" s="24" t="s">
        <v>63</v>
      </c>
      <c r="D28" s="24" t="s">
        <v>64</v>
      </c>
      <c r="E28" s="25" t="n">
        <v>20</v>
      </c>
      <c r="F28" s="26" t="n">
        <v>40238</v>
      </c>
    </row>
    <row r="29" customFormat="false" ht="27" hidden="false" customHeight="true" outlineLevel="0" collapsed="false">
      <c r="A29" s="23" t="n">
        <v>23</v>
      </c>
      <c r="B29" s="24" t="s">
        <v>65</v>
      </c>
      <c r="C29" s="24" t="s">
        <v>66</v>
      </c>
      <c r="D29" s="24" t="s">
        <v>67</v>
      </c>
      <c r="E29" s="25" t="n">
        <v>25</v>
      </c>
      <c r="F29" s="26" t="n">
        <v>45047</v>
      </c>
    </row>
    <row r="30" s="12" customFormat="true" ht="27" hidden="false" customHeight="true" outlineLevel="0" collapsed="false">
      <c r="A30" s="23" t="n">
        <v>24</v>
      </c>
      <c r="B30" s="24" t="s">
        <v>68</v>
      </c>
      <c r="C30" s="24" t="s">
        <v>69</v>
      </c>
      <c r="D30" s="24" t="s">
        <v>70</v>
      </c>
      <c r="E30" s="25" t="n">
        <v>6</v>
      </c>
      <c r="F30" s="26" t="n">
        <v>44348</v>
      </c>
      <c r="G30" s="9"/>
      <c r="H30" s="10"/>
      <c r="I30" s="18"/>
      <c r="J30" s="18"/>
      <c r="K30" s="18"/>
      <c r="L30" s="18"/>
      <c r="M30" s="18"/>
      <c r="N30" s="18"/>
    </row>
    <row r="31" customFormat="false" ht="27" hidden="false" customHeight="true" outlineLevel="0" collapsed="false">
      <c r="A31" s="23" t="n">
        <v>25</v>
      </c>
      <c r="B31" s="24" t="s">
        <v>71</v>
      </c>
      <c r="C31" s="24" t="s">
        <v>72</v>
      </c>
      <c r="D31" s="24" t="s">
        <v>73</v>
      </c>
      <c r="E31" s="25" t="n">
        <v>40</v>
      </c>
      <c r="F31" s="26" t="n">
        <v>41000</v>
      </c>
    </row>
    <row r="32" customFormat="false" ht="27" hidden="false" customHeight="true" outlineLevel="0" collapsed="false">
      <c r="A32" s="23" t="n">
        <v>26</v>
      </c>
      <c r="B32" s="24" t="s">
        <v>74</v>
      </c>
      <c r="C32" s="24" t="s">
        <v>75</v>
      </c>
      <c r="D32" s="24" t="s">
        <v>76</v>
      </c>
      <c r="E32" s="25" t="n">
        <v>35</v>
      </c>
      <c r="F32" s="26" t="n">
        <v>40269</v>
      </c>
    </row>
    <row r="33" customFormat="false" ht="27" hidden="false" customHeight="true" outlineLevel="0" collapsed="false">
      <c r="A33" s="23" t="n">
        <v>27</v>
      </c>
      <c r="B33" s="24" t="s">
        <v>77</v>
      </c>
      <c r="C33" s="24" t="s">
        <v>78</v>
      </c>
      <c r="D33" s="24" t="s">
        <v>79</v>
      </c>
      <c r="E33" s="25" t="n">
        <v>10</v>
      </c>
      <c r="F33" s="26" t="n">
        <v>42095</v>
      </c>
    </row>
    <row r="34" customFormat="false" ht="27" hidden="false" customHeight="true" outlineLevel="0" collapsed="false">
      <c r="A34" s="23" t="n">
        <v>28</v>
      </c>
      <c r="B34" s="24" t="s">
        <v>80</v>
      </c>
      <c r="C34" s="24" t="s">
        <v>81</v>
      </c>
      <c r="D34" s="24" t="s">
        <v>82</v>
      </c>
      <c r="E34" s="25" t="n">
        <v>60</v>
      </c>
      <c r="F34" s="26" t="n">
        <v>39173</v>
      </c>
    </row>
    <row r="35" customFormat="false" ht="27" hidden="false" customHeight="true" outlineLevel="0" collapsed="false">
      <c r="A35" s="23" t="n">
        <v>29</v>
      </c>
      <c r="B35" s="24" t="s">
        <v>83</v>
      </c>
      <c r="C35" s="24" t="s">
        <v>84</v>
      </c>
      <c r="D35" s="24" t="s">
        <v>85</v>
      </c>
      <c r="E35" s="25" t="n">
        <v>45</v>
      </c>
      <c r="F35" s="26" t="n">
        <v>40269</v>
      </c>
    </row>
    <row r="36" s="12" customFormat="true" ht="27" hidden="false" customHeight="true" outlineLevel="0" collapsed="false">
      <c r="A36" s="23" t="n">
        <v>30</v>
      </c>
      <c r="B36" s="24" t="s">
        <v>86</v>
      </c>
      <c r="C36" s="24" t="s">
        <v>81</v>
      </c>
      <c r="D36" s="24" t="s">
        <v>87</v>
      </c>
      <c r="E36" s="25" t="n">
        <v>60</v>
      </c>
      <c r="F36" s="26" t="n">
        <v>41000</v>
      </c>
      <c r="G36" s="9"/>
      <c r="H36" s="10"/>
      <c r="I36" s="18"/>
      <c r="J36" s="18"/>
      <c r="K36" s="18"/>
      <c r="L36" s="18"/>
      <c r="M36" s="18"/>
      <c r="N36" s="18"/>
    </row>
    <row r="37" customFormat="false" ht="27" hidden="false" customHeight="true" outlineLevel="0" collapsed="false">
      <c r="A37" s="23" t="n">
        <v>31</v>
      </c>
      <c r="B37" s="24" t="s">
        <v>88</v>
      </c>
      <c r="C37" s="24" t="s">
        <v>81</v>
      </c>
      <c r="D37" s="24" t="s">
        <v>89</v>
      </c>
      <c r="E37" s="25" t="n">
        <v>60</v>
      </c>
      <c r="F37" s="26" t="n">
        <v>41000</v>
      </c>
    </row>
    <row r="38" customFormat="false" ht="27" hidden="false" customHeight="true" outlineLevel="0" collapsed="false">
      <c r="A38" s="23" t="n">
        <v>32</v>
      </c>
      <c r="B38" s="24" t="s">
        <v>90</v>
      </c>
      <c r="C38" s="24" t="s">
        <v>91</v>
      </c>
      <c r="D38" s="24" t="s">
        <v>92</v>
      </c>
      <c r="E38" s="25" t="n">
        <v>20</v>
      </c>
      <c r="F38" s="26" t="n">
        <v>42430</v>
      </c>
    </row>
    <row r="39" customFormat="false" ht="27" hidden="false" customHeight="true" outlineLevel="0" collapsed="false">
      <c r="A39" s="23" t="n">
        <v>33</v>
      </c>
      <c r="B39" s="24" t="s">
        <v>93</v>
      </c>
      <c r="C39" s="24" t="s">
        <v>94</v>
      </c>
      <c r="D39" s="24" t="s">
        <v>95</v>
      </c>
      <c r="E39" s="25" t="n">
        <v>5</v>
      </c>
      <c r="F39" s="26" t="n">
        <v>44287</v>
      </c>
    </row>
    <row r="40" customFormat="false" ht="27" hidden="false" customHeight="true" outlineLevel="0" collapsed="false">
      <c r="A40" s="23" t="n">
        <v>34</v>
      </c>
      <c r="B40" s="24" t="s">
        <v>96</v>
      </c>
      <c r="C40" s="24" t="s">
        <v>97</v>
      </c>
      <c r="D40" s="24" t="s">
        <v>98</v>
      </c>
      <c r="E40" s="25" t="n">
        <v>20</v>
      </c>
      <c r="F40" s="26" t="n">
        <v>44501</v>
      </c>
    </row>
    <row r="41" customFormat="false" ht="27" hidden="false" customHeight="true" outlineLevel="0" collapsed="false">
      <c r="A41" s="23" t="n">
        <v>35</v>
      </c>
      <c r="B41" s="24" t="s">
        <v>99</v>
      </c>
      <c r="C41" s="24" t="s">
        <v>100</v>
      </c>
      <c r="D41" s="24" t="s">
        <v>101</v>
      </c>
      <c r="E41" s="25" t="n">
        <v>30</v>
      </c>
      <c r="F41" s="26" t="n">
        <v>40725</v>
      </c>
    </row>
    <row r="42" customFormat="false" ht="27" hidden="false" customHeight="true" outlineLevel="0" collapsed="false">
      <c r="A42" s="23" t="n">
        <v>36</v>
      </c>
      <c r="B42" s="24" t="s">
        <v>102</v>
      </c>
      <c r="C42" s="24" t="s">
        <v>100</v>
      </c>
      <c r="D42" s="24" t="s">
        <v>103</v>
      </c>
      <c r="E42" s="25" t="n">
        <v>40</v>
      </c>
      <c r="F42" s="26" t="n">
        <v>38991</v>
      </c>
    </row>
    <row r="43" customFormat="false" ht="27" hidden="false" customHeight="true" outlineLevel="0" collapsed="false">
      <c r="A43" s="23" t="n">
        <v>37</v>
      </c>
      <c r="B43" s="24" t="s">
        <v>104</v>
      </c>
      <c r="C43" s="24" t="s">
        <v>105</v>
      </c>
      <c r="D43" s="24" t="s">
        <v>106</v>
      </c>
      <c r="E43" s="25" t="n">
        <v>10</v>
      </c>
      <c r="F43" s="26" t="n">
        <v>43983</v>
      </c>
    </row>
    <row r="44" customFormat="false" ht="27" hidden="false" customHeight="true" outlineLevel="0" collapsed="false">
      <c r="A44" s="23" t="n">
        <v>38</v>
      </c>
      <c r="B44" s="24" t="s">
        <v>107</v>
      </c>
      <c r="C44" s="24" t="s">
        <v>108</v>
      </c>
      <c r="D44" s="24" t="s">
        <v>109</v>
      </c>
      <c r="E44" s="25" t="n">
        <v>20</v>
      </c>
      <c r="F44" s="26" t="n">
        <v>41534</v>
      </c>
    </row>
    <row r="45" customFormat="false" ht="27" hidden="false" customHeight="true" outlineLevel="0" collapsed="false">
      <c r="A45" s="23" t="n">
        <v>39</v>
      </c>
      <c r="B45" s="24" t="s">
        <v>110</v>
      </c>
      <c r="C45" s="24" t="s">
        <v>111</v>
      </c>
      <c r="D45" s="24" t="s">
        <v>112</v>
      </c>
      <c r="E45" s="25" t="n">
        <v>50</v>
      </c>
      <c r="F45" s="26" t="n">
        <v>41000</v>
      </c>
    </row>
    <row r="46" customFormat="false" ht="27" hidden="false" customHeight="true" outlineLevel="0" collapsed="false">
      <c r="A46" s="23" t="n">
        <v>40</v>
      </c>
      <c r="B46" s="24" t="s">
        <v>113</v>
      </c>
      <c r="C46" s="24" t="s">
        <v>100</v>
      </c>
      <c r="D46" s="24" t="s">
        <v>114</v>
      </c>
      <c r="E46" s="25" t="n">
        <v>60</v>
      </c>
      <c r="F46" s="26" t="n">
        <v>40725</v>
      </c>
    </row>
    <row r="47" customFormat="false" ht="27" hidden="false" customHeight="true" outlineLevel="0" collapsed="false">
      <c r="A47" s="23" t="n">
        <v>41</v>
      </c>
      <c r="B47" s="24" t="s">
        <v>115</v>
      </c>
      <c r="C47" s="24" t="s">
        <v>116</v>
      </c>
      <c r="D47" s="24" t="s">
        <v>117</v>
      </c>
      <c r="E47" s="25" t="n">
        <v>8</v>
      </c>
      <c r="F47" s="26" t="n">
        <v>44652</v>
      </c>
    </row>
    <row r="48" customFormat="false" ht="27" hidden="false" customHeight="true" outlineLevel="0" collapsed="false">
      <c r="A48" s="23" t="n">
        <v>42</v>
      </c>
      <c r="B48" s="24" t="s">
        <v>118</v>
      </c>
      <c r="C48" s="24" t="s">
        <v>119</v>
      </c>
      <c r="D48" s="24" t="s">
        <v>120</v>
      </c>
      <c r="E48" s="25" t="n">
        <v>10</v>
      </c>
      <c r="F48" s="26" t="n">
        <v>41000</v>
      </c>
    </row>
    <row r="49" customFormat="false" ht="27" hidden="false" customHeight="true" outlineLevel="0" collapsed="false">
      <c r="A49" s="23" t="n">
        <v>43</v>
      </c>
      <c r="B49" s="24" t="s">
        <v>121</v>
      </c>
      <c r="C49" s="24" t="s">
        <v>122</v>
      </c>
      <c r="D49" s="24" t="s">
        <v>123</v>
      </c>
      <c r="E49" s="25" t="n">
        <v>70</v>
      </c>
      <c r="F49" s="26" t="n">
        <v>41000</v>
      </c>
    </row>
    <row r="50" customFormat="false" ht="27" hidden="false" customHeight="true" outlineLevel="0" collapsed="false">
      <c r="A50" s="23" t="n">
        <v>44</v>
      </c>
      <c r="B50" s="24" t="s">
        <v>124</v>
      </c>
      <c r="C50" s="24" t="s">
        <v>125</v>
      </c>
      <c r="D50" s="24" t="s">
        <v>126</v>
      </c>
      <c r="E50" s="25" t="n">
        <v>20</v>
      </c>
      <c r="F50" s="26" t="n">
        <v>44958</v>
      </c>
      <c r="G50" s="27"/>
    </row>
    <row r="51" s="5" customFormat="true" ht="27" hidden="false" customHeight="true" outlineLevel="0" collapsed="false">
      <c r="A51" s="23" t="n">
        <v>45</v>
      </c>
      <c r="B51" s="24" t="s">
        <v>127</v>
      </c>
      <c r="C51" s="24" t="s">
        <v>128</v>
      </c>
      <c r="D51" s="24" t="s">
        <v>129</v>
      </c>
      <c r="E51" s="25" t="n">
        <v>20</v>
      </c>
      <c r="F51" s="26" t="n">
        <v>43891</v>
      </c>
      <c r="H51" s="6"/>
      <c r="I51" s="2"/>
      <c r="J51" s="2"/>
      <c r="K51" s="2"/>
      <c r="L51" s="2"/>
      <c r="M51" s="2"/>
      <c r="N51" s="2"/>
    </row>
    <row r="52" s="5" customFormat="true" ht="27" hidden="false" customHeight="true" outlineLevel="0" collapsed="false">
      <c r="A52" s="23" t="n">
        <v>46</v>
      </c>
      <c r="B52" s="24" t="s">
        <v>130</v>
      </c>
      <c r="C52" s="24" t="s">
        <v>131</v>
      </c>
      <c r="D52" s="24" t="s">
        <v>132</v>
      </c>
      <c r="E52" s="25" t="n">
        <v>20</v>
      </c>
      <c r="F52" s="26" t="n">
        <v>44348</v>
      </c>
      <c r="H52" s="6"/>
      <c r="I52" s="2"/>
      <c r="J52" s="2"/>
      <c r="K52" s="2"/>
      <c r="L52" s="2"/>
      <c r="M52" s="2"/>
      <c r="N52" s="2"/>
    </row>
    <row r="53" s="5" customFormat="true" ht="27" hidden="false" customHeight="true" outlineLevel="0" collapsed="false">
      <c r="A53" s="23" t="n">
        <v>47</v>
      </c>
      <c r="B53" s="24" t="s">
        <v>133</v>
      </c>
      <c r="C53" s="24" t="s">
        <v>134</v>
      </c>
      <c r="D53" s="24" t="s">
        <v>135</v>
      </c>
      <c r="E53" s="25" t="n">
        <v>20</v>
      </c>
      <c r="F53" s="26" t="n">
        <v>43739</v>
      </c>
      <c r="H53" s="6"/>
      <c r="I53" s="2"/>
      <c r="J53" s="2"/>
      <c r="K53" s="2"/>
      <c r="L53" s="2"/>
      <c r="M53" s="2"/>
      <c r="N53" s="2"/>
    </row>
    <row r="54" s="5" customFormat="true" ht="27" hidden="false" customHeight="true" outlineLevel="0" collapsed="false">
      <c r="A54" s="23" t="n">
        <v>48</v>
      </c>
      <c r="B54" s="24" t="s">
        <v>136</v>
      </c>
      <c r="C54" s="24" t="s">
        <v>137</v>
      </c>
      <c r="D54" s="24" t="s">
        <v>138</v>
      </c>
      <c r="E54" s="25" t="n">
        <v>20</v>
      </c>
      <c r="F54" s="26" t="n">
        <v>41548</v>
      </c>
      <c r="H54" s="6"/>
      <c r="I54" s="2"/>
      <c r="J54" s="2"/>
      <c r="K54" s="2"/>
      <c r="L54" s="2"/>
      <c r="M54" s="2"/>
      <c r="N54" s="2"/>
    </row>
    <row r="55" s="5" customFormat="true" ht="27" hidden="false" customHeight="true" outlineLevel="0" collapsed="false">
      <c r="A55" s="23" t="n">
        <v>49</v>
      </c>
      <c r="B55" s="24" t="s">
        <v>139</v>
      </c>
      <c r="C55" s="24" t="s">
        <v>140</v>
      </c>
      <c r="D55" s="24" t="s">
        <v>141</v>
      </c>
      <c r="E55" s="25" t="n">
        <v>20</v>
      </c>
      <c r="F55" s="26" t="n">
        <v>44044</v>
      </c>
      <c r="H55" s="6"/>
      <c r="I55" s="2"/>
      <c r="J55" s="2"/>
      <c r="K55" s="2"/>
      <c r="L55" s="2"/>
      <c r="M55" s="2"/>
      <c r="N55" s="2"/>
    </row>
    <row r="56" s="5" customFormat="true" ht="27" hidden="false" customHeight="true" outlineLevel="0" collapsed="false">
      <c r="A56" s="23" t="n">
        <v>50</v>
      </c>
      <c r="B56" s="28" t="s">
        <v>142</v>
      </c>
      <c r="C56" s="24" t="s">
        <v>143</v>
      </c>
      <c r="D56" s="24" t="s">
        <v>144</v>
      </c>
      <c r="E56" s="25" t="n">
        <v>30</v>
      </c>
      <c r="F56" s="26" t="n">
        <v>44287</v>
      </c>
      <c r="H56" s="6"/>
      <c r="I56" s="2"/>
      <c r="J56" s="2"/>
      <c r="K56" s="2"/>
      <c r="L56" s="2"/>
      <c r="M56" s="2"/>
      <c r="N56" s="2"/>
    </row>
    <row r="57" s="5" customFormat="true" ht="27" hidden="false" customHeight="true" outlineLevel="0" collapsed="false">
      <c r="A57" s="23" t="n">
        <v>51</v>
      </c>
      <c r="B57" s="24" t="s">
        <v>145</v>
      </c>
      <c r="C57" s="24" t="s">
        <v>146</v>
      </c>
      <c r="D57" s="24" t="s">
        <v>147</v>
      </c>
      <c r="E57" s="25" t="n">
        <v>20</v>
      </c>
      <c r="F57" s="26" t="n">
        <v>45017</v>
      </c>
      <c r="H57" s="6"/>
      <c r="I57" s="2"/>
      <c r="J57" s="2"/>
      <c r="K57" s="2"/>
      <c r="L57" s="2"/>
      <c r="M57" s="2"/>
      <c r="N57" s="2"/>
    </row>
    <row r="58" s="5" customFormat="true" ht="27" hidden="false" customHeight="true" outlineLevel="0" collapsed="false">
      <c r="A58" s="23" t="n">
        <v>52</v>
      </c>
      <c r="B58" s="24" t="s">
        <v>148</v>
      </c>
      <c r="C58" s="24" t="s">
        <v>149</v>
      </c>
      <c r="D58" s="24" t="s">
        <v>150</v>
      </c>
      <c r="E58" s="25" t="n">
        <v>10</v>
      </c>
      <c r="F58" s="26" t="n">
        <v>43922</v>
      </c>
      <c r="H58" s="6"/>
      <c r="I58" s="2"/>
      <c r="J58" s="2"/>
      <c r="K58" s="2"/>
      <c r="L58" s="2"/>
      <c r="M58" s="2"/>
      <c r="N58" s="2"/>
    </row>
    <row r="59" s="5" customFormat="true" ht="27" hidden="false" customHeight="true" outlineLevel="0" collapsed="false">
      <c r="A59" s="23" t="n">
        <v>53</v>
      </c>
      <c r="B59" s="24" t="s">
        <v>151</v>
      </c>
      <c r="C59" s="24" t="s">
        <v>152</v>
      </c>
      <c r="D59" s="24" t="s">
        <v>153</v>
      </c>
      <c r="E59" s="25" t="n">
        <v>80</v>
      </c>
      <c r="F59" s="26" t="n">
        <v>40452</v>
      </c>
      <c r="H59" s="6"/>
      <c r="I59" s="2"/>
      <c r="J59" s="2"/>
      <c r="K59" s="2"/>
      <c r="L59" s="2"/>
      <c r="M59" s="2"/>
      <c r="N59" s="2"/>
    </row>
    <row r="60" s="5" customFormat="true" ht="27" hidden="false" customHeight="true" outlineLevel="0" collapsed="false">
      <c r="A60" s="23" t="n">
        <v>54</v>
      </c>
      <c r="B60" s="24" t="s">
        <v>154</v>
      </c>
      <c r="C60" s="24" t="s">
        <v>155</v>
      </c>
      <c r="D60" s="24" t="s">
        <v>156</v>
      </c>
      <c r="E60" s="25" t="n">
        <v>35</v>
      </c>
      <c r="F60" s="26" t="n">
        <v>43466</v>
      </c>
      <c r="H60" s="6"/>
      <c r="I60" s="2"/>
      <c r="J60" s="2"/>
      <c r="K60" s="2"/>
      <c r="L60" s="2"/>
      <c r="M60" s="2"/>
      <c r="N60" s="2"/>
    </row>
    <row r="61" s="5" customFormat="true" ht="27" hidden="false" customHeight="true" outlineLevel="0" collapsed="false">
      <c r="A61" s="23" t="n">
        <v>55</v>
      </c>
      <c r="B61" s="24" t="s">
        <v>157</v>
      </c>
      <c r="C61" s="24" t="s">
        <v>155</v>
      </c>
      <c r="D61" s="24" t="s">
        <v>158</v>
      </c>
      <c r="E61" s="25" t="n">
        <v>29</v>
      </c>
      <c r="F61" s="26" t="n">
        <v>43525</v>
      </c>
      <c r="H61" s="6"/>
      <c r="I61" s="2"/>
      <c r="J61" s="2"/>
      <c r="K61" s="2"/>
      <c r="L61" s="2"/>
      <c r="M61" s="2"/>
      <c r="N61" s="2"/>
    </row>
    <row r="62" s="5" customFormat="true" ht="27" hidden="false" customHeight="true" outlineLevel="0" collapsed="false">
      <c r="A62" s="23" t="n">
        <v>56</v>
      </c>
      <c r="B62" s="24" t="s">
        <v>159</v>
      </c>
      <c r="C62" s="24" t="s">
        <v>155</v>
      </c>
      <c r="D62" s="24" t="s">
        <v>160</v>
      </c>
      <c r="E62" s="25" t="n">
        <v>35</v>
      </c>
      <c r="F62" s="26" t="n">
        <v>43525</v>
      </c>
      <c r="H62" s="6"/>
      <c r="I62" s="2"/>
      <c r="J62" s="2"/>
      <c r="K62" s="2"/>
      <c r="L62" s="2"/>
      <c r="M62" s="2"/>
      <c r="N62" s="2"/>
    </row>
    <row r="63" s="5" customFormat="true" ht="27" hidden="false" customHeight="true" outlineLevel="0" collapsed="false">
      <c r="A63" s="23" t="n">
        <v>57</v>
      </c>
      <c r="B63" s="24" t="s">
        <v>161</v>
      </c>
      <c r="C63" s="24" t="s">
        <v>155</v>
      </c>
      <c r="D63" s="24" t="s">
        <v>162</v>
      </c>
      <c r="E63" s="25" t="n">
        <v>35</v>
      </c>
      <c r="F63" s="26" t="n">
        <v>43525</v>
      </c>
      <c r="H63" s="6"/>
      <c r="I63" s="2"/>
      <c r="J63" s="2"/>
      <c r="K63" s="2"/>
      <c r="L63" s="2"/>
      <c r="M63" s="2"/>
      <c r="N63" s="2"/>
    </row>
    <row r="64" s="5" customFormat="true" ht="27" hidden="false" customHeight="true" outlineLevel="0" collapsed="false">
      <c r="A64" s="23" t="n">
        <v>58</v>
      </c>
      <c r="B64" s="24" t="s">
        <v>163</v>
      </c>
      <c r="C64" s="24" t="s">
        <v>143</v>
      </c>
      <c r="D64" s="24" t="s">
        <v>164</v>
      </c>
      <c r="E64" s="25" t="n">
        <v>50</v>
      </c>
      <c r="F64" s="26" t="n">
        <v>40634</v>
      </c>
      <c r="H64" s="6"/>
      <c r="I64" s="2"/>
      <c r="J64" s="2"/>
      <c r="K64" s="2"/>
      <c r="L64" s="2"/>
      <c r="M64" s="2"/>
      <c r="N64" s="2"/>
    </row>
    <row r="65" s="5" customFormat="true" ht="27" hidden="false" customHeight="true" outlineLevel="0" collapsed="false">
      <c r="A65" s="23" t="n">
        <v>59</v>
      </c>
      <c r="B65" s="24" t="s">
        <v>165</v>
      </c>
      <c r="C65" s="24" t="s">
        <v>166</v>
      </c>
      <c r="D65" s="24" t="s">
        <v>167</v>
      </c>
      <c r="E65" s="25" t="n">
        <v>10</v>
      </c>
      <c r="F65" s="26" t="n">
        <v>40664</v>
      </c>
      <c r="H65" s="6"/>
      <c r="I65" s="2"/>
      <c r="J65" s="2"/>
      <c r="K65" s="2"/>
      <c r="L65" s="2"/>
      <c r="M65" s="2"/>
      <c r="N65" s="2"/>
    </row>
    <row r="66" s="5" customFormat="true" ht="27" hidden="false" customHeight="true" outlineLevel="0" collapsed="false">
      <c r="A66" s="23" t="n">
        <v>60</v>
      </c>
      <c r="B66" s="24" t="s">
        <v>168</v>
      </c>
      <c r="C66" s="24" t="s">
        <v>143</v>
      </c>
      <c r="D66" s="24" t="s">
        <v>169</v>
      </c>
      <c r="E66" s="25" t="n">
        <v>20</v>
      </c>
      <c r="F66" s="26" t="n">
        <v>40634</v>
      </c>
      <c r="H66" s="6"/>
      <c r="I66" s="2"/>
      <c r="J66" s="2"/>
      <c r="K66" s="2"/>
      <c r="L66" s="2"/>
      <c r="M66" s="2"/>
      <c r="N66" s="2"/>
    </row>
    <row r="67" customFormat="false" ht="27" hidden="false" customHeight="true" outlineLevel="0" collapsed="false">
      <c r="A67" s="23" t="n">
        <v>61</v>
      </c>
      <c r="B67" s="24" t="s">
        <v>170</v>
      </c>
      <c r="C67" s="24" t="s">
        <v>97</v>
      </c>
      <c r="D67" s="24" t="s">
        <v>171</v>
      </c>
      <c r="E67" s="25" t="n">
        <v>25</v>
      </c>
      <c r="F67" s="26" t="n">
        <v>43556</v>
      </c>
    </row>
    <row r="68" customFormat="false" ht="27" hidden="false" customHeight="true" outlineLevel="0" collapsed="false">
      <c r="A68" s="23" t="n">
        <v>62</v>
      </c>
      <c r="B68" s="24" t="s">
        <v>172</v>
      </c>
      <c r="C68" s="24" t="s">
        <v>97</v>
      </c>
      <c r="D68" s="24" t="s">
        <v>173</v>
      </c>
      <c r="E68" s="25" t="n">
        <v>40</v>
      </c>
      <c r="F68" s="26" t="n">
        <v>40634</v>
      </c>
    </row>
    <row r="69" customFormat="false" ht="27" hidden="false" customHeight="true" outlineLevel="0" collapsed="false">
      <c r="A69" s="23" t="n">
        <v>63</v>
      </c>
      <c r="B69" s="24" t="s">
        <v>174</v>
      </c>
      <c r="C69" s="24" t="s">
        <v>175</v>
      </c>
      <c r="D69" s="24" t="s">
        <v>176</v>
      </c>
      <c r="E69" s="25" t="n">
        <v>20</v>
      </c>
      <c r="F69" s="26" t="n">
        <v>40997</v>
      </c>
    </row>
    <row r="70" customFormat="false" ht="27" hidden="false" customHeight="true" outlineLevel="0" collapsed="false">
      <c r="A70" s="23" t="n">
        <v>64</v>
      </c>
      <c r="B70" s="24" t="s">
        <v>177</v>
      </c>
      <c r="C70" s="24" t="s">
        <v>178</v>
      </c>
      <c r="D70" s="24" t="s">
        <v>179</v>
      </c>
      <c r="E70" s="25" t="n">
        <v>15</v>
      </c>
      <c r="F70" s="26" t="n">
        <v>45231</v>
      </c>
    </row>
    <row r="71" customFormat="false" ht="27" hidden="false" customHeight="true" outlineLevel="0" collapsed="false">
      <c r="A71" s="23" t="n">
        <v>65</v>
      </c>
      <c r="B71" s="24" t="s">
        <v>180</v>
      </c>
      <c r="C71" s="24" t="s">
        <v>181</v>
      </c>
      <c r="D71" s="24" t="s">
        <v>182</v>
      </c>
      <c r="E71" s="25" t="n">
        <v>25</v>
      </c>
      <c r="F71" s="26" t="n">
        <v>39173</v>
      </c>
    </row>
    <row r="72" customFormat="false" ht="27" hidden="false" customHeight="true" outlineLevel="0" collapsed="false">
      <c r="A72" s="23" t="n">
        <v>66</v>
      </c>
      <c r="B72" s="24" t="s">
        <v>183</v>
      </c>
      <c r="C72" s="24" t="s">
        <v>181</v>
      </c>
      <c r="D72" s="24" t="s">
        <v>184</v>
      </c>
      <c r="E72" s="25" t="n">
        <v>30</v>
      </c>
      <c r="F72" s="26" t="n">
        <v>40817</v>
      </c>
    </row>
    <row r="73" s="12" customFormat="true" ht="27" hidden="false" customHeight="true" outlineLevel="0" collapsed="false">
      <c r="A73" s="23" t="n">
        <v>67</v>
      </c>
      <c r="B73" s="24" t="s">
        <v>185</v>
      </c>
      <c r="C73" s="24" t="s">
        <v>186</v>
      </c>
      <c r="D73" s="24" t="s">
        <v>187</v>
      </c>
      <c r="E73" s="25" t="n">
        <v>20</v>
      </c>
      <c r="F73" s="26" t="n">
        <v>45689</v>
      </c>
      <c r="G73" s="9"/>
      <c r="H73" s="10"/>
      <c r="I73" s="18"/>
      <c r="J73" s="18"/>
      <c r="K73" s="18"/>
      <c r="L73" s="18"/>
      <c r="M73" s="18"/>
      <c r="N73" s="18"/>
    </row>
    <row r="74" customFormat="false" ht="27" hidden="false" customHeight="true" outlineLevel="0" collapsed="false">
      <c r="A74" s="23" t="n">
        <v>68</v>
      </c>
      <c r="B74" s="24" t="s">
        <v>188</v>
      </c>
      <c r="C74" s="24" t="s">
        <v>189</v>
      </c>
      <c r="D74" s="24" t="s">
        <v>190</v>
      </c>
      <c r="E74" s="25" t="n">
        <v>35</v>
      </c>
      <c r="F74" s="26" t="n">
        <v>43891</v>
      </c>
    </row>
    <row r="75" customFormat="false" ht="27" hidden="false" customHeight="true" outlineLevel="0" collapsed="false">
      <c r="A75" s="23" t="n">
        <v>69</v>
      </c>
      <c r="B75" s="24" t="s">
        <v>191</v>
      </c>
      <c r="C75" s="24" t="s">
        <v>192</v>
      </c>
      <c r="D75" s="24" t="s">
        <v>193</v>
      </c>
      <c r="E75" s="25" t="n">
        <v>20</v>
      </c>
      <c r="F75" s="26" t="n">
        <v>45231</v>
      </c>
    </row>
    <row r="76" customFormat="false" ht="27" hidden="false" customHeight="true" outlineLevel="0" collapsed="false">
      <c r="A76" s="23" t="n">
        <v>70</v>
      </c>
      <c r="B76" s="24" t="s">
        <v>194</v>
      </c>
      <c r="C76" s="24" t="s">
        <v>195</v>
      </c>
      <c r="D76" s="24" t="s">
        <v>196</v>
      </c>
      <c r="E76" s="25" t="n">
        <v>30</v>
      </c>
      <c r="F76" s="26" t="n">
        <v>44805</v>
      </c>
    </row>
    <row r="77" customFormat="false" ht="27" hidden="false" customHeight="true" outlineLevel="0" collapsed="false">
      <c r="A77" s="23" t="n">
        <v>71</v>
      </c>
      <c r="B77" s="24" t="s">
        <v>197</v>
      </c>
      <c r="C77" s="24" t="s">
        <v>198</v>
      </c>
      <c r="D77" s="24" t="s">
        <v>199</v>
      </c>
      <c r="E77" s="25" t="n">
        <v>20</v>
      </c>
      <c r="F77" s="26" t="n">
        <v>43952</v>
      </c>
    </row>
    <row r="78" customFormat="false" ht="27" hidden="false" customHeight="true" outlineLevel="0" collapsed="false">
      <c r="A78" s="23" t="n">
        <v>72</v>
      </c>
      <c r="B78" s="24" t="s">
        <v>200</v>
      </c>
      <c r="C78" s="24" t="s">
        <v>198</v>
      </c>
      <c r="D78" s="24" t="s">
        <v>201</v>
      </c>
      <c r="E78" s="25" t="n">
        <v>20</v>
      </c>
      <c r="F78" s="26" t="n">
        <v>44927</v>
      </c>
    </row>
    <row r="79" customFormat="false" ht="27" hidden="false" customHeight="true" outlineLevel="0" collapsed="false">
      <c r="A79" s="23" t="n">
        <v>73</v>
      </c>
      <c r="B79" s="24" t="s">
        <v>202</v>
      </c>
      <c r="C79" s="24" t="s">
        <v>203</v>
      </c>
      <c r="D79" s="24" t="s">
        <v>204</v>
      </c>
      <c r="E79" s="25" t="n">
        <v>35</v>
      </c>
      <c r="F79" s="26" t="n">
        <v>43556</v>
      </c>
    </row>
    <row r="80" customFormat="false" ht="27" hidden="false" customHeight="true" outlineLevel="0" collapsed="false">
      <c r="A80" s="23" t="n">
        <v>74</v>
      </c>
      <c r="B80" s="24" t="s">
        <v>205</v>
      </c>
      <c r="C80" s="24" t="s">
        <v>206</v>
      </c>
      <c r="D80" s="24" t="s">
        <v>207</v>
      </c>
      <c r="E80" s="25" t="n">
        <v>20</v>
      </c>
      <c r="F80" s="26" t="n">
        <v>43891</v>
      </c>
    </row>
    <row r="81" customFormat="false" ht="27" hidden="false" customHeight="true" outlineLevel="0" collapsed="false">
      <c r="A81" s="23" t="n">
        <v>75</v>
      </c>
      <c r="B81" s="24" t="s">
        <v>208</v>
      </c>
      <c r="C81" s="24" t="s">
        <v>209</v>
      </c>
      <c r="D81" s="24" t="s">
        <v>210</v>
      </c>
      <c r="E81" s="25" t="n">
        <v>20</v>
      </c>
      <c r="F81" s="26" t="n">
        <v>43525</v>
      </c>
    </row>
    <row r="82" customFormat="false" ht="27" hidden="false" customHeight="true" outlineLevel="0" collapsed="false">
      <c r="A82" s="23" t="n">
        <v>76</v>
      </c>
      <c r="B82" s="24" t="s">
        <v>211</v>
      </c>
      <c r="C82" s="24" t="s">
        <v>212</v>
      </c>
      <c r="D82" s="24" t="s">
        <v>213</v>
      </c>
      <c r="E82" s="25" t="n">
        <v>30</v>
      </c>
      <c r="F82" s="26" t="n">
        <v>43922</v>
      </c>
    </row>
    <row r="83" s="5" customFormat="true" ht="27" hidden="false" customHeight="true" outlineLevel="0" collapsed="false">
      <c r="A83" s="23" t="n">
        <v>77</v>
      </c>
      <c r="B83" s="24" t="s">
        <v>214</v>
      </c>
      <c r="C83" s="24" t="s">
        <v>215</v>
      </c>
      <c r="D83" s="24" t="s">
        <v>216</v>
      </c>
      <c r="E83" s="25" t="n">
        <v>24</v>
      </c>
      <c r="F83" s="26" t="n">
        <v>43344</v>
      </c>
      <c r="H83" s="6"/>
      <c r="I83" s="2"/>
      <c r="J83" s="2"/>
      <c r="K83" s="2"/>
      <c r="L83" s="2"/>
      <c r="M83" s="2"/>
      <c r="N83" s="2"/>
    </row>
    <row r="84" s="5" customFormat="true" ht="27" hidden="false" customHeight="true" outlineLevel="0" collapsed="false">
      <c r="A84" s="23" t="n">
        <v>78</v>
      </c>
      <c r="B84" s="24" t="s">
        <v>217</v>
      </c>
      <c r="C84" s="24" t="s">
        <v>218</v>
      </c>
      <c r="D84" s="24" t="s">
        <v>219</v>
      </c>
      <c r="E84" s="25" t="n">
        <v>20</v>
      </c>
      <c r="F84" s="26" t="n">
        <v>40634</v>
      </c>
      <c r="H84" s="6"/>
      <c r="I84" s="2"/>
      <c r="J84" s="2"/>
      <c r="K84" s="2"/>
      <c r="L84" s="2"/>
      <c r="M84" s="2"/>
      <c r="N84" s="2"/>
    </row>
    <row r="85" s="5" customFormat="true" ht="27" hidden="false" customHeight="true" outlineLevel="0" collapsed="false">
      <c r="A85" s="23" t="n">
        <v>79</v>
      </c>
      <c r="B85" s="24" t="s">
        <v>220</v>
      </c>
      <c r="C85" s="24" t="s">
        <v>97</v>
      </c>
      <c r="D85" s="24" t="s">
        <v>221</v>
      </c>
      <c r="E85" s="25" t="n">
        <v>10</v>
      </c>
      <c r="F85" s="26" t="n">
        <v>43070</v>
      </c>
      <c r="H85" s="6"/>
      <c r="I85" s="2"/>
      <c r="J85" s="2"/>
      <c r="K85" s="2"/>
      <c r="L85" s="2"/>
      <c r="M85" s="2"/>
      <c r="N85" s="2"/>
    </row>
    <row r="86" s="5" customFormat="true" ht="27" hidden="false" customHeight="true" outlineLevel="0" collapsed="false">
      <c r="A86" s="23" t="n">
        <v>80</v>
      </c>
      <c r="B86" s="24" t="s">
        <v>222</v>
      </c>
      <c r="C86" s="24" t="s">
        <v>97</v>
      </c>
      <c r="D86" s="24" t="s">
        <v>223</v>
      </c>
      <c r="E86" s="25" t="n">
        <v>40</v>
      </c>
      <c r="F86" s="26" t="n">
        <v>39904</v>
      </c>
      <c r="H86" s="6"/>
      <c r="I86" s="2"/>
      <c r="J86" s="2"/>
      <c r="K86" s="2"/>
      <c r="L86" s="2"/>
      <c r="M86" s="2"/>
      <c r="N86" s="2"/>
    </row>
    <row r="87" s="5" customFormat="true" ht="27" hidden="false" customHeight="true" outlineLevel="0" collapsed="false">
      <c r="A87" s="23" t="n">
        <v>81</v>
      </c>
      <c r="B87" s="24" t="s">
        <v>224</v>
      </c>
      <c r="C87" s="24" t="s">
        <v>225</v>
      </c>
      <c r="D87" s="24" t="s">
        <v>226</v>
      </c>
      <c r="E87" s="25" t="n">
        <v>20</v>
      </c>
      <c r="F87" s="26" t="n">
        <v>45748</v>
      </c>
      <c r="H87" s="6"/>
      <c r="I87" s="2"/>
      <c r="J87" s="2"/>
      <c r="K87" s="2"/>
      <c r="L87" s="2"/>
      <c r="M87" s="2"/>
      <c r="N87" s="2"/>
    </row>
    <row r="88" s="5" customFormat="true" ht="27" hidden="false" customHeight="true" outlineLevel="0" collapsed="false">
      <c r="A88" s="23" t="n">
        <v>82</v>
      </c>
      <c r="B88" s="24" t="s">
        <v>227</v>
      </c>
      <c r="C88" s="24" t="s">
        <v>228</v>
      </c>
      <c r="D88" s="24" t="s">
        <v>229</v>
      </c>
      <c r="E88" s="25" t="n">
        <v>20</v>
      </c>
      <c r="F88" s="26" t="n">
        <v>44197</v>
      </c>
      <c r="H88" s="6"/>
      <c r="I88" s="2"/>
      <c r="J88" s="2"/>
      <c r="K88" s="2"/>
      <c r="L88" s="2"/>
      <c r="M88" s="2"/>
      <c r="N88" s="2"/>
    </row>
    <row r="89" s="5" customFormat="true" ht="27" hidden="false" customHeight="true" outlineLevel="0" collapsed="false">
      <c r="A89" s="23" t="n">
        <v>83</v>
      </c>
      <c r="B89" s="24" t="s">
        <v>230</v>
      </c>
      <c r="C89" s="24" t="s">
        <v>231</v>
      </c>
      <c r="D89" s="24" t="s">
        <v>232</v>
      </c>
      <c r="E89" s="25" t="n">
        <v>30</v>
      </c>
      <c r="F89" s="26" t="n">
        <v>44136</v>
      </c>
      <c r="H89" s="6"/>
      <c r="I89" s="2"/>
      <c r="J89" s="2"/>
      <c r="K89" s="2"/>
      <c r="L89" s="2"/>
      <c r="M89" s="2"/>
      <c r="N89" s="2"/>
    </row>
    <row r="90" s="5" customFormat="true" ht="27" hidden="false" customHeight="true" outlineLevel="0" collapsed="false">
      <c r="A90" s="23" t="n">
        <v>84</v>
      </c>
      <c r="B90" s="24" t="s">
        <v>233</v>
      </c>
      <c r="C90" s="24" t="s">
        <v>234</v>
      </c>
      <c r="D90" s="24" t="s">
        <v>235</v>
      </c>
      <c r="E90" s="25" t="n">
        <v>20</v>
      </c>
      <c r="F90" s="26" t="n">
        <v>40269</v>
      </c>
      <c r="H90" s="6"/>
      <c r="I90" s="2"/>
      <c r="J90" s="2"/>
      <c r="K90" s="2"/>
      <c r="L90" s="2"/>
      <c r="M90" s="2"/>
      <c r="N90" s="2"/>
    </row>
    <row r="91" s="5" customFormat="true" ht="27" hidden="false" customHeight="true" outlineLevel="0" collapsed="false">
      <c r="A91" s="23" t="n">
        <v>85</v>
      </c>
      <c r="B91" s="24" t="s">
        <v>236</v>
      </c>
      <c r="C91" s="24" t="s">
        <v>97</v>
      </c>
      <c r="D91" s="24" t="s">
        <v>237</v>
      </c>
      <c r="E91" s="25" t="n">
        <v>60</v>
      </c>
      <c r="F91" s="26" t="n">
        <v>39995</v>
      </c>
      <c r="H91" s="6"/>
      <c r="I91" s="2"/>
      <c r="J91" s="2"/>
      <c r="K91" s="2"/>
      <c r="L91" s="2"/>
      <c r="M91" s="2"/>
      <c r="N91" s="2"/>
    </row>
    <row r="92" s="5" customFormat="true" ht="27" hidden="false" customHeight="true" outlineLevel="0" collapsed="false">
      <c r="A92" s="23" t="n">
        <v>86</v>
      </c>
      <c r="B92" s="24" t="s">
        <v>238</v>
      </c>
      <c r="C92" s="24" t="s">
        <v>97</v>
      </c>
      <c r="D92" s="24" t="s">
        <v>239</v>
      </c>
      <c r="E92" s="25" t="n">
        <v>40</v>
      </c>
      <c r="F92" s="26" t="n">
        <v>40360</v>
      </c>
      <c r="H92" s="6"/>
      <c r="I92" s="2"/>
      <c r="J92" s="2"/>
      <c r="K92" s="2"/>
      <c r="L92" s="2"/>
      <c r="M92" s="2"/>
      <c r="N92" s="2"/>
    </row>
    <row r="93" s="5" customFormat="true" ht="27" hidden="false" customHeight="true" outlineLevel="0" collapsed="false">
      <c r="A93" s="23" t="n">
        <v>87</v>
      </c>
      <c r="B93" s="24" t="s">
        <v>240</v>
      </c>
      <c r="C93" s="24" t="s">
        <v>241</v>
      </c>
      <c r="D93" s="24" t="s">
        <v>242</v>
      </c>
      <c r="E93" s="25" t="n">
        <v>20</v>
      </c>
      <c r="F93" s="26" t="n">
        <v>43891</v>
      </c>
      <c r="H93" s="6"/>
      <c r="I93" s="2"/>
      <c r="J93" s="2"/>
      <c r="K93" s="2"/>
      <c r="L93" s="2"/>
      <c r="M93" s="2"/>
      <c r="N93" s="2"/>
    </row>
    <row r="94" s="5" customFormat="true" ht="27" hidden="false" customHeight="true" outlineLevel="0" collapsed="false">
      <c r="A94" s="23" t="n">
        <v>88</v>
      </c>
      <c r="B94" s="24" t="s">
        <v>243</v>
      </c>
      <c r="C94" s="24" t="s">
        <v>244</v>
      </c>
      <c r="D94" s="24" t="s">
        <v>245</v>
      </c>
      <c r="E94" s="25" t="n">
        <v>20</v>
      </c>
      <c r="F94" s="26" t="n">
        <v>41000</v>
      </c>
      <c r="H94" s="6"/>
      <c r="I94" s="2"/>
      <c r="J94" s="2"/>
      <c r="K94" s="2"/>
      <c r="L94" s="2"/>
      <c r="M94" s="2"/>
      <c r="N94" s="2"/>
    </row>
    <row r="95" s="5" customFormat="true" ht="27" hidden="false" customHeight="true" outlineLevel="0" collapsed="false">
      <c r="A95" s="23" t="n">
        <v>89</v>
      </c>
      <c r="B95" s="24" t="s">
        <v>246</v>
      </c>
      <c r="C95" s="24" t="s">
        <v>244</v>
      </c>
      <c r="D95" s="24" t="s">
        <v>247</v>
      </c>
      <c r="E95" s="25" t="n">
        <v>20</v>
      </c>
      <c r="F95" s="26" t="n">
        <v>41000</v>
      </c>
      <c r="H95" s="6"/>
      <c r="I95" s="2"/>
      <c r="J95" s="2"/>
      <c r="K95" s="2"/>
      <c r="L95" s="2"/>
      <c r="M95" s="2"/>
      <c r="N95" s="2"/>
    </row>
    <row r="96" s="5" customFormat="true" ht="27" hidden="false" customHeight="true" outlineLevel="0" collapsed="false">
      <c r="A96" s="23" t="n">
        <v>90</v>
      </c>
      <c r="B96" s="24" t="s">
        <v>248</v>
      </c>
      <c r="C96" s="24" t="s">
        <v>249</v>
      </c>
      <c r="D96" s="24" t="s">
        <v>250</v>
      </c>
      <c r="E96" s="25" t="n">
        <v>20</v>
      </c>
      <c r="F96" s="26" t="n">
        <v>44835</v>
      </c>
      <c r="H96" s="6"/>
      <c r="I96" s="2"/>
      <c r="J96" s="2"/>
      <c r="K96" s="2"/>
      <c r="L96" s="2"/>
      <c r="M96" s="2"/>
      <c r="N96" s="2"/>
    </row>
    <row r="97" s="5" customFormat="true" ht="27" hidden="false" customHeight="true" outlineLevel="0" collapsed="false">
      <c r="A97" s="23" t="n">
        <v>91</v>
      </c>
      <c r="B97" s="24" t="s">
        <v>251</v>
      </c>
      <c r="C97" s="24" t="s">
        <v>252</v>
      </c>
      <c r="D97" s="24" t="s">
        <v>253</v>
      </c>
      <c r="E97" s="25" t="n">
        <v>45</v>
      </c>
      <c r="F97" s="26" t="n">
        <v>45200</v>
      </c>
      <c r="H97" s="6"/>
      <c r="I97" s="2"/>
      <c r="J97" s="2"/>
      <c r="K97" s="2"/>
      <c r="L97" s="2"/>
      <c r="M97" s="2"/>
      <c r="N97" s="2"/>
    </row>
    <row r="98" s="5" customFormat="true" ht="27" hidden="false" customHeight="true" outlineLevel="0" collapsed="false">
      <c r="A98" s="23" t="n">
        <v>92</v>
      </c>
      <c r="B98" s="24" t="s">
        <v>254</v>
      </c>
      <c r="C98" s="24" t="s">
        <v>255</v>
      </c>
      <c r="D98" s="24" t="s">
        <v>256</v>
      </c>
      <c r="E98" s="25" t="n">
        <v>45</v>
      </c>
      <c r="F98" s="26" t="n">
        <v>44713</v>
      </c>
      <c r="H98" s="6"/>
      <c r="I98" s="2"/>
      <c r="J98" s="2"/>
      <c r="K98" s="2"/>
      <c r="L98" s="2"/>
      <c r="M98" s="2"/>
      <c r="N98" s="2"/>
    </row>
    <row r="99" customFormat="false" ht="27" hidden="false" customHeight="true" outlineLevel="0" collapsed="false">
      <c r="A99" s="23" t="n">
        <v>93</v>
      </c>
      <c r="B99" s="24" t="s">
        <v>257</v>
      </c>
      <c r="C99" s="24" t="s">
        <v>258</v>
      </c>
      <c r="D99" s="24" t="s">
        <v>259</v>
      </c>
      <c r="E99" s="25" t="n">
        <v>12</v>
      </c>
      <c r="F99" s="26" t="n">
        <v>39873</v>
      </c>
    </row>
    <row r="100" customFormat="false" ht="27" hidden="false" customHeight="true" outlineLevel="0" collapsed="false">
      <c r="A100" s="23" t="n">
        <v>94</v>
      </c>
      <c r="B100" s="24" t="s">
        <v>260</v>
      </c>
      <c r="C100" s="24" t="s">
        <v>261</v>
      </c>
      <c r="D100" s="24" t="s">
        <v>262</v>
      </c>
      <c r="E100" s="25" t="n">
        <v>8</v>
      </c>
      <c r="F100" s="26" t="n">
        <v>41000</v>
      </c>
    </row>
    <row r="101" customFormat="false" ht="27" hidden="false" customHeight="true" outlineLevel="0" collapsed="false">
      <c r="A101" s="23" t="n">
        <v>95</v>
      </c>
      <c r="B101" s="24" t="s">
        <v>263</v>
      </c>
      <c r="C101" s="24" t="s">
        <v>264</v>
      </c>
      <c r="D101" s="24" t="s">
        <v>265</v>
      </c>
      <c r="E101" s="25" t="n">
        <v>60</v>
      </c>
      <c r="F101" s="26" t="n">
        <v>41000</v>
      </c>
    </row>
    <row r="102" customFormat="false" ht="27" hidden="false" customHeight="true" outlineLevel="0" collapsed="false">
      <c r="A102" s="23" t="n">
        <v>96</v>
      </c>
      <c r="B102" s="24" t="s">
        <v>266</v>
      </c>
      <c r="C102" s="24" t="s">
        <v>264</v>
      </c>
      <c r="D102" s="24" t="s">
        <v>267</v>
      </c>
      <c r="E102" s="25" t="n">
        <v>20</v>
      </c>
      <c r="F102" s="26" t="n">
        <v>44287</v>
      </c>
    </row>
    <row r="103" customFormat="false" ht="27" hidden="false" customHeight="true" outlineLevel="0" collapsed="false">
      <c r="A103" s="23" t="n">
        <v>97</v>
      </c>
      <c r="B103" s="24" t="s">
        <v>268</v>
      </c>
      <c r="C103" s="24" t="s">
        <v>269</v>
      </c>
      <c r="D103" s="24" t="s">
        <v>270</v>
      </c>
      <c r="E103" s="25" t="n">
        <v>26</v>
      </c>
      <c r="F103" s="26" t="n">
        <v>41000</v>
      </c>
    </row>
    <row r="104" customFormat="false" ht="27" hidden="false" customHeight="true" outlineLevel="0" collapsed="false">
      <c r="A104" s="23" t="n">
        <v>98</v>
      </c>
      <c r="B104" s="24" t="s">
        <v>271</v>
      </c>
      <c r="C104" s="24" t="s">
        <v>272</v>
      </c>
      <c r="D104" s="24" t="s">
        <v>273</v>
      </c>
      <c r="E104" s="25" t="n">
        <v>20</v>
      </c>
      <c r="F104" s="26" t="n">
        <v>42430</v>
      </c>
    </row>
    <row r="105" customFormat="false" ht="27" hidden="false" customHeight="true" outlineLevel="0" collapsed="false">
      <c r="A105" s="23" t="n">
        <v>99</v>
      </c>
      <c r="B105" s="24" t="s">
        <v>274</v>
      </c>
      <c r="C105" s="24" t="s">
        <v>275</v>
      </c>
      <c r="D105" s="24" t="s">
        <v>276</v>
      </c>
      <c r="E105" s="25" t="n">
        <v>20</v>
      </c>
      <c r="F105" s="26" t="n">
        <v>39173</v>
      </c>
    </row>
    <row r="106" customFormat="false" ht="27" hidden="false" customHeight="true" outlineLevel="0" collapsed="false">
      <c r="A106" s="23" t="n">
        <v>100</v>
      </c>
      <c r="B106" s="24" t="s">
        <v>277</v>
      </c>
      <c r="C106" s="24" t="s">
        <v>275</v>
      </c>
      <c r="D106" s="24" t="s">
        <v>278</v>
      </c>
      <c r="E106" s="25" t="n">
        <v>20</v>
      </c>
      <c r="F106" s="26" t="n">
        <v>43160</v>
      </c>
    </row>
    <row r="107" customFormat="false" ht="27" hidden="false" customHeight="true" outlineLevel="0" collapsed="false">
      <c r="A107" s="23" t="n">
        <v>101</v>
      </c>
      <c r="B107" s="24" t="s">
        <v>279</v>
      </c>
      <c r="C107" s="24" t="s">
        <v>275</v>
      </c>
      <c r="D107" s="24" t="s">
        <v>280</v>
      </c>
      <c r="E107" s="25" t="n">
        <v>20</v>
      </c>
      <c r="F107" s="26" t="n">
        <v>41334</v>
      </c>
    </row>
    <row r="108" customFormat="false" ht="27" hidden="false" customHeight="true" outlineLevel="0" collapsed="false">
      <c r="A108" s="23" t="n">
        <v>102</v>
      </c>
      <c r="B108" s="24" t="s">
        <v>281</v>
      </c>
      <c r="C108" s="24" t="s">
        <v>282</v>
      </c>
      <c r="D108" s="24" t="s">
        <v>283</v>
      </c>
      <c r="E108" s="25" t="n">
        <v>5</v>
      </c>
      <c r="F108" s="26" t="n">
        <v>42095</v>
      </c>
    </row>
    <row r="109" customFormat="false" ht="27" hidden="false" customHeight="true" outlineLevel="0" collapsed="false">
      <c r="A109" s="23" t="n">
        <v>103</v>
      </c>
      <c r="B109" s="24" t="s">
        <v>284</v>
      </c>
      <c r="C109" s="24" t="s">
        <v>282</v>
      </c>
      <c r="D109" s="24" t="s">
        <v>283</v>
      </c>
      <c r="E109" s="25" t="n">
        <v>5</v>
      </c>
      <c r="F109" s="26" t="n">
        <v>42095</v>
      </c>
    </row>
    <row r="110" customFormat="false" ht="27" hidden="false" customHeight="true" outlineLevel="0" collapsed="false">
      <c r="A110" s="23" t="n">
        <v>104</v>
      </c>
      <c r="B110" s="24" t="s">
        <v>285</v>
      </c>
      <c r="C110" s="24" t="s">
        <v>286</v>
      </c>
      <c r="D110" s="24" t="s">
        <v>287</v>
      </c>
      <c r="E110" s="25" t="n">
        <v>12</v>
      </c>
      <c r="F110" s="26" t="n">
        <v>45139</v>
      </c>
      <c r="G110" s="27"/>
    </row>
    <row r="111" customFormat="false" ht="27" hidden="false" customHeight="true" outlineLevel="0" collapsed="false">
      <c r="A111" s="23" t="n">
        <v>105</v>
      </c>
      <c r="B111" s="24" t="s">
        <v>288</v>
      </c>
      <c r="C111" s="24" t="s">
        <v>289</v>
      </c>
      <c r="D111" s="24" t="s">
        <v>290</v>
      </c>
      <c r="E111" s="25" t="n">
        <v>20</v>
      </c>
      <c r="F111" s="26" t="n">
        <v>39539</v>
      </c>
      <c r="G111" s="27"/>
      <c r="H111" s="29"/>
    </row>
    <row r="112" customFormat="false" ht="27" hidden="false" customHeight="true" outlineLevel="0" collapsed="false">
      <c r="A112" s="23" t="n">
        <v>106</v>
      </c>
      <c r="B112" s="24" t="s">
        <v>291</v>
      </c>
      <c r="C112" s="24" t="s">
        <v>292</v>
      </c>
      <c r="D112" s="24" t="s">
        <v>293</v>
      </c>
      <c r="E112" s="25" t="n">
        <v>50</v>
      </c>
      <c r="F112" s="26" t="n">
        <v>39553</v>
      </c>
      <c r="G112" s="27"/>
      <c r="H112" s="29"/>
    </row>
    <row r="113" customFormat="false" ht="27" hidden="false" customHeight="true" outlineLevel="0" collapsed="false">
      <c r="A113" s="23" t="n">
        <v>107</v>
      </c>
      <c r="B113" s="24" t="s">
        <v>294</v>
      </c>
      <c r="C113" s="24" t="s">
        <v>295</v>
      </c>
      <c r="D113" s="24" t="s">
        <v>296</v>
      </c>
      <c r="E113" s="25" t="n">
        <v>50</v>
      </c>
      <c r="F113" s="26" t="n">
        <v>39173</v>
      </c>
      <c r="G113" s="27"/>
      <c r="H113" s="29"/>
    </row>
    <row r="114" customFormat="false" ht="27" hidden="false" customHeight="true" outlineLevel="0" collapsed="false">
      <c r="A114" s="23" t="n">
        <v>108</v>
      </c>
      <c r="B114" s="24" t="s">
        <v>297</v>
      </c>
      <c r="C114" s="24" t="s">
        <v>152</v>
      </c>
      <c r="D114" s="24" t="s">
        <v>153</v>
      </c>
      <c r="E114" s="25" t="n">
        <v>60</v>
      </c>
      <c r="F114" s="26" t="n">
        <v>40269</v>
      </c>
      <c r="G114" s="27"/>
      <c r="H114" s="29"/>
    </row>
    <row r="115" customFormat="false" ht="27" hidden="false" customHeight="true" outlineLevel="0" collapsed="false">
      <c r="A115" s="23" t="n">
        <v>109</v>
      </c>
      <c r="B115" s="24" t="s">
        <v>298</v>
      </c>
      <c r="C115" s="24" t="s">
        <v>143</v>
      </c>
      <c r="D115" s="24" t="s">
        <v>299</v>
      </c>
      <c r="E115" s="25" t="n">
        <v>25</v>
      </c>
      <c r="F115" s="26" t="n">
        <v>41000</v>
      </c>
      <c r="G115" s="27"/>
      <c r="H115" s="29"/>
    </row>
    <row r="116" customFormat="false" ht="27" hidden="false" customHeight="true" outlineLevel="0" collapsed="false">
      <c r="A116" s="23" t="n">
        <v>110</v>
      </c>
      <c r="B116" s="24" t="s">
        <v>300</v>
      </c>
      <c r="C116" s="24" t="s">
        <v>301</v>
      </c>
      <c r="D116" s="24" t="s">
        <v>302</v>
      </c>
      <c r="E116" s="25" t="n">
        <v>70</v>
      </c>
      <c r="F116" s="26" t="n">
        <v>41000</v>
      </c>
      <c r="G116" s="27"/>
      <c r="H116" s="29"/>
    </row>
    <row r="117" customFormat="false" ht="27" hidden="false" customHeight="true" outlineLevel="0" collapsed="false">
      <c r="A117" s="23" t="n">
        <v>111</v>
      </c>
      <c r="B117" s="24" t="s">
        <v>303</v>
      </c>
      <c r="C117" s="24" t="s">
        <v>304</v>
      </c>
      <c r="D117" s="24" t="s">
        <v>305</v>
      </c>
      <c r="E117" s="25" t="n">
        <v>55</v>
      </c>
      <c r="F117" s="26" t="n">
        <v>40817</v>
      </c>
      <c r="G117" s="27"/>
      <c r="H117" s="29"/>
    </row>
    <row r="118" customFormat="false" ht="27" hidden="false" customHeight="true" outlineLevel="0" collapsed="false">
      <c r="A118" s="23" t="n">
        <v>112</v>
      </c>
      <c r="B118" s="24" t="s">
        <v>306</v>
      </c>
      <c r="C118" s="24" t="s">
        <v>307</v>
      </c>
      <c r="D118" s="24" t="s">
        <v>308</v>
      </c>
      <c r="E118" s="25" t="n">
        <v>20</v>
      </c>
      <c r="F118" s="26" t="n">
        <v>38991</v>
      </c>
      <c r="H118" s="29"/>
    </row>
    <row r="119" customFormat="false" ht="27" hidden="false" customHeight="true" outlineLevel="0" collapsed="false">
      <c r="A119" s="23" t="n">
        <v>113</v>
      </c>
      <c r="B119" s="24" t="s">
        <v>309</v>
      </c>
      <c r="C119" s="24" t="s">
        <v>310</v>
      </c>
      <c r="D119" s="24" t="s">
        <v>311</v>
      </c>
      <c r="E119" s="25" t="n">
        <v>20</v>
      </c>
      <c r="F119" s="26" t="n">
        <v>42826</v>
      </c>
      <c r="H119" s="29"/>
    </row>
    <row r="120" customFormat="false" ht="27" hidden="false" customHeight="true" outlineLevel="0" collapsed="false">
      <c r="A120" s="23" t="n">
        <v>114</v>
      </c>
      <c r="B120" s="24" t="s">
        <v>312</v>
      </c>
      <c r="C120" s="24" t="s">
        <v>313</v>
      </c>
      <c r="D120" s="24" t="s">
        <v>314</v>
      </c>
      <c r="E120" s="25" t="n">
        <v>10</v>
      </c>
      <c r="F120" s="26" t="n">
        <v>45017</v>
      </c>
      <c r="H120" s="29"/>
    </row>
    <row r="121" customFormat="false" ht="27" hidden="false" customHeight="true" outlineLevel="0" collapsed="false">
      <c r="A121" s="23" t="n">
        <v>115</v>
      </c>
      <c r="B121" s="24" t="s">
        <v>315</v>
      </c>
      <c r="C121" s="24" t="s">
        <v>313</v>
      </c>
      <c r="D121" s="24" t="s">
        <v>316</v>
      </c>
      <c r="E121" s="25" t="n">
        <v>10</v>
      </c>
      <c r="F121" s="26" t="n">
        <v>45047</v>
      </c>
      <c r="H121" s="29"/>
    </row>
    <row r="122" customFormat="false" ht="27" hidden="false" customHeight="true" outlineLevel="0" collapsed="false">
      <c r="A122" s="23" t="n">
        <v>116</v>
      </c>
      <c r="B122" s="24" t="s">
        <v>317</v>
      </c>
      <c r="C122" s="24" t="s">
        <v>318</v>
      </c>
      <c r="D122" s="24" t="s">
        <v>319</v>
      </c>
      <c r="E122" s="25" t="n">
        <v>20</v>
      </c>
      <c r="F122" s="26" t="n">
        <v>44652</v>
      </c>
      <c r="H122" s="29"/>
    </row>
    <row r="123" customFormat="false" ht="27" hidden="false" customHeight="true" outlineLevel="0" collapsed="false">
      <c r="A123" s="23" t="n">
        <v>117</v>
      </c>
      <c r="B123" s="24" t="s">
        <v>320</v>
      </c>
      <c r="C123" s="24" t="s">
        <v>321</v>
      </c>
      <c r="D123" s="24" t="s">
        <v>322</v>
      </c>
      <c r="E123" s="25" t="n">
        <v>20</v>
      </c>
      <c r="F123" s="26" t="n">
        <v>45474</v>
      </c>
      <c r="G123" s="27"/>
      <c r="H123" s="29"/>
    </row>
    <row r="124" customFormat="false" ht="27" hidden="false" customHeight="true" outlineLevel="0" collapsed="false">
      <c r="A124" s="23" t="n">
        <v>118</v>
      </c>
      <c r="B124" s="24" t="s">
        <v>323</v>
      </c>
      <c r="C124" s="24" t="s">
        <v>295</v>
      </c>
      <c r="D124" s="24" t="s">
        <v>324</v>
      </c>
      <c r="E124" s="25" t="n">
        <v>20</v>
      </c>
      <c r="F124" s="26" t="n">
        <v>41913</v>
      </c>
      <c r="G124" s="27"/>
    </row>
    <row r="125" customFormat="false" ht="27" hidden="false" customHeight="true" outlineLevel="0" collapsed="false">
      <c r="A125" s="23" t="n">
        <v>119</v>
      </c>
      <c r="B125" s="24" t="s">
        <v>325</v>
      </c>
      <c r="C125" s="24" t="s">
        <v>326</v>
      </c>
      <c r="D125" s="24" t="s">
        <v>327</v>
      </c>
      <c r="E125" s="25" t="n">
        <v>20</v>
      </c>
      <c r="F125" s="26" t="n">
        <v>40483</v>
      </c>
    </row>
    <row r="126" customFormat="false" ht="27" hidden="false" customHeight="true" outlineLevel="0" collapsed="false">
      <c r="A126" s="23" t="n">
        <v>120</v>
      </c>
      <c r="B126" s="24" t="s">
        <v>328</v>
      </c>
      <c r="C126" s="24" t="s">
        <v>329</v>
      </c>
      <c r="D126" s="24" t="s">
        <v>330</v>
      </c>
      <c r="E126" s="25" t="n">
        <v>20</v>
      </c>
      <c r="F126" s="26" t="n">
        <v>44866</v>
      </c>
    </row>
    <row r="127" customFormat="false" ht="27" hidden="false" customHeight="true" outlineLevel="0" collapsed="false">
      <c r="A127" s="23" t="n">
        <v>121</v>
      </c>
      <c r="B127" s="24" t="s">
        <v>331</v>
      </c>
      <c r="C127" s="24" t="s">
        <v>143</v>
      </c>
      <c r="D127" s="24" t="s">
        <v>332</v>
      </c>
      <c r="E127" s="25" t="n">
        <v>10</v>
      </c>
      <c r="F127" s="26" t="n">
        <v>43191</v>
      </c>
      <c r="G127" s="27"/>
    </row>
    <row r="128" customFormat="false" ht="27" hidden="false" customHeight="true" outlineLevel="0" collapsed="false">
      <c r="A128" s="23" t="n">
        <v>122</v>
      </c>
      <c r="B128" s="24" t="s">
        <v>333</v>
      </c>
      <c r="C128" s="24" t="s">
        <v>301</v>
      </c>
      <c r="D128" s="24" t="s">
        <v>334</v>
      </c>
      <c r="E128" s="25" t="n">
        <v>30</v>
      </c>
      <c r="F128" s="26" t="n">
        <v>41000</v>
      </c>
    </row>
    <row r="129" customFormat="false" ht="27" hidden="false" customHeight="true" outlineLevel="0" collapsed="false">
      <c r="A129" s="23" t="n">
        <v>123</v>
      </c>
      <c r="B129" s="24" t="s">
        <v>335</v>
      </c>
      <c r="C129" s="24" t="s">
        <v>336</v>
      </c>
      <c r="D129" s="24" t="s">
        <v>337</v>
      </c>
      <c r="E129" s="25" t="n">
        <v>14</v>
      </c>
      <c r="F129" s="26" t="n">
        <v>41518</v>
      </c>
    </row>
    <row r="130" customFormat="false" ht="27" hidden="false" customHeight="true" outlineLevel="0" collapsed="false">
      <c r="A130" s="23" t="n">
        <v>124</v>
      </c>
      <c r="B130" s="24" t="s">
        <v>338</v>
      </c>
      <c r="C130" s="24" t="s">
        <v>339</v>
      </c>
      <c r="D130" s="24" t="s">
        <v>340</v>
      </c>
      <c r="E130" s="25" t="n">
        <v>40</v>
      </c>
      <c r="F130" s="26" t="n">
        <v>42156</v>
      </c>
    </row>
    <row r="131" s="6" customFormat="true" ht="27" hidden="false" customHeight="true" outlineLevel="0" collapsed="false">
      <c r="A131" s="23" t="n">
        <v>125</v>
      </c>
      <c r="B131" s="24" t="s">
        <v>341</v>
      </c>
      <c r="C131" s="24" t="s">
        <v>342</v>
      </c>
      <c r="D131" s="24" t="s">
        <v>343</v>
      </c>
      <c r="E131" s="25" t="n">
        <v>17</v>
      </c>
      <c r="F131" s="26" t="n">
        <v>44593</v>
      </c>
      <c r="G131" s="5"/>
      <c r="I131" s="2"/>
      <c r="J131" s="2"/>
      <c r="K131" s="2"/>
      <c r="L131" s="2"/>
      <c r="M131" s="2"/>
      <c r="N131" s="2"/>
    </row>
    <row r="132" s="6" customFormat="true" ht="27" hidden="false" customHeight="true" outlineLevel="0" collapsed="false">
      <c r="A132" s="23" t="n">
        <v>126</v>
      </c>
      <c r="B132" s="24" t="s">
        <v>344</v>
      </c>
      <c r="C132" s="24" t="s">
        <v>345</v>
      </c>
      <c r="D132" s="24" t="s">
        <v>346</v>
      </c>
      <c r="E132" s="25" t="n">
        <v>35</v>
      </c>
      <c r="F132" s="26" t="n">
        <v>39356</v>
      </c>
      <c r="G132" s="5"/>
      <c r="I132" s="2"/>
      <c r="J132" s="2"/>
      <c r="K132" s="2"/>
      <c r="L132" s="2"/>
      <c r="M132" s="2"/>
      <c r="N132" s="2"/>
    </row>
    <row r="133" s="6" customFormat="true" ht="27" hidden="false" customHeight="true" outlineLevel="0" collapsed="false">
      <c r="A133" s="23" t="n">
        <v>127</v>
      </c>
      <c r="B133" s="24" t="s">
        <v>347</v>
      </c>
      <c r="C133" s="24" t="s">
        <v>345</v>
      </c>
      <c r="D133" s="24" t="s">
        <v>348</v>
      </c>
      <c r="E133" s="25" t="n">
        <v>40</v>
      </c>
      <c r="F133" s="26" t="n">
        <v>40087</v>
      </c>
      <c r="G133" s="5"/>
      <c r="I133" s="2"/>
      <c r="J133" s="2"/>
      <c r="K133" s="2"/>
      <c r="L133" s="2"/>
      <c r="M133" s="2"/>
      <c r="N133" s="2"/>
    </row>
    <row r="134" s="6" customFormat="true" ht="27" hidden="false" customHeight="true" outlineLevel="0" collapsed="false">
      <c r="A134" s="23" t="n">
        <v>128</v>
      </c>
      <c r="B134" s="24" t="s">
        <v>349</v>
      </c>
      <c r="C134" s="24" t="s">
        <v>350</v>
      </c>
      <c r="D134" s="24" t="s">
        <v>351</v>
      </c>
      <c r="E134" s="25" t="n">
        <v>20</v>
      </c>
      <c r="F134" s="26" t="n">
        <v>40909</v>
      </c>
      <c r="G134" s="5"/>
      <c r="I134" s="2"/>
      <c r="J134" s="2"/>
      <c r="K134" s="2"/>
      <c r="L134" s="2"/>
      <c r="M134" s="2"/>
      <c r="N134" s="2"/>
    </row>
    <row r="135" s="6" customFormat="true" ht="27" hidden="false" customHeight="true" outlineLevel="0" collapsed="false">
      <c r="A135" s="23" t="n">
        <v>129</v>
      </c>
      <c r="B135" s="24" t="s">
        <v>352</v>
      </c>
      <c r="C135" s="24" t="s">
        <v>353</v>
      </c>
      <c r="D135" s="24" t="s">
        <v>354</v>
      </c>
      <c r="E135" s="25" t="n">
        <v>20</v>
      </c>
      <c r="F135" s="26" t="n">
        <v>39904</v>
      </c>
      <c r="G135" s="5"/>
      <c r="I135" s="2"/>
      <c r="J135" s="2"/>
      <c r="K135" s="2"/>
      <c r="L135" s="2"/>
      <c r="M135" s="2"/>
      <c r="N135" s="2"/>
    </row>
    <row r="136" s="6" customFormat="true" ht="27" hidden="false" customHeight="true" outlineLevel="0" collapsed="false">
      <c r="A136" s="23" t="n">
        <v>130</v>
      </c>
      <c r="B136" s="24" t="s">
        <v>355</v>
      </c>
      <c r="C136" s="24" t="s">
        <v>345</v>
      </c>
      <c r="D136" s="24" t="s">
        <v>356</v>
      </c>
      <c r="E136" s="25" t="n">
        <v>44</v>
      </c>
      <c r="F136" s="26" t="n">
        <v>39904</v>
      </c>
      <c r="G136" s="5"/>
      <c r="I136" s="2"/>
      <c r="J136" s="2"/>
      <c r="K136" s="2"/>
      <c r="L136" s="2"/>
      <c r="M136" s="2"/>
      <c r="N136" s="2"/>
    </row>
    <row r="137" s="6" customFormat="true" ht="27" hidden="false" customHeight="true" outlineLevel="0" collapsed="false">
      <c r="A137" s="23" t="n">
        <v>131</v>
      </c>
      <c r="B137" s="24" t="s">
        <v>357</v>
      </c>
      <c r="C137" s="24" t="s">
        <v>345</v>
      </c>
      <c r="D137" s="24" t="s">
        <v>356</v>
      </c>
      <c r="E137" s="25" t="n">
        <v>55</v>
      </c>
      <c r="F137" s="26" t="n">
        <v>39904</v>
      </c>
      <c r="G137" s="5"/>
      <c r="I137" s="2"/>
      <c r="J137" s="2"/>
      <c r="K137" s="2"/>
      <c r="L137" s="2"/>
      <c r="M137" s="2"/>
      <c r="N137" s="2"/>
    </row>
    <row r="138" s="6" customFormat="true" ht="27" hidden="false" customHeight="true" outlineLevel="0" collapsed="false">
      <c r="A138" s="23" t="n">
        <v>132</v>
      </c>
      <c r="B138" s="24" t="s">
        <v>358</v>
      </c>
      <c r="C138" s="24" t="s">
        <v>359</v>
      </c>
      <c r="D138" s="24" t="s">
        <v>360</v>
      </c>
      <c r="E138" s="25" t="n">
        <v>5</v>
      </c>
      <c r="F138" s="26" t="n">
        <v>44986</v>
      </c>
      <c r="G138" s="5"/>
      <c r="I138" s="2"/>
      <c r="J138" s="2"/>
      <c r="K138" s="2"/>
      <c r="L138" s="2"/>
      <c r="M138" s="2"/>
      <c r="N138" s="2"/>
    </row>
    <row r="139" s="6" customFormat="true" ht="27" hidden="false" customHeight="true" outlineLevel="0" collapsed="false">
      <c r="A139" s="23" t="n">
        <v>133</v>
      </c>
      <c r="B139" s="24" t="s">
        <v>361</v>
      </c>
      <c r="C139" s="24" t="s">
        <v>362</v>
      </c>
      <c r="D139" s="24" t="s">
        <v>363</v>
      </c>
      <c r="E139" s="25" t="n">
        <v>15</v>
      </c>
      <c r="F139" s="26" t="n">
        <v>41000</v>
      </c>
      <c r="G139" s="5"/>
      <c r="I139" s="2"/>
      <c r="J139" s="2"/>
      <c r="K139" s="2"/>
      <c r="L139" s="2"/>
      <c r="M139" s="2"/>
      <c r="N139" s="2"/>
    </row>
    <row r="140" s="6" customFormat="true" ht="27" hidden="false" customHeight="true" outlineLevel="0" collapsed="false">
      <c r="A140" s="23" t="n">
        <v>134</v>
      </c>
      <c r="B140" s="24" t="s">
        <v>364</v>
      </c>
      <c r="C140" s="24" t="s">
        <v>84</v>
      </c>
      <c r="D140" s="24" t="s">
        <v>365</v>
      </c>
      <c r="E140" s="25" t="n">
        <v>20</v>
      </c>
      <c r="F140" s="26" t="n">
        <v>41000</v>
      </c>
      <c r="G140" s="5"/>
      <c r="I140" s="2"/>
      <c r="J140" s="2"/>
      <c r="K140" s="2"/>
      <c r="L140" s="2"/>
      <c r="M140" s="2"/>
      <c r="N140" s="2"/>
    </row>
    <row r="141" s="6" customFormat="true" ht="27" hidden="false" customHeight="true" outlineLevel="0" collapsed="false">
      <c r="A141" s="23" t="n">
        <v>135</v>
      </c>
      <c r="B141" s="24" t="s">
        <v>366</v>
      </c>
      <c r="C141" s="24" t="s">
        <v>52</v>
      </c>
      <c r="D141" s="24" t="s">
        <v>367</v>
      </c>
      <c r="E141" s="25" t="n">
        <v>70</v>
      </c>
      <c r="F141" s="26" t="n">
        <v>40875</v>
      </c>
      <c r="G141" s="5"/>
      <c r="I141" s="2"/>
      <c r="J141" s="2"/>
      <c r="K141" s="2"/>
      <c r="L141" s="2"/>
      <c r="M141" s="2"/>
      <c r="N141" s="2"/>
    </row>
    <row r="142" s="6" customFormat="true" ht="27" hidden="false" customHeight="true" outlineLevel="0" collapsed="false">
      <c r="A142" s="23" t="n">
        <v>136</v>
      </c>
      <c r="B142" s="24" t="s">
        <v>368</v>
      </c>
      <c r="C142" s="24" t="s">
        <v>369</v>
      </c>
      <c r="D142" s="24" t="s">
        <v>370</v>
      </c>
      <c r="E142" s="25" t="n">
        <v>6</v>
      </c>
      <c r="F142" s="26" t="n">
        <v>42005</v>
      </c>
      <c r="G142" s="5"/>
      <c r="I142" s="2"/>
      <c r="J142" s="2"/>
      <c r="K142" s="2"/>
      <c r="L142" s="2"/>
      <c r="M142" s="2"/>
      <c r="N142" s="2"/>
    </row>
    <row r="143" s="6" customFormat="true" ht="27" hidden="false" customHeight="true" outlineLevel="0" collapsed="false">
      <c r="A143" s="23" t="n">
        <v>137</v>
      </c>
      <c r="B143" s="24" t="s">
        <v>371</v>
      </c>
      <c r="C143" s="24" t="s">
        <v>372</v>
      </c>
      <c r="D143" s="24" t="s">
        <v>373</v>
      </c>
      <c r="E143" s="25" t="n">
        <v>5</v>
      </c>
      <c r="F143" s="26" t="n">
        <v>43922</v>
      </c>
      <c r="G143" s="5"/>
      <c r="I143" s="2"/>
      <c r="J143" s="2"/>
      <c r="K143" s="2"/>
      <c r="L143" s="2"/>
      <c r="M143" s="2"/>
      <c r="N143" s="2"/>
    </row>
    <row r="144" s="6" customFormat="true" ht="27" hidden="false" customHeight="true" outlineLevel="0" collapsed="false">
      <c r="A144" s="23" t="n">
        <v>138</v>
      </c>
      <c r="B144" s="24" t="s">
        <v>374</v>
      </c>
      <c r="C144" s="24" t="s">
        <v>375</v>
      </c>
      <c r="D144" s="24" t="s">
        <v>376</v>
      </c>
      <c r="E144" s="25" t="n">
        <v>10</v>
      </c>
      <c r="F144" s="26" t="n">
        <v>39173</v>
      </c>
      <c r="G144" s="27"/>
      <c r="I144" s="2"/>
      <c r="J144" s="2"/>
      <c r="K144" s="2"/>
      <c r="L144" s="2"/>
      <c r="M144" s="2"/>
      <c r="N144" s="2"/>
    </row>
    <row r="145" s="6" customFormat="true" ht="27" hidden="false" customHeight="true" outlineLevel="0" collapsed="false">
      <c r="A145" s="23" t="n">
        <v>139</v>
      </c>
      <c r="B145" s="24" t="s">
        <v>377</v>
      </c>
      <c r="C145" s="24" t="s">
        <v>378</v>
      </c>
      <c r="D145" s="24" t="s">
        <v>379</v>
      </c>
      <c r="E145" s="25" t="n">
        <v>27</v>
      </c>
      <c r="F145" s="26" t="n">
        <v>45017</v>
      </c>
      <c r="G145" s="27"/>
      <c r="I145" s="2"/>
      <c r="J145" s="2"/>
      <c r="K145" s="2"/>
      <c r="L145" s="2"/>
      <c r="M145" s="2"/>
      <c r="N145" s="2"/>
    </row>
    <row r="146" s="6" customFormat="true" ht="27" hidden="false" customHeight="true" outlineLevel="0" collapsed="false">
      <c r="A146" s="23" t="n">
        <v>140</v>
      </c>
      <c r="B146" s="24" t="s">
        <v>380</v>
      </c>
      <c r="C146" s="24" t="s">
        <v>381</v>
      </c>
      <c r="D146" s="24" t="s">
        <v>382</v>
      </c>
      <c r="E146" s="25" t="n">
        <v>70</v>
      </c>
      <c r="F146" s="26" t="n">
        <v>41000</v>
      </c>
      <c r="G146" s="27"/>
      <c r="I146" s="2"/>
      <c r="J146" s="2"/>
      <c r="K146" s="2"/>
      <c r="L146" s="2"/>
      <c r="M146" s="2"/>
      <c r="N146" s="2"/>
    </row>
    <row r="147" customFormat="false" ht="27" hidden="false" customHeight="true" outlineLevel="0" collapsed="false">
      <c r="A147" s="23" t="n">
        <v>141</v>
      </c>
      <c r="B147" s="24" t="s">
        <v>383</v>
      </c>
      <c r="C147" s="24" t="s">
        <v>384</v>
      </c>
      <c r="D147" s="24" t="s">
        <v>385</v>
      </c>
      <c r="E147" s="25" t="n">
        <v>10</v>
      </c>
      <c r="F147" s="26" t="n">
        <v>40634</v>
      </c>
      <c r="G147" s="27"/>
    </row>
    <row r="148" customFormat="false" ht="27" hidden="false" customHeight="true" outlineLevel="0" collapsed="false">
      <c r="A148" s="23" t="n">
        <v>142</v>
      </c>
      <c r="B148" s="24" t="s">
        <v>386</v>
      </c>
      <c r="C148" s="24" t="s">
        <v>381</v>
      </c>
      <c r="D148" s="24" t="s">
        <v>387</v>
      </c>
      <c r="E148" s="25" t="n">
        <v>16</v>
      </c>
      <c r="F148" s="26" t="n">
        <v>39539</v>
      </c>
    </row>
    <row r="149" customFormat="false" ht="27" hidden="false" customHeight="true" outlineLevel="0" collapsed="false">
      <c r="A149" s="23" t="n">
        <v>143</v>
      </c>
      <c r="B149" s="24" t="s">
        <v>388</v>
      </c>
      <c r="C149" s="24" t="s">
        <v>389</v>
      </c>
      <c r="D149" s="24" t="s">
        <v>390</v>
      </c>
      <c r="E149" s="25" t="n">
        <v>8</v>
      </c>
      <c r="F149" s="26" t="n">
        <v>45017</v>
      </c>
    </row>
    <row r="150" customFormat="false" ht="27" hidden="false" customHeight="true" outlineLevel="0" collapsed="false">
      <c r="A150" s="23" t="n">
        <v>144</v>
      </c>
      <c r="B150" s="24" t="s">
        <v>391</v>
      </c>
      <c r="C150" s="24" t="s">
        <v>392</v>
      </c>
      <c r="D150" s="24" t="s">
        <v>393</v>
      </c>
      <c r="E150" s="25" t="n">
        <v>50</v>
      </c>
      <c r="F150" s="26" t="n">
        <v>40634</v>
      </c>
      <c r="H150" s="5"/>
    </row>
    <row r="151" s="12" customFormat="true" ht="27" hidden="false" customHeight="true" outlineLevel="0" collapsed="false">
      <c r="A151" s="23" t="n">
        <v>145</v>
      </c>
      <c r="B151" s="24" t="s">
        <v>394</v>
      </c>
      <c r="C151" s="24" t="s">
        <v>395</v>
      </c>
      <c r="D151" s="24" t="s">
        <v>396</v>
      </c>
      <c r="E151" s="25" t="n">
        <v>20</v>
      </c>
      <c r="F151" s="26" t="n">
        <v>41306</v>
      </c>
      <c r="G151" s="9"/>
      <c r="H151" s="10"/>
      <c r="I151" s="18"/>
      <c r="J151" s="18"/>
      <c r="K151" s="18"/>
      <c r="L151" s="18"/>
      <c r="M151" s="18"/>
      <c r="N151" s="18"/>
    </row>
    <row r="152" customFormat="false" ht="27" hidden="false" customHeight="true" outlineLevel="0" collapsed="false">
      <c r="A152" s="23" t="n">
        <v>146</v>
      </c>
      <c r="B152" s="24" t="s">
        <v>397</v>
      </c>
      <c r="C152" s="24" t="s">
        <v>398</v>
      </c>
      <c r="D152" s="24" t="s">
        <v>399</v>
      </c>
      <c r="E152" s="25" t="n">
        <v>10</v>
      </c>
      <c r="F152" s="26" t="n">
        <v>43101</v>
      </c>
    </row>
    <row r="153" customFormat="false" ht="27" hidden="false" customHeight="true" outlineLevel="0" collapsed="false">
      <c r="A153" s="23" t="n">
        <v>147</v>
      </c>
      <c r="B153" s="24" t="s">
        <v>400</v>
      </c>
      <c r="C153" s="24" t="s">
        <v>401</v>
      </c>
      <c r="D153" s="24" t="s">
        <v>402</v>
      </c>
      <c r="E153" s="25" t="n">
        <v>6</v>
      </c>
      <c r="F153" s="26" t="n">
        <v>45778</v>
      </c>
    </row>
    <row r="154" customFormat="false" ht="27" hidden="false" customHeight="true" outlineLevel="0" collapsed="false">
      <c r="A154" s="23" t="n">
        <v>148</v>
      </c>
      <c r="B154" s="24" t="s">
        <v>403</v>
      </c>
      <c r="C154" s="24" t="s">
        <v>404</v>
      </c>
      <c r="D154" s="24" t="s">
        <v>405</v>
      </c>
      <c r="E154" s="25" t="n">
        <v>74</v>
      </c>
      <c r="F154" s="26" t="n">
        <v>41000</v>
      </c>
    </row>
    <row r="155" customFormat="false" ht="27" hidden="false" customHeight="true" outlineLevel="0" collapsed="false">
      <c r="A155" s="23" t="n">
        <v>149</v>
      </c>
      <c r="B155" s="24" t="s">
        <v>406</v>
      </c>
      <c r="C155" s="24" t="s">
        <v>407</v>
      </c>
      <c r="D155" s="24" t="s">
        <v>408</v>
      </c>
      <c r="E155" s="25" t="n">
        <v>40</v>
      </c>
      <c r="F155" s="26" t="n">
        <v>40634</v>
      </c>
      <c r="H155" s="30"/>
    </row>
    <row r="156" customFormat="false" ht="27" hidden="false" customHeight="true" outlineLevel="0" collapsed="false">
      <c r="A156" s="23" t="n">
        <v>150</v>
      </c>
      <c r="B156" s="24" t="s">
        <v>409</v>
      </c>
      <c r="C156" s="24" t="s">
        <v>407</v>
      </c>
      <c r="D156" s="24" t="s">
        <v>408</v>
      </c>
      <c r="E156" s="25" t="n">
        <v>30</v>
      </c>
      <c r="F156" s="26" t="n">
        <v>41000</v>
      </c>
      <c r="H156" s="30"/>
    </row>
    <row r="157" customFormat="false" ht="27" hidden="false" customHeight="true" outlineLevel="0" collapsed="false">
      <c r="A157" s="23" t="n">
        <v>151</v>
      </c>
      <c r="B157" s="24" t="s">
        <v>410</v>
      </c>
      <c r="C157" s="24" t="s">
        <v>411</v>
      </c>
      <c r="D157" s="24" t="s">
        <v>412</v>
      </c>
      <c r="E157" s="25" t="n">
        <v>6</v>
      </c>
      <c r="F157" s="26" t="n">
        <v>41000</v>
      </c>
      <c r="H157" s="30"/>
    </row>
    <row r="158" customFormat="false" ht="27" hidden="false" customHeight="true" outlineLevel="0" collapsed="false">
      <c r="A158" s="23" t="n">
        <v>152</v>
      </c>
      <c r="B158" s="24" t="s">
        <v>413</v>
      </c>
      <c r="C158" s="24" t="s">
        <v>414</v>
      </c>
      <c r="D158" s="24" t="s">
        <v>415</v>
      </c>
      <c r="E158" s="25" t="n">
        <v>40</v>
      </c>
      <c r="F158" s="26" t="n">
        <v>40634</v>
      </c>
      <c r="H158" s="30"/>
    </row>
    <row r="159" customFormat="false" ht="27" hidden="false" customHeight="true" outlineLevel="0" collapsed="false">
      <c r="A159" s="23" t="n">
        <v>153</v>
      </c>
      <c r="B159" s="24" t="s">
        <v>416</v>
      </c>
      <c r="C159" s="24" t="s">
        <v>414</v>
      </c>
      <c r="D159" s="24" t="s">
        <v>417</v>
      </c>
      <c r="E159" s="25" t="n">
        <v>70</v>
      </c>
      <c r="F159" s="26" t="n">
        <v>39904</v>
      </c>
      <c r="H159" s="30"/>
    </row>
    <row r="160" customFormat="false" ht="27" hidden="false" customHeight="true" outlineLevel="0" collapsed="false">
      <c r="A160" s="23" t="n">
        <v>154</v>
      </c>
      <c r="B160" s="24" t="s">
        <v>418</v>
      </c>
      <c r="C160" s="24" t="s">
        <v>419</v>
      </c>
      <c r="D160" s="24" t="s">
        <v>420</v>
      </c>
      <c r="E160" s="25" t="n">
        <v>50</v>
      </c>
      <c r="F160" s="26" t="n">
        <v>40634</v>
      </c>
      <c r="H160" s="30"/>
    </row>
    <row r="161" customFormat="false" ht="27" hidden="false" customHeight="true" outlineLevel="0" collapsed="false">
      <c r="A161" s="23" t="n">
        <v>155</v>
      </c>
      <c r="B161" s="24" t="s">
        <v>421</v>
      </c>
      <c r="C161" s="24" t="s">
        <v>419</v>
      </c>
      <c r="D161" s="24" t="s">
        <v>422</v>
      </c>
      <c r="E161" s="25" t="n">
        <v>47</v>
      </c>
      <c r="F161" s="26" t="n">
        <v>39173</v>
      </c>
      <c r="H161" s="30"/>
    </row>
    <row r="162" customFormat="false" ht="27" hidden="false" customHeight="true" outlineLevel="0" collapsed="false">
      <c r="A162" s="23" t="n">
        <v>156</v>
      </c>
      <c r="B162" s="24" t="s">
        <v>423</v>
      </c>
      <c r="C162" s="24" t="s">
        <v>414</v>
      </c>
      <c r="D162" s="24" t="s">
        <v>415</v>
      </c>
      <c r="E162" s="25" t="n">
        <v>30</v>
      </c>
      <c r="F162" s="26" t="n">
        <v>41000</v>
      </c>
      <c r="H162" s="30"/>
    </row>
    <row r="163" customFormat="false" ht="27" hidden="false" customHeight="true" outlineLevel="0" collapsed="false">
      <c r="A163" s="23" t="n">
        <v>157</v>
      </c>
      <c r="B163" s="28" t="s">
        <v>424</v>
      </c>
      <c r="C163" s="24" t="s">
        <v>97</v>
      </c>
      <c r="D163" s="24" t="s">
        <v>425</v>
      </c>
      <c r="E163" s="25" t="n">
        <v>6</v>
      </c>
      <c r="F163" s="26" t="n">
        <v>45261</v>
      </c>
      <c r="H163" s="30"/>
    </row>
    <row r="164" customFormat="false" ht="27" hidden="false" customHeight="true" outlineLevel="0" collapsed="false">
      <c r="A164" s="23" t="n">
        <v>158</v>
      </c>
      <c r="B164" s="24" t="s">
        <v>426</v>
      </c>
      <c r="C164" s="24" t="s">
        <v>427</v>
      </c>
      <c r="D164" s="24" t="s">
        <v>428</v>
      </c>
      <c r="E164" s="25" t="n">
        <v>9</v>
      </c>
      <c r="F164" s="26" t="n">
        <v>40817</v>
      </c>
      <c r="H164" s="30"/>
    </row>
    <row r="165" customFormat="false" ht="27" hidden="false" customHeight="true" outlineLevel="0" collapsed="false">
      <c r="A165" s="23" t="n">
        <v>159</v>
      </c>
      <c r="B165" s="24" t="s">
        <v>429</v>
      </c>
      <c r="C165" s="24" t="s">
        <v>430</v>
      </c>
      <c r="D165" s="24" t="s">
        <v>431</v>
      </c>
      <c r="E165" s="25" t="n">
        <v>6</v>
      </c>
      <c r="F165" s="26" t="n">
        <v>41000</v>
      </c>
      <c r="H165" s="30"/>
    </row>
    <row r="166" customFormat="false" ht="27" hidden="false" customHeight="true" outlineLevel="0" collapsed="false">
      <c r="A166" s="23" t="n">
        <v>160</v>
      </c>
      <c r="B166" s="24" t="s">
        <v>432</v>
      </c>
      <c r="C166" s="24" t="s">
        <v>433</v>
      </c>
      <c r="D166" s="24" t="s">
        <v>434</v>
      </c>
      <c r="E166" s="25" t="n">
        <v>10</v>
      </c>
      <c r="F166" s="26" t="n">
        <v>44013</v>
      </c>
      <c r="H166" s="30"/>
    </row>
    <row r="167" customFormat="false" ht="27" hidden="false" customHeight="true" outlineLevel="0" collapsed="false">
      <c r="A167" s="23" t="n">
        <v>161</v>
      </c>
      <c r="B167" s="24" t="s">
        <v>435</v>
      </c>
      <c r="C167" s="24" t="s">
        <v>436</v>
      </c>
      <c r="D167" s="24" t="s">
        <v>437</v>
      </c>
      <c r="E167" s="25" t="n">
        <v>40</v>
      </c>
      <c r="F167" s="26" t="n">
        <v>45047</v>
      </c>
      <c r="H167" s="30"/>
    </row>
    <row r="168" customFormat="false" ht="27" hidden="false" customHeight="true" outlineLevel="0" collapsed="false">
      <c r="A168" s="23" t="n">
        <v>162</v>
      </c>
      <c r="B168" s="24" t="s">
        <v>438</v>
      </c>
      <c r="C168" s="24" t="s">
        <v>439</v>
      </c>
      <c r="D168" s="24" t="s">
        <v>440</v>
      </c>
      <c r="E168" s="25" t="n">
        <v>5</v>
      </c>
      <c r="F168" s="26" t="n">
        <v>41701</v>
      </c>
      <c r="H168" s="30"/>
    </row>
    <row r="169" customFormat="false" ht="27" hidden="false" customHeight="true" outlineLevel="0" collapsed="false">
      <c r="A169" s="23" t="n">
        <v>163</v>
      </c>
      <c r="B169" s="24" t="s">
        <v>441</v>
      </c>
      <c r="C169" s="24" t="s">
        <v>442</v>
      </c>
      <c r="D169" s="24" t="s">
        <v>443</v>
      </c>
      <c r="E169" s="25" t="n">
        <v>50</v>
      </c>
      <c r="F169" s="26" t="n">
        <v>40634</v>
      </c>
      <c r="H169" s="30"/>
    </row>
    <row r="170" customFormat="false" ht="27" hidden="false" customHeight="true" outlineLevel="0" collapsed="false">
      <c r="A170" s="23" t="n">
        <v>164</v>
      </c>
      <c r="B170" s="24" t="s">
        <v>444</v>
      </c>
      <c r="C170" s="24" t="s">
        <v>442</v>
      </c>
      <c r="D170" s="24" t="s">
        <v>445</v>
      </c>
      <c r="E170" s="25" t="n">
        <v>15</v>
      </c>
      <c r="F170" s="26" t="n">
        <v>43556</v>
      </c>
      <c r="H170" s="30"/>
    </row>
    <row r="171" customFormat="false" ht="27" hidden="false" customHeight="true" outlineLevel="0" collapsed="false">
      <c r="A171" s="23" t="n">
        <v>165</v>
      </c>
      <c r="B171" s="24" t="s">
        <v>446</v>
      </c>
      <c r="C171" s="24" t="s">
        <v>447</v>
      </c>
      <c r="D171" s="24" t="s">
        <v>448</v>
      </c>
      <c r="E171" s="25" t="n">
        <v>14</v>
      </c>
      <c r="F171" s="26" t="n">
        <v>40087</v>
      </c>
      <c r="H171" s="30"/>
    </row>
    <row r="172" customFormat="false" ht="27" hidden="false" customHeight="true" outlineLevel="0" collapsed="false">
      <c r="A172" s="23" t="n">
        <v>166</v>
      </c>
      <c r="B172" s="24" t="s">
        <v>449</v>
      </c>
      <c r="C172" s="24" t="s">
        <v>450</v>
      </c>
      <c r="D172" s="24" t="s">
        <v>451</v>
      </c>
      <c r="E172" s="25" t="n">
        <v>20</v>
      </c>
      <c r="F172" s="26" t="n">
        <v>40634</v>
      </c>
      <c r="H172" s="30"/>
    </row>
    <row r="173" customFormat="false" ht="27" hidden="false" customHeight="true" outlineLevel="0" collapsed="false">
      <c r="A173" s="23" t="n">
        <v>167</v>
      </c>
      <c r="B173" s="24" t="s">
        <v>452</v>
      </c>
      <c r="C173" s="24" t="s">
        <v>442</v>
      </c>
      <c r="D173" s="24" t="s">
        <v>453</v>
      </c>
      <c r="E173" s="25" t="n">
        <v>50</v>
      </c>
      <c r="F173" s="26" t="n">
        <v>40634</v>
      </c>
      <c r="H173" s="30"/>
    </row>
    <row r="174" customFormat="false" ht="27" hidden="false" customHeight="true" outlineLevel="0" collapsed="false">
      <c r="A174" s="23" t="n">
        <v>168</v>
      </c>
      <c r="B174" s="24" t="s">
        <v>454</v>
      </c>
      <c r="C174" s="24" t="s">
        <v>442</v>
      </c>
      <c r="D174" s="24" t="s">
        <v>455</v>
      </c>
      <c r="E174" s="25" t="n">
        <v>40</v>
      </c>
      <c r="F174" s="26" t="n">
        <v>40634</v>
      </c>
      <c r="H174" s="30"/>
    </row>
    <row r="175" customFormat="false" ht="27" hidden="false" customHeight="true" outlineLevel="0" collapsed="false">
      <c r="A175" s="23" t="n">
        <v>169</v>
      </c>
      <c r="B175" s="24" t="s">
        <v>456</v>
      </c>
      <c r="C175" s="24" t="s">
        <v>442</v>
      </c>
      <c r="D175" s="24" t="s">
        <v>457</v>
      </c>
      <c r="E175" s="25" t="n">
        <v>10</v>
      </c>
      <c r="F175" s="26" t="n">
        <v>43556</v>
      </c>
      <c r="H175" s="30"/>
    </row>
    <row r="176" customFormat="false" ht="27" hidden="false" customHeight="true" outlineLevel="0" collapsed="false">
      <c r="A176" s="23" t="n">
        <v>170</v>
      </c>
      <c r="B176" s="24" t="s">
        <v>458</v>
      </c>
      <c r="C176" s="24" t="s">
        <v>459</v>
      </c>
      <c r="D176" s="24" t="s">
        <v>460</v>
      </c>
      <c r="E176" s="25" t="n">
        <v>20</v>
      </c>
      <c r="F176" s="26" t="n">
        <v>43525</v>
      </c>
      <c r="H176" s="30"/>
    </row>
    <row r="177" customFormat="false" ht="27" hidden="false" customHeight="true" outlineLevel="0" collapsed="false">
      <c r="A177" s="23" t="n">
        <v>171</v>
      </c>
      <c r="B177" s="24" t="s">
        <v>461</v>
      </c>
      <c r="C177" s="24" t="s">
        <v>462</v>
      </c>
      <c r="D177" s="24" t="s">
        <v>463</v>
      </c>
      <c r="E177" s="25" t="n">
        <v>5</v>
      </c>
      <c r="F177" s="26" t="n">
        <v>41000</v>
      </c>
      <c r="H177" s="30"/>
    </row>
    <row r="178" customFormat="false" ht="27" hidden="false" customHeight="true" outlineLevel="0" collapsed="false">
      <c r="A178" s="23" t="n">
        <v>172</v>
      </c>
      <c r="B178" s="24" t="s">
        <v>464</v>
      </c>
      <c r="C178" s="24" t="s">
        <v>465</v>
      </c>
      <c r="D178" s="24" t="s">
        <v>466</v>
      </c>
      <c r="E178" s="25" t="n">
        <v>50</v>
      </c>
      <c r="F178" s="26" t="n">
        <v>41000</v>
      </c>
      <c r="H178" s="30"/>
    </row>
    <row r="179" customFormat="false" ht="27" hidden="false" customHeight="true" outlineLevel="0" collapsed="false">
      <c r="A179" s="19"/>
      <c r="B179" s="31"/>
      <c r="C179" s="32"/>
      <c r="D179" s="32"/>
      <c r="E179" s="33" t="n">
        <f aca="false">SUM(E7:E178)</f>
        <v>4717</v>
      </c>
      <c r="F179" s="34"/>
      <c r="H179" s="30"/>
    </row>
    <row r="180" customFormat="false" ht="27" hidden="false" customHeight="true" outlineLevel="0" collapsed="false">
      <c r="A180" s="7" t="s">
        <v>467</v>
      </c>
      <c r="B180" s="16" t="s">
        <v>468</v>
      </c>
      <c r="C180" s="16"/>
      <c r="D180" s="16"/>
      <c r="E180" s="16"/>
      <c r="F180" s="16"/>
      <c r="G180" s="27"/>
      <c r="H180" s="30"/>
    </row>
    <row r="181" customFormat="false" ht="30.75" hidden="false" customHeight="true" outlineLevel="0" collapsed="false">
      <c r="A181" s="19"/>
      <c r="B181" s="20" t="s">
        <v>469</v>
      </c>
      <c r="C181" s="20"/>
      <c r="D181" s="20"/>
      <c r="E181" s="20"/>
      <c r="F181" s="20"/>
      <c r="H181" s="30"/>
    </row>
    <row r="182" customFormat="false" ht="15" hidden="false" customHeight="true" outlineLevel="0" collapsed="false">
      <c r="A182" s="19"/>
      <c r="B182" s="21" t="s">
        <v>4</v>
      </c>
      <c r="C182" s="21" t="s">
        <v>5</v>
      </c>
      <c r="D182" s="21" t="s">
        <v>6</v>
      </c>
      <c r="E182" s="21" t="s">
        <v>7</v>
      </c>
      <c r="F182" s="22" t="s">
        <v>8</v>
      </c>
      <c r="H182" s="30"/>
    </row>
    <row r="183" customFormat="false" ht="15" hidden="false" customHeight="true" outlineLevel="0" collapsed="false">
      <c r="A183" s="19"/>
      <c r="B183" s="21"/>
      <c r="C183" s="21"/>
      <c r="D183" s="21"/>
      <c r="E183" s="21"/>
      <c r="F183" s="22"/>
      <c r="H183" s="30"/>
    </row>
    <row r="184" customFormat="false" ht="27" hidden="false" customHeight="true" outlineLevel="0" collapsed="false">
      <c r="A184" s="19" t="n">
        <v>1</v>
      </c>
      <c r="B184" s="24" t="s">
        <v>344</v>
      </c>
      <c r="C184" s="24" t="s">
        <v>345</v>
      </c>
      <c r="D184" s="24" t="s">
        <v>346</v>
      </c>
      <c r="E184" s="35" t="n">
        <v>15</v>
      </c>
      <c r="F184" s="36" t="n">
        <v>39356</v>
      </c>
      <c r="H184" s="30"/>
    </row>
    <row r="185" customFormat="false" ht="27" hidden="false" customHeight="true" outlineLevel="0" collapsed="false">
      <c r="A185" s="19" t="n">
        <v>2</v>
      </c>
      <c r="B185" s="24" t="s">
        <v>291</v>
      </c>
      <c r="C185" s="24" t="s">
        <v>292</v>
      </c>
      <c r="D185" s="24" t="s">
        <v>470</v>
      </c>
      <c r="E185" s="35" t="n">
        <v>10</v>
      </c>
      <c r="F185" s="36" t="n">
        <v>39553</v>
      </c>
      <c r="H185" s="30"/>
    </row>
    <row r="186" customFormat="false" ht="27" hidden="false" customHeight="true" outlineLevel="0" collapsed="false">
      <c r="A186" s="19"/>
      <c r="B186" s="37"/>
      <c r="C186" s="38"/>
      <c r="D186" s="38"/>
      <c r="E186" s="39" t="n">
        <f aca="false">SUM(E184:E185)</f>
        <v>25</v>
      </c>
      <c r="F186" s="40"/>
      <c r="H186" s="30"/>
    </row>
    <row r="187" customFormat="false" ht="27" hidden="false" customHeight="true" outlineLevel="0" collapsed="false">
      <c r="A187" s="7" t="s">
        <v>471</v>
      </c>
      <c r="B187" s="16" t="s">
        <v>472</v>
      </c>
      <c r="C187" s="16"/>
      <c r="D187" s="16"/>
      <c r="E187" s="16"/>
      <c r="F187" s="16"/>
      <c r="H187" s="30"/>
    </row>
    <row r="188" customFormat="false" ht="29.25" hidden="false" customHeight="true" outlineLevel="0" collapsed="false">
      <c r="A188" s="19"/>
      <c r="B188" s="20" t="s">
        <v>473</v>
      </c>
      <c r="C188" s="20"/>
      <c r="D188" s="20"/>
      <c r="E188" s="20"/>
      <c r="F188" s="20"/>
      <c r="H188" s="30"/>
    </row>
    <row r="189" customFormat="false" ht="15" hidden="false" customHeight="true" outlineLevel="0" collapsed="false">
      <c r="A189" s="19"/>
      <c r="B189" s="21" t="s">
        <v>4</v>
      </c>
      <c r="C189" s="21" t="s">
        <v>5</v>
      </c>
      <c r="D189" s="21" t="s">
        <v>6</v>
      </c>
      <c r="E189" s="21" t="s">
        <v>7</v>
      </c>
      <c r="F189" s="22" t="s">
        <v>8</v>
      </c>
      <c r="H189" s="30"/>
    </row>
    <row r="190" customFormat="false" ht="15" hidden="false" customHeight="true" outlineLevel="0" collapsed="false">
      <c r="A190" s="19"/>
      <c r="B190" s="21"/>
      <c r="C190" s="21"/>
      <c r="D190" s="21"/>
      <c r="E190" s="21"/>
      <c r="F190" s="22"/>
      <c r="H190" s="30"/>
    </row>
    <row r="191" customFormat="false" ht="27" hidden="false" customHeight="true" outlineLevel="0" collapsed="false">
      <c r="A191" s="41" t="n">
        <v>1</v>
      </c>
      <c r="B191" s="24" t="s">
        <v>474</v>
      </c>
      <c r="C191" s="24" t="s">
        <v>475</v>
      </c>
      <c r="D191" s="24" t="s">
        <v>476</v>
      </c>
      <c r="E191" s="35" t="n">
        <v>6</v>
      </c>
      <c r="F191" s="36" t="n">
        <v>43191</v>
      </c>
      <c r="H191" s="30"/>
    </row>
    <row r="192" customFormat="false" ht="27" hidden="false" customHeight="true" outlineLevel="0" collapsed="false">
      <c r="A192" s="41" t="n">
        <v>2</v>
      </c>
      <c r="B192" s="24" t="s">
        <v>477</v>
      </c>
      <c r="C192" s="24" t="s">
        <v>478</v>
      </c>
      <c r="D192" s="24" t="s">
        <v>479</v>
      </c>
      <c r="E192" s="35" t="n">
        <v>20</v>
      </c>
      <c r="F192" s="36" t="n">
        <v>41000</v>
      </c>
      <c r="H192" s="30"/>
    </row>
    <row r="193" customFormat="false" ht="27" hidden="false" customHeight="true" outlineLevel="0" collapsed="false">
      <c r="A193" s="41" t="n">
        <v>3</v>
      </c>
      <c r="B193" s="24" t="s">
        <v>480</v>
      </c>
      <c r="C193" s="24" t="s">
        <v>100</v>
      </c>
      <c r="D193" s="24" t="s">
        <v>481</v>
      </c>
      <c r="E193" s="35" t="n">
        <v>10</v>
      </c>
      <c r="F193" s="36" t="n">
        <v>45017</v>
      </c>
      <c r="H193" s="30"/>
    </row>
    <row r="194" customFormat="false" ht="27" hidden="false" customHeight="true" outlineLevel="0" collapsed="false">
      <c r="A194" s="41" t="n">
        <v>4</v>
      </c>
      <c r="B194" s="24" t="s">
        <v>482</v>
      </c>
      <c r="C194" s="24" t="s">
        <v>483</v>
      </c>
      <c r="D194" s="24" t="s">
        <v>484</v>
      </c>
      <c r="E194" s="35" t="n">
        <v>20</v>
      </c>
      <c r="F194" s="36" t="n">
        <v>43770</v>
      </c>
      <c r="H194" s="30"/>
    </row>
    <row r="195" customFormat="false" ht="27" hidden="false" customHeight="true" outlineLevel="0" collapsed="false">
      <c r="A195" s="41" t="n">
        <v>5</v>
      </c>
      <c r="B195" s="24" t="s">
        <v>485</v>
      </c>
      <c r="C195" s="24" t="s">
        <v>140</v>
      </c>
      <c r="D195" s="24" t="s">
        <v>141</v>
      </c>
      <c r="E195" s="35" t="n">
        <v>20</v>
      </c>
      <c r="F195" s="36" t="n">
        <v>43282</v>
      </c>
      <c r="H195" s="30"/>
    </row>
    <row r="196" customFormat="false" ht="27" hidden="false" customHeight="true" outlineLevel="0" collapsed="false">
      <c r="A196" s="41" t="n">
        <v>6</v>
      </c>
      <c r="B196" s="28" t="s">
        <v>486</v>
      </c>
      <c r="C196" s="24" t="s">
        <v>487</v>
      </c>
      <c r="D196" s="24" t="s">
        <v>488</v>
      </c>
      <c r="E196" s="35" t="n">
        <v>10</v>
      </c>
      <c r="F196" s="36" t="n">
        <v>45352</v>
      </c>
      <c r="G196" s="27"/>
      <c r="H196" s="30"/>
    </row>
    <row r="197" customFormat="false" ht="27" hidden="false" customHeight="true" outlineLevel="0" collapsed="false">
      <c r="A197" s="41" t="n">
        <v>7</v>
      </c>
      <c r="B197" s="28" t="s">
        <v>489</v>
      </c>
      <c r="C197" s="24" t="s">
        <v>490</v>
      </c>
      <c r="D197" s="24" t="s">
        <v>491</v>
      </c>
      <c r="E197" s="35" t="n">
        <v>10</v>
      </c>
      <c r="F197" s="36" t="n">
        <v>43678</v>
      </c>
      <c r="H197" s="30"/>
    </row>
    <row r="198" customFormat="false" ht="27" hidden="false" customHeight="true" outlineLevel="0" collapsed="false">
      <c r="A198" s="41" t="n">
        <v>8</v>
      </c>
      <c r="B198" s="24" t="s">
        <v>492</v>
      </c>
      <c r="C198" s="24" t="s">
        <v>493</v>
      </c>
      <c r="D198" s="24" t="s">
        <v>494</v>
      </c>
      <c r="E198" s="35" t="n">
        <v>20</v>
      </c>
      <c r="F198" s="36" t="n">
        <v>45597</v>
      </c>
      <c r="H198" s="30"/>
    </row>
    <row r="199" customFormat="false" ht="27" hidden="false" customHeight="true" outlineLevel="0" collapsed="false">
      <c r="A199" s="41" t="n">
        <v>9</v>
      </c>
      <c r="B199" s="24" t="s">
        <v>495</v>
      </c>
      <c r="C199" s="24" t="s">
        <v>496</v>
      </c>
      <c r="D199" s="24" t="s">
        <v>497</v>
      </c>
      <c r="E199" s="35" t="n">
        <v>6</v>
      </c>
      <c r="F199" s="36" t="n">
        <v>45261</v>
      </c>
      <c r="H199" s="30"/>
    </row>
    <row r="200" customFormat="false" ht="27" hidden="false" customHeight="true" outlineLevel="0" collapsed="false">
      <c r="A200" s="41" t="n">
        <v>10</v>
      </c>
      <c r="B200" s="24" t="s">
        <v>498</v>
      </c>
      <c r="C200" s="24" t="s">
        <v>499</v>
      </c>
      <c r="D200" s="24" t="s">
        <v>500</v>
      </c>
      <c r="E200" s="35" t="n">
        <v>12</v>
      </c>
      <c r="F200" s="36" t="n">
        <v>44682</v>
      </c>
      <c r="H200" s="30"/>
    </row>
    <row r="201" customFormat="false" ht="27" hidden="false" customHeight="true" outlineLevel="0" collapsed="false">
      <c r="A201" s="41" t="n">
        <v>11</v>
      </c>
      <c r="B201" s="24" t="s">
        <v>501</v>
      </c>
      <c r="C201" s="24" t="s">
        <v>502</v>
      </c>
      <c r="D201" s="24" t="s">
        <v>503</v>
      </c>
      <c r="E201" s="35" t="n">
        <v>6</v>
      </c>
      <c r="F201" s="36" t="n">
        <v>45658</v>
      </c>
      <c r="H201" s="30"/>
    </row>
    <row r="202" customFormat="false" ht="27" hidden="false" customHeight="true" outlineLevel="0" collapsed="false">
      <c r="A202" s="41" t="n">
        <v>12</v>
      </c>
      <c r="B202" s="24" t="s">
        <v>504</v>
      </c>
      <c r="C202" s="24" t="s">
        <v>310</v>
      </c>
      <c r="D202" s="24" t="s">
        <v>505</v>
      </c>
      <c r="E202" s="35" t="n">
        <v>12</v>
      </c>
      <c r="F202" s="36" t="n">
        <v>39426</v>
      </c>
      <c r="H202" s="30"/>
    </row>
    <row r="203" customFormat="false" ht="27" hidden="false" customHeight="true" outlineLevel="0" collapsed="false">
      <c r="A203" s="19"/>
      <c r="B203" s="31"/>
      <c r="C203" s="32"/>
      <c r="D203" s="32"/>
      <c r="E203" s="33" t="n">
        <f aca="false">SUM(E191:E202)</f>
        <v>152</v>
      </c>
      <c r="F203" s="34"/>
      <c r="H203" s="30"/>
    </row>
    <row r="204" customFormat="false" ht="27" hidden="false" customHeight="true" outlineLevel="0" collapsed="false">
      <c r="A204" s="7" t="s">
        <v>506</v>
      </c>
      <c r="B204" s="16" t="s">
        <v>507</v>
      </c>
      <c r="C204" s="16"/>
      <c r="D204" s="16"/>
      <c r="E204" s="16"/>
      <c r="F204" s="16"/>
      <c r="H204" s="30"/>
    </row>
    <row r="205" customFormat="false" ht="28.5" hidden="false" customHeight="true" outlineLevel="0" collapsed="false">
      <c r="A205" s="19"/>
      <c r="B205" s="20" t="s">
        <v>473</v>
      </c>
      <c r="C205" s="20"/>
      <c r="D205" s="20"/>
      <c r="E205" s="20"/>
      <c r="F205" s="20"/>
      <c r="H205" s="30"/>
    </row>
    <row r="206" customFormat="false" ht="15" hidden="false" customHeight="true" outlineLevel="0" collapsed="false">
      <c r="A206" s="19"/>
      <c r="B206" s="21" t="s">
        <v>4</v>
      </c>
      <c r="C206" s="21" t="s">
        <v>5</v>
      </c>
      <c r="D206" s="21" t="s">
        <v>6</v>
      </c>
      <c r="E206" s="21" t="s">
        <v>7</v>
      </c>
      <c r="F206" s="22" t="s">
        <v>8</v>
      </c>
      <c r="H206" s="30"/>
    </row>
    <row r="207" customFormat="false" ht="15" hidden="false" customHeight="true" outlineLevel="0" collapsed="false">
      <c r="A207" s="19"/>
      <c r="B207" s="21"/>
      <c r="C207" s="21"/>
      <c r="D207" s="21"/>
      <c r="E207" s="21"/>
      <c r="F207" s="22"/>
      <c r="H207" s="30"/>
    </row>
    <row r="208" customFormat="false" ht="27" hidden="false" customHeight="true" outlineLevel="0" collapsed="false">
      <c r="A208" s="19" t="n">
        <v>1</v>
      </c>
      <c r="B208" s="42" t="s">
        <v>477</v>
      </c>
      <c r="C208" s="42" t="s">
        <v>478</v>
      </c>
      <c r="D208" s="42" t="s">
        <v>508</v>
      </c>
      <c r="E208" s="43" t="n">
        <v>10</v>
      </c>
      <c r="F208" s="44" t="n">
        <v>41000</v>
      </c>
      <c r="H208" s="30"/>
    </row>
    <row r="209" customFormat="false" ht="27" hidden="false" customHeight="true" outlineLevel="0" collapsed="false">
      <c r="A209" s="19"/>
      <c r="B209" s="31"/>
      <c r="C209" s="32"/>
      <c r="D209" s="32"/>
      <c r="E209" s="33" t="n">
        <f aca="false">SUM(E208:E208)</f>
        <v>10</v>
      </c>
      <c r="F209" s="34"/>
      <c r="H209" s="30"/>
    </row>
    <row r="210" customFormat="false" ht="27" hidden="false" customHeight="true" outlineLevel="0" collapsed="false">
      <c r="A210" s="7" t="s">
        <v>509</v>
      </c>
      <c r="B210" s="16" t="s">
        <v>510</v>
      </c>
      <c r="C210" s="16"/>
      <c r="D210" s="16"/>
      <c r="E210" s="16"/>
      <c r="F210" s="16"/>
      <c r="H210" s="30"/>
    </row>
    <row r="211" customFormat="false" ht="43.5" hidden="false" customHeight="true" outlineLevel="0" collapsed="false">
      <c r="A211" s="19"/>
      <c r="B211" s="20" t="s">
        <v>511</v>
      </c>
      <c r="C211" s="20"/>
      <c r="D211" s="20"/>
      <c r="E211" s="20"/>
      <c r="F211" s="20"/>
      <c r="H211" s="30"/>
    </row>
    <row r="212" customFormat="false" ht="15" hidden="false" customHeight="true" outlineLevel="0" collapsed="false">
      <c r="A212" s="19"/>
      <c r="B212" s="21" t="s">
        <v>4</v>
      </c>
      <c r="C212" s="21" t="s">
        <v>5</v>
      </c>
      <c r="D212" s="21" t="s">
        <v>6</v>
      </c>
      <c r="E212" s="21" t="s">
        <v>7</v>
      </c>
      <c r="F212" s="22" t="s">
        <v>8</v>
      </c>
      <c r="H212" s="30"/>
    </row>
    <row r="213" customFormat="false" ht="15" hidden="false" customHeight="true" outlineLevel="0" collapsed="false">
      <c r="A213" s="19"/>
      <c r="B213" s="21"/>
      <c r="C213" s="21"/>
      <c r="D213" s="21"/>
      <c r="E213" s="21"/>
      <c r="F213" s="22"/>
      <c r="H213" s="30"/>
    </row>
    <row r="214" customFormat="false" ht="27" hidden="false" customHeight="true" outlineLevel="0" collapsed="false">
      <c r="A214" s="41" t="n">
        <v>1</v>
      </c>
      <c r="B214" s="24" t="s">
        <v>512</v>
      </c>
      <c r="C214" s="24" t="s">
        <v>18</v>
      </c>
      <c r="D214" s="24" t="s">
        <v>513</v>
      </c>
      <c r="E214" s="35" t="n">
        <v>10</v>
      </c>
      <c r="F214" s="36" t="n">
        <v>40634</v>
      </c>
      <c r="H214" s="30"/>
    </row>
    <row r="215" customFormat="false" ht="27" hidden="false" customHeight="true" outlineLevel="0" collapsed="false">
      <c r="A215" s="41" t="n">
        <v>2</v>
      </c>
      <c r="B215" s="24" t="s">
        <v>514</v>
      </c>
      <c r="C215" s="24" t="s">
        <v>475</v>
      </c>
      <c r="D215" s="24" t="s">
        <v>515</v>
      </c>
      <c r="E215" s="35" t="n">
        <v>6</v>
      </c>
      <c r="F215" s="36" t="n">
        <v>40269</v>
      </c>
      <c r="H215" s="30"/>
    </row>
    <row r="216" customFormat="false" ht="27" hidden="false" customHeight="true" outlineLevel="0" collapsed="false">
      <c r="A216" s="41" t="n">
        <v>3</v>
      </c>
      <c r="B216" s="24" t="s">
        <v>516</v>
      </c>
      <c r="C216" s="24" t="s">
        <v>517</v>
      </c>
      <c r="D216" s="24" t="s">
        <v>518</v>
      </c>
      <c r="E216" s="35" t="n">
        <v>6</v>
      </c>
      <c r="F216" s="36" t="n">
        <v>38991</v>
      </c>
      <c r="H216" s="30"/>
    </row>
    <row r="217" customFormat="false" ht="27" hidden="false" customHeight="true" outlineLevel="0" collapsed="false">
      <c r="A217" s="41" t="n">
        <v>4</v>
      </c>
      <c r="B217" s="24" t="s">
        <v>519</v>
      </c>
      <c r="C217" s="24" t="s">
        <v>520</v>
      </c>
      <c r="D217" s="24" t="s">
        <v>521</v>
      </c>
      <c r="E217" s="35" t="n">
        <v>6</v>
      </c>
      <c r="F217" s="36" t="n">
        <v>41365</v>
      </c>
      <c r="H217" s="30"/>
    </row>
    <row r="218" customFormat="false" ht="27" hidden="false" customHeight="true" outlineLevel="0" collapsed="false">
      <c r="A218" s="41" t="n">
        <v>5</v>
      </c>
      <c r="B218" s="24" t="s">
        <v>74</v>
      </c>
      <c r="C218" s="24" t="s">
        <v>75</v>
      </c>
      <c r="D218" s="24" t="s">
        <v>76</v>
      </c>
      <c r="E218" s="35" t="n">
        <v>6</v>
      </c>
      <c r="F218" s="36" t="n">
        <v>40269</v>
      </c>
      <c r="H218" s="30"/>
    </row>
    <row r="219" customFormat="false" ht="27" hidden="false" customHeight="true" outlineLevel="0" collapsed="false">
      <c r="A219" s="41" t="n">
        <v>6</v>
      </c>
      <c r="B219" s="24" t="s">
        <v>522</v>
      </c>
      <c r="C219" s="24" t="s">
        <v>81</v>
      </c>
      <c r="D219" s="24" t="s">
        <v>523</v>
      </c>
      <c r="E219" s="35" t="n">
        <v>18</v>
      </c>
      <c r="F219" s="36" t="n">
        <v>42461</v>
      </c>
      <c r="H219" s="30"/>
    </row>
    <row r="220" customFormat="false" ht="27" hidden="false" customHeight="true" outlineLevel="0" collapsed="false">
      <c r="A220" s="41" t="n">
        <v>7</v>
      </c>
      <c r="B220" s="24" t="s">
        <v>480</v>
      </c>
      <c r="C220" s="24" t="s">
        <v>100</v>
      </c>
      <c r="D220" s="24" t="s">
        <v>481</v>
      </c>
      <c r="E220" s="35" t="n">
        <v>10</v>
      </c>
      <c r="F220" s="36" t="n">
        <v>45017</v>
      </c>
      <c r="H220" s="30"/>
    </row>
    <row r="221" customFormat="false" ht="27" hidden="false" customHeight="true" outlineLevel="0" collapsed="false">
      <c r="A221" s="41" t="n">
        <v>8</v>
      </c>
      <c r="B221" s="24" t="s">
        <v>524</v>
      </c>
      <c r="C221" s="24" t="s">
        <v>140</v>
      </c>
      <c r="D221" s="24" t="s">
        <v>525</v>
      </c>
      <c r="E221" s="35" t="n">
        <v>12</v>
      </c>
      <c r="F221" s="36" t="n">
        <v>43282</v>
      </c>
      <c r="H221" s="30"/>
    </row>
    <row r="222" customFormat="false" ht="27" hidden="false" customHeight="true" outlineLevel="0" collapsed="false">
      <c r="A222" s="41" t="n">
        <v>9</v>
      </c>
      <c r="B222" s="28" t="s">
        <v>486</v>
      </c>
      <c r="C222" s="24" t="s">
        <v>487</v>
      </c>
      <c r="D222" s="24" t="s">
        <v>488</v>
      </c>
      <c r="E222" s="35" t="n">
        <v>20</v>
      </c>
      <c r="F222" s="36" t="n">
        <v>44866</v>
      </c>
      <c r="H222" s="30"/>
    </row>
    <row r="223" customFormat="false" ht="27" hidden="false" customHeight="true" outlineLevel="0" collapsed="false">
      <c r="A223" s="41" t="n">
        <v>10</v>
      </c>
      <c r="B223" s="28" t="s">
        <v>526</v>
      </c>
      <c r="C223" s="24" t="s">
        <v>487</v>
      </c>
      <c r="D223" s="24" t="s">
        <v>527</v>
      </c>
      <c r="E223" s="35" t="n">
        <v>10</v>
      </c>
      <c r="F223" s="36" t="n">
        <v>45778</v>
      </c>
      <c r="H223" s="30"/>
    </row>
    <row r="224" customFormat="false" ht="27" hidden="false" customHeight="true" outlineLevel="0" collapsed="false">
      <c r="A224" s="41" t="n">
        <v>11</v>
      </c>
      <c r="B224" s="24" t="s">
        <v>528</v>
      </c>
      <c r="C224" s="24" t="s">
        <v>493</v>
      </c>
      <c r="D224" s="24" t="s">
        <v>529</v>
      </c>
      <c r="E224" s="35" t="n">
        <v>20</v>
      </c>
      <c r="F224" s="36" t="n">
        <v>43313</v>
      </c>
      <c r="G224" s="27"/>
      <c r="H224" s="30"/>
    </row>
    <row r="225" customFormat="false" ht="27" hidden="false" customHeight="true" outlineLevel="0" collapsed="false">
      <c r="A225" s="41" t="n">
        <v>12</v>
      </c>
      <c r="B225" s="24" t="s">
        <v>530</v>
      </c>
      <c r="C225" s="24" t="s">
        <v>531</v>
      </c>
      <c r="D225" s="24" t="s">
        <v>532</v>
      </c>
      <c r="E225" s="35" t="n">
        <v>3</v>
      </c>
      <c r="F225" s="36" t="n">
        <v>40524</v>
      </c>
      <c r="H225" s="45"/>
    </row>
    <row r="226" customFormat="false" ht="27" hidden="false" customHeight="true" outlineLevel="0" collapsed="false">
      <c r="A226" s="41" t="n">
        <v>13</v>
      </c>
      <c r="B226" s="24" t="s">
        <v>533</v>
      </c>
      <c r="C226" s="24" t="s">
        <v>97</v>
      </c>
      <c r="D226" s="24" t="s">
        <v>534</v>
      </c>
      <c r="E226" s="35" t="n">
        <v>6</v>
      </c>
      <c r="F226" s="36" t="n">
        <v>41456</v>
      </c>
      <c r="H226" s="45"/>
    </row>
    <row r="227" customFormat="false" ht="27" hidden="false" customHeight="true" outlineLevel="0" collapsed="false">
      <c r="A227" s="41" t="n">
        <v>14</v>
      </c>
      <c r="B227" s="24" t="s">
        <v>535</v>
      </c>
      <c r="C227" s="24" t="s">
        <v>536</v>
      </c>
      <c r="D227" s="24" t="s">
        <v>537</v>
      </c>
      <c r="E227" s="35" t="n">
        <v>10</v>
      </c>
      <c r="F227" s="36" t="n">
        <v>41122</v>
      </c>
      <c r="H227" s="45"/>
    </row>
    <row r="228" customFormat="false" ht="27" hidden="false" customHeight="true" outlineLevel="0" collapsed="false">
      <c r="A228" s="41" t="n">
        <v>15</v>
      </c>
      <c r="B228" s="24" t="s">
        <v>538</v>
      </c>
      <c r="C228" s="24" t="s">
        <v>539</v>
      </c>
      <c r="D228" s="24" t="s">
        <v>540</v>
      </c>
      <c r="E228" s="35" t="n">
        <v>20</v>
      </c>
      <c r="F228" s="36" t="n">
        <v>43800</v>
      </c>
      <c r="H228" s="45"/>
    </row>
    <row r="229" customFormat="false" ht="27" hidden="false" customHeight="true" outlineLevel="0" collapsed="false">
      <c r="A229" s="41" t="n">
        <v>16</v>
      </c>
      <c r="B229" s="24" t="s">
        <v>541</v>
      </c>
      <c r="C229" s="24" t="s">
        <v>499</v>
      </c>
      <c r="D229" s="24" t="s">
        <v>500</v>
      </c>
      <c r="E229" s="35" t="n">
        <v>8</v>
      </c>
      <c r="F229" s="36" t="n">
        <v>43952</v>
      </c>
      <c r="H229" s="45"/>
    </row>
    <row r="230" customFormat="false" ht="27" hidden="false" customHeight="true" outlineLevel="0" collapsed="false">
      <c r="A230" s="41" t="n">
        <v>17</v>
      </c>
      <c r="B230" s="24" t="s">
        <v>542</v>
      </c>
      <c r="C230" s="24" t="s">
        <v>543</v>
      </c>
      <c r="D230" s="24" t="s">
        <v>544</v>
      </c>
      <c r="E230" s="35" t="n">
        <v>10</v>
      </c>
      <c r="F230" s="36" t="n">
        <v>43435</v>
      </c>
      <c r="H230" s="30"/>
    </row>
    <row r="231" customFormat="false" ht="27" hidden="false" customHeight="true" outlineLevel="0" collapsed="false">
      <c r="A231" s="41" t="n">
        <v>18</v>
      </c>
      <c r="B231" s="24" t="s">
        <v>545</v>
      </c>
      <c r="C231" s="24" t="s">
        <v>502</v>
      </c>
      <c r="D231" s="24" t="s">
        <v>503</v>
      </c>
      <c r="E231" s="35" t="n">
        <v>14</v>
      </c>
      <c r="F231" s="36" t="n">
        <v>45658</v>
      </c>
      <c r="H231" s="30"/>
    </row>
    <row r="232" customFormat="false" ht="27" hidden="false" customHeight="true" outlineLevel="0" collapsed="false">
      <c r="A232" s="41" t="n">
        <v>19</v>
      </c>
      <c r="B232" s="24" t="s">
        <v>546</v>
      </c>
      <c r="C232" s="24" t="s">
        <v>496</v>
      </c>
      <c r="D232" s="24" t="s">
        <v>497</v>
      </c>
      <c r="E232" s="35" t="n">
        <v>12</v>
      </c>
      <c r="F232" s="36" t="n">
        <v>40073</v>
      </c>
      <c r="H232" s="30"/>
    </row>
    <row r="233" customFormat="false" ht="27" hidden="false" customHeight="true" outlineLevel="0" collapsed="false">
      <c r="A233" s="41" t="n">
        <v>20</v>
      </c>
      <c r="B233" s="24" t="s">
        <v>298</v>
      </c>
      <c r="C233" s="24" t="s">
        <v>143</v>
      </c>
      <c r="D233" s="24" t="s">
        <v>299</v>
      </c>
      <c r="E233" s="35" t="n">
        <v>15</v>
      </c>
      <c r="F233" s="36" t="n">
        <v>41000</v>
      </c>
      <c r="H233" s="30"/>
    </row>
    <row r="234" customFormat="false" ht="27" hidden="false" customHeight="true" outlineLevel="0" collapsed="false">
      <c r="A234" s="41" t="n">
        <v>21</v>
      </c>
      <c r="B234" s="24" t="s">
        <v>309</v>
      </c>
      <c r="C234" s="24" t="s">
        <v>310</v>
      </c>
      <c r="D234" s="24" t="s">
        <v>311</v>
      </c>
      <c r="E234" s="35" t="n">
        <v>8</v>
      </c>
      <c r="F234" s="36" t="n">
        <v>42826</v>
      </c>
      <c r="H234" s="30"/>
    </row>
    <row r="235" customFormat="false" ht="27" hidden="false" customHeight="true" outlineLevel="0" collapsed="false">
      <c r="A235" s="41" t="n">
        <v>22</v>
      </c>
      <c r="B235" s="24" t="s">
        <v>335</v>
      </c>
      <c r="C235" s="24" t="s">
        <v>336</v>
      </c>
      <c r="D235" s="24" t="s">
        <v>337</v>
      </c>
      <c r="E235" s="35" t="n">
        <v>6</v>
      </c>
      <c r="F235" s="36" t="n">
        <v>41518</v>
      </c>
      <c r="G235" s="27"/>
      <c r="H235" s="30"/>
    </row>
    <row r="236" customFormat="false" ht="27" hidden="false" customHeight="true" outlineLevel="0" collapsed="false">
      <c r="A236" s="41" t="n">
        <v>23</v>
      </c>
      <c r="B236" s="24" t="s">
        <v>338</v>
      </c>
      <c r="C236" s="24" t="s">
        <v>339</v>
      </c>
      <c r="D236" s="24" t="s">
        <v>547</v>
      </c>
      <c r="E236" s="35" t="n">
        <v>20</v>
      </c>
      <c r="F236" s="36" t="n">
        <v>38991</v>
      </c>
      <c r="H236" s="30"/>
    </row>
    <row r="237" customFormat="false" ht="27" hidden="false" customHeight="true" outlineLevel="0" collapsed="false">
      <c r="A237" s="41" t="n">
        <v>24</v>
      </c>
      <c r="B237" s="24" t="s">
        <v>344</v>
      </c>
      <c r="C237" s="24" t="s">
        <v>345</v>
      </c>
      <c r="D237" s="24" t="s">
        <v>346</v>
      </c>
      <c r="E237" s="35" t="n">
        <v>10</v>
      </c>
      <c r="F237" s="36" t="n">
        <v>39356</v>
      </c>
      <c r="H237" s="30"/>
    </row>
    <row r="238" customFormat="false" ht="27" hidden="false" customHeight="true" outlineLevel="0" collapsed="false">
      <c r="A238" s="41" t="n">
        <v>25</v>
      </c>
      <c r="B238" s="24" t="s">
        <v>548</v>
      </c>
      <c r="C238" s="24" t="s">
        <v>381</v>
      </c>
      <c r="D238" s="24" t="s">
        <v>549</v>
      </c>
      <c r="E238" s="35" t="n">
        <v>6</v>
      </c>
      <c r="F238" s="36" t="n">
        <v>41000</v>
      </c>
      <c r="H238" s="30"/>
    </row>
    <row r="239" customFormat="false" ht="27" hidden="false" customHeight="true" outlineLevel="0" collapsed="false">
      <c r="A239" s="41" t="n">
        <v>26</v>
      </c>
      <c r="B239" s="24" t="s">
        <v>426</v>
      </c>
      <c r="C239" s="24" t="s">
        <v>427</v>
      </c>
      <c r="D239" s="24" t="s">
        <v>428</v>
      </c>
      <c r="E239" s="35" t="n">
        <v>6</v>
      </c>
      <c r="F239" s="36" t="n">
        <v>40817</v>
      </c>
      <c r="H239" s="30"/>
    </row>
    <row r="240" customFormat="false" ht="27" hidden="false" customHeight="true" outlineLevel="0" collapsed="false">
      <c r="A240" s="41" t="n">
        <v>27</v>
      </c>
      <c r="B240" s="24" t="s">
        <v>444</v>
      </c>
      <c r="C240" s="24" t="s">
        <v>442</v>
      </c>
      <c r="D240" s="24" t="s">
        <v>550</v>
      </c>
      <c r="E240" s="35" t="n">
        <v>6</v>
      </c>
      <c r="F240" s="36" t="n">
        <v>44105</v>
      </c>
      <c r="H240" s="30"/>
    </row>
    <row r="241" customFormat="false" ht="27" hidden="false" customHeight="true" outlineLevel="0" collapsed="false">
      <c r="A241" s="41" t="n">
        <v>28</v>
      </c>
      <c r="B241" s="24" t="s">
        <v>551</v>
      </c>
      <c r="C241" s="24" t="s">
        <v>459</v>
      </c>
      <c r="D241" s="24" t="s">
        <v>552</v>
      </c>
      <c r="E241" s="35" t="n">
        <v>6</v>
      </c>
      <c r="F241" s="36" t="n">
        <v>40633</v>
      </c>
      <c r="H241" s="30"/>
    </row>
    <row r="242" customFormat="false" ht="27" hidden="false" customHeight="true" outlineLevel="0" collapsed="false">
      <c r="A242" s="19"/>
      <c r="B242" s="31"/>
      <c r="C242" s="32"/>
      <c r="D242" s="32"/>
      <c r="E242" s="33" t="n">
        <f aca="false">SUM(E214:E241)</f>
        <v>290</v>
      </c>
      <c r="F242" s="34"/>
      <c r="H242" s="30"/>
    </row>
    <row r="243" customFormat="false" ht="27" hidden="false" customHeight="true" outlineLevel="0" collapsed="false">
      <c r="A243" s="7" t="s">
        <v>553</v>
      </c>
      <c r="B243" s="16" t="s">
        <v>554</v>
      </c>
      <c r="C243" s="16"/>
      <c r="D243" s="16"/>
      <c r="E243" s="16"/>
      <c r="F243" s="16"/>
      <c r="H243" s="30"/>
    </row>
    <row r="244" customFormat="false" ht="31.5" hidden="false" customHeight="true" outlineLevel="0" collapsed="false">
      <c r="A244" s="19"/>
      <c r="B244" s="20" t="s">
        <v>555</v>
      </c>
      <c r="C244" s="20"/>
      <c r="D244" s="20"/>
      <c r="E244" s="20"/>
      <c r="F244" s="20"/>
      <c r="H244" s="30"/>
    </row>
    <row r="245" customFormat="false" ht="15" hidden="false" customHeight="true" outlineLevel="0" collapsed="false">
      <c r="A245" s="19"/>
      <c r="B245" s="21" t="s">
        <v>4</v>
      </c>
      <c r="C245" s="21" t="s">
        <v>5</v>
      </c>
      <c r="D245" s="21" t="s">
        <v>6</v>
      </c>
      <c r="E245" s="21" t="s">
        <v>7</v>
      </c>
      <c r="F245" s="22" t="s">
        <v>8</v>
      </c>
      <c r="H245" s="30"/>
    </row>
    <row r="246" customFormat="false" ht="15" hidden="false" customHeight="true" outlineLevel="0" collapsed="false">
      <c r="A246" s="19"/>
      <c r="B246" s="21"/>
      <c r="C246" s="21"/>
      <c r="D246" s="21"/>
      <c r="E246" s="21"/>
      <c r="F246" s="22"/>
      <c r="H246" s="30"/>
    </row>
    <row r="247" customFormat="false" ht="27" hidden="false" customHeight="true" outlineLevel="0" collapsed="false">
      <c r="A247" s="41" t="n">
        <v>1</v>
      </c>
      <c r="B247" s="24" t="s">
        <v>556</v>
      </c>
      <c r="C247" s="24" t="s">
        <v>557</v>
      </c>
      <c r="D247" s="24" t="s">
        <v>558</v>
      </c>
      <c r="E247" s="35" t="n">
        <v>20</v>
      </c>
      <c r="F247" s="36" t="n">
        <v>43647</v>
      </c>
    </row>
    <row r="248" customFormat="false" ht="27" hidden="false" customHeight="true" outlineLevel="0" collapsed="false">
      <c r="A248" s="41" t="n">
        <v>2</v>
      </c>
      <c r="B248" s="24" t="s">
        <v>559</v>
      </c>
      <c r="C248" s="24" t="s">
        <v>560</v>
      </c>
      <c r="D248" s="24" t="s">
        <v>561</v>
      </c>
      <c r="E248" s="35" t="n">
        <v>20</v>
      </c>
      <c r="F248" s="36" t="n">
        <v>42887</v>
      </c>
    </row>
    <row r="249" customFormat="false" ht="27" hidden="false" customHeight="true" outlineLevel="0" collapsed="false">
      <c r="A249" s="41" t="n">
        <v>3</v>
      </c>
      <c r="B249" s="24" t="s">
        <v>562</v>
      </c>
      <c r="C249" s="24" t="s">
        <v>563</v>
      </c>
      <c r="D249" s="24" t="s">
        <v>564</v>
      </c>
      <c r="E249" s="35" t="n">
        <v>15</v>
      </c>
      <c r="F249" s="36" t="n">
        <v>45627</v>
      </c>
    </row>
    <row r="250" customFormat="false" ht="27" hidden="false" customHeight="true" outlineLevel="0" collapsed="false">
      <c r="A250" s="41" t="n">
        <v>4</v>
      </c>
      <c r="B250" s="24" t="s">
        <v>565</v>
      </c>
      <c r="C250" s="24" t="s">
        <v>566</v>
      </c>
      <c r="D250" s="24" t="s">
        <v>567</v>
      </c>
      <c r="E250" s="35" t="n">
        <v>16</v>
      </c>
      <c r="F250" s="36" t="n">
        <v>40406</v>
      </c>
    </row>
    <row r="251" customFormat="false" ht="27" hidden="false" customHeight="true" outlineLevel="0" collapsed="false">
      <c r="A251" s="41" t="n">
        <v>5</v>
      </c>
      <c r="B251" s="24" t="s">
        <v>568</v>
      </c>
      <c r="C251" s="28" t="s">
        <v>569</v>
      </c>
      <c r="D251" s="24" t="s">
        <v>570</v>
      </c>
      <c r="E251" s="35" t="n">
        <v>20</v>
      </c>
      <c r="F251" s="36" t="n">
        <v>45383</v>
      </c>
      <c r="H251" s="30"/>
    </row>
    <row r="252" customFormat="false" ht="27" hidden="false" customHeight="true" outlineLevel="0" collapsed="false">
      <c r="A252" s="41" t="n">
        <v>6</v>
      </c>
      <c r="B252" s="24" t="s">
        <v>571</v>
      </c>
      <c r="C252" s="24" t="s">
        <v>572</v>
      </c>
      <c r="D252" s="24" t="s">
        <v>573</v>
      </c>
      <c r="E252" s="35" t="n">
        <v>10</v>
      </c>
      <c r="F252" s="36" t="n">
        <v>40634</v>
      </c>
    </row>
    <row r="253" customFormat="false" ht="27" hidden="false" customHeight="true" outlineLevel="0" collapsed="false">
      <c r="A253" s="41" t="n">
        <v>7</v>
      </c>
      <c r="B253" s="24" t="s">
        <v>574</v>
      </c>
      <c r="C253" s="24" t="s">
        <v>575</v>
      </c>
      <c r="D253" s="24" t="s">
        <v>576</v>
      </c>
      <c r="E253" s="35" t="n">
        <v>20</v>
      </c>
      <c r="F253" s="36" t="n">
        <v>45047</v>
      </c>
    </row>
    <row r="254" customFormat="false" ht="27" hidden="false" customHeight="true" outlineLevel="0" collapsed="false">
      <c r="A254" s="41" t="n">
        <v>8</v>
      </c>
      <c r="B254" s="24" t="s">
        <v>577</v>
      </c>
      <c r="C254" s="24" t="s">
        <v>578</v>
      </c>
      <c r="D254" s="24" t="s">
        <v>579</v>
      </c>
      <c r="E254" s="35" t="n">
        <v>20</v>
      </c>
      <c r="F254" s="36" t="n">
        <v>44470</v>
      </c>
    </row>
    <row r="255" customFormat="false" ht="27" hidden="false" customHeight="true" outlineLevel="0" collapsed="false">
      <c r="A255" s="41" t="n">
        <v>9</v>
      </c>
      <c r="B255" s="24" t="s">
        <v>580</v>
      </c>
      <c r="C255" s="28" t="s">
        <v>569</v>
      </c>
      <c r="D255" s="24" t="s">
        <v>581</v>
      </c>
      <c r="E255" s="35" t="n">
        <v>20</v>
      </c>
      <c r="F255" s="36" t="n">
        <v>41183</v>
      </c>
    </row>
    <row r="256" customFormat="false" ht="27" hidden="false" customHeight="true" outlineLevel="0" collapsed="false">
      <c r="A256" s="41" t="n">
        <v>10</v>
      </c>
      <c r="B256" s="24" t="s">
        <v>582</v>
      </c>
      <c r="C256" s="24" t="s">
        <v>583</v>
      </c>
      <c r="D256" s="24" t="s">
        <v>584</v>
      </c>
      <c r="E256" s="35" t="n">
        <v>20</v>
      </c>
      <c r="F256" s="36" t="n">
        <v>44501</v>
      </c>
    </row>
    <row r="257" customFormat="false" ht="27" hidden="false" customHeight="true" outlineLevel="0" collapsed="false">
      <c r="A257" s="41" t="n">
        <v>11</v>
      </c>
      <c r="B257" s="24" t="s">
        <v>585</v>
      </c>
      <c r="C257" s="28" t="s">
        <v>569</v>
      </c>
      <c r="D257" s="24" t="s">
        <v>586</v>
      </c>
      <c r="E257" s="35" t="n">
        <v>20</v>
      </c>
      <c r="F257" s="36" t="n">
        <v>41760</v>
      </c>
    </row>
    <row r="258" customFormat="false" ht="27" hidden="false" customHeight="true" outlineLevel="0" collapsed="false">
      <c r="A258" s="41" t="n">
        <v>12</v>
      </c>
      <c r="B258" s="24" t="s">
        <v>587</v>
      </c>
      <c r="C258" s="24" t="s">
        <v>588</v>
      </c>
      <c r="D258" s="24" t="s">
        <v>589</v>
      </c>
      <c r="E258" s="35" t="n">
        <v>20</v>
      </c>
      <c r="F258" s="36" t="n">
        <v>42826</v>
      </c>
    </row>
    <row r="259" customFormat="false" ht="27" hidden="false" customHeight="true" outlineLevel="0" collapsed="false">
      <c r="A259" s="41" t="n">
        <v>13</v>
      </c>
      <c r="B259" s="24" t="s">
        <v>590</v>
      </c>
      <c r="C259" s="24" t="s">
        <v>588</v>
      </c>
      <c r="D259" s="24" t="s">
        <v>591</v>
      </c>
      <c r="E259" s="35" t="n">
        <v>20</v>
      </c>
      <c r="F259" s="36" t="n">
        <v>44440</v>
      </c>
      <c r="H259" s="2"/>
    </row>
    <row r="260" s="12" customFormat="true" ht="27" hidden="false" customHeight="true" outlineLevel="0" collapsed="false">
      <c r="A260" s="41" t="n">
        <v>14</v>
      </c>
      <c r="B260" s="24" t="s">
        <v>592</v>
      </c>
      <c r="C260" s="24" t="s">
        <v>593</v>
      </c>
      <c r="D260" s="24" t="s">
        <v>594</v>
      </c>
      <c r="E260" s="35" t="n">
        <v>10</v>
      </c>
      <c r="F260" s="36" t="n">
        <v>42401</v>
      </c>
      <c r="G260" s="9"/>
      <c r="H260" s="10"/>
      <c r="I260" s="18"/>
      <c r="J260" s="18"/>
      <c r="K260" s="18"/>
      <c r="L260" s="18"/>
      <c r="M260" s="18"/>
      <c r="N260" s="18"/>
    </row>
    <row r="261" customFormat="false" ht="27" hidden="false" customHeight="true" outlineLevel="0" collapsed="false">
      <c r="A261" s="41" t="n">
        <v>15</v>
      </c>
      <c r="B261" s="24" t="s">
        <v>595</v>
      </c>
      <c r="C261" s="24" t="s">
        <v>100</v>
      </c>
      <c r="D261" s="24" t="s">
        <v>596</v>
      </c>
      <c r="E261" s="35" t="n">
        <v>30</v>
      </c>
      <c r="F261" s="36" t="n">
        <v>39539</v>
      </c>
    </row>
    <row r="262" customFormat="false" ht="27" hidden="false" customHeight="true" outlineLevel="0" collapsed="false">
      <c r="A262" s="41" t="n">
        <v>16</v>
      </c>
      <c r="B262" s="24" t="s">
        <v>597</v>
      </c>
      <c r="C262" s="24" t="s">
        <v>499</v>
      </c>
      <c r="D262" s="24" t="s">
        <v>598</v>
      </c>
      <c r="E262" s="35" t="n">
        <v>20</v>
      </c>
      <c r="F262" s="36" t="n">
        <v>40969</v>
      </c>
    </row>
    <row r="263" customFormat="false" ht="27" hidden="false" customHeight="true" outlineLevel="0" collapsed="false">
      <c r="A263" s="41" t="n">
        <v>17</v>
      </c>
      <c r="B263" s="24" t="s">
        <v>599</v>
      </c>
      <c r="C263" s="24" t="s">
        <v>600</v>
      </c>
      <c r="D263" s="24" t="s">
        <v>601</v>
      </c>
      <c r="E263" s="35" t="n">
        <v>18</v>
      </c>
      <c r="F263" s="36" t="n">
        <v>41779</v>
      </c>
    </row>
    <row r="264" customFormat="false" ht="27" hidden="false" customHeight="true" outlineLevel="0" collapsed="false">
      <c r="A264" s="41" t="n">
        <v>18</v>
      </c>
      <c r="B264" s="28" t="s">
        <v>602</v>
      </c>
      <c r="C264" s="24" t="s">
        <v>603</v>
      </c>
      <c r="D264" s="24" t="s">
        <v>604</v>
      </c>
      <c r="E264" s="35" t="n">
        <v>10</v>
      </c>
      <c r="F264" s="36" t="n">
        <v>44440</v>
      </c>
    </row>
    <row r="265" customFormat="false" ht="27" hidden="false" customHeight="true" outlineLevel="0" collapsed="false">
      <c r="A265" s="41" t="n">
        <v>19</v>
      </c>
      <c r="B265" s="28" t="s">
        <v>605</v>
      </c>
      <c r="C265" s="24" t="s">
        <v>606</v>
      </c>
      <c r="D265" s="24" t="s">
        <v>607</v>
      </c>
      <c r="E265" s="35" t="n">
        <v>15</v>
      </c>
      <c r="F265" s="36" t="n">
        <v>44805</v>
      </c>
    </row>
    <row r="266" customFormat="false" ht="27" hidden="false" customHeight="true" outlineLevel="0" collapsed="false">
      <c r="A266" s="41" t="n">
        <v>20</v>
      </c>
      <c r="B266" s="24" t="s">
        <v>608</v>
      </c>
      <c r="C266" s="24" t="s">
        <v>609</v>
      </c>
      <c r="D266" s="24" t="s">
        <v>610</v>
      </c>
      <c r="E266" s="35" t="n">
        <v>20</v>
      </c>
      <c r="F266" s="36" t="n">
        <v>41183</v>
      </c>
      <c r="H266" s="30"/>
    </row>
    <row r="267" customFormat="false" ht="27" hidden="false" customHeight="true" outlineLevel="0" collapsed="false">
      <c r="A267" s="41" t="n">
        <v>21</v>
      </c>
      <c r="B267" s="24" t="s">
        <v>611</v>
      </c>
      <c r="C267" s="24" t="s">
        <v>612</v>
      </c>
      <c r="D267" s="24" t="s">
        <v>613</v>
      </c>
      <c r="E267" s="35" t="n">
        <v>20</v>
      </c>
      <c r="F267" s="36" t="n">
        <v>43252</v>
      </c>
    </row>
    <row r="268" customFormat="false" ht="27" hidden="false" customHeight="true" outlineLevel="0" collapsed="false">
      <c r="A268" s="41" t="n">
        <v>22</v>
      </c>
      <c r="B268" s="24" t="s">
        <v>614</v>
      </c>
      <c r="C268" s="24" t="s">
        <v>612</v>
      </c>
      <c r="D268" s="24" t="s">
        <v>615</v>
      </c>
      <c r="E268" s="35" t="n">
        <v>20</v>
      </c>
      <c r="F268" s="36" t="n">
        <v>40441</v>
      </c>
    </row>
    <row r="269" customFormat="false" ht="27" hidden="false" customHeight="true" outlineLevel="0" collapsed="false">
      <c r="A269" s="41" t="n">
        <v>23</v>
      </c>
      <c r="B269" s="24" t="s">
        <v>616</v>
      </c>
      <c r="C269" s="24" t="s">
        <v>617</v>
      </c>
      <c r="D269" s="24" t="s">
        <v>618</v>
      </c>
      <c r="E269" s="35" t="n">
        <v>20</v>
      </c>
      <c r="F269" s="36" t="n">
        <v>44835</v>
      </c>
    </row>
    <row r="270" customFormat="false" ht="27" hidden="false" customHeight="true" outlineLevel="0" collapsed="false">
      <c r="A270" s="41" t="n">
        <v>24</v>
      </c>
      <c r="B270" s="24" t="s">
        <v>619</v>
      </c>
      <c r="C270" s="24" t="s">
        <v>583</v>
      </c>
      <c r="D270" s="24" t="s">
        <v>620</v>
      </c>
      <c r="E270" s="35" t="n">
        <v>20</v>
      </c>
      <c r="F270" s="36" t="n">
        <v>42614</v>
      </c>
    </row>
    <row r="271" customFormat="false" ht="27" hidden="false" customHeight="true" outlineLevel="0" collapsed="false">
      <c r="A271" s="41" t="n">
        <v>25</v>
      </c>
      <c r="B271" s="24" t="s">
        <v>621</v>
      </c>
      <c r="C271" s="24" t="s">
        <v>622</v>
      </c>
      <c r="D271" s="24" t="s">
        <v>623</v>
      </c>
      <c r="E271" s="35" t="n">
        <v>15</v>
      </c>
      <c r="F271" s="36" t="n">
        <v>44621</v>
      </c>
    </row>
    <row r="272" customFormat="false" ht="27" hidden="false" customHeight="true" outlineLevel="0" collapsed="false">
      <c r="A272" s="41" t="n">
        <v>26</v>
      </c>
      <c r="B272" s="24" t="s">
        <v>624</v>
      </c>
      <c r="C272" s="24" t="s">
        <v>625</v>
      </c>
      <c r="D272" s="24" t="s">
        <v>626</v>
      </c>
      <c r="E272" s="35" t="n">
        <v>15</v>
      </c>
      <c r="F272" s="36" t="n">
        <v>45383</v>
      </c>
    </row>
    <row r="273" customFormat="false" ht="27" hidden="false" customHeight="true" outlineLevel="0" collapsed="false">
      <c r="A273" s="41" t="n">
        <v>27</v>
      </c>
      <c r="B273" s="24" t="s">
        <v>627</v>
      </c>
      <c r="C273" s="24" t="s">
        <v>531</v>
      </c>
      <c r="D273" s="24" t="s">
        <v>628</v>
      </c>
      <c r="E273" s="35" t="n">
        <v>30</v>
      </c>
      <c r="F273" s="36" t="n">
        <v>43009</v>
      </c>
    </row>
    <row r="274" customFormat="false" ht="27" hidden="false" customHeight="true" outlineLevel="0" collapsed="false">
      <c r="A274" s="41" t="n">
        <v>28</v>
      </c>
      <c r="B274" s="24" t="s">
        <v>629</v>
      </c>
      <c r="C274" s="24" t="s">
        <v>531</v>
      </c>
      <c r="D274" s="24" t="s">
        <v>532</v>
      </c>
      <c r="E274" s="35" t="n">
        <v>25</v>
      </c>
      <c r="F274" s="36" t="n">
        <v>40524</v>
      </c>
    </row>
    <row r="275" customFormat="false" ht="27" hidden="false" customHeight="true" outlineLevel="0" collapsed="false">
      <c r="A275" s="41" t="n">
        <v>29</v>
      </c>
      <c r="B275" s="24" t="s">
        <v>533</v>
      </c>
      <c r="C275" s="24" t="s">
        <v>97</v>
      </c>
      <c r="D275" s="24" t="s">
        <v>534</v>
      </c>
      <c r="E275" s="35" t="n">
        <v>10</v>
      </c>
      <c r="F275" s="36" t="n">
        <v>41456</v>
      </c>
    </row>
    <row r="276" customFormat="false" ht="27" hidden="false" customHeight="true" outlineLevel="0" collapsed="false">
      <c r="A276" s="41" t="n">
        <v>30</v>
      </c>
      <c r="B276" s="24" t="s">
        <v>630</v>
      </c>
      <c r="C276" s="24" t="s">
        <v>631</v>
      </c>
      <c r="D276" s="24" t="s">
        <v>632</v>
      </c>
      <c r="E276" s="35" t="n">
        <v>20</v>
      </c>
      <c r="F276" s="36" t="n">
        <v>44986</v>
      </c>
    </row>
    <row r="277" customFormat="false" ht="27" hidden="false" customHeight="true" outlineLevel="0" collapsed="false">
      <c r="A277" s="41" t="n">
        <v>31</v>
      </c>
      <c r="B277" s="24" t="s">
        <v>633</v>
      </c>
      <c r="C277" s="24" t="s">
        <v>634</v>
      </c>
      <c r="D277" s="24" t="s">
        <v>635</v>
      </c>
      <c r="E277" s="35" t="n">
        <v>20</v>
      </c>
      <c r="F277" s="36" t="n">
        <v>41883</v>
      </c>
    </row>
    <row r="278" customFormat="false" ht="27" hidden="false" customHeight="true" outlineLevel="0" collapsed="false">
      <c r="A278" s="41" t="n">
        <v>32</v>
      </c>
      <c r="B278" s="24" t="s">
        <v>636</v>
      </c>
      <c r="C278" s="24" t="s">
        <v>637</v>
      </c>
      <c r="D278" s="24" t="s">
        <v>638</v>
      </c>
      <c r="E278" s="35" t="n">
        <v>20</v>
      </c>
      <c r="F278" s="36" t="n">
        <v>42186</v>
      </c>
    </row>
    <row r="279" customFormat="false" ht="27" hidden="false" customHeight="true" outlineLevel="0" collapsed="false">
      <c r="A279" s="41" t="n">
        <v>33</v>
      </c>
      <c r="B279" s="24" t="s">
        <v>639</v>
      </c>
      <c r="C279" s="24" t="s">
        <v>640</v>
      </c>
      <c r="D279" s="24" t="s">
        <v>641</v>
      </c>
      <c r="E279" s="35" t="n">
        <v>20</v>
      </c>
      <c r="F279" s="36" t="n">
        <v>45200</v>
      </c>
    </row>
    <row r="280" customFormat="false" ht="27" hidden="false" customHeight="true" outlineLevel="0" collapsed="false">
      <c r="A280" s="41" t="n">
        <v>34</v>
      </c>
      <c r="B280" s="24" t="s">
        <v>642</v>
      </c>
      <c r="C280" s="24" t="s">
        <v>643</v>
      </c>
      <c r="D280" s="24" t="s">
        <v>644</v>
      </c>
      <c r="E280" s="35" t="n">
        <v>60</v>
      </c>
      <c r="F280" s="36" t="n">
        <v>43009</v>
      </c>
    </row>
    <row r="281" customFormat="false" ht="27" hidden="false" customHeight="true" outlineLevel="0" collapsed="false">
      <c r="A281" s="41" t="n">
        <v>35</v>
      </c>
      <c r="B281" s="24" t="s">
        <v>645</v>
      </c>
      <c r="C281" s="24" t="s">
        <v>643</v>
      </c>
      <c r="D281" s="24" t="s">
        <v>646</v>
      </c>
      <c r="E281" s="35" t="n">
        <v>10</v>
      </c>
      <c r="F281" s="36" t="n">
        <v>43009</v>
      </c>
    </row>
    <row r="282" customFormat="false" ht="27" hidden="false" customHeight="true" outlineLevel="0" collapsed="false">
      <c r="A282" s="41" t="n">
        <v>36</v>
      </c>
      <c r="B282" s="24" t="s">
        <v>647</v>
      </c>
      <c r="C282" s="24" t="s">
        <v>499</v>
      </c>
      <c r="D282" s="24" t="s">
        <v>648</v>
      </c>
      <c r="E282" s="35" t="n">
        <v>20</v>
      </c>
      <c r="F282" s="36" t="n">
        <v>39052</v>
      </c>
    </row>
    <row r="283" customFormat="false" ht="27" hidden="false" customHeight="true" outlineLevel="0" collapsed="false">
      <c r="A283" s="41" t="n">
        <v>37</v>
      </c>
      <c r="B283" s="24" t="s">
        <v>649</v>
      </c>
      <c r="C283" s="24" t="s">
        <v>499</v>
      </c>
      <c r="D283" s="24" t="s">
        <v>650</v>
      </c>
      <c r="E283" s="35" t="n">
        <v>20</v>
      </c>
      <c r="F283" s="36" t="n">
        <v>41699</v>
      </c>
    </row>
    <row r="284" customFormat="false" ht="27" hidden="false" customHeight="true" outlineLevel="0" collapsed="false">
      <c r="A284" s="41" t="n">
        <v>38</v>
      </c>
      <c r="B284" s="24" t="s">
        <v>651</v>
      </c>
      <c r="C284" s="24" t="s">
        <v>499</v>
      </c>
      <c r="D284" s="24" t="s">
        <v>652</v>
      </c>
      <c r="E284" s="35" t="n">
        <v>10</v>
      </c>
      <c r="F284" s="36" t="n">
        <v>45383</v>
      </c>
    </row>
    <row r="285" customFormat="false" ht="27" hidden="false" customHeight="true" outlineLevel="0" collapsed="false">
      <c r="A285" s="41" t="n">
        <v>39</v>
      </c>
      <c r="B285" s="24" t="s">
        <v>653</v>
      </c>
      <c r="C285" s="24" t="s">
        <v>654</v>
      </c>
      <c r="D285" s="24" t="s">
        <v>655</v>
      </c>
      <c r="E285" s="35" t="n">
        <v>20</v>
      </c>
      <c r="F285" s="36" t="n">
        <v>44287</v>
      </c>
    </row>
    <row r="286" customFormat="false" ht="27" hidden="false" customHeight="true" outlineLevel="0" collapsed="false">
      <c r="A286" s="41" t="n">
        <v>40</v>
      </c>
      <c r="B286" s="24" t="s">
        <v>656</v>
      </c>
      <c r="C286" s="24" t="s">
        <v>657</v>
      </c>
      <c r="D286" s="24" t="s">
        <v>658</v>
      </c>
      <c r="E286" s="35" t="n">
        <v>20</v>
      </c>
      <c r="F286" s="36" t="n">
        <v>42705</v>
      </c>
    </row>
    <row r="287" customFormat="false" ht="27" hidden="false" customHeight="true" outlineLevel="0" collapsed="false">
      <c r="A287" s="41" t="n">
        <v>41</v>
      </c>
      <c r="B287" s="24" t="s">
        <v>659</v>
      </c>
      <c r="C287" s="24" t="s">
        <v>657</v>
      </c>
      <c r="D287" s="24" t="s">
        <v>660</v>
      </c>
      <c r="E287" s="35" t="n">
        <v>20</v>
      </c>
      <c r="F287" s="36" t="n">
        <v>43191</v>
      </c>
    </row>
    <row r="288" customFormat="false" ht="27" hidden="false" customHeight="true" outlineLevel="0" collapsed="false">
      <c r="A288" s="41" t="n">
        <v>42</v>
      </c>
      <c r="B288" s="24" t="s">
        <v>661</v>
      </c>
      <c r="C288" s="24" t="s">
        <v>662</v>
      </c>
      <c r="D288" s="24" t="s">
        <v>663</v>
      </c>
      <c r="E288" s="35" t="n">
        <v>20</v>
      </c>
      <c r="F288" s="36" t="n">
        <v>42036</v>
      </c>
    </row>
    <row r="289" customFormat="false" ht="27" hidden="false" customHeight="true" outlineLevel="0" collapsed="false">
      <c r="A289" s="41" t="n">
        <v>43</v>
      </c>
      <c r="B289" s="24" t="s">
        <v>664</v>
      </c>
      <c r="C289" s="24" t="s">
        <v>665</v>
      </c>
      <c r="D289" s="24" t="s">
        <v>666</v>
      </c>
      <c r="E289" s="35" t="n">
        <v>20</v>
      </c>
      <c r="F289" s="36" t="n">
        <v>41275</v>
      </c>
    </row>
    <row r="290" customFormat="false" ht="27" hidden="false" customHeight="true" outlineLevel="0" collapsed="false">
      <c r="A290" s="41" t="n">
        <v>44</v>
      </c>
      <c r="B290" s="24" t="s">
        <v>667</v>
      </c>
      <c r="C290" s="24" t="s">
        <v>667</v>
      </c>
      <c r="D290" s="24" t="s">
        <v>668</v>
      </c>
      <c r="E290" s="35" t="n">
        <v>20</v>
      </c>
      <c r="F290" s="36" t="n">
        <v>41456</v>
      </c>
    </row>
    <row r="291" customFormat="false" ht="27" hidden="false" customHeight="true" outlineLevel="0" collapsed="false">
      <c r="A291" s="41" t="n">
        <v>45</v>
      </c>
      <c r="B291" s="24" t="s">
        <v>669</v>
      </c>
      <c r="C291" s="24" t="s">
        <v>669</v>
      </c>
      <c r="D291" s="24" t="s">
        <v>670</v>
      </c>
      <c r="E291" s="35" t="n">
        <v>20</v>
      </c>
      <c r="F291" s="36" t="n">
        <v>41730</v>
      </c>
    </row>
    <row r="292" customFormat="false" ht="27" hidden="false" customHeight="true" outlineLevel="0" collapsed="false">
      <c r="A292" s="41" t="n">
        <v>46</v>
      </c>
      <c r="B292" s="24" t="s">
        <v>671</v>
      </c>
      <c r="C292" s="24" t="s">
        <v>671</v>
      </c>
      <c r="D292" s="24" t="s">
        <v>672</v>
      </c>
      <c r="E292" s="35" t="n">
        <v>20</v>
      </c>
      <c r="F292" s="36" t="n">
        <v>40634</v>
      </c>
    </row>
    <row r="293" customFormat="false" ht="27" hidden="false" customHeight="true" outlineLevel="0" collapsed="false">
      <c r="A293" s="41" t="n">
        <v>47</v>
      </c>
      <c r="B293" s="24" t="s">
        <v>673</v>
      </c>
      <c r="C293" s="24" t="s">
        <v>673</v>
      </c>
      <c r="D293" s="24" t="s">
        <v>674</v>
      </c>
      <c r="E293" s="35" t="n">
        <v>20</v>
      </c>
      <c r="F293" s="36" t="n">
        <v>41306</v>
      </c>
    </row>
    <row r="294" customFormat="false" ht="27" hidden="false" customHeight="true" outlineLevel="0" collapsed="false">
      <c r="A294" s="41" t="n">
        <v>48</v>
      </c>
      <c r="B294" s="24" t="s">
        <v>675</v>
      </c>
      <c r="C294" s="24" t="s">
        <v>675</v>
      </c>
      <c r="D294" s="24" t="s">
        <v>676</v>
      </c>
      <c r="E294" s="35" t="n">
        <v>15</v>
      </c>
      <c r="F294" s="36" t="n">
        <v>42644</v>
      </c>
    </row>
    <row r="295" customFormat="false" ht="27" hidden="false" customHeight="true" outlineLevel="0" collapsed="false">
      <c r="A295" s="41" t="n">
        <v>49</v>
      </c>
      <c r="B295" s="24" t="s">
        <v>677</v>
      </c>
      <c r="C295" s="24" t="s">
        <v>677</v>
      </c>
      <c r="D295" s="24" t="s">
        <v>678</v>
      </c>
      <c r="E295" s="35" t="n">
        <v>15</v>
      </c>
      <c r="F295" s="36" t="n">
        <v>40269</v>
      </c>
    </row>
    <row r="296" customFormat="false" ht="27" hidden="false" customHeight="true" outlineLevel="0" collapsed="false">
      <c r="A296" s="41" t="n">
        <v>50</v>
      </c>
      <c r="B296" s="24" t="s">
        <v>679</v>
      </c>
      <c r="C296" s="24" t="s">
        <v>543</v>
      </c>
      <c r="D296" s="24" t="s">
        <v>680</v>
      </c>
      <c r="E296" s="35" t="n">
        <v>20</v>
      </c>
      <c r="F296" s="36" t="n">
        <v>40903</v>
      </c>
    </row>
    <row r="297" customFormat="false" ht="27" hidden="false" customHeight="true" outlineLevel="0" collapsed="false">
      <c r="A297" s="41" t="n">
        <v>51</v>
      </c>
      <c r="B297" s="24" t="s">
        <v>681</v>
      </c>
      <c r="C297" s="24" t="s">
        <v>543</v>
      </c>
      <c r="D297" s="24" t="s">
        <v>682</v>
      </c>
      <c r="E297" s="35" t="n">
        <v>20</v>
      </c>
      <c r="F297" s="36" t="n">
        <v>42125</v>
      </c>
    </row>
    <row r="298" customFormat="false" ht="27" hidden="false" customHeight="true" outlineLevel="0" collapsed="false">
      <c r="A298" s="41" t="n">
        <v>52</v>
      </c>
      <c r="B298" s="24" t="s">
        <v>683</v>
      </c>
      <c r="C298" s="24" t="s">
        <v>684</v>
      </c>
      <c r="D298" s="24" t="s">
        <v>685</v>
      </c>
      <c r="E298" s="35" t="n">
        <v>10</v>
      </c>
      <c r="F298" s="36" t="n">
        <v>45658</v>
      </c>
    </row>
    <row r="299" customFormat="false" ht="27" hidden="false" customHeight="true" outlineLevel="0" collapsed="false">
      <c r="A299" s="41" t="n">
        <v>53</v>
      </c>
      <c r="B299" s="24" t="s">
        <v>686</v>
      </c>
      <c r="C299" s="24" t="s">
        <v>687</v>
      </c>
      <c r="D299" s="24" t="s">
        <v>688</v>
      </c>
      <c r="E299" s="35" t="n">
        <v>14</v>
      </c>
      <c r="F299" s="36" t="n">
        <v>45627</v>
      </c>
    </row>
    <row r="300" customFormat="false" ht="27" hidden="false" customHeight="true" outlineLevel="0" collapsed="false">
      <c r="A300" s="41" t="n">
        <v>54</v>
      </c>
      <c r="B300" s="24" t="s">
        <v>689</v>
      </c>
      <c r="C300" s="24" t="s">
        <v>690</v>
      </c>
      <c r="D300" s="24" t="s">
        <v>691</v>
      </c>
      <c r="E300" s="35" t="n">
        <v>10</v>
      </c>
      <c r="F300" s="36" t="n">
        <v>45536</v>
      </c>
    </row>
    <row r="301" customFormat="false" ht="27" hidden="false" customHeight="true" outlineLevel="0" collapsed="false">
      <c r="A301" s="41" t="n">
        <v>55</v>
      </c>
      <c r="B301" s="24" t="s">
        <v>692</v>
      </c>
      <c r="C301" s="24" t="s">
        <v>693</v>
      </c>
      <c r="D301" s="24" t="s">
        <v>694</v>
      </c>
      <c r="E301" s="35" t="n">
        <v>20</v>
      </c>
      <c r="F301" s="36" t="n">
        <v>44774</v>
      </c>
    </row>
    <row r="302" customFormat="false" ht="27" hidden="false" customHeight="true" outlineLevel="0" collapsed="false">
      <c r="A302" s="41" t="n">
        <v>56</v>
      </c>
      <c r="B302" s="24" t="s">
        <v>695</v>
      </c>
      <c r="C302" s="24" t="s">
        <v>696</v>
      </c>
      <c r="D302" s="24" t="s">
        <v>697</v>
      </c>
      <c r="E302" s="35" t="n">
        <v>20</v>
      </c>
      <c r="F302" s="36" t="n">
        <v>44835</v>
      </c>
    </row>
    <row r="303" customFormat="false" ht="27" hidden="false" customHeight="true" outlineLevel="0" collapsed="false">
      <c r="A303" s="41" t="n">
        <v>57</v>
      </c>
      <c r="B303" s="24" t="s">
        <v>698</v>
      </c>
      <c r="C303" s="24" t="s">
        <v>699</v>
      </c>
      <c r="D303" s="24" t="s">
        <v>700</v>
      </c>
      <c r="E303" s="35" t="n">
        <v>10</v>
      </c>
      <c r="F303" s="36" t="n">
        <v>41426</v>
      </c>
    </row>
    <row r="304" customFormat="false" ht="27" hidden="false" customHeight="true" outlineLevel="0" collapsed="false">
      <c r="A304" s="41" t="n">
        <v>58</v>
      </c>
      <c r="B304" s="24" t="s">
        <v>701</v>
      </c>
      <c r="C304" s="24" t="s">
        <v>702</v>
      </c>
      <c r="D304" s="24" t="s">
        <v>703</v>
      </c>
      <c r="E304" s="35" t="n">
        <v>10</v>
      </c>
      <c r="F304" s="36" t="n">
        <v>42887</v>
      </c>
    </row>
    <row r="305" customFormat="false" ht="27" hidden="false" customHeight="true" outlineLevel="0" collapsed="false">
      <c r="A305" s="41" t="n">
        <v>59</v>
      </c>
      <c r="B305" s="24" t="s">
        <v>704</v>
      </c>
      <c r="C305" s="24" t="s">
        <v>705</v>
      </c>
      <c r="D305" s="24" t="s">
        <v>706</v>
      </c>
      <c r="E305" s="35" t="n">
        <v>20</v>
      </c>
      <c r="F305" s="36" t="n">
        <v>40695</v>
      </c>
    </row>
    <row r="306" customFormat="false" ht="27" hidden="false" customHeight="true" outlineLevel="0" collapsed="false">
      <c r="A306" s="41" t="n">
        <v>60</v>
      </c>
      <c r="B306" s="24" t="s">
        <v>707</v>
      </c>
      <c r="C306" s="24" t="s">
        <v>708</v>
      </c>
      <c r="D306" s="24" t="s">
        <v>709</v>
      </c>
      <c r="E306" s="35" t="n">
        <v>18</v>
      </c>
      <c r="F306" s="36" t="n">
        <v>41214</v>
      </c>
    </row>
    <row r="307" customFormat="false" ht="27" hidden="false" customHeight="true" outlineLevel="0" collapsed="false">
      <c r="A307" s="41" t="n">
        <v>61</v>
      </c>
      <c r="B307" s="24" t="s">
        <v>710</v>
      </c>
      <c r="C307" s="24" t="s">
        <v>711</v>
      </c>
      <c r="D307" s="24" t="s">
        <v>712</v>
      </c>
      <c r="E307" s="35" t="n">
        <v>10</v>
      </c>
      <c r="F307" s="36" t="n">
        <v>44621</v>
      </c>
    </row>
    <row r="308" customFormat="false" ht="27" hidden="false" customHeight="true" outlineLevel="0" collapsed="false">
      <c r="A308" s="41" t="n">
        <v>62</v>
      </c>
      <c r="B308" s="24" t="s">
        <v>713</v>
      </c>
      <c r="C308" s="24" t="s">
        <v>292</v>
      </c>
      <c r="D308" s="24" t="s">
        <v>714</v>
      </c>
      <c r="E308" s="35" t="n">
        <v>10</v>
      </c>
      <c r="F308" s="36" t="n">
        <v>40269</v>
      </c>
    </row>
    <row r="309" customFormat="false" ht="27" hidden="false" customHeight="true" outlineLevel="0" collapsed="false">
      <c r="A309" s="41" t="n">
        <v>63</v>
      </c>
      <c r="B309" s="24" t="s">
        <v>715</v>
      </c>
      <c r="C309" s="24" t="s">
        <v>715</v>
      </c>
      <c r="D309" s="24" t="s">
        <v>716</v>
      </c>
      <c r="E309" s="35" t="n">
        <v>10</v>
      </c>
      <c r="F309" s="36" t="n">
        <v>40664</v>
      </c>
    </row>
    <row r="310" customFormat="false" ht="27" hidden="false" customHeight="true" outlineLevel="0" collapsed="false">
      <c r="A310" s="41" t="n">
        <v>64</v>
      </c>
      <c r="B310" s="24" t="s">
        <v>717</v>
      </c>
      <c r="C310" s="24" t="s">
        <v>718</v>
      </c>
      <c r="D310" s="24" t="s">
        <v>719</v>
      </c>
      <c r="E310" s="35" t="n">
        <v>20</v>
      </c>
      <c r="F310" s="36" t="n">
        <v>42887</v>
      </c>
    </row>
    <row r="311" customFormat="false" ht="27" hidden="false" customHeight="true" outlineLevel="0" collapsed="false">
      <c r="A311" s="41" t="n">
        <v>65</v>
      </c>
      <c r="B311" s="24" t="s">
        <v>720</v>
      </c>
      <c r="C311" s="24" t="s">
        <v>657</v>
      </c>
      <c r="D311" s="24" t="s">
        <v>721</v>
      </c>
      <c r="E311" s="35" t="n">
        <v>10</v>
      </c>
      <c r="F311" s="36" t="n">
        <v>45047</v>
      </c>
    </row>
    <row r="312" customFormat="false" ht="27" hidden="false" customHeight="true" outlineLevel="0" collapsed="false">
      <c r="A312" s="41" t="n">
        <v>66</v>
      </c>
      <c r="B312" s="24" t="s">
        <v>722</v>
      </c>
      <c r="C312" s="24" t="s">
        <v>723</v>
      </c>
      <c r="D312" s="24" t="s">
        <v>724</v>
      </c>
      <c r="E312" s="35" t="n">
        <v>20</v>
      </c>
      <c r="F312" s="36" t="n">
        <v>42339</v>
      </c>
    </row>
    <row r="313" customFormat="false" ht="27" hidden="false" customHeight="true" outlineLevel="0" collapsed="false">
      <c r="A313" s="41" t="n">
        <v>67</v>
      </c>
      <c r="B313" s="24" t="s">
        <v>725</v>
      </c>
      <c r="C313" s="24" t="s">
        <v>725</v>
      </c>
      <c r="D313" s="24" t="s">
        <v>726</v>
      </c>
      <c r="E313" s="35" t="n">
        <v>20</v>
      </c>
      <c r="F313" s="36" t="n">
        <v>42036</v>
      </c>
    </row>
    <row r="314" customFormat="false" ht="27" hidden="false" customHeight="true" outlineLevel="0" collapsed="false">
      <c r="A314" s="41" t="n">
        <v>68</v>
      </c>
      <c r="B314" s="28" t="s">
        <v>727</v>
      </c>
      <c r="C314" s="24" t="s">
        <v>728</v>
      </c>
      <c r="D314" s="24" t="s">
        <v>729</v>
      </c>
      <c r="E314" s="35" t="n">
        <v>10</v>
      </c>
      <c r="F314" s="36" t="n">
        <v>43374</v>
      </c>
    </row>
    <row r="315" customFormat="false" ht="27" hidden="false" customHeight="true" outlineLevel="0" collapsed="false">
      <c r="A315" s="41" t="n">
        <v>69</v>
      </c>
      <c r="B315" s="24" t="s">
        <v>730</v>
      </c>
      <c r="C315" s="24" t="s">
        <v>731</v>
      </c>
      <c r="D315" s="24" t="s">
        <v>732</v>
      </c>
      <c r="E315" s="35" t="n">
        <v>20</v>
      </c>
      <c r="F315" s="36" t="n">
        <v>40452</v>
      </c>
    </row>
    <row r="316" customFormat="false" ht="27" hidden="false" customHeight="true" outlineLevel="0" collapsed="false">
      <c r="A316" s="41" t="n">
        <v>70</v>
      </c>
      <c r="B316" s="24" t="s">
        <v>733</v>
      </c>
      <c r="C316" s="24" t="s">
        <v>734</v>
      </c>
      <c r="D316" s="24" t="s">
        <v>735</v>
      </c>
      <c r="E316" s="35" t="n">
        <v>10</v>
      </c>
      <c r="F316" s="36" t="n">
        <v>39904</v>
      </c>
    </row>
    <row r="317" customFormat="false" ht="27" hidden="false" customHeight="true" outlineLevel="0" collapsed="false">
      <c r="A317" s="41" t="n">
        <v>71</v>
      </c>
      <c r="B317" s="24" t="s">
        <v>736</v>
      </c>
      <c r="C317" s="24" t="s">
        <v>737</v>
      </c>
      <c r="D317" s="24" t="s">
        <v>738</v>
      </c>
      <c r="E317" s="35" t="n">
        <v>20</v>
      </c>
      <c r="F317" s="36" t="n">
        <v>40262</v>
      </c>
    </row>
    <row r="318" customFormat="false" ht="27" hidden="false" customHeight="true" outlineLevel="0" collapsed="false">
      <c r="A318" s="41" t="n">
        <v>72</v>
      </c>
      <c r="B318" s="24" t="s">
        <v>739</v>
      </c>
      <c r="C318" s="24" t="s">
        <v>740</v>
      </c>
      <c r="D318" s="24" t="s">
        <v>741</v>
      </c>
      <c r="E318" s="35" t="n">
        <v>20</v>
      </c>
      <c r="F318" s="36" t="n">
        <v>41572</v>
      </c>
    </row>
    <row r="319" customFormat="false" ht="27" hidden="false" customHeight="true" outlineLevel="0" collapsed="false">
      <c r="A319" s="41" t="n">
        <v>73</v>
      </c>
      <c r="B319" s="24" t="s">
        <v>742</v>
      </c>
      <c r="C319" s="24" t="s">
        <v>742</v>
      </c>
      <c r="D319" s="24" t="s">
        <v>743</v>
      </c>
      <c r="E319" s="35" t="n">
        <v>20</v>
      </c>
      <c r="F319" s="36" t="n">
        <v>39661</v>
      </c>
    </row>
    <row r="320" customFormat="false" ht="27" hidden="false" customHeight="true" outlineLevel="0" collapsed="false">
      <c r="A320" s="41" t="n">
        <v>74</v>
      </c>
      <c r="B320" s="24" t="s">
        <v>744</v>
      </c>
      <c r="C320" s="24" t="s">
        <v>459</v>
      </c>
      <c r="D320" s="24" t="s">
        <v>552</v>
      </c>
      <c r="E320" s="35" t="n">
        <v>10</v>
      </c>
      <c r="F320" s="36" t="n">
        <v>40633</v>
      </c>
    </row>
    <row r="321" customFormat="false" ht="27" hidden="false" customHeight="true" outlineLevel="0" collapsed="false">
      <c r="A321" s="41" t="n">
        <v>75</v>
      </c>
      <c r="B321" s="24" t="s">
        <v>745</v>
      </c>
      <c r="C321" s="24" t="s">
        <v>746</v>
      </c>
      <c r="D321" s="24" t="s">
        <v>747</v>
      </c>
      <c r="E321" s="35" t="n">
        <v>19</v>
      </c>
      <c r="F321" s="36" t="n">
        <v>39188</v>
      </c>
    </row>
    <row r="322" customFormat="false" ht="27" hidden="false" customHeight="true" outlineLevel="0" collapsed="false">
      <c r="A322" s="19"/>
      <c r="B322" s="31"/>
      <c r="C322" s="32"/>
      <c r="D322" s="32"/>
      <c r="E322" s="33" t="n">
        <f aca="false">SUM(E247:E321)</f>
        <v>1350</v>
      </c>
      <c r="F322" s="34"/>
    </row>
    <row r="323" customFormat="false" ht="27" hidden="false" customHeight="true" outlineLevel="0" collapsed="false">
      <c r="A323" s="7" t="s">
        <v>748</v>
      </c>
      <c r="B323" s="16" t="s">
        <v>749</v>
      </c>
      <c r="C323" s="16"/>
      <c r="D323" s="16"/>
      <c r="E323" s="16"/>
      <c r="F323" s="16"/>
    </row>
    <row r="324" customFormat="false" ht="57.75" hidden="false" customHeight="true" outlineLevel="0" collapsed="false">
      <c r="A324" s="19"/>
      <c r="B324" s="20" t="s">
        <v>750</v>
      </c>
      <c r="C324" s="20"/>
      <c r="D324" s="20"/>
      <c r="E324" s="20"/>
      <c r="F324" s="20"/>
    </row>
    <row r="325" customFormat="false" ht="15" hidden="false" customHeight="true" outlineLevel="0" collapsed="false">
      <c r="A325" s="19"/>
      <c r="B325" s="21" t="s">
        <v>4</v>
      </c>
      <c r="C325" s="21" t="s">
        <v>5</v>
      </c>
      <c r="D325" s="21" t="s">
        <v>6</v>
      </c>
      <c r="E325" s="21" t="s">
        <v>7</v>
      </c>
      <c r="F325" s="22" t="s">
        <v>8</v>
      </c>
    </row>
    <row r="326" customFormat="false" ht="15" hidden="false" customHeight="true" outlineLevel="0" collapsed="false">
      <c r="A326" s="19"/>
      <c r="B326" s="21"/>
      <c r="C326" s="21"/>
      <c r="D326" s="21"/>
      <c r="E326" s="21"/>
      <c r="F326" s="22"/>
    </row>
    <row r="327" customFormat="false" ht="27" hidden="false" customHeight="true" outlineLevel="0" collapsed="false">
      <c r="A327" s="41" t="n">
        <v>1</v>
      </c>
      <c r="B327" s="46" t="s">
        <v>751</v>
      </c>
      <c r="C327" s="46" t="s">
        <v>752</v>
      </c>
      <c r="D327" s="46" t="s">
        <v>753</v>
      </c>
      <c r="E327" s="47" t="n">
        <v>30</v>
      </c>
      <c r="F327" s="48" t="n">
        <v>42917</v>
      </c>
    </row>
    <row r="328" customFormat="false" ht="27" hidden="false" customHeight="true" outlineLevel="0" collapsed="false">
      <c r="A328" s="41" t="n">
        <v>2</v>
      </c>
      <c r="B328" s="24" t="s">
        <v>754</v>
      </c>
      <c r="C328" s="24" t="s">
        <v>10</v>
      </c>
      <c r="D328" s="24" t="s">
        <v>755</v>
      </c>
      <c r="E328" s="35" t="n">
        <v>10</v>
      </c>
      <c r="F328" s="36" t="n">
        <v>45017</v>
      </c>
    </row>
    <row r="329" customFormat="false" ht="27" hidden="false" customHeight="true" outlineLevel="0" collapsed="false">
      <c r="A329" s="41" t="n">
        <v>3</v>
      </c>
      <c r="B329" s="24" t="s">
        <v>756</v>
      </c>
      <c r="C329" s="24" t="s">
        <v>757</v>
      </c>
      <c r="D329" s="24" t="s">
        <v>758</v>
      </c>
      <c r="E329" s="35" t="n">
        <v>20</v>
      </c>
      <c r="F329" s="36" t="n">
        <v>44621</v>
      </c>
    </row>
    <row r="330" customFormat="false" ht="27" hidden="false" customHeight="true" outlineLevel="0" collapsed="false">
      <c r="A330" s="41" t="n">
        <v>4</v>
      </c>
      <c r="B330" s="24" t="s">
        <v>759</v>
      </c>
      <c r="C330" s="24" t="s">
        <v>760</v>
      </c>
      <c r="D330" s="24" t="s">
        <v>761</v>
      </c>
      <c r="E330" s="35" t="n">
        <v>20</v>
      </c>
      <c r="F330" s="36" t="n">
        <v>44287</v>
      </c>
    </row>
    <row r="331" customFormat="false" ht="27" hidden="false" customHeight="true" outlineLevel="0" collapsed="false">
      <c r="A331" s="41" t="n">
        <v>5</v>
      </c>
      <c r="B331" s="24" t="s">
        <v>17</v>
      </c>
      <c r="C331" s="24" t="s">
        <v>18</v>
      </c>
      <c r="D331" s="24" t="s">
        <v>19</v>
      </c>
      <c r="E331" s="35" t="n">
        <v>10</v>
      </c>
      <c r="F331" s="36" t="n">
        <v>40087</v>
      </c>
    </row>
    <row r="332" customFormat="false" ht="27" hidden="false" customHeight="true" outlineLevel="0" collapsed="false">
      <c r="A332" s="41" t="n">
        <v>6</v>
      </c>
      <c r="B332" s="24" t="s">
        <v>20</v>
      </c>
      <c r="C332" s="24" t="s">
        <v>18</v>
      </c>
      <c r="D332" s="24" t="s">
        <v>21</v>
      </c>
      <c r="E332" s="35" t="n">
        <v>10</v>
      </c>
      <c r="F332" s="36" t="n">
        <v>40878</v>
      </c>
    </row>
    <row r="333" customFormat="false" ht="27" hidden="false" customHeight="true" outlineLevel="0" collapsed="false">
      <c r="A333" s="41" t="n">
        <v>7</v>
      </c>
      <c r="B333" s="24" t="s">
        <v>762</v>
      </c>
      <c r="C333" s="24" t="s">
        <v>763</v>
      </c>
      <c r="D333" s="24" t="s">
        <v>764</v>
      </c>
      <c r="E333" s="35" t="n">
        <v>30</v>
      </c>
      <c r="F333" s="36" t="n">
        <v>45017</v>
      </c>
    </row>
    <row r="334" customFormat="false" ht="27" hidden="false" customHeight="true" outlineLevel="0" collapsed="false">
      <c r="A334" s="41" t="n">
        <v>8</v>
      </c>
      <c r="B334" s="24" t="s">
        <v>765</v>
      </c>
      <c r="C334" s="24" t="s">
        <v>557</v>
      </c>
      <c r="D334" s="24" t="s">
        <v>766</v>
      </c>
      <c r="E334" s="35" t="n">
        <v>20</v>
      </c>
      <c r="F334" s="36" t="n">
        <v>44197</v>
      </c>
    </row>
    <row r="335" customFormat="false" ht="27" hidden="false" customHeight="true" outlineLevel="0" collapsed="false">
      <c r="A335" s="41" t="n">
        <v>9</v>
      </c>
      <c r="B335" s="24" t="s">
        <v>767</v>
      </c>
      <c r="C335" s="28" t="s">
        <v>768</v>
      </c>
      <c r="D335" s="24" t="s">
        <v>769</v>
      </c>
      <c r="E335" s="35" t="n">
        <v>20</v>
      </c>
      <c r="F335" s="36" t="n">
        <v>42430</v>
      </c>
    </row>
    <row r="336" customFormat="false" ht="27" hidden="false" customHeight="true" outlineLevel="0" collapsed="false">
      <c r="A336" s="41" t="n">
        <v>10</v>
      </c>
      <c r="B336" s="24" t="s">
        <v>770</v>
      </c>
      <c r="C336" s="24" t="s">
        <v>572</v>
      </c>
      <c r="D336" s="24" t="s">
        <v>771</v>
      </c>
      <c r="E336" s="35" t="n">
        <v>20</v>
      </c>
      <c r="F336" s="36" t="n">
        <v>45352</v>
      </c>
    </row>
    <row r="337" customFormat="false" ht="27" hidden="false" customHeight="true" outlineLevel="0" collapsed="false">
      <c r="A337" s="41" t="n">
        <v>11</v>
      </c>
      <c r="B337" s="24" t="s">
        <v>772</v>
      </c>
      <c r="C337" s="24" t="s">
        <v>773</v>
      </c>
      <c r="D337" s="24" t="s">
        <v>774</v>
      </c>
      <c r="E337" s="35" t="n">
        <v>20</v>
      </c>
      <c r="F337" s="36" t="n">
        <v>45748</v>
      </c>
    </row>
    <row r="338" customFormat="false" ht="27" hidden="false" customHeight="true" outlineLevel="0" collapsed="false">
      <c r="A338" s="41" t="n">
        <v>12</v>
      </c>
      <c r="B338" s="24" t="s">
        <v>775</v>
      </c>
      <c r="C338" s="24" t="s">
        <v>776</v>
      </c>
      <c r="D338" s="24" t="s">
        <v>777</v>
      </c>
      <c r="E338" s="35" t="n">
        <v>20</v>
      </c>
      <c r="F338" s="36" t="n">
        <v>45017</v>
      </c>
    </row>
    <row r="339" customFormat="false" ht="27" hidden="false" customHeight="true" outlineLevel="0" collapsed="false">
      <c r="A339" s="41" t="n">
        <v>13</v>
      </c>
      <c r="B339" s="24" t="s">
        <v>778</v>
      </c>
      <c r="C339" s="24" t="s">
        <v>776</v>
      </c>
      <c r="D339" s="24" t="s">
        <v>779</v>
      </c>
      <c r="E339" s="35" t="n">
        <v>20</v>
      </c>
      <c r="F339" s="36" t="n">
        <v>43191</v>
      </c>
    </row>
    <row r="340" customFormat="false" ht="27" hidden="false" customHeight="true" outlineLevel="0" collapsed="false">
      <c r="A340" s="41" t="n">
        <v>14</v>
      </c>
      <c r="B340" s="24" t="s">
        <v>780</v>
      </c>
      <c r="C340" s="24" t="s">
        <v>781</v>
      </c>
      <c r="D340" s="24" t="s">
        <v>782</v>
      </c>
      <c r="E340" s="35" t="n">
        <v>20</v>
      </c>
      <c r="F340" s="36" t="n">
        <v>44682</v>
      </c>
    </row>
    <row r="341" customFormat="false" ht="27" hidden="false" customHeight="true" outlineLevel="0" collapsed="false">
      <c r="A341" s="41" t="n">
        <v>15</v>
      </c>
      <c r="B341" s="24" t="s">
        <v>783</v>
      </c>
      <c r="C341" s="24" t="s">
        <v>784</v>
      </c>
      <c r="D341" s="24" t="s">
        <v>785</v>
      </c>
      <c r="E341" s="35" t="n">
        <v>20</v>
      </c>
      <c r="F341" s="36" t="n">
        <v>45017</v>
      </c>
    </row>
    <row r="342" customFormat="false" ht="27" hidden="false" customHeight="true" outlineLevel="0" collapsed="false">
      <c r="A342" s="41" t="n">
        <v>16</v>
      </c>
      <c r="B342" s="24" t="s">
        <v>514</v>
      </c>
      <c r="C342" s="24" t="s">
        <v>475</v>
      </c>
      <c r="D342" s="24" t="s">
        <v>515</v>
      </c>
      <c r="E342" s="35" t="n">
        <v>30</v>
      </c>
      <c r="F342" s="36" t="n">
        <v>40269</v>
      </c>
    </row>
    <row r="343" customFormat="false" ht="27" hidden="false" customHeight="true" outlineLevel="0" collapsed="false">
      <c r="A343" s="41" t="n">
        <v>17</v>
      </c>
      <c r="B343" s="24" t="s">
        <v>474</v>
      </c>
      <c r="C343" s="24" t="s">
        <v>475</v>
      </c>
      <c r="D343" s="24" t="s">
        <v>476</v>
      </c>
      <c r="E343" s="35" t="n">
        <v>14</v>
      </c>
      <c r="F343" s="36" t="n">
        <v>43191</v>
      </c>
    </row>
    <row r="344" customFormat="false" ht="27" hidden="false" customHeight="true" outlineLevel="0" collapsed="false">
      <c r="A344" s="41" t="n">
        <v>18</v>
      </c>
      <c r="B344" s="24" t="s">
        <v>571</v>
      </c>
      <c r="C344" s="24" t="s">
        <v>572</v>
      </c>
      <c r="D344" s="24" t="s">
        <v>573</v>
      </c>
      <c r="E344" s="35" t="n">
        <v>10</v>
      </c>
      <c r="F344" s="36" t="n">
        <v>45597</v>
      </c>
    </row>
    <row r="345" customFormat="false" ht="27" hidden="false" customHeight="true" outlineLevel="0" collapsed="false">
      <c r="A345" s="41" t="n">
        <v>19</v>
      </c>
      <c r="B345" s="24" t="s">
        <v>786</v>
      </c>
      <c r="C345" s="24" t="s">
        <v>517</v>
      </c>
      <c r="D345" s="24" t="s">
        <v>787</v>
      </c>
      <c r="E345" s="35" t="n">
        <v>20</v>
      </c>
      <c r="F345" s="36" t="n">
        <v>41730</v>
      </c>
    </row>
    <row r="346" customFormat="false" ht="27" hidden="false" customHeight="true" outlineLevel="0" collapsed="false">
      <c r="A346" s="41" t="n">
        <v>20</v>
      </c>
      <c r="B346" s="24" t="s">
        <v>516</v>
      </c>
      <c r="C346" s="24" t="s">
        <v>517</v>
      </c>
      <c r="D346" s="24" t="s">
        <v>518</v>
      </c>
      <c r="E346" s="35" t="n">
        <v>20</v>
      </c>
      <c r="F346" s="36" t="n">
        <v>38991</v>
      </c>
    </row>
    <row r="347" customFormat="false" ht="27" hidden="false" customHeight="true" outlineLevel="0" collapsed="false">
      <c r="A347" s="41" t="n">
        <v>21</v>
      </c>
      <c r="B347" s="24" t="s">
        <v>788</v>
      </c>
      <c r="C347" s="24" t="s">
        <v>789</v>
      </c>
      <c r="D347" s="24" t="s">
        <v>790</v>
      </c>
      <c r="E347" s="35" t="n">
        <v>20</v>
      </c>
      <c r="F347" s="36" t="n">
        <v>45047</v>
      </c>
    </row>
    <row r="348" customFormat="false" ht="27" hidden="false" customHeight="true" outlineLevel="0" collapsed="false">
      <c r="A348" s="41" t="n">
        <v>22</v>
      </c>
      <c r="B348" s="24" t="s">
        <v>791</v>
      </c>
      <c r="C348" s="24" t="s">
        <v>792</v>
      </c>
      <c r="D348" s="24" t="s">
        <v>793</v>
      </c>
      <c r="E348" s="35" t="n">
        <v>20</v>
      </c>
      <c r="F348" s="36" t="n">
        <v>43586</v>
      </c>
    </row>
    <row r="349" customFormat="false" ht="27" hidden="false" customHeight="true" outlineLevel="0" collapsed="false">
      <c r="A349" s="41" t="n">
        <v>23</v>
      </c>
      <c r="B349" s="24" t="s">
        <v>794</v>
      </c>
      <c r="C349" s="24" t="s">
        <v>795</v>
      </c>
      <c r="D349" s="24" t="s">
        <v>796</v>
      </c>
      <c r="E349" s="35" t="n">
        <v>20</v>
      </c>
      <c r="F349" s="36" t="n">
        <v>42887</v>
      </c>
    </row>
    <row r="350" customFormat="false" ht="27" hidden="false" customHeight="true" outlineLevel="0" collapsed="false">
      <c r="A350" s="41" t="n">
        <v>24</v>
      </c>
      <c r="B350" s="24" t="s">
        <v>42</v>
      </c>
      <c r="C350" s="24" t="s">
        <v>34</v>
      </c>
      <c r="D350" s="24" t="s">
        <v>43</v>
      </c>
      <c r="E350" s="35" t="n">
        <v>15</v>
      </c>
      <c r="F350" s="36" t="n">
        <v>40603</v>
      </c>
    </row>
    <row r="351" customFormat="false" ht="27" hidden="false" customHeight="true" outlineLevel="0" collapsed="false">
      <c r="A351" s="41" t="n">
        <v>25</v>
      </c>
      <c r="B351" s="24" t="s">
        <v>44</v>
      </c>
      <c r="C351" s="24" t="s">
        <v>34</v>
      </c>
      <c r="D351" s="24" t="s">
        <v>45</v>
      </c>
      <c r="E351" s="35" t="n">
        <v>15</v>
      </c>
      <c r="F351" s="36" t="n">
        <v>39174</v>
      </c>
    </row>
    <row r="352" customFormat="false" ht="27" hidden="false" customHeight="true" outlineLevel="0" collapsed="false">
      <c r="A352" s="41" t="n">
        <v>26</v>
      </c>
      <c r="B352" s="24" t="s">
        <v>797</v>
      </c>
      <c r="C352" s="24" t="s">
        <v>47</v>
      </c>
      <c r="D352" s="24" t="s">
        <v>798</v>
      </c>
      <c r="E352" s="35" t="n">
        <v>20</v>
      </c>
      <c r="F352" s="36" t="n">
        <v>42095</v>
      </c>
    </row>
    <row r="353" customFormat="false" ht="27" hidden="false" customHeight="true" outlineLevel="0" collapsed="false">
      <c r="A353" s="41" t="n">
        <v>27</v>
      </c>
      <c r="B353" s="24" t="s">
        <v>799</v>
      </c>
      <c r="C353" s="24" t="s">
        <v>800</v>
      </c>
      <c r="D353" s="24" t="s">
        <v>801</v>
      </c>
      <c r="E353" s="35" t="n">
        <v>20</v>
      </c>
      <c r="F353" s="36" t="n">
        <v>43800</v>
      </c>
    </row>
    <row r="354" customFormat="false" ht="27" hidden="false" customHeight="true" outlineLevel="0" collapsed="false">
      <c r="A354" s="41" t="n">
        <v>28</v>
      </c>
      <c r="B354" s="24" t="s">
        <v>802</v>
      </c>
      <c r="C354" s="24" t="s">
        <v>803</v>
      </c>
      <c r="D354" s="24" t="s">
        <v>804</v>
      </c>
      <c r="E354" s="35" t="n">
        <v>20</v>
      </c>
      <c r="F354" s="36" t="n">
        <v>43952</v>
      </c>
    </row>
    <row r="355" customFormat="false" ht="27" hidden="false" customHeight="true" outlineLevel="0" collapsed="false">
      <c r="A355" s="41" t="n">
        <v>29</v>
      </c>
      <c r="B355" s="24" t="s">
        <v>57</v>
      </c>
      <c r="C355" s="24" t="s">
        <v>58</v>
      </c>
      <c r="D355" s="24" t="s">
        <v>59</v>
      </c>
      <c r="E355" s="35" t="n">
        <v>13</v>
      </c>
      <c r="F355" s="36" t="n">
        <v>40994</v>
      </c>
    </row>
    <row r="356" customFormat="false" ht="27" hidden="false" customHeight="true" outlineLevel="0" collapsed="false">
      <c r="A356" s="41" t="n">
        <v>30</v>
      </c>
      <c r="B356" s="24" t="s">
        <v>62</v>
      </c>
      <c r="C356" s="24" t="s">
        <v>63</v>
      </c>
      <c r="D356" s="24" t="s">
        <v>64</v>
      </c>
      <c r="E356" s="35" t="n">
        <v>15</v>
      </c>
      <c r="F356" s="36" t="n">
        <v>40238</v>
      </c>
    </row>
    <row r="357" customFormat="false" ht="27" hidden="false" customHeight="true" outlineLevel="0" collapsed="false">
      <c r="A357" s="41" t="n">
        <v>31</v>
      </c>
      <c r="B357" s="28" t="s">
        <v>805</v>
      </c>
      <c r="C357" s="24" t="s">
        <v>806</v>
      </c>
      <c r="D357" s="24" t="s">
        <v>807</v>
      </c>
      <c r="E357" s="35" t="n">
        <v>20</v>
      </c>
      <c r="F357" s="36" t="n">
        <v>44805</v>
      </c>
    </row>
    <row r="358" customFormat="false" ht="27" hidden="false" customHeight="true" outlineLevel="0" collapsed="false">
      <c r="A358" s="41" t="n">
        <v>32</v>
      </c>
      <c r="B358" s="24" t="s">
        <v>519</v>
      </c>
      <c r="C358" s="24" t="s">
        <v>520</v>
      </c>
      <c r="D358" s="24" t="s">
        <v>521</v>
      </c>
      <c r="E358" s="35" t="n">
        <v>14</v>
      </c>
      <c r="F358" s="36" t="n">
        <v>41365</v>
      </c>
    </row>
    <row r="359" customFormat="false" ht="27" hidden="false" customHeight="true" outlineLevel="0" collapsed="false">
      <c r="A359" s="41" t="n">
        <v>33</v>
      </c>
      <c r="B359" s="24" t="s">
        <v>808</v>
      </c>
      <c r="C359" s="24" t="s">
        <v>809</v>
      </c>
      <c r="D359" s="24" t="s">
        <v>810</v>
      </c>
      <c r="E359" s="35" t="n">
        <v>20</v>
      </c>
      <c r="F359" s="36" t="n">
        <v>42036</v>
      </c>
    </row>
    <row r="360" customFormat="false" ht="27" hidden="false" customHeight="true" outlineLevel="0" collapsed="false">
      <c r="A360" s="41" t="n">
        <v>34</v>
      </c>
      <c r="B360" s="24" t="s">
        <v>68</v>
      </c>
      <c r="C360" s="24" t="s">
        <v>69</v>
      </c>
      <c r="D360" s="24" t="s">
        <v>70</v>
      </c>
      <c r="E360" s="35" t="n">
        <v>14</v>
      </c>
      <c r="F360" s="36" t="n">
        <v>44348</v>
      </c>
    </row>
    <row r="361" customFormat="false" ht="27" hidden="false" customHeight="true" outlineLevel="0" collapsed="false">
      <c r="A361" s="41" t="n">
        <v>35</v>
      </c>
      <c r="B361" s="24" t="s">
        <v>811</v>
      </c>
      <c r="C361" s="24" t="s">
        <v>812</v>
      </c>
      <c r="D361" s="24" t="s">
        <v>813</v>
      </c>
      <c r="E361" s="35" t="n">
        <v>20</v>
      </c>
      <c r="F361" s="36" t="n">
        <v>43191</v>
      </c>
    </row>
    <row r="362" customFormat="false" ht="27" hidden="false" customHeight="true" outlineLevel="0" collapsed="false">
      <c r="A362" s="41" t="n">
        <v>36</v>
      </c>
      <c r="B362" s="24" t="s">
        <v>814</v>
      </c>
      <c r="C362" s="24" t="s">
        <v>75</v>
      </c>
      <c r="D362" s="24" t="s">
        <v>815</v>
      </c>
      <c r="E362" s="35" t="n">
        <v>40</v>
      </c>
      <c r="F362" s="36" t="n">
        <v>40269</v>
      </c>
    </row>
    <row r="363" customFormat="false" ht="27" hidden="false" customHeight="true" outlineLevel="0" collapsed="false">
      <c r="A363" s="41" t="n">
        <v>37</v>
      </c>
      <c r="B363" s="24" t="s">
        <v>816</v>
      </c>
      <c r="C363" s="24" t="s">
        <v>817</v>
      </c>
      <c r="D363" s="24" t="s">
        <v>818</v>
      </c>
      <c r="E363" s="35" t="n">
        <v>40</v>
      </c>
      <c r="F363" s="36" t="n">
        <v>40634</v>
      </c>
    </row>
    <row r="364" customFormat="false" ht="27" hidden="false" customHeight="true" outlineLevel="0" collapsed="false">
      <c r="A364" s="41" t="n">
        <v>38</v>
      </c>
      <c r="B364" s="24" t="s">
        <v>819</v>
      </c>
      <c r="C364" s="24" t="s">
        <v>820</v>
      </c>
      <c r="D364" s="24" t="s">
        <v>821</v>
      </c>
      <c r="E364" s="35" t="n">
        <v>30</v>
      </c>
      <c r="F364" s="36" t="n">
        <v>42739</v>
      </c>
    </row>
    <row r="365" customFormat="false" ht="27" hidden="false" customHeight="true" outlineLevel="0" collapsed="false">
      <c r="A365" s="41" t="n">
        <v>39</v>
      </c>
      <c r="B365" s="24" t="s">
        <v>822</v>
      </c>
      <c r="C365" s="24" t="s">
        <v>823</v>
      </c>
      <c r="D365" s="24" t="s">
        <v>824</v>
      </c>
      <c r="E365" s="35" t="n">
        <v>30</v>
      </c>
      <c r="F365" s="36" t="n">
        <v>45383</v>
      </c>
    </row>
    <row r="366" customFormat="false" ht="27" hidden="false" customHeight="true" outlineLevel="0" collapsed="false">
      <c r="A366" s="41" t="n">
        <v>40</v>
      </c>
      <c r="B366" s="24" t="s">
        <v>825</v>
      </c>
      <c r="C366" s="24" t="s">
        <v>826</v>
      </c>
      <c r="D366" s="24" t="s">
        <v>827</v>
      </c>
      <c r="E366" s="35" t="n">
        <v>20</v>
      </c>
      <c r="F366" s="36" t="n">
        <v>45413</v>
      </c>
    </row>
    <row r="367" customFormat="false" ht="27" hidden="false" customHeight="true" outlineLevel="0" collapsed="false">
      <c r="A367" s="41" t="n">
        <v>41</v>
      </c>
      <c r="B367" s="24" t="s">
        <v>828</v>
      </c>
      <c r="C367" s="24" t="s">
        <v>829</v>
      </c>
      <c r="D367" s="24" t="s">
        <v>830</v>
      </c>
      <c r="E367" s="35" t="n">
        <v>20</v>
      </c>
      <c r="F367" s="36" t="n">
        <v>43070</v>
      </c>
    </row>
    <row r="368" customFormat="false" ht="27" hidden="false" customHeight="true" outlineLevel="0" collapsed="false">
      <c r="A368" s="41" t="n">
        <v>42</v>
      </c>
      <c r="B368" s="24" t="s">
        <v>831</v>
      </c>
      <c r="C368" s="24" t="s">
        <v>832</v>
      </c>
      <c r="D368" s="24" t="s">
        <v>833</v>
      </c>
      <c r="E368" s="35" t="n">
        <v>20</v>
      </c>
      <c r="F368" s="36" t="n">
        <v>41813</v>
      </c>
    </row>
    <row r="369" customFormat="false" ht="27" hidden="false" customHeight="true" outlineLevel="0" collapsed="false">
      <c r="A369" s="41" t="n">
        <v>43</v>
      </c>
      <c r="B369" s="24" t="s">
        <v>77</v>
      </c>
      <c r="C369" s="24" t="s">
        <v>78</v>
      </c>
      <c r="D369" s="24" t="s">
        <v>79</v>
      </c>
      <c r="E369" s="35" t="n">
        <v>10</v>
      </c>
      <c r="F369" s="36" t="n">
        <v>42095</v>
      </c>
    </row>
    <row r="370" customFormat="false" ht="27" hidden="false" customHeight="true" outlineLevel="0" collapsed="false">
      <c r="A370" s="41" t="n">
        <v>44</v>
      </c>
      <c r="B370" s="24" t="s">
        <v>834</v>
      </c>
      <c r="C370" s="24" t="s">
        <v>78</v>
      </c>
      <c r="D370" s="24" t="s">
        <v>835</v>
      </c>
      <c r="E370" s="35" t="n">
        <v>20</v>
      </c>
      <c r="F370" s="36" t="n">
        <v>44682</v>
      </c>
    </row>
    <row r="371" customFormat="false" ht="27" hidden="false" customHeight="true" outlineLevel="0" collapsed="false">
      <c r="A371" s="41" t="n">
        <v>45</v>
      </c>
      <c r="B371" s="24" t="s">
        <v>83</v>
      </c>
      <c r="C371" s="24" t="s">
        <v>84</v>
      </c>
      <c r="D371" s="24" t="s">
        <v>85</v>
      </c>
      <c r="E371" s="35" t="n">
        <v>10</v>
      </c>
      <c r="F371" s="36" t="n">
        <v>44652</v>
      </c>
    </row>
    <row r="372" customFormat="false" ht="27" hidden="false" customHeight="true" outlineLevel="0" collapsed="false">
      <c r="A372" s="41" t="n">
        <v>46</v>
      </c>
      <c r="B372" s="24" t="s">
        <v>836</v>
      </c>
      <c r="C372" s="24" t="s">
        <v>837</v>
      </c>
      <c r="D372" s="24" t="s">
        <v>838</v>
      </c>
      <c r="E372" s="35" t="n">
        <v>20</v>
      </c>
      <c r="F372" s="36" t="n">
        <v>41365</v>
      </c>
    </row>
    <row r="373" customFormat="false" ht="27" hidden="false" customHeight="true" outlineLevel="0" collapsed="false">
      <c r="A373" s="41" t="n">
        <v>47</v>
      </c>
      <c r="B373" s="24" t="s">
        <v>839</v>
      </c>
      <c r="C373" s="24" t="s">
        <v>840</v>
      </c>
      <c r="D373" s="24" t="s">
        <v>841</v>
      </c>
      <c r="E373" s="35" t="n">
        <v>20</v>
      </c>
      <c r="F373" s="36" t="n">
        <v>45481</v>
      </c>
    </row>
    <row r="374" customFormat="false" ht="27" hidden="false" customHeight="true" outlineLevel="0" collapsed="false">
      <c r="A374" s="41" t="n">
        <v>48</v>
      </c>
      <c r="B374" s="24" t="s">
        <v>522</v>
      </c>
      <c r="C374" s="24" t="s">
        <v>81</v>
      </c>
      <c r="D374" s="24" t="s">
        <v>842</v>
      </c>
      <c r="E374" s="35" t="n">
        <v>38</v>
      </c>
      <c r="F374" s="36" t="n">
        <v>41000</v>
      </c>
    </row>
    <row r="375" customFormat="false" ht="27" hidden="false" customHeight="true" outlineLevel="0" collapsed="false">
      <c r="A375" s="41" t="n">
        <v>49</v>
      </c>
      <c r="B375" s="24" t="s">
        <v>843</v>
      </c>
      <c r="C375" s="24" t="s">
        <v>97</v>
      </c>
      <c r="D375" s="24" t="s">
        <v>844</v>
      </c>
      <c r="E375" s="35" t="n">
        <v>20</v>
      </c>
      <c r="F375" s="36" t="n">
        <v>42909</v>
      </c>
    </row>
    <row r="376" customFormat="false" ht="27" hidden="false" customHeight="true" outlineLevel="0" collapsed="false">
      <c r="A376" s="41" t="n">
        <v>50</v>
      </c>
      <c r="B376" s="28" t="s">
        <v>845</v>
      </c>
      <c r="C376" s="24" t="s">
        <v>846</v>
      </c>
      <c r="D376" s="24" t="s">
        <v>847</v>
      </c>
      <c r="E376" s="35" t="n">
        <v>30</v>
      </c>
      <c r="F376" s="36" t="n">
        <v>45108</v>
      </c>
    </row>
    <row r="377" customFormat="false" ht="27" hidden="false" customHeight="true" outlineLevel="0" collapsed="false">
      <c r="A377" s="41" t="n">
        <v>51</v>
      </c>
      <c r="B377" s="28" t="s">
        <v>848</v>
      </c>
      <c r="C377" s="24" t="s">
        <v>849</v>
      </c>
      <c r="D377" s="24" t="s">
        <v>850</v>
      </c>
      <c r="E377" s="35" t="n">
        <v>20</v>
      </c>
      <c r="F377" s="36" t="n">
        <v>45142</v>
      </c>
    </row>
    <row r="378" customFormat="false" ht="27" hidden="false" customHeight="true" outlineLevel="0" collapsed="false">
      <c r="A378" s="41" t="n">
        <v>52</v>
      </c>
      <c r="B378" s="24" t="s">
        <v>851</v>
      </c>
      <c r="C378" s="24" t="s">
        <v>852</v>
      </c>
      <c r="D378" s="24" t="s">
        <v>853</v>
      </c>
      <c r="E378" s="35" t="n">
        <v>20</v>
      </c>
      <c r="F378" s="36" t="n">
        <v>44470</v>
      </c>
    </row>
    <row r="379" customFormat="false" ht="27" hidden="false" customHeight="true" outlineLevel="0" collapsed="false">
      <c r="A379" s="41" t="n">
        <v>53</v>
      </c>
      <c r="B379" s="24" t="s">
        <v>854</v>
      </c>
      <c r="C379" s="24" t="s">
        <v>852</v>
      </c>
      <c r="D379" s="24" t="s">
        <v>855</v>
      </c>
      <c r="E379" s="35" t="n">
        <v>20</v>
      </c>
      <c r="F379" s="36" t="n">
        <v>42401</v>
      </c>
    </row>
    <row r="380" customFormat="false" ht="27" hidden="false" customHeight="true" outlineLevel="0" collapsed="false">
      <c r="A380" s="41" t="n">
        <v>54</v>
      </c>
      <c r="B380" s="24" t="s">
        <v>856</v>
      </c>
      <c r="C380" s="24" t="s">
        <v>809</v>
      </c>
      <c r="D380" s="24" t="s">
        <v>484</v>
      </c>
      <c r="E380" s="35" t="n">
        <v>20</v>
      </c>
      <c r="F380" s="36" t="n">
        <v>42705</v>
      </c>
    </row>
    <row r="381" customFormat="false" ht="27" hidden="false" customHeight="true" outlineLevel="0" collapsed="false">
      <c r="A381" s="41" t="n">
        <v>55</v>
      </c>
      <c r="B381" s="24" t="s">
        <v>857</v>
      </c>
      <c r="C381" s="24" t="s">
        <v>858</v>
      </c>
      <c r="D381" s="24" t="s">
        <v>859</v>
      </c>
      <c r="E381" s="35" t="n">
        <v>20</v>
      </c>
      <c r="F381" s="36" t="n">
        <v>42826</v>
      </c>
    </row>
    <row r="382" customFormat="false" ht="27" hidden="false" customHeight="true" outlineLevel="0" collapsed="false">
      <c r="A382" s="41" t="n">
        <v>56</v>
      </c>
      <c r="B382" s="24" t="s">
        <v>860</v>
      </c>
      <c r="C382" s="24" t="s">
        <v>861</v>
      </c>
      <c r="D382" s="24" t="s">
        <v>862</v>
      </c>
      <c r="E382" s="35" t="n">
        <v>20</v>
      </c>
      <c r="F382" s="36" t="n">
        <v>40634</v>
      </c>
    </row>
    <row r="383" customFormat="false" ht="27" hidden="false" customHeight="true" outlineLevel="0" collapsed="false">
      <c r="A383" s="41" t="n">
        <v>57</v>
      </c>
      <c r="B383" s="24" t="s">
        <v>592</v>
      </c>
      <c r="C383" s="24" t="s">
        <v>593</v>
      </c>
      <c r="D383" s="24" t="s">
        <v>594</v>
      </c>
      <c r="E383" s="35" t="n">
        <v>30</v>
      </c>
      <c r="F383" s="36" t="n">
        <v>41518</v>
      </c>
    </row>
    <row r="384" customFormat="false" ht="27" hidden="false" customHeight="true" outlineLevel="0" collapsed="false">
      <c r="A384" s="41" t="n">
        <v>58</v>
      </c>
      <c r="B384" s="24" t="s">
        <v>863</v>
      </c>
      <c r="C384" s="24" t="s">
        <v>593</v>
      </c>
      <c r="D384" s="24" t="s">
        <v>864</v>
      </c>
      <c r="E384" s="35" t="n">
        <v>36</v>
      </c>
      <c r="F384" s="36" t="n">
        <v>42401</v>
      </c>
    </row>
    <row r="385" customFormat="false" ht="27" hidden="false" customHeight="true" outlineLevel="0" collapsed="false">
      <c r="A385" s="41" t="n">
        <v>59</v>
      </c>
      <c r="B385" s="24" t="s">
        <v>865</v>
      </c>
      <c r="C385" s="24" t="s">
        <v>866</v>
      </c>
      <c r="D385" s="24" t="s">
        <v>867</v>
      </c>
      <c r="E385" s="35" t="n">
        <v>20</v>
      </c>
      <c r="F385" s="36" t="n">
        <v>43282</v>
      </c>
    </row>
    <row r="386" customFormat="false" ht="27" hidden="false" customHeight="true" outlineLevel="0" collapsed="false">
      <c r="A386" s="41" t="n">
        <v>60</v>
      </c>
      <c r="B386" s="24" t="s">
        <v>868</v>
      </c>
      <c r="C386" s="24" t="s">
        <v>869</v>
      </c>
      <c r="D386" s="24" t="s">
        <v>870</v>
      </c>
      <c r="E386" s="35" t="n">
        <v>20</v>
      </c>
      <c r="F386" s="36" t="n">
        <v>44013</v>
      </c>
    </row>
    <row r="387" customFormat="false" ht="27" hidden="false" customHeight="true" outlineLevel="0" collapsed="false">
      <c r="A387" s="41" t="n">
        <v>61</v>
      </c>
      <c r="B387" s="24" t="s">
        <v>99</v>
      </c>
      <c r="C387" s="24" t="s">
        <v>100</v>
      </c>
      <c r="D387" s="24" t="s">
        <v>101</v>
      </c>
      <c r="E387" s="35" t="n">
        <v>10</v>
      </c>
      <c r="F387" s="36" t="n">
        <v>40725</v>
      </c>
    </row>
    <row r="388" customFormat="false" ht="27" hidden="false" customHeight="true" outlineLevel="0" collapsed="false">
      <c r="A388" s="41" t="n">
        <v>62</v>
      </c>
      <c r="B388" s="24" t="s">
        <v>871</v>
      </c>
      <c r="C388" s="24" t="s">
        <v>131</v>
      </c>
      <c r="D388" s="24" t="s">
        <v>872</v>
      </c>
      <c r="E388" s="35" t="n">
        <v>20</v>
      </c>
      <c r="F388" s="36" t="n">
        <v>42965</v>
      </c>
    </row>
    <row r="389" customFormat="false" ht="27" hidden="false" customHeight="true" outlineLevel="0" collapsed="false">
      <c r="A389" s="41" t="n">
        <v>63</v>
      </c>
      <c r="B389" s="24" t="s">
        <v>599</v>
      </c>
      <c r="C389" s="24" t="s">
        <v>600</v>
      </c>
      <c r="D389" s="24" t="s">
        <v>601</v>
      </c>
      <c r="E389" s="35" t="n">
        <v>22</v>
      </c>
      <c r="F389" s="36" t="n">
        <v>42005</v>
      </c>
    </row>
    <row r="390" customFormat="false" ht="27" hidden="false" customHeight="true" outlineLevel="0" collapsed="false">
      <c r="A390" s="41" t="n">
        <v>64</v>
      </c>
      <c r="B390" s="24" t="s">
        <v>873</v>
      </c>
      <c r="C390" s="24" t="s">
        <v>100</v>
      </c>
      <c r="D390" s="24" t="s">
        <v>874</v>
      </c>
      <c r="E390" s="35" t="n">
        <v>40</v>
      </c>
      <c r="F390" s="36" t="n">
        <v>40725</v>
      </c>
    </row>
    <row r="391" customFormat="false" ht="27" hidden="false" customHeight="true" outlineLevel="0" collapsed="false">
      <c r="A391" s="41" t="n">
        <v>65</v>
      </c>
      <c r="B391" s="24" t="s">
        <v>875</v>
      </c>
      <c r="C391" s="24" t="s">
        <v>593</v>
      </c>
      <c r="D391" s="24" t="s">
        <v>876</v>
      </c>
      <c r="E391" s="35" t="n">
        <v>20</v>
      </c>
      <c r="F391" s="36" t="n">
        <v>45505</v>
      </c>
    </row>
    <row r="392" customFormat="false" ht="27" hidden="false" customHeight="true" outlineLevel="0" collapsed="false">
      <c r="A392" s="41" t="n">
        <v>66</v>
      </c>
      <c r="B392" s="24" t="s">
        <v>877</v>
      </c>
      <c r="C392" s="24" t="s">
        <v>878</v>
      </c>
      <c r="D392" s="24" t="s">
        <v>879</v>
      </c>
      <c r="E392" s="35" t="n">
        <v>20</v>
      </c>
      <c r="F392" s="36" t="n">
        <v>42583</v>
      </c>
    </row>
    <row r="393" customFormat="false" ht="27" hidden="false" customHeight="true" outlineLevel="0" collapsed="false">
      <c r="A393" s="41" t="n">
        <v>67</v>
      </c>
      <c r="B393" s="24" t="s">
        <v>880</v>
      </c>
      <c r="C393" s="24" t="s">
        <v>881</v>
      </c>
      <c r="D393" s="24" t="s">
        <v>882</v>
      </c>
      <c r="E393" s="35" t="n">
        <v>20</v>
      </c>
      <c r="F393" s="36" t="n">
        <v>41791</v>
      </c>
    </row>
    <row r="394" customFormat="false" ht="27" hidden="false" customHeight="true" outlineLevel="0" collapsed="false">
      <c r="A394" s="41" t="n">
        <v>68</v>
      </c>
      <c r="B394" s="24" t="s">
        <v>118</v>
      </c>
      <c r="C394" s="24" t="s">
        <v>119</v>
      </c>
      <c r="D394" s="24" t="s">
        <v>120</v>
      </c>
      <c r="E394" s="35" t="n">
        <v>10</v>
      </c>
      <c r="F394" s="36" t="n">
        <v>41000</v>
      </c>
    </row>
    <row r="395" customFormat="false" ht="27" hidden="false" customHeight="true" outlineLevel="0" collapsed="false">
      <c r="A395" s="41" t="n">
        <v>69</v>
      </c>
      <c r="B395" s="24" t="s">
        <v>883</v>
      </c>
      <c r="C395" s="24" t="s">
        <v>884</v>
      </c>
      <c r="D395" s="24" t="s">
        <v>885</v>
      </c>
      <c r="E395" s="35" t="n">
        <v>20</v>
      </c>
      <c r="F395" s="36" t="n">
        <v>41974</v>
      </c>
    </row>
    <row r="396" customFormat="false" ht="27" hidden="false" customHeight="true" outlineLevel="0" collapsed="false">
      <c r="A396" s="41" t="n">
        <v>70</v>
      </c>
      <c r="B396" s="24" t="s">
        <v>886</v>
      </c>
      <c r="C396" s="24" t="s">
        <v>887</v>
      </c>
      <c r="D396" s="24" t="s">
        <v>888</v>
      </c>
      <c r="E396" s="35" t="n">
        <v>20</v>
      </c>
      <c r="F396" s="36" t="n">
        <v>44166</v>
      </c>
    </row>
    <row r="397" customFormat="false" ht="27" hidden="false" customHeight="true" outlineLevel="0" collapsed="false">
      <c r="A397" s="41" t="n">
        <v>71</v>
      </c>
      <c r="B397" s="24" t="s">
        <v>889</v>
      </c>
      <c r="C397" s="24" t="s">
        <v>116</v>
      </c>
      <c r="D397" s="24" t="s">
        <v>117</v>
      </c>
      <c r="E397" s="35" t="n">
        <v>12</v>
      </c>
      <c r="F397" s="36" t="n">
        <v>45597</v>
      </c>
    </row>
    <row r="398" customFormat="false" ht="27" hidden="false" customHeight="true" outlineLevel="0" collapsed="false">
      <c r="A398" s="41" t="n">
        <v>72</v>
      </c>
      <c r="B398" s="24" t="s">
        <v>524</v>
      </c>
      <c r="C398" s="24" t="s">
        <v>140</v>
      </c>
      <c r="D398" s="24" t="s">
        <v>525</v>
      </c>
      <c r="E398" s="35" t="n">
        <v>35</v>
      </c>
      <c r="F398" s="36" t="n">
        <v>43282</v>
      </c>
    </row>
    <row r="399" customFormat="false" ht="27" hidden="false" customHeight="true" outlineLevel="0" collapsed="false">
      <c r="A399" s="41" t="n">
        <v>73</v>
      </c>
      <c r="B399" s="24" t="s">
        <v>890</v>
      </c>
      <c r="C399" s="24" t="s">
        <v>100</v>
      </c>
      <c r="D399" s="24" t="s">
        <v>891</v>
      </c>
      <c r="E399" s="35" t="n">
        <v>25</v>
      </c>
      <c r="F399" s="36" t="n">
        <v>41609</v>
      </c>
    </row>
    <row r="400" customFormat="false" ht="27" hidden="false" customHeight="true" outlineLevel="0" collapsed="false">
      <c r="A400" s="41" t="n">
        <v>74</v>
      </c>
      <c r="B400" s="24" t="s">
        <v>892</v>
      </c>
      <c r="C400" s="24" t="s">
        <v>893</v>
      </c>
      <c r="D400" s="24" t="s">
        <v>894</v>
      </c>
      <c r="E400" s="35" t="n">
        <v>30</v>
      </c>
      <c r="F400" s="36" t="n">
        <v>40634</v>
      </c>
    </row>
    <row r="401" customFormat="false" ht="27" hidden="false" customHeight="true" outlineLevel="0" collapsed="false">
      <c r="A401" s="41" t="n">
        <v>75</v>
      </c>
      <c r="B401" s="28" t="s">
        <v>895</v>
      </c>
      <c r="C401" s="24" t="s">
        <v>896</v>
      </c>
      <c r="D401" s="24" t="s">
        <v>897</v>
      </c>
      <c r="E401" s="35" t="n">
        <v>40</v>
      </c>
      <c r="F401" s="36" t="n">
        <v>44713</v>
      </c>
    </row>
    <row r="402" customFormat="false" ht="27" hidden="false" customHeight="true" outlineLevel="0" collapsed="false">
      <c r="A402" s="41" t="n">
        <v>76</v>
      </c>
      <c r="B402" s="28" t="s">
        <v>898</v>
      </c>
      <c r="C402" s="24" t="s">
        <v>896</v>
      </c>
      <c r="D402" s="24" t="s">
        <v>899</v>
      </c>
      <c r="E402" s="35" t="n">
        <v>20</v>
      </c>
      <c r="F402" s="36" t="n">
        <v>45078</v>
      </c>
    </row>
    <row r="403" customFormat="false" ht="27" hidden="false" customHeight="true" outlineLevel="0" collapsed="false">
      <c r="A403" s="41" t="n">
        <v>77</v>
      </c>
      <c r="B403" s="24" t="s">
        <v>900</v>
      </c>
      <c r="C403" s="24" t="s">
        <v>901</v>
      </c>
      <c r="D403" s="24" t="s">
        <v>902</v>
      </c>
      <c r="E403" s="35" t="n">
        <v>20</v>
      </c>
      <c r="F403" s="36" t="n">
        <v>45231</v>
      </c>
    </row>
    <row r="404" customFormat="false" ht="27" hidden="false" customHeight="true" outlineLevel="0" collapsed="false">
      <c r="A404" s="41" t="n">
        <v>78</v>
      </c>
      <c r="B404" s="24" t="s">
        <v>903</v>
      </c>
      <c r="C404" s="24" t="s">
        <v>904</v>
      </c>
      <c r="D404" s="24" t="s">
        <v>905</v>
      </c>
      <c r="E404" s="35" t="n">
        <v>20</v>
      </c>
      <c r="F404" s="36" t="n">
        <v>44927</v>
      </c>
    </row>
    <row r="405" customFormat="false" ht="27" hidden="false" customHeight="true" outlineLevel="0" collapsed="false">
      <c r="A405" s="41" t="n">
        <v>79</v>
      </c>
      <c r="B405" s="28" t="s">
        <v>906</v>
      </c>
      <c r="C405" s="24" t="s">
        <v>907</v>
      </c>
      <c r="D405" s="24" t="s">
        <v>908</v>
      </c>
      <c r="E405" s="35" t="n">
        <v>20</v>
      </c>
      <c r="F405" s="36" t="n">
        <v>45383</v>
      </c>
    </row>
    <row r="406" customFormat="false" ht="27" hidden="false" customHeight="true" outlineLevel="0" collapsed="false">
      <c r="A406" s="41" t="n">
        <v>80</v>
      </c>
      <c r="B406" s="24" t="s">
        <v>909</v>
      </c>
      <c r="C406" s="24" t="s">
        <v>910</v>
      </c>
      <c r="D406" s="24" t="s">
        <v>911</v>
      </c>
      <c r="E406" s="35" t="n">
        <v>20</v>
      </c>
      <c r="F406" s="36" t="n">
        <v>39904</v>
      </c>
    </row>
    <row r="407" customFormat="false" ht="27" hidden="false" customHeight="true" outlineLevel="0" collapsed="false">
      <c r="A407" s="41" t="n">
        <v>81</v>
      </c>
      <c r="B407" s="28" t="s">
        <v>912</v>
      </c>
      <c r="C407" s="24" t="s">
        <v>913</v>
      </c>
      <c r="D407" s="24" t="s">
        <v>914</v>
      </c>
      <c r="E407" s="35" t="n">
        <v>20</v>
      </c>
      <c r="F407" s="36" t="n">
        <v>44652</v>
      </c>
    </row>
    <row r="408" customFormat="false" ht="27" hidden="false" customHeight="true" outlineLevel="0" collapsed="false">
      <c r="A408" s="41" t="n">
        <v>82</v>
      </c>
      <c r="B408" s="28" t="s">
        <v>915</v>
      </c>
      <c r="C408" s="24" t="s">
        <v>490</v>
      </c>
      <c r="D408" s="24" t="s">
        <v>491</v>
      </c>
      <c r="E408" s="35" t="n">
        <v>10</v>
      </c>
      <c r="F408" s="36" t="n">
        <v>44805</v>
      </c>
    </row>
    <row r="409" customFormat="false" ht="27" hidden="false" customHeight="true" outlineLevel="0" collapsed="false">
      <c r="A409" s="41" t="n">
        <v>83</v>
      </c>
      <c r="B409" s="28" t="s">
        <v>916</v>
      </c>
      <c r="C409" s="24" t="s">
        <v>917</v>
      </c>
      <c r="D409" s="24" t="s">
        <v>918</v>
      </c>
      <c r="E409" s="35" t="n">
        <v>20</v>
      </c>
      <c r="F409" s="36" t="n">
        <v>45778</v>
      </c>
    </row>
    <row r="410" customFormat="false" ht="27" hidden="false" customHeight="true" outlineLevel="0" collapsed="false">
      <c r="A410" s="41" t="n">
        <v>84</v>
      </c>
      <c r="B410" s="28" t="s">
        <v>919</v>
      </c>
      <c r="C410" s="28" t="s">
        <v>920</v>
      </c>
      <c r="D410" s="24" t="s">
        <v>921</v>
      </c>
      <c r="E410" s="35" t="n">
        <v>20</v>
      </c>
      <c r="F410" s="36" t="n">
        <v>41760</v>
      </c>
    </row>
    <row r="411" customFormat="false" ht="27" hidden="false" customHeight="true" outlineLevel="0" collapsed="false">
      <c r="A411" s="41" t="n">
        <v>85</v>
      </c>
      <c r="B411" s="28" t="s">
        <v>602</v>
      </c>
      <c r="C411" s="24" t="s">
        <v>603</v>
      </c>
      <c r="D411" s="24" t="s">
        <v>604</v>
      </c>
      <c r="E411" s="35" t="n">
        <v>10</v>
      </c>
      <c r="F411" s="36" t="n">
        <v>44440</v>
      </c>
    </row>
    <row r="412" customFormat="false" ht="27" hidden="false" customHeight="true" outlineLevel="0" collapsed="false">
      <c r="A412" s="41" t="n">
        <v>86</v>
      </c>
      <c r="B412" s="24" t="s">
        <v>922</v>
      </c>
      <c r="C412" s="24" t="s">
        <v>923</v>
      </c>
      <c r="D412" s="24" t="s">
        <v>924</v>
      </c>
      <c r="E412" s="35" t="n">
        <v>20</v>
      </c>
      <c r="F412" s="36" t="n">
        <v>43770</v>
      </c>
    </row>
    <row r="413" customFormat="false" ht="27" hidden="false" customHeight="true" outlineLevel="0" collapsed="false">
      <c r="A413" s="41" t="n">
        <v>87</v>
      </c>
      <c r="B413" s="24" t="s">
        <v>925</v>
      </c>
      <c r="C413" s="24" t="s">
        <v>166</v>
      </c>
      <c r="D413" s="24" t="s">
        <v>167</v>
      </c>
      <c r="E413" s="35" t="n">
        <v>10</v>
      </c>
      <c r="F413" s="36" t="n">
        <v>40664</v>
      </c>
    </row>
    <row r="414" customFormat="false" ht="27" hidden="false" customHeight="true" outlineLevel="0" collapsed="false">
      <c r="A414" s="41" t="n">
        <v>88</v>
      </c>
      <c r="B414" s="24" t="s">
        <v>926</v>
      </c>
      <c r="C414" s="24" t="s">
        <v>166</v>
      </c>
      <c r="D414" s="24" t="s">
        <v>927</v>
      </c>
      <c r="E414" s="35" t="n">
        <v>20</v>
      </c>
      <c r="F414" s="36" t="n">
        <v>42217</v>
      </c>
    </row>
    <row r="415" customFormat="false" ht="27" hidden="false" customHeight="true" outlineLevel="0" collapsed="false">
      <c r="A415" s="41" t="n">
        <v>89</v>
      </c>
      <c r="B415" s="24" t="s">
        <v>928</v>
      </c>
      <c r="C415" s="24" t="s">
        <v>929</v>
      </c>
      <c r="D415" s="24" t="s">
        <v>930</v>
      </c>
      <c r="E415" s="35" t="n">
        <v>20</v>
      </c>
      <c r="F415" s="36" t="n">
        <v>45323</v>
      </c>
    </row>
    <row r="416" customFormat="false" ht="27" hidden="false" customHeight="true" outlineLevel="0" collapsed="false">
      <c r="A416" s="41" t="n">
        <v>90</v>
      </c>
      <c r="B416" s="24" t="s">
        <v>931</v>
      </c>
      <c r="C416" s="24" t="s">
        <v>932</v>
      </c>
      <c r="D416" s="24" t="s">
        <v>933</v>
      </c>
      <c r="E416" s="35" t="n">
        <v>20</v>
      </c>
      <c r="F416" s="36" t="n">
        <v>41852</v>
      </c>
    </row>
    <row r="417" customFormat="false" ht="27" hidden="false" customHeight="true" outlineLevel="0" collapsed="false">
      <c r="A417" s="41" t="n">
        <v>91</v>
      </c>
      <c r="B417" s="24" t="s">
        <v>170</v>
      </c>
      <c r="C417" s="24" t="s">
        <v>97</v>
      </c>
      <c r="D417" s="24" t="s">
        <v>171</v>
      </c>
      <c r="E417" s="35" t="n">
        <v>15</v>
      </c>
      <c r="F417" s="36" t="n">
        <v>43556</v>
      </c>
    </row>
    <row r="418" customFormat="false" ht="27" hidden="false" customHeight="true" outlineLevel="0" collapsed="false">
      <c r="A418" s="41" t="n">
        <v>92</v>
      </c>
      <c r="B418" s="24" t="s">
        <v>934</v>
      </c>
      <c r="C418" s="24" t="s">
        <v>935</v>
      </c>
      <c r="D418" s="24" t="s">
        <v>936</v>
      </c>
      <c r="E418" s="35" t="n">
        <v>20</v>
      </c>
      <c r="F418" s="36" t="n">
        <v>45474</v>
      </c>
    </row>
    <row r="419" customFormat="false" ht="27" hidden="false" customHeight="true" outlineLevel="0" collapsed="false">
      <c r="A419" s="41" t="n">
        <v>93</v>
      </c>
      <c r="B419" s="24" t="s">
        <v>937</v>
      </c>
      <c r="C419" s="24" t="s">
        <v>938</v>
      </c>
      <c r="D419" s="24" t="s">
        <v>939</v>
      </c>
      <c r="E419" s="35" t="n">
        <v>20</v>
      </c>
      <c r="F419" s="36" t="n">
        <v>42736</v>
      </c>
    </row>
    <row r="420" customFormat="false" ht="27" hidden="false" customHeight="true" outlineLevel="0" collapsed="false">
      <c r="A420" s="41" t="n">
        <v>94</v>
      </c>
      <c r="B420" s="24" t="s">
        <v>940</v>
      </c>
      <c r="C420" s="24" t="s">
        <v>941</v>
      </c>
      <c r="D420" s="24" t="s">
        <v>942</v>
      </c>
      <c r="E420" s="35" t="n">
        <v>20</v>
      </c>
      <c r="F420" s="36" t="n">
        <v>42887</v>
      </c>
    </row>
    <row r="421" customFormat="false" ht="27" hidden="false" customHeight="true" outlineLevel="0" collapsed="false">
      <c r="A421" s="41" t="n">
        <v>95</v>
      </c>
      <c r="B421" s="24" t="s">
        <v>943</v>
      </c>
      <c r="C421" s="24" t="s">
        <v>944</v>
      </c>
      <c r="D421" s="24" t="s">
        <v>945</v>
      </c>
      <c r="E421" s="35" t="n">
        <v>20</v>
      </c>
      <c r="F421" s="36" t="n">
        <v>40878</v>
      </c>
    </row>
    <row r="422" customFormat="false" ht="27" hidden="false" customHeight="true" outlineLevel="0" collapsed="false">
      <c r="A422" s="41" t="n">
        <v>96</v>
      </c>
      <c r="B422" s="24" t="s">
        <v>946</v>
      </c>
      <c r="C422" s="24" t="s">
        <v>947</v>
      </c>
      <c r="D422" s="24" t="s">
        <v>948</v>
      </c>
      <c r="E422" s="35" t="n">
        <v>20</v>
      </c>
      <c r="F422" s="36" t="n">
        <v>44896</v>
      </c>
    </row>
    <row r="423" customFormat="false" ht="27" hidden="false" customHeight="true" outlineLevel="0" collapsed="false">
      <c r="A423" s="41" t="n">
        <v>97</v>
      </c>
      <c r="B423" s="24" t="s">
        <v>949</v>
      </c>
      <c r="C423" s="24" t="s">
        <v>234</v>
      </c>
      <c r="D423" s="24" t="s">
        <v>950</v>
      </c>
      <c r="E423" s="35" t="n">
        <v>20</v>
      </c>
      <c r="F423" s="36" t="n">
        <v>42522</v>
      </c>
    </row>
    <row r="424" customFormat="false" ht="27" hidden="false" customHeight="true" outlineLevel="0" collapsed="false">
      <c r="A424" s="41" t="n">
        <v>98</v>
      </c>
      <c r="B424" s="24" t="s">
        <v>951</v>
      </c>
      <c r="C424" s="24" t="s">
        <v>531</v>
      </c>
      <c r="D424" s="24" t="s">
        <v>532</v>
      </c>
      <c r="E424" s="35" t="n">
        <v>32</v>
      </c>
      <c r="F424" s="36" t="n">
        <v>40524</v>
      </c>
    </row>
    <row r="425" customFormat="false" ht="27" hidden="false" customHeight="true" outlineLevel="0" collapsed="false">
      <c r="A425" s="41" t="n">
        <v>99</v>
      </c>
      <c r="B425" s="24" t="s">
        <v>952</v>
      </c>
      <c r="C425" s="24" t="s">
        <v>531</v>
      </c>
      <c r="D425" s="24" t="s">
        <v>628</v>
      </c>
      <c r="E425" s="35" t="n">
        <v>30</v>
      </c>
      <c r="F425" s="36" t="n">
        <v>43009</v>
      </c>
    </row>
    <row r="426" customFormat="false" ht="27" hidden="false" customHeight="true" outlineLevel="0" collapsed="false">
      <c r="A426" s="41" t="n">
        <v>100</v>
      </c>
      <c r="B426" s="24" t="s">
        <v>953</v>
      </c>
      <c r="C426" s="24" t="s">
        <v>954</v>
      </c>
      <c r="D426" s="24" t="s">
        <v>955</v>
      </c>
      <c r="E426" s="35" t="n">
        <v>20</v>
      </c>
      <c r="F426" s="36" t="n">
        <v>42491</v>
      </c>
    </row>
    <row r="427" customFormat="false" ht="27" hidden="false" customHeight="true" outlineLevel="0" collapsed="false">
      <c r="A427" s="41" t="n">
        <v>101</v>
      </c>
      <c r="B427" s="24" t="s">
        <v>956</v>
      </c>
      <c r="C427" s="24" t="s">
        <v>954</v>
      </c>
      <c r="D427" s="24" t="s">
        <v>957</v>
      </c>
      <c r="E427" s="35" t="n">
        <v>20</v>
      </c>
      <c r="F427" s="36" t="n">
        <v>42979</v>
      </c>
    </row>
    <row r="428" customFormat="false" ht="27" hidden="false" customHeight="true" outlineLevel="0" collapsed="false">
      <c r="A428" s="41" t="n">
        <v>102</v>
      </c>
      <c r="B428" s="24" t="s">
        <v>958</v>
      </c>
      <c r="C428" s="24" t="s">
        <v>959</v>
      </c>
      <c r="D428" s="24" t="s">
        <v>960</v>
      </c>
      <c r="E428" s="35" t="n">
        <v>20</v>
      </c>
      <c r="F428" s="36" t="n">
        <v>45231</v>
      </c>
    </row>
    <row r="429" customFormat="false" ht="27" hidden="false" customHeight="true" outlineLevel="0" collapsed="false">
      <c r="A429" s="41" t="n">
        <v>103</v>
      </c>
      <c r="B429" s="24" t="s">
        <v>961</v>
      </c>
      <c r="C429" s="24" t="s">
        <v>959</v>
      </c>
      <c r="D429" s="24" t="s">
        <v>962</v>
      </c>
      <c r="E429" s="35" t="n">
        <v>20</v>
      </c>
      <c r="F429" s="36" t="n">
        <v>44958</v>
      </c>
    </row>
    <row r="430" customFormat="false" ht="27" hidden="false" customHeight="true" outlineLevel="0" collapsed="false">
      <c r="A430" s="41" t="n">
        <v>104</v>
      </c>
      <c r="B430" s="24" t="s">
        <v>963</v>
      </c>
      <c r="C430" s="24" t="s">
        <v>944</v>
      </c>
      <c r="D430" s="24" t="s">
        <v>964</v>
      </c>
      <c r="E430" s="35" t="n">
        <v>20</v>
      </c>
      <c r="F430" s="36" t="n">
        <v>39692</v>
      </c>
    </row>
    <row r="431" customFormat="false" ht="27" hidden="false" customHeight="true" outlineLevel="0" collapsed="false">
      <c r="A431" s="41" t="n">
        <v>105</v>
      </c>
      <c r="B431" s="24" t="s">
        <v>965</v>
      </c>
      <c r="C431" s="24" t="s">
        <v>966</v>
      </c>
      <c r="D431" s="24" t="s">
        <v>967</v>
      </c>
      <c r="E431" s="35" t="n">
        <v>20</v>
      </c>
      <c r="F431" s="36" t="n">
        <v>44682</v>
      </c>
    </row>
    <row r="432" customFormat="false" ht="27" hidden="false" customHeight="true" outlineLevel="0" collapsed="false">
      <c r="A432" s="41" t="n">
        <v>106</v>
      </c>
      <c r="B432" s="24" t="s">
        <v>180</v>
      </c>
      <c r="C432" s="24" t="s">
        <v>181</v>
      </c>
      <c r="D432" s="24" t="s">
        <v>182</v>
      </c>
      <c r="E432" s="35" t="n">
        <v>10</v>
      </c>
      <c r="F432" s="36" t="n">
        <v>39173</v>
      </c>
    </row>
    <row r="433" customFormat="false" ht="27" hidden="false" customHeight="true" outlineLevel="0" collapsed="false">
      <c r="A433" s="41" t="n">
        <v>107</v>
      </c>
      <c r="B433" s="24" t="s">
        <v>968</v>
      </c>
      <c r="C433" s="24" t="s">
        <v>969</v>
      </c>
      <c r="D433" s="24" t="s">
        <v>970</v>
      </c>
      <c r="E433" s="35" t="n">
        <v>20</v>
      </c>
      <c r="F433" s="36" t="n">
        <v>41760</v>
      </c>
    </row>
    <row r="434" customFormat="false" ht="27" hidden="false" customHeight="true" outlineLevel="0" collapsed="false">
      <c r="A434" s="41" t="n">
        <v>108</v>
      </c>
      <c r="B434" s="24" t="s">
        <v>971</v>
      </c>
      <c r="C434" s="24" t="s">
        <v>969</v>
      </c>
      <c r="D434" s="24" t="s">
        <v>972</v>
      </c>
      <c r="E434" s="35" t="n">
        <v>20</v>
      </c>
      <c r="F434" s="36" t="n">
        <v>43101</v>
      </c>
    </row>
    <row r="435" customFormat="false" ht="27" hidden="false" customHeight="true" outlineLevel="0" collapsed="false">
      <c r="A435" s="41" t="n">
        <v>109</v>
      </c>
      <c r="B435" s="24" t="s">
        <v>533</v>
      </c>
      <c r="C435" s="24" t="s">
        <v>97</v>
      </c>
      <c r="D435" s="24" t="s">
        <v>534</v>
      </c>
      <c r="E435" s="35" t="n">
        <v>24</v>
      </c>
      <c r="F435" s="36" t="n">
        <v>41456</v>
      </c>
    </row>
    <row r="436" customFormat="false" ht="27" hidden="false" customHeight="true" outlineLevel="0" collapsed="false">
      <c r="A436" s="41" t="n">
        <v>110</v>
      </c>
      <c r="B436" s="24" t="s">
        <v>973</v>
      </c>
      <c r="C436" s="24" t="s">
        <v>307</v>
      </c>
      <c r="D436" s="24" t="s">
        <v>974</v>
      </c>
      <c r="E436" s="35" t="n">
        <v>40</v>
      </c>
      <c r="F436" s="36" t="n">
        <v>40969</v>
      </c>
    </row>
    <row r="437" customFormat="false" ht="27" hidden="false" customHeight="true" outlineLevel="0" collapsed="false">
      <c r="A437" s="41" t="n">
        <v>111</v>
      </c>
      <c r="B437" s="24" t="s">
        <v>975</v>
      </c>
      <c r="C437" s="24" t="s">
        <v>932</v>
      </c>
      <c r="D437" s="24" t="s">
        <v>976</v>
      </c>
      <c r="E437" s="35" t="n">
        <v>20</v>
      </c>
      <c r="F437" s="36" t="n">
        <v>40452</v>
      </c>
    </row>
    <row r="438" customFormat="false" ht="27" hidden="false" customHeight="true" outlineLevel="0" collapsed="false">
      <c r="A438" s="41" t="n">
        <v>112</v>
      </c>
      <c r="B438" s="24" t="s">
        <v>217</v>
      </c>
      <c r="C438" s="24" t="s">
        <v>218</v>
      </c>
      <c r="D438" s="24" t="s">
        <v>219</v>
      </c>
      <c r="E438" s="35" t="n">
        <v>20</v>
      </c>
      <c r="F438" s="36" t="n">
        <v>40634</v>
      </c>
    </row>
    <row r="439" customFormat="false" ht="27" hidden="false" customHeight="true" outlineLevel="0" collapsed="false">
      <c r="A439" s="41" t="n">
        <v>113</v>
      </c>
      <c r="B439" s="24" t="s">
        <v>977</v>
      </c>
      <c r="C439" s="24" t="s">
        <v>292</v>
      </c>
      <c r="D439" s="24" t="s">
        <v>293</v>
      </c>
      <c r="E439" s="35" t="n">
        <v>10</v>
      </c>
      <c r="F439" s="36" t="n">
        <v>40269</v>
      </c>
    </row>
    <row r="440" customFormat="false" ht="27" hidden="false" customHeight="true" outlineLevel="0" collapsed="false">
      <c r="A440" s="41" t="n">
        <v>114</v>
      </c>
      <c r="B440" s="24" t="s">
        <v>978</v>
      </c>
      <c r="C440" s="24" t="s">
        <v>979</v>
      </c>
      <c r="D440" s="24" t="s">
        <v>980</v>
      </c>
      <c r="E440" s="35" t="n">
        <v>20</v>
      </c>
      <c r="F440" s="36" t="n">
        <v>45108</v>
      </c>
    </row>
    <row r="441" customFormat="false" ht="27" hidden="false" customHeight="true" outlineLevel="0" collapsed="false">
      <c r="A441" s="41" t="n">
        <v>115</v>
      </c>
      <c r="B441" s="24" t="s">
        <v>220</v>
      </c>
      <c r="C441" s="24" t="s">
        <v>97</v>
      </c>
      <c r="D441" s="24" t="s">
        <v>221</v>
      </c>
      <c r="E441" s="35" t="n">
        <v>10</v>
      </c>
      <c r="F441" s="36" t="n">
        <v>43070</v>
      </c>
    </row>
    <row r="442" customFormat="false" ht="27" hidden="false" customHeight="true" outlineLevel="0" collapsed="false">
      <c r="A442" s="41" t="n">
        <v>116</v>
      </c>
      <c r="B442" s="24" t="s">
        <v>981</v>
      </c>
      <c r="C442" s="24" t="s">
        <v>982</v>
      </c>
      <c r="D442" s="24" t="s">
        <v>983</v>
      </c>
      <c r="E442" s="35" t="n">
        <v>20</v>
      </c>
      <c r="F442" s="36" t="n">
        <v>43282</v>
      </c>
    </row>
    <row r="443" customFormat="false" ht="27" hidden="false" customHeight="true" outlineLevel="0" collapsed="false">
      <c r="A443" s="41" t="n">
        <v>117</v>
      </c>
      <c r="B443" s="24" t="s">
        <v>984</v>
      </c>
      <c r="C443" s="24" t="s">
        <v>985</v>
      </c>
      <c r="D443" s="24" t="s">
        <v>986</v>
      </c>
      <c r="E443" s="35" t="n">
        <v>30</v>
      </c>
      <c r="F443" s="36" t="n">
        <v>42917</v>
      </c>
    </row>
    <row r="444" customFormat="false" ht="27" hidden="false" customHeight="true" outlineLevel="0" collapsed="false">
      <c r="A444" s="41" t="n">
        <v>118</v>
      </c>
      <c r="B444" s="24" t="s">
        <v>987</v>
      </c>
      <c r="C444" s="24" t="s">
        <v>988</v>
      </c>
      <c r="D444" s="24" t="s">
        <v>989</v>
      </c>
      <c r="E444" s="35" t="n">
        <v>20</v>
      </c>
      <c r="F444" s="36" t="n">
        <v>41214</v>
      </c>
    </row>
    <row r="445" customFormat="false" ht="27" hidden="false" customHeight="true" outlineLevel="0" collapsed="false">
      <c r="A445" s="41" t="n">
        <v>119</v>
      </c>
      <c r="B445" s="24" t="s">
        <v>990</v>
      </c>
      <c r="C445" s="24" t="s">
        <v>991</v>
      </c>
      <c r="D445" s="24" t="s">
        <v>992</v>
      </c>
      <c r="E445" s="35" t="n">
        <v>20</v>
      </c>
      <c r="F445" s="36" t="n">
        <v>45413</v>
      </c>
    </row>
    <row r="446" customFormat="false" ht="27" hidden="false" customHeight="true" outlineLevel="0" collapsed="false">
      <c r="A446" s="41" t="n">
        <v>120</v>
      </c>
      <c r="B446" s="24" t="s">
        <v>993</v>
      </c>
      <c r="C446" s="24" t="s">
        <v>282</v>
      </c>
      <c r="D446" s="24" t="s">
        <v>994</v>
      </c>
      <c r="E446" s="35" t="n">
        <v>20</v>
      </c>
      <c r="F446" s="36" t="n">
        <v>43344</v>
      </c>
    </row>
    <row r="447" customFormat="false" ht="27" hidden="false" customHeight="true" outlineLevel="0" collapsed="false">
      <c r="A447" s="41" t="n">
        <v>121</v>
      </c>
      <c r="B447" s="24" t="s">
        <v>995</v>
      </c>
      <c r="C447" s="24" t="s">
        <v>996</v>
      </c>
      <c r="D447" s="24" t="s">
        <v>997</v>
      </c>
      <c r="E447" s="35" t="n">
        <v>20</v>
      </c>
      <c r="F447" s="36" t="n">
        <v>45597</v>
      </c>
    </row>
    <row r="448" customFormat="false" ht="27" hidden="false" customHeight="true" outlineLevel="0" collapsed="false">
      <c r="A448" s="41" t="n">
        <v>122</v>
      </c>
      <c r="B448" s="24" t="s">
        <v>998</v>
      </c>
      <c r="C448" s="24" t="s">
        <v>996</v>
      </c>
      <c r="D448" s="24" t="s">
        <v>999</v>
      </c>
      <c r="E448" s="35" t="n">
        <v>20</v>
      </c>
      <c r="F448" s="36" t="n">
        <v>45597</v>
      </c>
    </row>
    <row r="449" customFormat="false" ht="27" hidden="false" customHeight="true" outlineLevel="0" collapsed="false">
      <c r="A449" s="41" t="n">
        <v>123</v>
      </c>
      <c r="B449" s="24" t="s">
        <v>1000</v>
      </c>
      <c r="C449" s="24" t="s">
        <v>225</v>
      </c>
      <c r="D449" s="24" t="s">
        <v>1001</v>
      </c>
      <c r="E449" s="35" t="n">
        <v>20</v>
      </c>
      <c r="F449" s="36" t="n">
        <v>45748</v>
      </c>
    </row>
    <row r="450" customFormat="false" ht="27" hidden="false" customHeight="true" outlineLevel="0" collapsed="false">
      <c r="A450" s="41" t="n">
        <v>124</v>
      </c>
      <c r="B450" s="24" t="s">
        <v>233</v>
      </c>
      <c r="C450" s="24" t="s">
        <v>234</v>
      </c>
      <c r="D450" s="24" t="s">
        <v>235</v>
      </c>
      <c r="E450" s="35" t="n">
        <v>20</v>
      </c>
      <c r="F450" s="36" t="n">
        <v>40269</v>
      </c>
    </row>
    <row r="451" customFormat="false" ht="27" hidden="false" customHeight="true" outlineLevel="0" collapsed="false">
      <c r="A451" s="41" t="n">
        <v>125</v>
      </c>
      <c r="B451" s="24" t="s">
        <v>1002</v>
      </c>
      <c r="C451" s="24" t="s">
        <v>345</v>
      </c>
      <c r="D451" s="24" t="s">
        <v>1003</v>
      </c>
      <c r="E451" s="35" t="n">
        <v>40</v>
      </c>
      <c r="F451" s="36" t="n">
        <v>40756</v>
      </c>
    </row>
    <row r="452" customFormat="false" ht="27" hidden="false" customHeight="true" outlineLevel="0" collapsed="false">
      <c r="A452" s="41" t="n">
        <v>126</v>
      </c>
      <c r="B452" s="24" t="s">
        <v>1004</v>
      </c>
      <c r="C452" s="24" t="s">
        <v>1005</v>
      </c>
      <c r="D452" s="24" t="s">
        <v>1006</v>
      </c>
      <c r="E452" s="35" t="n">
        <v>20</v>
      </c>
      <c r="F452" s="36" t="n">
        <v>42826</v>
      </c>
    </row>
    <row r="453" customFormat="false" ht="27" hidden="false" customHeight="true" outlineLevel="0" collapsed="false">
      <c r="A453" s="41" t="n">
        <v>127</v>
      </c>
      <c r="B453" s="24" t="s">
        <v>1007</v>
      </c>
      <c r="C453" s="24" t="s">
        <v>1005</v>
      </c>
      <c r="D453" s="24" t="s">
        <v>1008</v>
      </c>
      <c r="E453" s="35" t="n">
        <v>20</v>
      </c>
      <c r="F453" s="36" t="n">
        <v>44470</v>
      </c>
    </row>
    <row r="454" customFormat="false" ht="27" hidden="false" customHeight="true" outlineLevel="0" collapsed="false">
      <c r="A454" s="41" t="n">
        <v>128</v>
      </c>
      <c r="B454" s="24" t="s">
        <v>1009</v>
      </c>
      <c r="C454" s="24" t="s">
        <v>1010</v>
      </c>
      <c r="D454" s="24" t="s">
        <v>1011</v>
      </c>
      <c r="E454" s="35" t="n">
        <v>20</v>
      </c>
      <c r="F454" s="36" t="n">
        <v>43525</v>
      </c>
    </row>
    <row r="455" customFormat="false" ht="27" hidden="false" customHeight="true" outlineLevel="0" collapsed="false">
      <c r="A455" s="41" t="n">
        <v>129</v>
      </c>
      <c r="B455" s="24" t="s">
        <v>1012</v>
      </c>
      <c r="C455" s="24" t="s">
        <v>643</v>
      </c>
      <c r="D455" s="24" t="s">
        <v>646</v>
      </c>
      <c r="E455" s="35" t="n">
        <v>10</v>
      </c>
      <c r="F455" s="36" t="n">
        <v>43009</v>
      </c>
    </row>
    <row r="456" customFormat="false" ht="27" hidden="false" customHeight="true" outlineLevel="0" collapsed="false">
      <c r="A456" s="41" t="n">
        <v>130</v>
      </c>
      <c r="B456" s="24" t="s">
        <v>1013</v>
      </c>
      <c r="C456" s="24" t="s">
        <v>932</v>
      </c>
      <c r="D456" s="24" t="s">
        <v>1014</v>
      </c>
      <c r="E456" s="35" t="n">
        <v>20</v>
      </c>
      <c r="F456" s="36" t="n">
        <v>40634</v>
      </c>
    </row>
    <row r="457" customFormat="false" ht="27" hidden="false" customHeight="true" outlineLevel="0" collapsed="false">
      <c r="A457" s="41" t="n">
        <v>131</v>
      </c>
      <c r="B457" s="24" t="s">
        <v>661</v>
      </c>
      <c r="C457" s="24" t="s">
        <v>662</v>
      </c>
      <c r="D457" s="24" t="s">
        <v>663</v>
      </c>
      <c r="E457" s="35" t="n">
        <v>10</v>
      </c>
      <c r="F457" s="36" t="n">
        <v>44774</v>
      </c>
    </row>
    <row r="458" customFormat="false" ht="27" hidden="false" customHeight="true" outlineLevel="0" collapsed="false">
      <c r="A458" s="41" t="n">
        <v>132</v>
      </c>
      <c r="B458" s="24" t="s">
        <v>1015</v>
      </c>
      <c r="C458" s="24" t="s">
        <v>1016</v>
      </c>
      <c r="D458" s="24" t="s">
        <v>1017</v>
      </c>
      <c r="E458" s="35" t="n">
        <v>20</v>
      </c>
      <c r="F458" s="36" t="n">
        <v>45231</v>
      </c>
    </row>
    <row r="459" customFormat="false" ht="27" hidden="false" customHeight="true" outlineLevel="0" collapsed="false">
      <c r="A459" s="41" t="n">
        <v>133</v>
      </c>
      <c r="B459" s="24" t="s">
        <v>1018</v>
      </c>
      <c r="C459" s="24" t="s">
        <v>1019</v>
      </c>
      <c r="D459" s="24" t="s">
        <v>1020</v>
      </c>
      <c r="E459" s="35" t="n">
        <v>20</v>
      </c>
      <c r="F459" s="36" t="n">
        <v>44197</v>
      </c>
    </row>
    <row r="460" customFormat="false" ht="27" hidden="false" customHeight="true" outlineLevel="0" collapsed="false">
      <c r="A460" s="41" t="n">
        <v>134</v>
      </c>
      <c r="B460" s="24" t="s">
        <v>1021</v>
      </c>
      <c r="C460" s="24" t="s">
        <v>1019</v>
      </c>
      <c r="D460" s="24" t="s">
        <v>1022</v>
      </c>
      <c r="E460" s="35" t="n">
        <v>20</v>
      </c>
      <c r="F460" s="36" t="n">
        <v>44866</v>
      </c>
    </row>
    <row r="461" customFormat="false" ht="27" hidden="false" customHeight="true" outlineLevel="0" collapsed="false">
      <c r="A461" s="41" t="n">
        <v>135</v>
      </c>
      <c r="B461" s="24" t="s">
        <v>1023</v>
      </c>
      <c r="C461" s="24" t="s">
        <v>1024</v>
      </c>
      <c r="D461" s="24" t="s">
        <v>1025</v>
      </c>
      <c r="E461" s="35" t="n">
        <v>20</v>
      </c>
      <c r="F461" s="36" t="n">
        <v>45261</v>
      </c>
    </row>
    <row r="462" customFormat="false" ht="27" hidden="false" customHeight="true" outlineLevel="0" collapsed="false">
      <c r="A462" s="41" t="n">
        <v>136</v>
      </c>
      <c r="B462" s="24" t="s">
        <v>1026</v>
      </c>
      <c r="C462" s="24" t="s">
        <v>1027</v>
      </c>
      <c r="D462" s="24" t="s">
        <v>1028</v>
      </c>
      <c r="E462" s="35" t="n">
        <v>20</v>
      </c>
      <c r="F462" s="36" t="n">
        <v>40269</v>
      </c>
    </row>
    <row r="463" customFormat="false" ht="27" hidden="false" customHeight="true" outlineLevel="0" collapsed="false">
      <c r="A463" s="41" t="n">
        <v>137</v>
      </c>
      <c r="B463" s="24" t="s">
        <v>1029</v>
      </c>
      <c r="C463" s="24" t="s">
        <v>152</v>
      </c>
      <c r="D463" s="24" t="s">
        <v>1030</v>
      </c>
      <c r="E463" s="35" t="n">
        <v>40</v>
      </c>
      <c r="F463" s="36" t="n">
        <v>39534</v>
      </c>
    </row>
    <row r="464" customFormat="false" ht="27" hidden="false" customHeight="true" outlineLevel="0" collapsed="false">
      <c r="A464" s="41" t="n">
        <v>138</v>
      </c>
      <c r="B464" s="24" t="s">
        <v>1031</v>
      </c>
      <c r="C464" s="24" t="s">
        <v>244</v>
      </c>
      <c r="D464" s="24" t="s">
        <v>1032</v>
      </c>
      <c r="E464" s="35" t="n">
        <v>20</v>
      </c>
      <c r="F464" s="36" t="n">
        <v>42095</v>
      </c>
    </row>
    <row r="465" customFormat="false" ht="27" hidden="false" customHeight="true" outlineLevel="0" collapsed="false">
      <c r="A465" s="41" t="n">
        <v>139</v>
      </c>
      <c r="B465" s="24" t="s">
        <v>1033</v>
      </c>
      <c r="C465" s="24" t="s">
        <v>1034</v>
      </c>
      <c r="D465" s="24" t="s">
        <v>1035</v>
      </c>
      <c r="E465" s="35" t="n">
        <v>20</v>
      </c>
      <c r="F465" s="36" t="n">
        <v>45778</v>
      </c>
    </row>
    <row r="466" customFormat="false" ht="27" hidden="false" customHeight="true" outlineLevel="0" collapsed="false">
      <c r="A466" s="41" t="n">
        <v>140</v>
      </c>
      <c r="B466" s="24" t="s">
        <v>1036</v>
      </c>
      <c r="C466" s="28" t="s">
        <v>1037</v>
      </c>
      <c r="D466" s="24" t="s">
        <v>1038</v>
      </c>
      <c r="E466" s="35" t="n">
        <v>20</v>
      </c>
      <c r="F466" s="36" t="n">
        <v>43405</v>
      </c>
    </row>
    <row r="467" customFormat="false" ht="27" hidden="false" customHeight="true" outlineLevel="0" collapsed="false">
      <c r="A467" s="41" t="n">
        <v>141</v>
      </c>
      <c r="B467" s="24" t="s">
        <v>1039</v>
      </c>
      <c r="C467" s="24" t="s">
        <v>1040</v>
      </c>
      <c r="D467" s="24" t="s">
        <v>1041</v>
      </c>
      <c r="E467" s="35" t="n">
        <v>20</v>
      </c>
      <c r="F467" s="36" t="n">
        <v>41944</v>
      </c>
    </row>
    <row r="468" customFormat="false" ht="27" hidden="false" customHeight="true" outlineLevel="0" collapsed="false">
      <c r="A468" s="41" t="n">
        <v>142</v>
      </c>
      <c r="B468" s="24" t="s">
        <v>257</v>
      </c>
      <c r="C468" s="24" t="s">
        <v>258</v>
      </c>
      <c r="D468" s="24" t="s">
        <v>259</v>
      </c>
      <c r="E468" s="35" t="n">
        <v>10</v>
      </c>
      <c r="F468" s="36" t="n">
        <v>39873</v>
      </c>
    </row>
    <row r="469" customFormat="false" ht="27" hidden="false" customHeight="true" outlineLevel="0" collapsed="false">
      <c r="A469" s="41" t="n">
        <v>143</v>
      </c>
      <c r="B469" s="24" t="s">
        <v>1042</v>
      </c>
      <c r="C469" s="24" t="s">
        <v>1043</v>
      </c>
      <c r="D469" s="24" t="s">
        <v>1044</v>
      </c>
      <c r="E469" s="35" t="n">
        <v>20</v>
      </c>
      <c r="F469" s="36" t="n">
        <v>44652</v>
      </c>
    </row>
    <row r="470" customFormat="false" ht="27" hidden="false" customHeight="true" outlineLevel="0" collapsed="false">
      <c r="A470" s="41" t="n">
        <v>144</v>
      </c>
      <c r="B470" s="24" t="s">
        <v>1045</v>
      </c>
      <c r="C470" s="24" t="s">
        <v>342</v>
      </c>
      <c r="D470" s="24" t="s">
        <v>1046</v>
      </c>
      <c r="E470" s="35" t="n">
        <v>20</v>
      </c>
      <c r="F470" s="36" t="n">
        <v>43983</v>
      </c>
    </row>
    <row r="471" customFormat="false" ht="27" hidden="false" customHeight="true" outlineLevel="0" collapsed="false">
      <c r="A471" s="41" t="n">
        <v>145</v>
      </c>
      <c r="B471" s="24" t="s">
        <v>1047</v>
      </c>
      <c r="C471" s="24" t="s">
        <v>261</v>
      </c>
      <c r="D471" s="24" t="s">
        <v>1048</v>
      </c>
      <c r="E471" s="35" t="n">
        <v>20</v>
      </c>
      <c r="F471" s="36" t="n">
        <v>41821</v>
      </c>
    </row>
    <row r="472" customFormat="false" ht="27" hidden="false" customHeight="true" outlineLevel="0" collapsed="false">
      <c r="A472" s="41" t="n">
        <v>146</v>
      </c>
      <c r="B472" s="24" t="s">
        <v>1049</v>
      </c>
      <c r="C472" s="24" t="s">
        <v>143</v>
      </c>
      <c r="D472" s="24" t="s">
        <v>299</v>
      </c>
      <c r="E472" s="35" t="n">
        <v>20</v>
      </c>
      <c r="F472" s="36" t="n">
        <v>41000</v>
      </c>
    </row>
    <row r="473" customFormat="false" ht="27" hidden="false" customHeight="true" outlineLevel="0" collapsed="false">
      <c r="A473" s="41" t="n">
        <v>147</v>
      </c>
      <c r="B473" s="24" t="s">
        <v>1050</v>
      </c>
      <c r="C473" s="24" t="s">
        <v>269</v>
      </c>
      <c r="D473" s="24" t="s">
        <v>270</v>
      </c>
      <c r="E473" s="35" t="n">
        <v>14</v>
      </c>
      <c r="F473" s="36" t="n">
        <v>41000</v>
      </c>
    </row>
    <row r="474" customFormat="false" ht="27" hidden="false" customHeight="true" outlineLevel="0" collapsed="false">
      <c r="A474" s="41" t="n">
        <v>148</v>
      </c>
      <c r="B474" s="24" t="s">
        <v>1051</v>
      </c>
      <c r="C474" s="24" t="s">
        <v>1052</v>
      </c>
      <c r="D474" s="24" t="s">
        <v>1053</v>
      </c>
      <c r="E474" s="35" t="n">
        <v>32</v>
      </c>
      <c r="F474" s="36" t="n">
        <v>40787</v>
      </c>
    </row>
    <row r="475" customFormat="false" ht="27" hidden="false" customHeight="true" outlineLevel="0" collapsed="false">
      <c r="A475" s="41" t="n">
        <v>149</v>
      </c>
      <c r="B475" s="24" t="s">
        <v>1054</v>
      </c>
      <c r="C475" s="24" t="s">
        <v>252</v>
      </c>
      <c r="D475" s="24" t="s">
        <v>253</v>
      </c>
      <c r="E475" s="35" t="n">
        <v>20</v>
      </c>
      <c r="F475" s="36" t="n">
        <v>45383</v>
      </c>
    </row>
    <row r="476" customFormat="false" ht="27" hidden="false" customHeight="true" outlineLevel="0" collapsed="false">
      <c r="A476" s="41" t="n">
        <v>150</v>
      </c>
      <c r="B476" s="24" t="s">
        <v>1055</v>
      </c>
      <c r="C476" s="24" t="s">
        <v>295</v>
      </c>
      <c r="D476" s="24" t="s">
        <v>296</v>
      </c>
      <c r="E476" s="35" t="n">
        <v>30</v>
      </c>
      <c r="F476" s="36" t="n">
        <v>40634</v>
      </c>
    </row>
    <row r="477" customFormat="false" ht="27" hidden="false" customHeight="true" outlineLevel="0" collapsed="false">
      <c r="A477" s="41" t="n">
        <v>151</v>
      </c>
      <c r="B477" s="24" t="s">
        <v>1056</v>
      </c>
      <c r="C477" s="24" t="s">
        <v>1057</v>
      </c>
      <c r="D477" s="24" t="s">
        <v>1058</v>
      </c>
      <c r="E477" s="35" t="n">
        <v>20</v>
      </c>
      <c r="F477" s="36" t="n">
        <v>45017</v>
      </c>
    </row>
    <row r="478" customFormat="false" ht="27" hidden="false" customHeight="true" outlineLevel="0" collapsed="false">
      <c r="A478" s="41" t="n">
        <v>152</v>
      </c>
      <c r="B478" s="24" t="s">
        <v>1059</v>
      </c>
      <c r="C478" s="28" t="s">
        <v>1060</v>
      </c>
      <c r="D478" s="24" t="s">
        <v>1061</v>
      </c>
      <c r="E478" s="35" t="n">
        <v>20</v>
      </c>
      <c r="F478" s="36" t="n">
        <v>45170</v>
      </c>
    </row>
    <row r="479" customFormat="false" ht="27" hidden="false" customHeight="true" outlineLevel="0" collapsed="false">
      <c r="A479" s="41" t="n">
        <v>153</v>
      </c>
      <c r="B479" s="24" t="s">
        <v>1062</v>
      </c>
      <c r="C479" s="24" t="s">
        <v>1063</v>
      </c>
      <c r="D479" s="24" t="s">
        <v>1064</v>
      </c>
      <c r="E479" s="35" t="n">
        <v>20</v>
      </c>
      <c r="F479" s="36" t="n">
        <v>45200</v>
      </c>
    </row>
    <row r="480" customFormat="false" ht="27" hidden="false" customHeight="true" outlineLevel="0" collapsed="false">
      <c r="A480" s="41" t="n">
        <v>154</v>
      </c>
      <c r="B480" s="24" t="s">
        <v>1065</v>
      </c>
      <c r="C480" s="24" t="s">
        <v>1066</v>
      </c>
      <c r="D480" s="24" t="s">
        <v>1067</v>
      </c>
      <c r="E480" s="35" t="n">
        <v>20</v>
      </c>
      <c r="F480" s="36" t="n">
        <v>45748</v>
      </c>
    </row>
    <row r="481" customFormat="false" ht="27" hidden="false" customHeight="true" outlineLevel="0" collapsed="false">
      <c r="A481" s="41" t="n">
        <v>155</v>
      </c>
      <c r="B481" s="24" t="s">
        <v>1068</v>
      </c>
      <c r="C481" s="24" t="s">
        <v>1069</v>
      </c>
      <c r="D481" s="24" t="s">
        <v>1070</v>
      </c>
      <c r="E481" s="35" t="n">
        <v>20</v>
      </c>
      <c r="F481" s="36" t="n">
        <v>45444</v>
      </c>
    </row>
    <row r="482" customFormat="false" ht="27" hidden="false" customHeight="true" outlineLevel="0" collapsed="false">
      <c r="A482" s="41" t="n">
        <v>156</v>
      </c>
      <c r="B482" s="24" t="s">
        <v>1071</v>
      </c>
      <c r="C482" s="24" t="s">
        <v>1072</v>
      </c>
      <c r="D482" s="24" t="s">
        <v>1073</v>
      </c>
      <c r="E482" s="35" t="n">
        <v>20</v>
      </c>
      <c r="F482" s="36" t="n">
        <v>45139</v>
      </c>
    </row>
    <row r="483" customFormat="false" ht="27" hidden="false" customHeight="true" outlineLevel="0" collapsed="false">
      <c r="A483" s="41" t="n">
        <v>157</v>
      </c>
      <c r="B483" s="24" t="s">
        <v>1074</v>
      </c>
      <c r="C483" s="24" t="s">
        <v>1075</v>
      </c>
      <c r="D483" s="24" t="s">
        <v>1076</v>
      </c>
      <c r="E483" s="35" t="n">
        <v>20</v>
      </c>
      <c r="F483" s="36" t="n">
        <v>45474</v>
      </c>
    </row>
    <row r="484" customFormat="false" ht="27" hidden="false" customHeight="true" outlineLevel="0" collapsed="false">
      <c r="A484" s="41" t="n">
        <v>158</v>
      </c>
      <c r="B484" s="24" t="s">
        <v>1077</v>
      </c>
      <c r="C484" s="24" t="s">
        <v>1078</v>
      </c>
      <c r="D484" s="24" t="s">
        <v>1079</v>
      </c>
      <c r="E484" s="35" t="n">
        <v>20</v>
      </c>
      <c r="F484" s="36" t="n">
        <v>40634</v>
      </c>
    </row>
    <row r="485" customFormat="false" ht="27" hidden="false" customHeight="true" outlineLevel="0" collapsed="false">
      <c r="A485" s="41" t="n">
        <v>159</v>
      </c>
      <c r="B485" s="24" t="s">
        <v>1080</v>
      </c>
      <c r="C485" s="24" t="s">
        <v>1081</v>
      </c>
      <c r="D485" s="24" t="s">
        <v>1082</v>
      </c>
      <c r="E485" s="35" t="n">
        <v>20</v>
      </c>
      <c r="F485" s="36" t="n">
        <v>45444</v>
      </c>
    </row>
    <row r="486" customFormat="false" ht="27" hidden="false" customHeight="true" outlineLevel="0" collapsed="false">
      <c r="A486" s="41" t="n">
        <v>160</v>
      </c>
      <c r="B486" s="24" t="s">
        <v>1083</v>
      </c>
      <c r="C486" s="24" t="s">
        <v>1084</v>
      </c>
      <c r="D486" s="24" t="s">
        <v>1085</v>
      </c>
      <c r="E486" s="35" t="n">
        <v>20</v>
      </c>
      <c r="F486" s="36" t="n">
        <v>42522</v>
      </c>
    </row>
    <row r="487" customFormat="false" ht="27" hidden="false" customHeight="true" outlineLevel="0" collapsed="false">
      <c r="A487" s="41" t="n">
        <v>161</v>
      </c>
      <c r="B487" s="24" t="s">
        <v>1086</v>
      </c>
      <c r="C487" s="24" t="s">
        <v>1087</v>
      </c>
      <c r="D487" s="24" t="s">
        <v>1088</v>
      </c>
      <c r="E487" s="35" t="n">
        <v>20</v>
      </c>
      <c r="F487" s="36" t="n">
        <v>43282</v>
      </c>
    </row>
    <row r="488" customFormat="false" ht="27" hidden="false" customHeight="true" outlineLevel="0" collapsed="false">
      <c r="A488" s="41" t="n">
        <v>162</v>
      </c>
      <c r="B488" s="24" t="s">
        <v>1089</v>
      </c>
      <c r="C488" s="24" t="s">
        <v>1090</v>
      </c>
      <c r="D488" s="24" t="s">
        <v>1091</v>
      </c>
      <c r="E488" s="35" t="n">
        <v>10</v>
      </c>
      <c r="F488" s="36" t="n">
        <v>44256</v>
      </c>
    </row>
    <row r="489" customFormat="false" ht="27" hidden="false" customHeight="true" outlineLevel="0" collapsed="false">
      <c r="A489" s="41" t="n">
        <v>163</v>
      </c>
      <c r="B489" s="24" t="s">
        <v>1092</v>
      </c>
      <c r="C489" s="24" t="s">
        <v>1093</v>
      </c>
      <c r="D489" s="24" t="s">
        <v>1094</v>
      </c>
      <c r="E489" s="35" t="n">
        <v>20</v>
      </c>
      <c r="F489" s="36" t="n">
        <v>42826</v>
      </c>
    </row>
    <row r="490" customFormat="false" ht="27" hidden="false" customHeight="true" outlineLevel="0" collapsed="false">
      <c r="A490" s="41" t="n">
        <v>164</v>
      </c>
      <c r="B490" s="24" t="s">
        <v>1095</v>
      </c>
      <c r="C490" s="24" t="s">
        <v>1096</v>
      </c>
      <c r="D490" s="24" t="s">
        <v>1097</v>
      </c>
      <c r="E490" s="35" t="n">
        <v>20</v>
      </c>
      <c r="F490" s="36" t="n">
        <v>40805</v>
      </c>
    </row>
    <row r="491" customFormat="false" ht="27" hidden="false" customHeight="true" outlineLevel="0" collapsed="false">
      <c r="A491" s="41" t="n">
        <v>165</v>
      </c>
      <c r="B491" s="24" t="s">
        <v>698</v>
      </c>
      <c r="C491" s="24" t="s">
        <v>699</v>
      </c>
      <c r="D491" s="24" t="s">
        <v>700</v>
      </c>
      <c r="E491" s="35" t="n">
        <v>20</v>
      </c>
      <c r="F491" s="36" t="n">
        <v>41760</v>
      </c>
    </row>
    <row r="492" customFormat="false" ht="27" hidden="false" customHeight="true" outlineLevel="0" collapsed="false">
      <c r="A492" s="41" t="n">
        <v>166</v>
      </c>
      <c r="B492" s="24" t="s">
        <v>1098</v>
      </c>
      <c r="C492" s="24" t="s">
        <v>1099</v>
      </c>
      <c r="D492" s="24" t="s">
        <v>1100</v>
      </c>
      <c r="E492" s="35" t="n">
        <v>20</v>
      </c>
      <c r="F492" s="36" t="n">
        <v>42795</v>
      </c>
    </row>
    <row r="493" customFormat="false" ht="27" hidden="false" customHeight="true" outlineLevel="0" collapsed="false">
      <c r="A493" s="41" t="n">
        <v>167</v>
      </c>
      <c r="B493" s="24" t="s">
        <v>1101</v>
      </c>
      <c r="C493" s="24" t="s">
        <v>289</v>
      </c>
      <c r="D493" s="24" t="s">
        <v>1102</v>
      </c>
      <c r="E493" s="35" t="n">
        <v>20</v>
      </c>
      <c r="F493" s="36" t="n">
        <v>38991</v>
      </c>
    </row>
    <row r="494" customFormat="false" ht="27" hidden="false" customHeight="true" outlineLevel="0" collapsed="false">
      <c r="A494" s="41" t="n">
        <v>168</v>
      </c>
      <c r="B494" s="24" t="s">
        <v>1103</v>
      </c>
      <c r="C494" s="24" t="s">
        <v>289</v>
      </c>
      <c r="D494" s="24" t="s">
        <v>1104</v>
      </c>
      <c r="E494" s="35" t="n">
        <v>20</v>
      </c>
      <c r="F494" s="36" t="n">
        <v>39434</v>
      </c>
    </row>
    <row r="495" customFormat="false" ht="27" hidden="false" customHeight="true" outlineLevel="0" collapsed="false">
      <c r="A495" s="41" t="n">
        <v>169</v>
      </c>
      <c r="B495" s="24" t="s">
        <v>504</v>
      </c>
      <c r="C495" s="24" t="s">
        <v>310</v>
      </c>
      <c r="D495" s="24" t="s">
        <v>505</v>
      </c>
      <c r="E495" s="35" t="n">
        <v>20</v>
      </c>
      <c r="F495" s="36" t="n">
        <v>39426</v>
      </c>
    </row>
    <row r="496" customFormat="false" ht="27" hidden="false" customHeight="true" outlineLevel="0" collapsed="false">
      <c r="A496" s="41" t="n">
        <v>170</v>
      </c>
      <c r="B496" s="24" t="s">
        <v>1105</v>
      </c>
      <c r="C496" s="24" t="s">
        <v>1106</v>
      </c>
      <c r="D496" s="24" t="s">
        <v>1107</v>
      </c>
      <c r="E496" s="35" t="n">
        <v>20</v>
      </c>
      <c r="F496" s="36" t="n">
        <v>44866</v>
      </c>
    </row>
    <row r="497" customFormat="false" ht="27" hidden="false" customHeight="true" outlineLevel="0" collapsed="false">
      <c r="A497" s="41" t="n">
        <v>171</v>
      </c>
      <c r="B497" s="24" t="s">
        <v>704</v>
      </c>
      <c r="C497" s="24" t="s">
        <v>705</v>
      </c>
      <c r="D497" s="24" t="s">
        <v>706</v>
      </c>
      <c r="E497" s="35" t="n">
        <v>10</v>
      </c>
      <c r="F497" s="36" t="n">
        <v>42522</v>
      </c>
    </row>
    <row r="498" customFormat="false" ht="27" hidden="false" customHeight="true" outlineLevel="0" collapsed="false">
      <c r="A498" s="41" t="n">
        <v>172</v>
      </c>
      <c r="B498" s="24" t="s">
        <v>331</v>
      </c>
      <c r="C498" s="24" t="s">
        <v>143</v>
      </c>
      <c r="D498" s="24" t="s">
        <v>332</v>
      </c>
      <c r="E498" s="35" t="n">
        <v>10</v>
      </c>
      <c r="F498" s="36" t="n">
        <v>43191</v>
      </c>
    </row>
    <row r="499" customFormat="false" ht="27" hidden="false" customHeight="true" outlineLevel="0" collapsed="false">
      <c r="A499" s="41" t="n">
        <v>173</v>
      </c>
      <c r="B499" s="24" t="s">
        <v>333</v>
      </c>
      <c r="C499" s="24" t="s">
        <v>301</v>
      </c>
      <c r="D499" s="24" t="s">
        <v>334</v>
      </c>
      <c r="E499" s="35" t="n">
        <v>10</v>
      </c>
      <c r="F499" s="36" t="n">
        <v>41000</v>
      </c>
    </row>
    <row r="500" customFormat="false" ht="27" hidden="false" customHeight="true" outlineLevel="0" collapsed="false">
      <c r="A500" s="41" t="n">
        <v>174</v>
      </c>
      <c r="B500" s="24" t="s">
        <v>1108</v>
      </c>
      <c r="C500" s="24" t="s">
        <v>181</v>
      </c>
      <c r="D500" s="24" t="s">
        <v>1109</v>
      </c>
      <c r="E500" s="35" t="n">
        <v>10</v>
      </c>
      <c r="F500" s="36" t="n">
        <v>42644</v>
      </c>
    </row>
    <row r="501" customFormat="false" ht="27" hidden="false" customHeight="true" outlineLevel="0" collapsed="false">
      <c r="A501" s="41" t="n">
        <v>175</v>
      </c>
      <c r="B501" s="24" t="s">
        <v>1110</v>
      </c>
      <c r="C501" s="24" t="s">
        <v>339</v>
      </c>
      <c r="D501" s="24" t="s">
        <v>1111</v>
      </c>
      <c r="E501" s="35" t="n">
        <v>32</v>
      </c>
      <c r="F501" s="36" t="n">
        <v>40299</v>
      </c>
    </row>
    <row r="502" customFormat="false" ht="27" hidden="false" customHeight="true" outlineLevel="0" collapsed="false">
      <c r="A502" s="41" t="n">
        <v>176</v>
      </c>
      <c r="B502" s="24" t="s">
        <v>1112</v>
      </c>
      <c r="C502" s="24" t="s">
        <v>264</v>
      </c>
      <c r="D502" s="24" t="s">
        <v>265</v>
      </c>
      <c r="E502" s="35" t="n">
        <v>20</v>
      </c>
      <c r="F502" s="36" t="n">
        <v>41000</v>
      </c>
    </row>
    <row r="503" customFormat="false" ht="27" hidden="false" customHeight="true" outlineLevel="0" collapsed="false">
      <c r="A503" s="41" t="n">
        <v>177</v>
      </c>
      <c r="B503" s="24" t="s">
        <v>347</v>
      </c>
      <c r="C503" s="24" t="s">
        <v>345</v>
      </c>
      <c r="D503" s="24" t="s">
        <v>348</v>
      </c>
      <c r="E503" s="35" t="n">
        <v>15</v>
      </c>
      <c r="F503" s="36" t="n">
        <v>40087</v>
      </c>
    </row>
    <row r="504" customFormat="false" ht="27" hidden="false" customHeight="true" outlineLevel="0" collapsed="false">
      <c r="A504" s="41" t="n">
        <v>178</v>
      </c>
      <c r="B504" s="24" t="s">
        <v>710</v>
      </c>
      <c r="C504" s="24" t="s">
        <v>711</v>
      </c>
      <c r="D504" s="24" t="s">
        <v>712</v>
      </c>
      <c r="E504" s="35" t="n">
        <v>10</v>
      </c>
      <c r="F504" s="36" t="n">
        <v>44713</v>
      </c>
    </row>
    <row r="505" customFormat="false" ht="27" hidden="false" customHeight="true" outlineLevel="0" collapsed="false">
      <c r="A505" s="41" t="n">
        <v>179</v>
      </c>
      <c r="B505" s="24" t="s">
        <v>1113</v>
      </c>
      <c r="C505" s="24" t="s">
        <v>944</v>
      </c>
      <c r="D505" s="24" t="s">
        <v>1114</v>
      </c>
      <c r="E505" s="35" t="n">
        <v>20</v>
      </c>
      <c r="F505" s="36" t="n">
        <v>40269</v>
      </c>
    </row>
    <row r="506" customFormat="false" ht="27" hidden="false" customHeight="true" outlineLevel="0" collapsed="false">
      <c r="A506" s="41" t="n">
        <v>180</v>
      </c>
      <c r="B506" s="24" t="s">
        <v>1115</v>
      </c>
      <c r="C506" s="24" t="s">
        <v>1116</v>
      </c>
      <c r="D506" s="24" t="s">
        <v>1117</v>
      </c>
      <c r="E506" s="35" t="n">
        <v>20</v>
      </c>
      <c r="F506" s="36" t="n">
        <v>45170</v>
      </c>
    </row>
    <row r="507" customFormat="false" ht="27" hidden="false" customHeight="true" outlineLevel="0" collapsed="false">
      <c r="A507" s="41" t="n">
        <v>181</v>
      </c>
      <c r="B507" s="24" t="s">
        <v>1118</v>
      </c>
      <c r="C507" s="24" t="s">
        <v>1119</v>
      </c>
      <c r="D507" s="24" t="s">
        <v>1120</v>
      </c>
      <c r="E507" s="35" t="n">
        <v>20</v>
      </c>
      <c r="F507" s="36" t="n">
        <v>42036</v>
      </c>
    </row>
    <row r="508" customFormat="false" ht="27" hidden="false" customHeight="true" outlineLevel="0" collapsed="false">
      <c r="A508" s="41" t="n">
        <v>182</v>
      </c>
      <c r="B508" s="24" t="s">
        <v>1121</v>
      </c>
      <c r="C508" s="24" t="s">
        <v>1119</v>
      </c>
      <c r="D508" s="24" t="s">
        <v>1122</v>
      </c>
      <c r="E508" s="35" t="n">
        <v>20</v>
      </c>
      <c r="F508" s="36" t="n">
        <v>42248</v>
      </c>
    </row>
    <row r="509" customFormat="false" ht="27" hidden="false" customHeight="true" outlineLevel="0" collapsed="false">
      <c r="A509" s="41" t="n">
        <v>183</v>
      </c>
      <c r="B509" s="24" t="s">
        <v>1123</v>
      </c>
      <c r="C509" s="24" t="s">
        <v>1119</v>
      </c>
      <c r="D509" s="24" t="s">
        <v>1124</v>
      </c>
      <c r="E509" s="35" t="n">
        <v>20</v>
      </c>
      <c r="F509" s="36" t="n">
        <v>42979</v>
      </c>
    </row>
    <row r="510" customFormat="false" ht="27" hidden="false" customHeight="true" outlineLevel="0" collapsed="false">
      <c r="A510" s="41" t="n">
        <v>184</v>
      </c>
      <c r="B510" s="28" t="s">
        <v>1125</v>
      </c>
      <c r="C510" s="24" t="s">
        <v>1126</v>
      </c>
      <c r="D510" s="24" t="s">
        <v>1127</v>
      </c>
      <c r="E510" s="35" t="n">
        <v>20</v>
      </c>
      <c r="F510" s="36" t="n">
        <v>44866</v>
      </c>
    </row>
    <row r="511" customFormat="false" ht="27" hidden="false" customHeight="true" outlineLevel="0" collapsed="false">
      <c r="A511" s="41" t="n">
        <v>185</v>
      </c>
      <c r="B511" s="49" t="s">
        <v>1128</v>
      </c>
      <c r="C511" s="49" t="s">
        <v>1129</v>
      </c>
      <c r="D511" s="49" t="s">
        <v>1130</v>
      </c>
      <c r="E511" s="35" t="n">
        <v>20</v>
      </c>
      <c r="F511" s="36" t="n">
        <v>40269</v>
      </c>
    </row>
    <row r="512" customFormat="false" ht="27" hidden="false" customHeight="true" outlineLevel="0" collapsed="false">
      <c r="A512" s="41" t="n">
        <v>186</v>
      </c>
      <c r="B512" s="24" t="s">
        <v>1131</v>
      </c>
      <c r="C512" s="24" t="s">
        <v>350</v>
      </c>
      <c r="D512" s="24" t="s">
        <v>1132</v>
      </c>
      <c r="E512" s="35" t="n">
        <v>40</v>
      </c>
      <c r="F512" s="36" t="n">
        <v>41000</v>
      </c>
    </row>
    <row r="513" customFormat="false" ht="27" hidden="false" customHeight="true" outlineLevel="0" collapsed="false">
      <c r="A513" s="41" t="n">
        <v>187</v>
      </c>
      <c r="B513" s="24" t="s">
        <v>1133</v>
      </c>
      <c r="C513" s="24" t="s">
        <v>1134</v>
      </c>
      <c r="D513" s="24" t="s">
        <v>1135</v>
      </c>
      <c r="E513" s="35" t="n">
        <v>20</v>
      </c>
      <c r="F513" s="36" t="n">
        <v>45078</v>
      </c>
    </row>
    <row r="514" customFormat="false" ht="27" hidden="false" customHeight="true" outlineLevel="0" collapsed="false">
      <c r="A514" s="41" t="n">
        <v>188</v>
      </c>
      <c r="B514" s="24" t="s">
        <v>1136</v>
      </c>
      <c r="C514" s="24" t="s">
        <v>1137</v>
      </c>
      <c r="D514" s="24" t="s">
        <v>1138</v>
      </c>
      <c r="E514" s="35" t="n">
        <v>20</v>
      </c>
      <c r="F514" s="36" t="n">
        <v>44317</v>
      </c>
    </row>
    <row r="515" customFormat="false" ht="27" hidden="false" customHeight="true" outlineLevel="0" collapsed="false">
      <c r="A515" s="41" t="n">
        <v>189</v>
      </c>
      <c r="B515" s="24" t="s">
        <v>352</v>
      </c>
      <c r="C515" s="24" t="s">
        <v>353</v>
      </c>
      <c r="D515" s="24" t="s">
        <v>1139</v>
      </c>
      <c r="E515" s="35" t="n">
        <v>40</v>
      </c>
      <c r="F515" s="36" t="n">
        <v>39173</v>
      </c>
    </row>
    <row r="516" customFormat="false" ht="27" hidden="false" customHeight="true" outlineLevel="0" collapsed="false">
      <c r="A516" s="41" t="n">
        <v>190</v>
      </c>
      <c r="B516" s="24" t="s">
        <v>1140</v>
      </c>
      <c r="C516" s="24" t="s">
        <v>1141</v>
      </c>
      <c r="D516" s="24" t="s">
        <v>1142</v>
      </c>
      <c r="E516" s="35" t="n">
        <v>20</v>
      </c>
      <c r="F516" s="36" t="n">
        <v>41634</v>
      </c>
    </row>
    <row r="517" customFormat="false" ht="27" hidden="false" customHeight="true" outlineLevel="0" collapsed="false">
      <c r="A517" s="41" t="n">
        <v>191</v>
      </c>
      <c r="B517" s="24" t="s">
        <v>1143</v>
      </c>
      <c r="C517" s="24" t="s">
        <v>718</v>
      </c>
      <c r="D517" s="24" t="s">
        <v>1144</v>
      </c>
      <c r="E517" s="35" t="n">
        <v>20</v>
      </c>
      <c r="F517" s="36" t="n">
        <v>44805</v>
      </c>
    </row>
    <row r="518" customFormat="false" ht="27" hidden="false" customHeight="true" outlineLevel="0" collapsed="false">
      <c r="A518" s="41" t="n">
        <v>192</v>
      </c>
      <c r="B518" s="24" t="s">
        <v>355</v>
      </c>
      <c r="C518" s="24" t="s">
        <v>345</v>
      </c>
      <c r="D518" s="24" t="s">
        <v>356</v>
      </c>
      <c r="E518" s="35" t="n">
        <v>20</v>
      </c>
      <c r="F518" s="36" t="n">
        <v>39904</v>
      </c>
    </row>
    <row r="519" customFormat="false" ht="27" hidden="false" customHeight="true" outlineLevel="0" collapsed="false">
      <c r="A519" s="41" t="n">
        <v>193</v>
      </c>
      <c r="B519" s="24" t="s">
        <v>1145</v>
      </c>
      <c r="C519" s="24" t="s">
        <v>353</v>
      </c>
      <c r="D519" s="24" t="s">
        <v>1146</v>
      </c>
      <c r="E519" s="35" t="n">
        <v>40</v>
      </c>
      <c r="F519" s="36" t="n">
        <v>39173</v>
      </c>
    </row>
    <row r="520" customFormat="false" ht="27" hidden="false" customHeight="true" outlineLevel="0" collapsed="false">
      <c r="A520" s="41" t="n">
        <v>194</v>
      </c>
      <c r="B520" s="24" t="s">
        <v>1147</v>
      </c>
      <c r="C520" s="24" t="s">
        <v>1148</v>
      </c>
      <c r="D520" s="24" t="s">
        <v>1149</v>
      </c>
      <c r="E520" s="35" t="n">
        <v>20</v>
      </c>
      <c r="F520" s="36" t="n">
        <v>41579</v>
      </c>
    </row>
    <row r="521" customFormat="false" ht="27" hidden="false" customHeight="true" outlineLevel="0" collapsed="false">
      <c r="A521" s="41" t="n">
        <v>195</v>
      </c>
      <c r="B521" s="24" t="s">
        <v>358</v>
      </c>
      <c r="C521" s="24" t="s">
        <v>359</v>
      </c>
      <c r="D521" s="24" t="s">
        <v>360</v>
      </c>
      <c r="E521" s="35" t="n">
        <v>15</v>
      </c>
      <c r="F521" s="36" t="n">
        <v>44986</v>
      </c>
    </row>
    <row r="522" customFormat="false" ht="27" hidden="false" customHeight="true" outlineLevel="0" collapsed="false">
      <c r="A522" s="41" t="n">
        <v>196</v>
      </c>
      <c r="B522" s="24" t="s">
        <v>1150</v>
      </c>
      <c r="C522" s="24" t="s">
        <v>1151</v>
      </c>
      <c r="D522" s="24" t="s">
        <v>1152</v>
      </c>
      <c r="E522" s="35" t="n">
        <v>20</v>
      </c>
      <c r="F522" s="36" t="n">
        <v>43111</v>
      </c>
    </row>
    <row r="523" customFormat="false" ht="27" hidden="false" customHeight="true" outlineLevel="0" collapsed="false">
      <c r="A523" s="41" t="n">
        <v>197</v>
      </c>
      <c r="B523" s="24" t="s">
        <v>1153</v>
      </c>
      <c r="C523" s="24" t="s">
        <v>496</v>
      </c>
      <c r="D523" s="24" t="s">
        <v>1154</v>
      </c>
      <c r="E523" s="35" t="n">
        <v>20</v>
      </c>
      <c r="F523" s="36" t="n">
        <v>43437</v>
      </c>
    </row>
    <row r="524" customFormat="false" ht="27" hidden="false" customHeight="true" outlineLevel="0" collapsed="false">
      <c r="A524" s="41" t="n">
        <v>198</v>
      </c>
      <c r="B524" s="24" t="s">
        <v>1155</v>
      </c>
      <c r="C524" s="24" t="s">
        <v>1156</v>
      </c>
      <c r="D524" s="24" t="s">
        <v>1157</v>
      </c>
      <c r="E524" s="35" t="n">
        <v>10</v>
      </c>
      <c r="F524" s="36" t="n">
        <v>44013</v>
      </c>
    </row>
    <row r="525" customFormat="false" ht="27" hidden="false" customHeight="true" outlineLevel="0" collapsed="false">
      <c r="A525" s="41" t="n">
        <v>199</v>
      </c>
      <c r="B525" s="24" t="s">
        <v>364</v>
      </c>
      <c r="C525" s="24" t="s">
        <v>84</v>
      </c>
      <c r="D525" s="24" t="s">
        <v>365</v>
      </c>
      <c r="E525" s="35" t="n">
        <v>10</v>
      </c>
      <c r="F525" s="36" t="n">
        <v>41000</v>
      </c>
    </row>
    <row r="526" customFormat="false" ht="27" hidden="false" customHeight="true" outlineLevel="0" collapsed="false">
      <c r="A526" s="41" t="n">
        <v>200</v>
      </c>
      <c r="B526" s="24" t="s">
        <v>1158</v>
      </c>
      <c r="C526" s="24" t="s">
        <v>1159</v>
      </c>
      <c r="D526" s="24" t="s">
        <v>1160</v>
      </c>
      <c r="E526" s="35" t="n">
        <v>20</v>
      </c>
      <c r="F526" s="36" t="n">
        <v>43160</v>
      </c>
    </row>
    <row r="527" customFormat="false" ht="27" hidden="false" customHeight="true" outlineLevel="0" collapsed="false">
      <c r="A527" s="41" t="n">
        <v>201</v>
      </c>
      <c r="B527" s="24" t="s">
        <v>368</v>
      </c>
      <c r="C527" s="24" t="s">
        <v>369</v>
      </c>
      <c r="D527" s="24" t="s">
        <v>370</v>
      </c>
      <c r="E527" s="35" t="n">
        <v>14</v>
      </c>
      <c r="F527" s="36" t="n">
        <v>41000</v>
      </c>
    </row>
    <row r="528" customFormat="false" ht="27" hidden="false" customHeight="true" outlineLevel="0" collapsed="false">
      <c r="A528" s="41" t="n">
        <v>202</v>
      </c>
      <c r="B528" s="24" t="s">
        <v>1161</v>
      </c>
      <c r="C528" s="24" t="s">
        <v>372</v>
      </c>
      <c r="D528" s="24" t="s">
        <v>1162</v>
      </c>
      <c r="E528" s="35" t="n">
        <v>20</v>
      </c>
      <c r="F528" s="36" t="n">
        <v>41000</v>
      </c>
    </row>
    <row r="529" customFormat="false" ht="27" hidden="false" customHeight="true" outlineLevel="0" collapsed="false">
      <c r="A529" s="41" t="n">
        <v>203</v>
      </c>
      <c r="B529" s="28" t="s">
        <v>727</v>
      </c>
      <c r="C529" s="24" t="s">
        <v>728</v>
      </c>
      <c r="D529" s="24" t="s">
        <v>729</v>
      </c>
      <c r="E529" s="35" t="n">
        <v>10</v>
      </c>
      <c r="F529" s="36" t="n">
        <v>43922</v>
      </c>
    </row>
    <row r="530" customFormat="false" ht="27" hidden="false" customHeight="true" outlineLevel="0" collapsed="false">
      <c r="A530" s="41" t="n">
        <v>204</v>
      </c>
      <c r="B530" s="24" t="s">
        <v>1163</v>
      </c>
      <c r="C530" s="24" t="s">
        <v>929</v>
      </c>
      <c r="D530" s="24" t="s">
        <v>1164</v>
      </c>
      <c r="E530" s="35" t="n">
        <v>20</v>
      </c>
      <c r="F530" s="36" t="n">
        <v>42856</v>
      </c>
    </row>
    <row r="531" customFormat="false" ht="27" hidden="false" customHeight="true" outlineLevel="0" collapsed="false">
      <c r="A531" s="41" t="n">
        <v>205</v>
      </c>
      <c r="B531" s="24" t="s">
        <v>1165</v>
      </c>
      <c r="C531" s="24" t="s">
        <v>1166</v>
      </c>
      <c r="D531" s="24" t="s">
        <v>1167</v>
      </c>
      <c r="E531" s="35" t="n">
        <v>20</v>
      </c>
      <c r="F531" s="36" t="n">
        <v>42979</v>
      </c>
    </row>
    <row r="532" customFormat="false" ht="27" hidden="false" customHeight="true" outlineLevel="0" collapsed="false">
      <c r="A532" s="41" t="n">
        <v>206</v>
      </c>
      <c r="B532" s="24" t="s">
        <v>1168</v>
      </c>
      <c r="C532" s="24" t="s">
        <v>375</v>
      </c>
      <c r="D532" s="24" t="s">
        <v>376</v>
      </c>
      <c r="E532" s="35" t="n">
        <v>20</v>
      </c>
      <c r="F532" s="36" t="n">
        <v>39173</v>
      </c>
    </row>
    <row r="533" customFormat="false" ht="27" hidden="false" customHeight="true" outlineLevel="0" collapsed="false">
      <c r="A533" s="41" t="n">
        <v>207</v>
      </c>
      <c r="B533" s="24" t="s">
        <v>1169</v>
      </c>
      <c r="C533" s="24" t="s">
        <v>1005</v>
      </c>
      <c r="D533" s="24" t="s">
        <v>1170</v>
      </c>
      <c r="E533" s="35" t="n">
        <v>20</v>
      </c>
      <c r="F533" s="36" t="n">
        <v>44044</v>
      </c>
    </row>
    <row r="534" customFormat="false" ht="27" hidden="false" customHeight="true" outlineLevel="0" collapsed="false">
      <c r="A534" s="41" t="n">
        <v>208</v>
      </c>
      <c r="B534" s="24" t="s">
        <v>1171</v>
      </c>
      <c r="C534" s="24" t="s">
        <v>1172</v>
      </c>
      <c r="D534" s="24" t="s">
        <v>1173</v>
      </c>
      <c r="E534" s="35" t="n">
        <v>20</v>
      </c>
      <c r="F534" s="36" t="n">
        <v>44256</v>
      </c>
    </row>
    <row r="535" customFormat="false" ht="27" hidden="false" customHeight="true" outlineLevel="0" collapsed="false">
      <c r="A535" s="41" t="n">
        <v>209</v>
      </c>
      <c r="B535" s="24" t="s">
        <v>1174</v>
      </c>
      <c r="C535" s="24" t="s">
        <v>1175</v>
      </c>
      <c r="D535" s="24" t="s">
        <v>1176</v>
      </c>
      <c r="E535" s="35" t="n">
        <v>20</v>
      </c>
      <c r="F535" s="36" t="n">
        <v>45383</v>
      </c>
    </row>
    <row r="536" customFormat="false" ht="27" hidden="false" customHeight="true" outlineLevel="0" collapsed="false">
      <c r="A536" s="41" t="n">
        <v>210</v>
      </c>
      <c r="B536" s="24" t="s">
        <v>1177</v>
      </c>
      <c r="C536" s="24" t="s">
        <v>1178</v>
      </c>
      <c r="D536" s="24" t="s">
        <v>1179</v>
      </c>
      <c r="E536" s="35" t="n">
        <v>20</v>
      </c>
      <c r="F536" s="36" t="n">
        <v>38991</v>
      </c>
    </row>
    <row r="537" customFormat="false" ht="27" hidden="false" customHeight="true" outlineLevel="0" collapsed="false">
      <c r="A537" s="41" t="n">
        <v>211</v>
      </c>
      <c r="B537" s="24" t="s">
        <v>1180</v>
      </c>
      <c r="C537" s="24" t="s">
        <v>1181</v>
      </c>
      <c r="D537" s="24" t="s">
        <v>1182</v>
      </c>
      <c r="E537" s="35" t="n">
        <v>20</v>
      </c>
      <c r="F537" s="36" t="n">
        <v>45627</v>
      </c>
    </row>
    <row r="538" customFormat="false" ht="27" hidden="false" customHeight="true" outlineLevel="0" collapsed="false">
      <c r="A538" s="41" t="n">
        <v>212</v>
      </c>
      <c r="B538" s="24" t="s">
        <v>1183</v>
      </c>
      <c r="C538" s="24" t="s">
        <v>1184</v>
      </c>
      <c r="D538" s="24" t="s">
        <v>1185</v>
      </c>
      <c r="E538" s="35" t="n">
        <v>20</v>
      </c>
      <c r="F538" s="36" t="n">
        <v>42887</v>
      </c>
    </row>
    <row r="539" customFormat="false" ht="27" hidden="false" customHeight="true" outlineLevel="0" collapsed="false">
      <c r="A539" s="41" t="n">
        <v>213</v>
      </c>
      <c r="B539" s="24" t="s">
        <v>548</v>
      </c>
      <c r="C539" s="24" t="s">
        <v>381</v>
      </c>
      <c r="D539" s="24" t="s">
        <v>549</v>
      </c>
      <c r="E539" s="35" t="n">
        <v>34</v>
      </c>
      <c r="F539" s="36" t="n">
        <v>41000</v>
      </c>
    </row>
    <row r="540" customFormat="false" ht="27" hidden="false" customHeight="true" outlineLevel="0" collapsed="false">
      <c r="A540" s="41" t="n">
        <v>214</v>
      </c>
      <c r="B540" s="24" t="s">
        <v>383</v>
      </c>
      <c r="C540" s="24" t="s">
        <v>384</v>
      </c>
      <c r="D540" s="24" t="s">
        <v>385</v>
      </c>
      <c r="E540" s="35" t="n">
        <v>10</v>
      </c>
      <c r="F540" s="36" t="n">
        <v>40269</v>
      </c>
    </row>
    <row r="541" customFormat="false" ht="27" hidden="false" customHeight="true" outlineLevel="0" collapsed="false">
      <c r="A541" s="41" t="n">
        <v>215</v>
      </c>
      <c r="B541" s="24" t="s">
        <v>1186</v>
      </c>
      <c r="C541" s="24" t="s">
        <v>1187</v>
      </c>
      <c r="D541" s="24" t="s">
        <v>1188</v>
      </c>
      <c r="E541" s="35" t="n">
        <v>20</v>
      </c>
      <c r="F541" s="36" t="n">
        <v>41418</v>
      </c>
    </row>
    <row r="542" customFormat="false" ht="27" hidden="false" customHeight="true" outlineLevel="0" collapsed="false">
      <c r="A542" s="41" t="n">
        <v>216</v>
      </c>
      <c r="B542" s="24" t="s">
        <v>1189</v>
      </c>
      <c r="C542" s="28" t="s">
        <v>1190</v>
      </c>
      <c r="D542" s="24" t="s">
        <v>1191</v>
      </c>
      <c r="E542" s="35" t="n">
        <v>20</v>
      </c>
      <c r="F542" s="36" t="n">
        <v>43191</v>
      </c>
    </row>
    <row r="543" customFormat="false" ht="27" hidden="false" customHeight="true" outlineLevel="0" collapsed="false">
      <c r="A543" s="41" t="n">
        <v>217</v>
      </c>
      <c r="B543" s="24" t="s">
        <v>386</v>
      </c>
      <c r="C543" s="24" t="s">
        <v>381</v>
      </c>
      <c r="D543" s="24" t="s">
        <v>387</v>
      </c>
      <c r="E543" s="35" t="n">
        <v>24</v>
      </c>
      <c r="F543" s="36" t="n">
        <v>39539</v>
      </c>
    </row>
    <row r="544" customFormat="false" ht="27" hidden="false" customHeight="true" outlineLevel="0" collapsed="false">
      <c r="A544" s="41" t="n">
        <v>218</v>
      </c>
      <c r="B544" s="24" t="s">
        <v>1192</v>
      </c>
      <c r="C544" s="24" t="s">
        <v>97</v>
      </c>
      <c r="D544" s="24" t="s">
        <v>1193</v>
      </c>
      <c r="E544" s="35" t="n">
        <v>20</v>
      </c>
      <c r="F544" s="36" t="n">
        <v>41892</v>
      </c>
    </row>
    <row r="545" customFormat="false" ht="27" hidden="false" customHeight="true" outlineLevel="0" collapsed="false">
      <c r="A545" s="41" t="n">
        <v>219</v>
      </c>
      <c r="B545" s="24" t="s">
        <v>1194</v>
      </c>
      <c r="C545" s="24" t="s">
        <v>97</v>
      </c>
      <c r="D545" s="24" t="s">
        <v>1195</v>
      </c>
      <c r="E545" s="35" t="n">
        <v>20</v>
      </c>
      <c r="F545" s="36" t="n">
        <v>43922</v>
      </c>
    </row>
    <row r="546" customFormat="false" ht="27" hidden="false" customHeight="true" outlineLevel="0" collapsed="false">
      <c r="A546" s="41" t="n">
        <v>220</v>
      </c>
      <c r="B546" s="24" t="s">
        <v>388</v>
      </c>
      <c r="C546" s="24" t="s">
        <v>389</v>
      </c>
      <c r="D546" s="24" t="s">
        <v>390</v>
      </c>
      <c r="E546" s="35" t="n">
        <v>12</v>
      </c>
      <c r="F546" s="36" t="n">
        <v>39904</v>
      </c>
    </row>
    <row r="547" customFormat="false" ht="27" hidden="false" customHeight="true" outlineLevel="0" collapsed="false">
      <c r="A547" s="41" t="n">
        <v>221</v>
      </c>
      <c r="B547" s="24" t="s">
        <v>1196</v>
      </c>
      <c r="C547" s="24" t="s">
        <v>1197</v>
      </c>
      <c r="D547" s="24" t="s">
        <v>1198</v>
      </c>
      <c r="E547" s="35" t="n">
        <v>20</v>
      </c>
      <c r="F547" s="36" t="n">
        <v>45139</v>
      </c>
    </row>
    <row r="548" customFormat="false" ht="27" hidden="false" customHeight="true" outlineLevel="0" collapsed="false">
      <c r="A548" s="41" t="n">
        <v>222</v>
      </c>
      <c r="B548" s="24" t="s">
        <v>1199</v>
      </c>
      <c r="C548" s="24" t="s">
        <v>1200</v>
      </c>
      <c r="D548" s="24" t="s">
        <v>1201</v>
      </c>
      <c r="E548" s="35" t="n">
        <v>20</v>
      </c>
      <c r="F548" s="36" t="n">
        <v>45108</v>
      </c>
    </row>
    <row r="549" customFormat="false" ht="27" hidden="false" customHeight="true" outlineLevel="0" collapsed="false">
      <c r="A549" s="41" t="n">
        <v>223</v>
      </c>
      <c r="B549" s="24" t="s">
        <v>1202</v>
      </c>
      <c r="C549" s="24" t="s">
        <v>1203</v>
      </c>
      <c r="D549" s="24" t="s">
        <v>1204</v>
      </c>
      <c r="E549" s="35" t="n">
        <v>20</v>
      </c>
      <c r="F549" s="36" t="n">
        <v>45627</v>
      </c>
    </row>
    <row r="550" customFormat="false" ht="27" hidden="false" customHeight="true" outlineLevel="0" collapsed="false">
      <c r="A550" s="41" t="n">
        <v>224</v>
      </c>
      <c r="B550" s="24" t="s">
        <v>1205</v>
      </c>
      <c r="C550" s="24" t="s">
        <v>401</v>
      </c>
      <c r="D550" s="24" t="s">
        <v>402</v>
      </c>
      <c r="E550" s="35" t="n">
        <v>20</v>
      </c>
      <c r="F550" s="36" t="n">
        <v>45566</v>
      </c>
    </row>
    <row r="551" customFormat="false" ht="27" hidden="false" customHeight="true" outlineLevel="0" collapsed="false">
      <c r="A551" s="41" t="n">
        <v>225</v>
      </c>
      <c r="B551" s="24" t="s">
        <v>1206</v>
      </c>
      <c r="C551" s="24" t="s">
        <v>215</v>
      </c>
      <c r="D551" s="24" t="s">
        <v>1207</v>
      </c>
      <c r="E551" s="35" t="n">
        <v>20</v>
      </c>
      <c r="F551" s="36" t="n">
        <v>45597</v>
      </c>
    </row>
    <row r="552" customFormat="false" ht="27" hidden="false" customHeight="true" outlineLevel="0" collapsed="false">
      <c r="A552" s="41" t="n">
        <v>226</v>
      </c>
      <c r="B552" s="24" t="s">
        <v>1208</v>
      </c>
      <c r="C552" s="24" t="s">
        <v>1209</v>
      </c>
      <c r="D552" s="24" t="s">
        <v>1210</v>
      </c>
      <c r="E552" s="35" t="n">
        <v>20</v>
      </c>
      <c r="F552" s="36" t="n">
        <v>44652</v>
      </c>
    </row>
    <row r="553" customFormat="false" ht="27" hidden="false" customHeight="true" outlineLevel="0" collapsed="false">
      <c r="A553" s="41" t="n">
        <v>227</v>
      </c>
      <c r="B553" s="24" t="s">
        <v>733</v>
      </c>
      <c r="C553" s="24" t="s">
        <v>734</v>
      </c>
      <c r="D553" s="24" t="s">
        <v>735</v>
      </c>
      <c r="E553" s="35" t="n">
        <v>30</v>
      </c>
      <c r="F553" s="36" t="n">
        <v>39904</v>
      </c>
    </row>
    <row r="554" customFormat="false" ht="27" hidden="false" customHeight="true" outlineLevel="0" collapsed="false">
      <c r="A554" s="41" t="n">
        <v>228</v>
      </c>
      <c r="B554" s="24" t="s">
        <v>1211</v>
      </c>
      <c r="C554" s="24" t="s">
        <v>734</v>
      </c>
      <c r="D554" s="24" t="s">
        <v>1212</v>
      </c>
      <c r="E554" s="35" t="n">
        <v>20</v>
      </c>
      <c r="F554" s="36" t="n">
        <v>43101</v>
      </c>
    </row>
    <row r="555" customFormat="false" ht="27" hidden="false" customHeight="true" outlineLevel="0" collapsed="false">
      <c r="A555" s="41" t="n">
        <v>229</v>
      </c>
      <c r="B555" s="24" t="s">
        <v>1213</v>
      </c>
      <c r="C555" s="24" t="s">
        <v>1214</v>
      </c>
      <c r="D555" s="24" t="s">
        <v>1215</v>
      </c>
      <c r="E555" s="35" t="n">
        <v>20</v>
      </c>
      <c r="F555" s="36" t="n">
        <v>41730</v>
      </c>
    </row>
    <row r="556" customFormat="false" ht="27" hidden="false" customHeight="true" outlineLevel="0" collapsed="false">
      <c r="A556" s="41" t="n">
        <v>230</v>
      </c>
      <c r="B556" s="24" t="s">
        <v>1216</v>
      </c>
      <c r="C556" s="24" t="s">
        <v>1217</v>
      </c>
      <c r="D556" s="24" t="s">
        <v>1218</v>
      </c>
      <c r="E556" s="35" t="n">
        <v>40</v>
      </c>
      <c r="F556" s="36" t="n">
        <v>41408</v>
      </c>
    </row>
    <row r="557" customFormat="false" ht="27" hidden="false" customHeight="true" outlineLevel="0" collapsed="false">
      <c r="A557" s="41" t="n">
        <v>231</v>
      </c>
      <c r="B557" s="24" t="s">
        <v>410</v>
      </c>
      <c r="C557" s="24" t="s">
        <v>411</v>
      </c>
      <c r="D557" s="24" t="s">
        <v>412</v>
      </c>
      <c r="E557" s="35" t="n">
        <v>14</v>
      </c>
      <c r="F557" s="36" t="n">
        <v>39904</v>
      </c>
    </row>
    <row r="558" customFormat="false" ht="27" hidden="false" customHeight="true" outlineLevel="0" collapsed="false">
      <c r="A558" s="41" t="n">
        <v>232</v>
      </c>
      <c r="B558" s="24" t="s">
        <v>1219</v>
      </c>
      <c r="C558" s="24" t="s">
        <v>419</v>
      </c>
      <c r="D558" s="24" t="s">
        <v>422</v>
      </c>
      <c r="E558" s="35" t="n">
        <v>20</v>
      </c>
      <c r="F558" s="36" t="n">
        <v>39904</v>
      </c>
    </row>
    <row r="559" customFormat="false" ht="27" hidden="false" customHeight="true" outlineLevel="0" collapsed="false">
      <c r="A559" s="41" t="n">
        <v>233</v>
      </c>
      <c r="B559" s="24" t="s">
        <v>1220</v>
      </c>
      <c r="C559" s="24" t="s">
        <v>1221</v>
      </c>
      <c r="D559" s="24" t="s">
        <v>1222</v>
      </c>
      <c r="E559" s="35" t="n">
        <v>20</v>
      </c>
      <c r="F559" s="36" t="n">
        <v>43313</v>
      </c>
    </row>
    <row r="560" customFormat="false" ht="27" hidden="false" customHeight="true" outlineLevel="0" collapsed="false">
      <c r="A560" s="41" t="n">
        <v>234</v>
      </c>
      <c r="B560" s="24" t="s">
        <v>1223</v>
      </c>
      <c r="C560" s="24" t="s">
        <v>1224</v>
      </c>
      <c r="D560" s="24" t="s">
        <v>1225</v>
      </c>
      <c r="E560" s="35" t="n">
        <v>20</v>
      </c>
      <c r="F560" s="36" t="n">
        <v>45047</v>
      </c>
    </row>
    <row r="561" customFormat="false" ht="27" hidden="false" customHeight="true" outlineLevel="0" collapsed="false">
      <c r="A561" s="41" t="n">
        <v>235</v>
      </c>
      <c r="B561" s="24" t="s">
        <v>1226</v>
      </c>
      <c r="C561" s="24" t="s">
        <v>1227</v>
      </c>
      <c r="D561" s="24" t="s">
        <v>1228</v>
      </c>
      <c r="E561" s="35" t="n">
        <v>20</v>
      </c>
      <c r="F561" s="36" t="n">
        <v>40452</v>
      </c>
    </row>
    <row r="562" customFormat="false" ht="27" hidden="false" customHeight="true" outlineLevel="0" collapsed="false">
      <c r="A562" s="41" t="n">
        <v>236</v>
      </c>
      <c r="B562" s="24" t="s">
        <v>1229</v>
      </c>
      <c r="C562" s="24" t="s">
        <v>414</v>
      </c>
      <c r="D562" s="24" t="s">
        <v>1230</v>
      </c>
      <c r="E562" s="35" t="n">
        <v>20</v>
      </c>
      <c r="F562" s="36" t="n">
        <v>40634</v>
      </c>
    </row>
    <row r="563" customFormat="false" ht="27" hidden="false" customHeight="true" outlineLevel="0" collapsed="false">
      <c r="A563" s="41" t="n">
        <v>237</v>
      </c>
      <c r="B563" s="28" t="s">
        <v>424</v>
      </c>
      <c r="C563" s="24" t="s">
        <v>97</v>
      </c>
      <c r="D563" s="24" t="s">
        <v>425</v>
      </c>
      <c r="E563" s="35" t="n">
        <v>34</v>
      </c>
      <c r="F563" s="36" t="n">
        <v>43435</v>
      </c>
    </row>
    <row r="564" customFormat="false" ht="27" hidden="false" customHeight="true" outlineLevel="0" collapsed="false">
      <c r="A564" s="41" t="n">
        <v>238</v>
      </c>
      <c r="B564" s="24" t="s">
        <v>736</v>
      </c>
      <c r="C564" s="24" t="s">
        <v>737</v>
      </c>
      <c r="D564" s="24" t="s">
        <v>738</v>
      </c>
      <c r="E564" s="35" t="n">
        <v>20</v>
      </c>
      <c r="F564" s="36" t="n">
        <v>40262</v>
      </c>
    </row>
    <row r="565" customFormat="false" ht="27" hidden="false" customHeight="true" outlineLevel="0" collapsed="false">
      <c r="A565" s="41" t="n">
        <v>239</v>
      </c>
      <c r="B565" s="24" t="s">
        <v>426</v>
      </c>
      <c r="C565" s="24" t="s">
        <v>427</v>
      </c>
      <c r="D565" s="24" t="s">
        <v>428</v>
      </c>
      <c r="E565" s="35" t="n">
        <v>15</v>
      </c>
      <c r="F565" s="36" t="n">
        <v>40817</v>
      </c>
    </row>
    <row r="566" customFormat="false" ht="27" hidden="false" customHeight="true" outlineLevel="0" collapsed="false">
      <c r="A566" s="41" t="n">
        <v>240</v>
      </c>
      <c r="B566" s="24" t="s">
        <v>1231</v>
      </c>
      <c r="C566" s="24" t="s">
        <v>1232</v>
      </c>
      <c r="D566" s="24" t="s">
        <v>1233</v>
      </c>
      <c r="E566" s="35" t="n">
        <v>20</v>
      </c>
      <c r="F566" s="36" t="n">
        <v>43952</v>
      </c>
    </row>
    <row r="567" customFormat="false" ht="27" hidden="false" customHeight="true" outlineLevel="0" collapsed="false">
      <c r="A567" s="41" t="n">
        <v>241</v>
      </c>
      <c r="B567" s="24" t="s">
        <v>1234</v>
      </c>
      <c r="C567" s="24" t="s">
        <v>1235</v>
      </c>
      <c r="D567" s="24" t="s">
        <v>1236</v>
      </c>
      <c r="E567" s="35" t="n">
        <v>20</v>
      </c>
      <c r="F567" s="36" t="n">
        <v>41306</v>
      </c>
    </row>
    <row r="568" customFormat="false" ht="27" hidden="false" customHeight="true" outlineLevel="0" collapsed="false">
      <c r="A568" s="41" t="n">
        <v>242</v>
      </c>
      <c r="B568" s="24" t="s">
        <v>1237</v>
      </c>
      <c r="C568" s="24" t="s">
        <v>1238</v>
      </c>
      <c r="D568" s="24" t="s">
        <v>1239</v>
      </c>
      <c r="E568" s="35" t="n">
        <v>20</v>
      </c>
      <c r="F568" s="36" t="n">
        <v>40634</v>
      </c>
    </row>
    <row r="569" customFormat="false" ht="27" hidden="false" customHeight="true" outlineLevel="0" collapsed="false">
      <c r="A569" s="41" t="n">
        <v>243</v>
      </c>
      <c r="B569" s="24" t="s">
        <v>1240</v>
      </c>
      <c r="C569" s="24" t="s">
        <v>1241</v>
      </c>
      <c r="D569" s="24" t="s">
        <v>1242</v>
      </c>
      <c r="E569" s="35" t="n">
        <v>20</v>
      </c>
      <c r="F569" s="36" t="n">
        <v>43147</v>
      </c>
    </row>
    <row r="570" customFormat="false" ht="27" hidden="false" customHeight="true" outlineLevel="0" collapsed="false">
      <c r="A570" s="41" t="n">
        <v>244</v>
      </c>
      <c r="B570" s="24" t="s">
        <v>1243</v>
      </c>
      <c r="C570" s="24" t="s">
        <v>433</v>
      </c>
      <c r="D570" s="24" t="s">
        <v>1244</v>
      </c>
      <c r="E570" s="35" t="n">
        <v>20</v>
      </c>
      <c r="F570" s="36" t="n">
        <v>38991</v>
      </c>
    </row>
    <row r="571" customFormat="false" ht="27" hidden="false" customHeight="true" outlineLevel="0" collapsed="false">
      <c r="A571" s="41" t="n">
        <v>245</v>
      </c>
      <c r="B571" s="24" t="s">
        <v>1245</v>
      </c>
      <c r="C571" s="24" t="s">
        <v>1246</v>
      </c>
      <c r="D571" s="24" t="s">
        <v>1247</v>
      </c>
      <c r="E571" s="35" t="n">
        <v>20</v>
      </c>
      <c r="F571" s="36" t="n">
        <v>41472</v>
      </c>
    </row>
    <row r="572" customFormat="false" ht="27" hidden="false" customHeight="true" outlineLevel="0" collapsed="false">
      <c r="A572" s="41" t="n">
        <v>246</v>
      </c>
      <c r="B572" s="24" t="s">
        <v>1248</v>
      </c>
      <c r="C572" s="24" t="s">
        <v>1249</v>
      </c>
      <c r="D572" s="24" t="s">
        <v>1250</v>
      </c>
      <c r="E572" s="35" t="n">
        <v>20</v>
      </c>
      <c r="F572" s="36" t="n">
        <v>44621</v>
      </c>
    </row>
    <row r="573" customFormat="false" ht="27" hidden="false" customHeight="true" outlineLevel="0" collapsed="false">
      <c r="A573" s="41" t="n">
        <v>247</v>
      </c>
      <c r="B573" s="24" t="s">
        <v>1251</v>
      </c>
      <c r="C573" s="24" t="s">
        <v>1252</v>
      </c>
      <c r="D573" s="24" t="s">
        <v>1253</v>
      </c>
      <c r="E573" s="35" t="n">
        <v>20</v>
      </c>
      <c r="F573" s="36" t="n">
        <v>40695</v>
      </c>
    </row>
    <row r="574" customFormat="false" ht="27" hidden="false" customHeight="true" outlineLevel="0" collapsed="false">
      <c r="A574" s="41" t="n">
        <v>248</v>
      </c>
      <c r="B574" s="24" t="s">
        <v>444</v>
      </c>
      <c r="C574" s="24" t="s">
        <v>442</v>
      </c>
      <c r="D574" s="24" t="s">
        <v>550</v>
      </c>
      <c r="E574" s="35" t="n">
        <v>15</v>
      </c>
      <c r="F574" s="36" t="n">
        <v>43556</v>
      </c>
    </row>
    <row r="575" customFormat="false" ht="27" hidden="false" customHeight="true" outlineLevel="0" collapsed="false">
      <c r="A575" s="41" t="n">
        <v>249</v>
      </c>
      <c r="B575" s="24" t="s">
        <v>446</v>
      </c>
      <c r="C575" s="24" t="s">
        <v>447</v>
      </c>
      <c r="D575" s="24" t="s">
        <v>448</v>
      </c>
      <c r="E575" s="35" t="n">
        <v>16</v>
      </c>
      <c r="F575" s="36" t="n">
        <v>40087</v>
      </c>
    </row>
    <row r="576" customFormat="false" ht="27" hidden="false" customHeight="true" outlineLevel="0" collapsed="false">
      <c r="A576" s="41" t="n">
        <v>250</v>
      </c>
      <c r="B576" s="24" t="s">
        <v>1254</v>
      </c>
      <c r="C576" s="24" t="s">
        <v>450</v>
      </c>
      <c r="D576" s="24" t="s">
        <v>1255</v>
      </c>
      <c r="E576" s="35" t="n">
        <v>36</v>
      </c>
      <c r="F576" s="36" t="n">
        <v>40634</v>
      </c>
    </row>
    <row r="577" customFormat="false" ht="27" hidden="false" customHeight="true" outlineLevel="0" collapsed="false">
      <c r="A577" s="41" t="n">
        <v>251</v>
      </c>
      <c r="B577" s="24" t="s">
        <v>1256</v>
      </c>
      <c r="C577" s="24" t="s">
        <v>1257</v>
      </c>
      <c r="D577" s="24" t="s">
        <v>1258</v>
      </c>
      <c r="E577" s="35" t="n">
        <v>40</v>
      </c>
      <c r="F577" s="36" t="n">
        <v>40756</v>
      </c>
    </row>
    <row r="578" customFormat="false" ht="27" hidden="false" customHeight="true" outlineLevel="0" collapsed="false">
      <c r="A578" s="41" t="n">
        <v>252</v>
      </c>
      <c r="B578" s="24" t="s">
        <v>456</v>
      </c>
      <c r="C578" s="24" t="s">
        <v>442</v>
      </c>
      <c r="D578" s="24" t="s">
        <v>457</v>
      </c>
      <c r="E578" s="35" t="n">
        <v>30</v>
      </c>
      <c r="F578" s="36" t="n">
        <v>43556</v>
      </c>
    </row>
    <row r="579" customFormat="false" ht="27" hidden="false" customHeight="true" outlineLevel="0" collapsed="false">
      <c r="A579" s="41" t="n">
        <v>253</v>
      </c>
      <c r="B579" s="24" t="s">
        <v>1259</v>
      </c>
      <c r="C579" s="24" t="s">
        <v>1260</v>
      </c>
      <c r="D579" s="24" t="s">
        <v>1261</v>
      </c>
      <c r="E579" s="35" t="n">
        <v>20</v>
      </c>
      <c r="F579" s="36" t="n">
        <v>41730</v>
      </c>
    </row>
    <row r="580" customFormat="false" ht="27" hidden="false" customHeight="true" outlineLevel="0" collapsed="false">
      <c r="A580" s="41" t="n">
        <v>254</v>
      </c>
      <c r="B580" s="24" t="s">
        <v>1262</v>
      </c>
      <c r="C580" s="24" t="s">
        <v>459</v>
      </c>
      <c r="D580" s="24" t="s">
        <v>552</v>
      </c>
      <c r="E580" s="35" t="n">
        <v>24</v>
      </c>
      <c r="F580" s="36" t="n">
        <v>40633</v>
      </c>
    </row>
    <row r="581" customFormat="false" ht="27" hidden="false" customHeight="true" outlineLevel="0" collapsed="false">
      <c r="A581" s="41" t="n">
        <v>255</v>
      </c>
      <c r="B581" s="24" t="s">
        <v>1263</v>
      </c>
      <c r="C581" s="24" t="s">
        <v>1264</v>
      </c>
      <c r="D581" s="24" t="s">
        <v>1265</v>
      </c>
      <c r="E581" s="35" t="n">
        <v>20</v>
      </c>
      <c r="F581" s="36" t="n">
        <v>39904</v>
      </c>
    </row>
    <row r="582" customFormat="false" ht="27" hidden="false" customHeight="true" outlineLevel="0" collapsed="false">
      <c r="A582" s="41" t="n">
        <v>256</v>
      </c>
      <c r="B582" s="24" t="s">
        <v>1266</v>
      </c>
      <c r="C582" s="24" t="s">
        <v>1267</v>
      </c>
      <c r="D582" s="24" t="s">
        <v>1268</v>
      </c>
      <c r="E582" s="35" t="n">
        <v>10</v>
      </c>
      <c r="F582" s="36" t="n">
        <v>44652</v>
      </c>
    </row>
    <row r="583" customFormat="false" ht="27" hidden="false" customHeight="true" outlineLevel="0" collapsed="false">
      <c r="A583" s="41" t="n">
        <v>257</v>
      </c>
      <c r="B583" s="24" t="s">
        <v>1269</v>
      </c>
      <c r="C583" s="24" t="s">
        <v>1270</v>
      </c>
      <c r="D583" s="24" t="s">
        <v>1271</v>
      </c>
      <c r="E583" s="35" t="n">
        <v>20</v>
      </c>
      <c r="F583" s="36" t="n">
        <v>39173</v>
      </c>
    </row>
    <row r="584" customFormat="false" ht="27" hidden="false" customHeight="true" outlineLevel="0" collapsed="false">
      <c r="A584" s="41" t="n">
        <v>258</v>
      </c>
      <c r="B584" s="24" t="s">
        <v>1272</v>
      </c>
      <c r="C584" s="24" t="s">
        <v>1232</v>
      </c>
      <c r="D584" s="24" t="s">
        <v>1273</v>
      </c>
      <c r="E584" s="35" t="n">
        <v>20</v>
      </c>
      <c r="F584" s="36" t="n">
        <v>41791</v>
      </c>
    </row>
    <row r="585" customFormat="false" ht="15" hidden="false" customHeight="true" outlineLevel="0" collapsed="false">
      <c r="A585" s="19"/>
      <c r="B585" s="50"/>
      <c r="C585" s="50"/>
      <c r="D585" s="50"/>
      <c r="E585" s="51" t="n">
        <f aca="false">SUM(E327:E584)</f>
        <v>5295</v>
      </c>
      <c r="F585" s="52"/>
    </row>
    <row r="586" customFormat="false" ht="27" hidden="false" customHeight="true" outlineLevel="0" collapsed="false">
      <c r="A586" s="7" t="s">
        <v>1274</v>
      </c>
      <c r="B586" s="16" t="s">
        <v>1275</v>
      </c>
      <c r="C586" s="16"/>
      <c r="D586" s="16"/>
      <c r="E586" s="16"/>
      <c r="F586" s="16"/>
    </row>
    <row r="587" customFormat="false" ht="29.25" hidden="false" customHeight="true" outlineLevel="0" collapsed="false">
      <c r="A587" s="19"/>
      <c r="B587" s="20" t="s">
        <v>1276</v>
      </c>
      <c r="C587" s="20"/>
      <c r="D587" s="20"/>
      <c r="E587" s="20"/>
      <c r="F587" s="20"/>
    </row>
    <row r="588" customFormat="false" ht="15" hidden="false" customHeight="true" outlineLevel="0" collapsed="false">
      <c r="A588" s="19"/>
      <c r="B588" s="21" t="s">
        <v>4</v>
      </c>
      <c r="C588" s="21" t="s">
        <v>5</v>
      </c>
      <c r="D588" s="21" t="s">
        <v>6</v>
      </c>
      <c r="E588" s="21" t="s">
        <v>7</v>
      </c>
      <c r="F588" s="22" t="s">
        <v>8</v>
      </c>
    </row>
    <row r="589" customFormat="false" ht="15" hidden="false" customHeight="true" outlineLevel="0" collapsed="false">
      <c r="A589" s="19"/>
      <c r="B589" s="21"/>
      <c r="C589" s="21"/>
      <c r="D589" s="21"/>
      <c r="E589" s="21"/>
      <c r="F589" s="22"/>
    </row>
    <row r="590" customFormat="false" ht="27" hidden="false" customHeight="true" outlineLevel="0" collapsed="false">
      <c r="A590" s="41" t="n">
        <v>1</v>
      </c>
      <c r="B590" s="24" t="s">
        <v>512</v>
      </c>
      <c r="C590" s="24" t="s">
        <v>18</v>
      </c>
      <c r="D590" s="24" t="s">
        <v>513</v>
      </c>
      <c r="E590" s="35"/>
      <c r="F590" s="36" t="n">
        <v>43374</v>
      </c>
    </row>
    <row r="591" customFormat="false" ht="27" hidden="false" customHeight="true" outlineLevel="0" collapsed="false">
      <c r="A591" s="41" t="n">
        <v>2</v>
      </c>
      <c r="B591" s="24" t="s">
        <v>514</v>
      </c>
      <c r="C591" s="24" t="s">
        <v>475</v>
      </c>
      <c r="D591" s="24" t="s">
        <v>1277</v>
      </c>
      <c r="E591" s="35"/>
      <c r="F591" s="36" t="n">
        <v>43770</v>
      </c>
    </row>
    <row r="592" customFormat="false" ht="27" hidden="false" customHeight="true" outlineLevel="0" collapsed="false">
      <c r="A592" s="41" t="n">
        <v>3</v>
      </c>
      <c r="B592" s="24" t="s">
        <v>568</v>
      </c>
      <c r="C592" s="28" t="s">
        <v>569</v>
      </c>
      <c r="D592" s="24" t="s">
        <v>570</v>
      </c>
      <c r="E592" s="35"/>
      <c r="F592" s="36" t="n">
        <v>43983</v>
      </c>
    </row>
    <row r="593" customFormat="false" ht="27" hidden="false" customHeight="true" outlineLevel="0" collapsed="false">
      <c r="A593" s="41" t="n">
        <v>4</v>
      </c>
      <c r="B593" s="24" t="s">
        <v>1278</v>
      </c>
      <c r="C593" s="24" t="s">
        <v>520</v>
      </c>
      <c r="D593" s="24" t="s">
        <v>521</v>
      </c>
      <c r="E593" s="35"/>
      <c r="F593" s="36" t="n">
        <v>44013</v>
      </c>
    </row>
    <row r="594" customFormat="false" ht="27" hidden="false" customHeight="true" outlineLevel="0" collapsed="false">
      <c r="A594" s="41" t="n">
        <v>5</v>
      </c>
      <c r="B594" s="24" t="s">
        <v>480</v>
      </c>
      <c r="C594" s="24" t="s">
        <v>100</v>
      </c>
      <c r="D594" s="24" t="s">
        <v>481</v>
      </c>
      <c r="E594" s="35"/>
      <c r="F594" s="36" t="n">
        <v>45536</v>
      </c>
    </row>
    <row r="595" customFormat="false" ht="27" hidden="false" customHeight="true" outlineLevel="0" collapsed="false">
      <c r="A595" s="41" t="n">
        <v>6</v>
      </c>
      <c r="B595" s="24" t="s">
        <v>524</v>
      </c>
      <c r="C595" s="24" t="s">
        <v>140</v>
      </c>
      <c r="D595" s="24" t="s">
        <v>525</v>
      </c>
      <c r="E595" s="35"/>
      <c r="F595" s="36" t="n">
        <v>45383</v>
      </c>
    </row>
    <row r="596" customFormat="false" ht="27" hidden="false" customHeight="true" outlineLevel="0" collapsed="false">
      <c r="A596" s="41" t="n">
        <v>7</v>
      </c>
      <c r="B596" s="24" t="s">
        <v>1279</v>
      </c>
      <c r="C596" s="24" t="s">
        <v>496</v>
      </c>
      <c r="D596" s="24" t="s">
        <v>1280</v>
      </c>
      <c r="E596" s="35"/>
      <c r="F596" s="36" t="n">
        <v>43374</v>
      </c>
    </row>
    <row r="597" customFormat="false" ht="27" hidden="false" customHeight="true" outlineLevel="0" collapsed="false">
      <c r="A597" s="41" t="n">
        <v>8</v>
      </c>
      <c r="B597" s="24" t="s">
        <v>1281</v>
      </c>
      <c r="C597" s="24" t="s">
        <v>499</v>
      </c>
      <c r="D597" s="24" t="s">
        <v>1282</v>
      </c>
      <c r="E597" s="35"/>
      <c r="F597" s="36" t="n">
        <v>43221</v>
      </c>
    </row>
    <row r="598" customFormat="false" ht="27" hidden="false" customHeight="true" outlineLevel="0" collapsed="false">
      <c r="A598" s="41" t="n">
        <v>9</v>
      </c>
      <c r="B598" s="24" t="s">
        <v>1283</v>
      </c>
      <c r="C598" s="24" t="s">
        <v>657</v>
      </c>
      <c r="D598" s="24" t="s">
        <v>1284</v>
      </c>
      <c r="E598" s="35"/>
      <c r="F598" s="36" t="n">
        <v>44013</v>
      </c>
    </row>
    <row r="599" customFormat="false" ht="27" hidden="false" customHeight="true" outlineLevel="0" collapsed="false">
      <c r="A599" s="41" t="n">
        <v>10</v>
      </c>
      <c r="B599" s="24" t="s">
        <v>659</v>
      </c>
      <c r="C599" s="24" t="s">
        <v>657</v>
      </c>
      <c r="D599" s="24" t="s">
        <v>1285</v>
      </c>
      <c r="E599" s="35"/>
      <c r="F599" s="36" t="n">
        <v>44743</v>
      </c>
    </row>
    <row r="600" customFormat="false" ht="27" hidden="false" customHeight="true" outlineLevel="0" collapsed="false">
      <c r="A600" s="41" t="n">
        <v>11</v>
      </c>
      <c r="B600" s="24" t="s">
        <v>1286</v>
      </c>
      <c r="C600" s="24" t="s">
        <v>143</v>
      </c>
      <c r="D600" s="24" t="s">
        <v>1287</v>
      </c>
      <c r="E600" s="35"/>
      <c r="F600" s="36" t="n">
        <v>43313</v>
      </c>
    </row>
    <row r="601" customFormat="false" ht="27" hidden="false" customHeight="true" outlineLevel="0" collapsed="false">
      <c r="A601" s="41" t="n">
        <v>12</v>
      </c>
      <c r="B601" s="24" t="s">
        <v>1288</v>
      </c>
      <c r="C601" s="24" t="s">
        <v>487</v>
      </c>
      <c r="D601" s="24" t="s">
        <v>488</v>
      </c>
      <c r="E601" s="35"/>
      <c r="F601" s="36" t="n">
        <v>45536</v>
      </c>
    </row>
    <row r="602" customFormat="false" ht="27" hidden="false" customHeight="true" outlineLevel="0" collapsed="false">
      <c r="A602" s="41" t="n">
        <v>13</v>
      </c>
      <c r="B602" s="24" t="s">
        <v>1289</v>
      </c>
      <c r="C602" s="24" t="s">
        <v>493</v>
      </c>
      <c r="D602" s="24" t="s">
        <v>1290</v>
      </c>
      <c r="E602" s="35"/>
      <c r="F602" s="36" t="n">
        <v>44013</v>
      </c>
    </row>
    <row r="603" customFormat="false" ht="27" hidden="false" customHeight="true" outlineLevel="0" collapsed="false">
      <c r="A603" s="41" t="n">
        <v>14</v>
      </c>
      <c r="B603" s="24" t="s">
        <v>1291</v>
      </c>
      <c r="C603" s="24" t="s">
        <v>310</v>
      </c>
      <c r="D603" s="24" t="s">
        <v>1292</v>
      </c>
      <c r="E603" s="35"/>
      <c r="F603" s="36" t="n">
        <v>43252</v>
      </c>
    </row>
    <row r="604" customFormat="false" ht="27" hidden="false" customHeight="true" outlineLevel="0" collapsed="false">
      <c r="A604" s="41" t="n">
        <v>15</v>
      </c>
      <c r="B604" s="24" t="s">
        <v>1293</v>
      </c>
      <c r="C604" s="24" t="s">
        <v>543</v>
      </c>
      <c r="D604" s="24" t="s">
        <v>1294</v>
      </c>
      <c r="E604" s="35"/>
      <c r="F604" s="36" t="n">
        <v>43435</v>
      </c>
    </row>
    <row r="605" customFormat="false" ht="27" hidden="false" customHeight="true" outlineLevel="0" collapsed="false">
      <c r="A605" s="41" t="n">
        <v>16</v>
      </c>
      <c r="B605" s="24" t="s">
        <v>344</v>
      </c>
      <c r="C605" s="24" t="s">
        <v>345</v>
      </c>
      <c r="D605" s="24" t="s">
        <v>346</v>
      </c>
      <c r="E605" s="35"/>
      <c r="F605" s="36" t="n">
        <v>43405</v>
      </c>
    </row>
    <row r="606" customFormat="false" ht="27" hidden="false" customHeight="true" outlineLevel="0" collapsed="false">
      <c r="A606" s="41" t="n">
        <v>17</v>
      </c>
      <c r="B606" s="24" t="s">
        <v>548</v>
      </c>
      <c r="C606" s="24" t="s">
        <v>381</v>
      </c>
      <c r="D606" s="24" t="s">
        <v>549</v>
      </c>
      <c r="E606" s="35"/>
      <c r="F606" s="36" t="n">
        <v>44593</v>
      </c>
    </row>
    <row r="607" customFormat="false" ht="27" hidden="false" customHeight="true" outlineLevel="0" collapsed="false">
      <c r="A607" s="19"/>
      <c r="B607" s="53"/>
      <c r="C607" s="53"/>
      <c r="D607" s="53"/>
      <c r="E607" s="54"/>
      <c r="F607" s="55"/>
    </row>
    <row r="608" customFormat="false" ht="27" hidden="false" customHeight="true" outlineLevel="0" collapsed="false">
      <c r="A608" s="7" t="s">
        <v>1295</v>
      </c>
      <c r="B608" s="16" t="s">
        <v>1296</v>
      </c>
      <c r="C608" s="16"/>
      <c r="D608" s="16"/>
      <c r="E608" s="16"/>
      <c r="F608" s="16"/>
    </row>
    <row r="609" customFormat="false" ht="30" hidden="false" customHeight="true" outlineLevel="0" collapsed="false">
      <c r="A609" s="19"/>
      <c r="B609" s="20" t="s">
        <v>1297</v>
      </c>
      <c r="C609" s="20"/>
      <c r="D609" s="20"/>
      <c r="E609" s="20"/>
      <c r="F609" s="20"/>
    </row>
    <row r="610" customFormat="false" ht="15" hidden="false" customHeight="true" outlineLevel="0" collapsed="false">
      <c r="A610" s="19"/>
      <c r="B610" s="21" t="s">
        <v>4</v>
      </c>
      <c r="C610" s="21" t="s">
        <v>5</v>
      </c>
      <c r="D610" s="21" t="s">
        <v>6</v>
      </c>
      <c r="E610" s="21" t="s">
        <v>7</v>
      </c>
      <c r="F610" s="22" t="s">
        <v>8</v>
      </c>
    </row>
    <row r="611" customFormat="false" ht="15" hidden="false" customHeight="true" outlineLevel="0" collapsed="false">
      <c r="A611" s="19"/>
      <c r="B611" s="21"/>
      <c r="C611" s="21"/>
      <c r="D611" s="21"/>
      <c r="E611" s="21"/>
      <c r="F611" s="22"/>
    </row>
    <row r="612" customFormat="false" ht="27" hidden="false" customHeight="true" outlineLevel="0" collapsed="false">
      <c r="A612" s="41" t="n">
        <v>1</v>
      </c>
      <c r="B612" s="24" t="s">
        <v>1298</v>
      </c>
      <c r="C612" s="24" t="s">
        <v>72</v>
      </c>
      <c r="D612" s="24" t="s">
        <v>1299</v>
      </c>
      <c r="E612" s="35"/>
      <c r="F612" s="36" t="n">
        <v>43617</v>
      </c>
    </row>
    <row r="613" customFormat="false" ht="27" hidden="false" customHeight="true" outlineLevel="0" collapsed="false">
      <c r="A613" s="41" t="n">
        <v>2</v>
      </c>
      <c r="B613" s="24" t="s">
        <v>1300</v>
      </c>
      <c r="C613" s="24" t="s">
        <v>1078</v>
      </c>
      <c r="D613" s="24" t="s">
        <v>1301</v>
      </c>
      <c r="E613" s="35"/>
      <c r="F613" s="36" t="n">
        <v>43252</v>
      </c>
    </row>
    <row r="614" customFormat="false" ht="27" hidden="false" customHeight="true" outlineLevel="0" collapsed="false">
      <c r="A614" s="41" t="n">
        <v>3</v>
      </c>
      <c r="B614" s="24" t="s">
        <v>1302</v>
      </c>
      <c r="C614" s="24" t="s">
        <v>932</v>
      </c>
      <c r="D614" s="24" t="s">
        <v>1303</v>
      </c>
      <c r="E614" s="35"/>
      <c r="F614" s="36" t="n">
        <v>43556</v>
      </c>
    </row>
    <row r="615" customFormat="false" ht="27" hidden="false" customHeight="true" outlineLevel="0" collapsed="false">
      <c r="A615" s="41" t="n">
        <v>4</v>
      </c>
      <c r="B615" s="24" t="s">
        <v>1304</v>
      </c>
      <c r="C615" s="24" t="s">
        <v>143</v>
      </c>
      <c r="D615" s="24" t="s">
        <v>1305</v>
      </c>
      <c r="E615" s="35"/>
      <c r="F615" s="36" t="n">
        <v>44287</v>
      </c>
    </row>
  </sheetData>
  <mergeCells count="64">
    <mergeCell ref="B1:F1"/>
    <mergeCell ref="B3:F3"/>
    <mergeCell ref="B4:F4"/>
    <mergeCell ref="B5:B6"/>
    <mergeCell ref="C5:C6"/>
    <mergeCell ref="D5:D6"/>
    <mergeCell ref="E5:E6"/>
    <mergeCell ref="F5:F6"/>
    <mergeCell ref="B180:F180"/>
    <mergeCell ref="B181:F181"/>
    <mergeCell ref="B182:B183"/>
    <mergeCell ref="C182:C183"/>
    <mergeCell ref="D182:D183"/>
    <mergeCell ref="E182:E183"/>
    <mergeCell ref="F182:F183"/>
    <mergeCell ref="B187:F187"/>
    <mergeCell ref="B188:F188"/>
    <mergeCell ref="B189:B190"/>
    <mergeCell ref="C189:C190"/>
    <mergeCell ref="D189:D190"/>
    <mergeCell ref="E189:E190"/>
    <mergeCell ref="F189:F190"/>
    <mergeCell ref="B204:F204"/>
    <mergeCell ref="B205:F205"/>
    <mergeCell ref="B206:B207"/>
    <mergeCell ref="C206:C207"/>
    <mergeCell ref="D206:D207"/>
    <mergeCell ref="E206:E207"/>
    <mergeCell ref="F206:F207"/>
    <mergeCell ref="B210:F210"/>
    <mergeCell ref="B211:F211"/>
    <mergeCell ref="B212:B213"/>
    <mergeCell ref="C212:C213"/>
    <mergeCell ref="D212:D213"/>
    <mergeCell ref="E212:E213"/>
    <mergeCell ref="F212:F213"/>
    <mergeCell ref="B243:F243"/>
    <mergeCell ref="B244:F244"/>
    <mergeCell ref="B245:B246"/>
    <mergeCell ref="C245:C246"/>
    <mergeCell ref="D245:D246"/>
    <mergeCell ref="E245:E246"/>
    <mergeCell ref="F245:F246"/>
    <mergeCell ref="B323:F323"/>
    <mergeCell ref="B324:F324"/>
    <mergeCell ref="B325:B326"/>
    <mergeCell ref="C325:C326"/>
    <mergeCell ref="D325:D326"/>
    <mergeCell ref="E325:E326"/>
    <mergeCell ref="F325:F326"/>
    <mergeCell ref="B586:F586"/>
    <mergeCell ref="B587:F587"/>
    <mergeCell ref="B588:B589"/>
    <mergeCell ref="C588:C589"/>
    <mergeCell ref="D588:D589"/>
    <mergeCell ref="E588:E589"/>
    <mergeCell ref="F588:F589"/>
    <mergeCell ref="B608:F608"/>
    <mergeCell ref="B609:F609"/>
    <mergeCell ref="B610:B611"/>
    <mergeCell ref="C610:C611"/>
    <mergeCell ref="D610:D611"/>
    <mergeCell ref="E610:E611"/>
    <mergeCell ref="F610:F611"/>
  </mergeCells>
  <conditionalFormatting sqref="B590:B603">
    <cfRule type="expression" priority="2" aboveAverage="0" equalAverage="0" bottom="0" percent="0" rank="0" text="" dxfId="0">
      <formula>AND(COUNTIF($B$590:$B$603,B590)&gt;1,NOT(ISBLANK(B590)))</formula>
    </cfRule>
  </conditionalFormatting>
  <conditionalFormatting sqref="B511">
    <cfRule type="expression" priority="3" aboveAverage="0" equalAverage="0" bottom="0" percent="0" rank="0" text="" dxfId="1">
      <formula>AND(COUNTIF($B$511:$B$511,B511)&gt;1,NOT(ISBLANK(B511)))</formula>
    </cfRule>
  </conditionalFormatting>
  <conditionalFormatting sqref="B7:B159 B161">
    <cfRule type="expression" priority="4" aboveAverage="0" equalAverage="0" bottom="0" percent="0" rank="0" text="" dxfId="2">
      <formula>AND(COUNTIF($B$7:$B$159,B7)+COUNTIF($B$161:$B$161,B7)&gt;1,NOT(ISBLANK(B7)))</formula>
    </cfRule>
  </conditionalFormatting>
  <conditionalFormatting sqref="B160">
    <cfRule type="expression" priority="5" aboveAverage="0" equalAverage="0" bottom="0" percent="0" rank="0" text="" dxfId="3">
      <formula>AND(COUNTIF($B$160:$B$160,B160)&gt;1,NOT(ISBLANK(B160)))</formula>
    </cfRule>
  </conditionalFormatting>
  <conditionalFormatting sqref="B522:B528">
    <cfRule type="expression" priority="6" aboveAverage="0" equalAverage="0" bottom="0" percent="0" rank="0" text="" dxfId="4">
      <formula>AND(COUNTIF($B$522:$B$528,B522)&gt;1,NOT(ISBLANK(B522)))</formula>
    </cfRule>
    <cfRule type="expression" priority="7" aboveAverage="0" equalAverage="0" bottom="0" percent="0" rank="0" text="" dxfId="5">
      <formula>AND(COUNTIF($B$522:$B$528,B522)&gt;1,NOT(ISBLANK(B522)))</formula>
    </cfRule>
  </conditionalFormatting>
  <conditionalFormatting sqref="B529:B530">
    <cfRule type="expression" priority="8" aboveAverage="0" equalAverage="0" bottom="0" percent="0" rank="0" text="" dxfId="6">
      <formula>AND(COUNTIF($B$529:$B$530,B529)&gt;1,NOT(ISBLANK(B529)))</formula>
    </cfRule>
    <cfRule type="expression" priority="9" aboveAverage="0" equalAverage="0" bottom="0" percent="0" rank="0" text="" dxfId="7">
      <formula>AND(COUNTIF($B$529:$B$530,B529)&gt;1,NOT(ISBLANK(B529)))</formula>
    </cfRule>
  </conditionalFormatting>
  <conditionalFormatting sqref="B531:B534">
    <cfRule type="expression" priority="10" aboveAverage="0" equalAverage="0" bottom="0" percent="0" rank="0" text="" dxfId="8">
      <formula>AND(COUNTIF($B$531:$B$534,B531)&gt;1,NOT(ISBLANK(B531)))</formula>
    </cfRule>
    <cfRule type="expression" priority="11" aboveAverage="0" equalAverage="0" bottom="0" percent="0" rank="0" text="" dxfId="9">
      <formula>AND(COUNTIF($B$531:$B$534,B531)&gt;1,NOT(ISBLANK(B531)))</formula>
    </cfRule>
  </conditionalFormatting>
  <conditionalFormatting sqref="B327:B510 B512:B521 B535:B537">
    <cfRule type="expression" priority="12" aboveAverage="0" equalAverage="0" bottom="0" percent="0" rank="0" text="" dxfId="10">
      <formula>AND(COUNTIF($B$327:$B$510,B327)+COUNTIF($B$512:$B$521,B327)+COUNTIF($B$535:$B$537,B327)&gt;1,NOT(ISBLANK(B327)))</formula>
    </cfRule>
    <cfRule type="expression" priority="13" aboveAverage="0" equalAverage="0" bottom="0" percent="0" rank="0" text="" dxfId="11">
      <formula>AND(COUNTIF($B$327:$B$510,B327)+COUNTIF($B$512:$B$521,B327)+COUNTIF($B$535:$B$537,B327)&gt;1,NOT(ISBLANK(B327)))</formula>
    </cfRule>
  </conditionalFormatting>
  <conditionalFormatting sqref="B167">
    <cfRule type="expression" priority="14" aboveAverage="0" equalAverage="0" bottom="0" percent="0" rank="0" text="" dxfId="12">
      <formula>AND(COUNTIF($B$167:$B$167,B167)&gt;1,NOT(ISBLANK(B167)))</formula>
    </cfRule>
  </conditionalFormatting>
  <conditionalFormatting sqref="B162:B163">
    <cfRule type="expression" priority="15" aboveAverage="0" equalAverage="0" bottom="0" percent="0" rank="0" text="" dxfId="13">
      <formula>AND(COUNTIF($B$162:$B$163,B162)&gt;1,NOT(ISBLANK(B162)))</formula>
    </cfRule>
  </conditionalFormatting>
  <conditionalFormatting sqref="B538">
    <cfRule type="expression" priority="16" aboveAverage="0" equalAverage="0" bottom="0" percent="0" rank="0" text="" dxfId="14">
      <formula>AND(COUNTIF($B$538:$B$538,B538)&gt;1,NOT(ISBLANK(B538)))</formula>
    </cfRule>
    <cfRule type="expression" priority="17" aboveAverage="0" equalAverage="0" bottom="0" percent="0" rank="0" text="" dxfId="15">
      <formula>AND(COUNTIF($B$538:$B$538,B538)&gt;1,NOT(ISBLANK(B538)))</formula>
    </cfRule>
  </conditionalFormatting>
  <conditionalFormatting sqref="B539 B553:B554">
    <cfRule type="expression" priority="18" aboveAverage="0" equalAverage="0" bottom="0" percent="0" rank="0" text="" dxfId="16">
      <formula>AND(COUNTIF($B$539:$B$539,B539)+COUNTIF($B$553:$B$554,B539)&gt;1,NOT(ISBLANK(B539)))</formula>
    </cfRule>
    <cfRule type="expression" priority="19" aboveAverage="0" equalAverage="0" bottom="0" percent="0" rank="0" text="" dxfId="17">
      <formula>AND(COUNTIF($B$539:$B$539,B539)+COUNTIF($B$553:$B$554,B539)&gt;1,NOT(ISBLANK(B539)))</formula>
    </cfRule>
  </conditionalFormatting>
  <conditionalFormatting sqref="B555">
    <cfRule type="expression" priority="20" aboveAverage="0" equalAverage="0" bottom="0" percent="0" rank="0" text="" dxfId="18">
      <formula>AND(COUNTIF($B$555:$B$555,B555)&gt;1,NOT(ISBLANK(B555)))</formula>
    </cfRule>
    <cfRule type="expression" priority="21" aboveAverage="0" equalAverage="0" bottom="0" percent="0" rank="0" text="" dxfId="19">
      <formula>AND(COUNTIF($B$555:$B$555,B555)&gt;1,NOT(ISBLANK(B555)))</formula>
    </cfRule>
  </conditionalFormatting>
  <conditionalFormatting sqref="B604">
    <cfRule type="expression" priority="22" aboveAverage="0" equalAverage="0" bottom="0" percent="0" rank="0" text="" dxfId="20">
      <formula>AND(COUNTIF($B$604:$B$604,B604)&gt;1,NOT(ISBLANK(B604)))</formula>
    </cfRule>
  </conditionalFormatting>
  <conditionalFormatting sqref="B164:B165">
    <cfRule type="expression" priority="23" aboveAverage="0" equalAverage="0" bottom="0" percent="0" rank="0" text="" dxfId="21">
      <formula>AND(COUNTIF($B$164:$B$165,B164)&gt;1,NOT(ISBLANK(B164)))</formula>
    </cfRule>
  </conditionalFormatting>
  <conditionalFormatting sqref="B540:B541">
    <cfRule type="expression" priority="24" aboveAverage="0" equalAverage="0" bottom="0" percent="0" rank="0" text="" dxfId="22">
      <formula>AND(COUNTIF($B$540:$B$541,B540)&gt;1,NOT(ISBLANK(B540)))</formula>
    </cfRule>
    <cfRule type="expression" priority="25" aboveAverage="0" equalAverage="0" bottom="0" percent="0" rank="0" text="" dxfId="23">
      <formula>AND(COUNTIF($B$540:$B$541,B540)&gt;1,NOT(ISBLANK(B540)))</formula>
    </cfRule>
  </conditionalFormatting>
  <conditionalFormatting sqref="B552">
    <cfRule type="expression" priority="26" aboveAverage="0" equalAverage="0" bottom="0" percent="0" rank="0" text="" dxfId="24">
      <formula>AND(COUNTIF($B$552:$B$552,B552)&gt;1,NOT(ISBLANK(B552)))</formula>
    </cfRule>
    <cfRule type="expression" priority="27" aboveAverage="0" equalAverage="0" bottom="0" percent="0" rank="0" text="" dxfId="25">
      <formula>AND(COUNTIF($B$552:$B$552,B552)&gt;1,NOT(ISBLANK(B552)))</formula>
    </cfRule>
  </conditionalFormatting>
  <conditionalFormatting sqref="B166">
    <cfRule type="expression" priority="28" aboveAverage="0" equalAverage="0" bottom="0" percent="0" rank="0" text="" dxfId="26">
      <formula>AND(COUNTIF($B$166:$B$166,B166)&gt;1,NOT(ISBLANK(B166)))</formula>
    </cfRule>
  </conditionalFormatting>
  <conditionalFormatting sqref="B543 B550">
    <cfRule type="expression" priority="29" aboveAverage="0" equalAverage="0" bottom="0" percent="0" rank="0" text="" dxfId="27">
      <formula>AND(COUNTIF($B$543:$B$543,B543)+COUNTIF($B$550:$B$550,B543)&gt;1,NOT(ISBLANK(B543)))</formula>
    </cfRule>
    <cfRule type="expression" priority="30" aboveAverage="0" equalAverage="0" bottom="0" percent="0" rank="0" text="" dxfId="28">
      <formula>AND(COUNTIF($B$543:$B$543,B543)+COUNTIF($B$550:$B$550,B543)&gt;1,NOT(ISBLANK(B543)))</formula>
    </cfRule>
  </conditionalFormatting>
  <conditionalFormatting sqref="B551">
    <cfRule type="expression" priority="31" aboveAverage="0" equalAverage="0" bottom="0" percent="0" rank="0" text="" dxfId="29">
      <formula>AND(COUNTIF($B$551:$B$551,B551)&gt;1,NOT(ISBLANK(B551)))</formula>
    </cfRule>
    <cfRule type="expression" priority="32" aboveAverage="0" equalAverage="0" bottom="0" percent="0" rank="0" text="" dxfId="30">
      <formula>AND(COUNTIF($B$551:$B$551,B551)&gt;1,NOT(ISBLANK(B551)))</formula>
    </cfRule>
  </conditionalFormatting>
  <conditionalFormatting sqref="B542">
    <cfRule type="expression" priority="33" aboveAverage="0" equalAverage="0" bottom="0" percent="0" rank="0" text="" dxfId="31">
      <formula>AND(COUNTIF($B$542:$B$542,B542)&gt;1,NOT(ISBLANK(B542)))</formula>
    </cfRule>
    <cfRule type="expression" priority="34" aboveAverage="0" equalAverage="0" bottom="0" percent="0" rank="0" text="" dxfId="32">
      <formula>AND(COUNTIF($B$542:$B$542,B542)&gt;1,NOT(ISBLANK(B542)))</formula>
    </cfRule>
  </conditionalFormatting>
  <conditionalFormatting sqref="B168:B170 B172">
    <cfRule type="expression" priority="35" aboveAverage="0" equalAverage="0" bottom="0" percent="0" rank="0" text="" dxfId="33">
      <formula>AND(COUNTIF($B$168:$B$170,B168)+COUNTIF($B$172:$B$172,B168)&gt;1,NOT(ISBLANK(B168)))</formula>
    </cfRule>
  </conditionalFormatting>
  <conditionalFormatting sqref="B171">
    <cfRule type="expression" priority="36" aboveAverage="0" equalAverage="0" bottom="0" percent="0" rank="0" text="" dxfId="34">
      <formula>AND(COUNTIF($B$171:$B$171,B171)&gt;1,NOT(ISBLANK(B171)))</formula>
    </cfRule>
  </conditionalFormatting>
  <conditionalFormatting sqref="B173:B177">
    <cfRule type="expression" priority="37" aboveAverage="0" equalAverage="0" bottom="0" percent="0" rank="0" text="" dxfId="35">
      <formula>AND(COUNTIF($B$173:$B$177,B173)&gt;1,NOT(ISBLANK(B173)))</formula>
    </cfRule>
  </conditionalFormatting>
  <conditionalFormatting sqref="B320">
    <cfRule type="expression" priority="38" aboveAverage="0" equalAverage="0" bottom="0" percent="0" rank="0" text="" dxfId="36">
      <formula>AND(COUNTIF($B$320:$B$320,B320)&gt;1,NOT(ISBLANK(B320)))</formula>
    </cfRule>
  </conditionalFormatting>
  <conditionalFormatting sqref="B321">
    <cfRule type="expression" priority="39" aboveAverage="0" equalAverage="0" bottom="0" percent="0" rank="0" text="" dxfId="37">
      <formula>AND(COUNTIF($B$321:$B$321,B321)&gt;1,NOT(ISBLANK(B321)))</formula>
    </cfRule>
  </conditionalFormatting>
  <conditionalFormatting sqref="B547:B548">
    <cfRule type="expression" priority="40" aboveAverage="0" equalAverage="0" bottom="0" percent="0" rank="0" text="" dxfId="38">
      <formula>AND(COUNTIF($B$547:$B$548,B547)&gt;1,NOT(ISBLANK(B547)))</formula>
    </cfRule>
    <cfRule type="expression" priority="41" aboveAverage="0" equalAverage="0" bottom="0" percent="0" rank="0" text="" dxfId="39">
      <formula>AND(COUNTIF($B$547:$B$548,B547)&gt;1,NOT(ISBLANK(B547)))</formula>
    </cfRule>
  </conditionalFormatting>
  <conditionalFormatting sqref="B549">
    <cfRule type="expression" priority="42" aboveAverage="0" equalAverage="0" bottom="0" percent="0" rank="0" text="" dxfId="40">
      <formula>AND(COUNTIF($B$549:$B$549,B549)&gt;1,NOT(ISBLANK(B549)))</formula>
    </cfRule>
    <cfRule type="expression" priority="43" aboveAverage="0" equalAverage="0" bottom="0" percent="0" rank="0" text="" dxfId="41">
      <formula>AND(COUNTIF($B$549:$B$549,B549)&gt;1,NOT(ISBLANK(B549)))</formula>
    </cfRule>
  </conditionalFormatting>
  <conditionalFormatting sqref="B546">
    <cfRule type="expression" priority="44" aboveAverage="0" equalAverage="0" bottom="0" percent="0" rank="0" text="" dxfId="42">
      <formula>AND(COUNTIF($B$546:$B$546,B546)&gt;1,NOT(ISBLANK(B546)))</formula>
    </cfRule>
    <cfRule type="expression" priority="45" aboveAverage="0" equalAverage="0" bottom="0" percent="0" rank="0" text="" dxfId="43">
      <formula>AND(COUNTIF($B$546:$B$546,B546)&gt;1,NOT(ISBLANK(B546)))</formula>
    </cfRule>
  </conditionalFormatting>
  <conditionalFormatting sqref="B544">
    <cfRule type="expression" priority="46" aboveAverage="0" equalAverage="0" bottom="0" percent="0" rank="0" text="" dxfId="44">
      <formula>AND(COUNTIF($B$544:$B$544,B544)&gt;1,NOT(ISBLANK(B544)))</formula>
    </cfRule>
    <cfRule type="expression" priority="47" aboveAverage="0" equalAverage="0" bottom="0" percent="0" rank="0" text="" dxfId="45">
      <formula>AND(COUNTIF($B$544:$B$544,B544)&gt;1,NOT(ISBLANK(B544)))</formula>
    </cfRule>
  </conditionalFormatting>
  <conditionalFormatting sqref="B545">
    <cfRule type="expression" priority="48" aboveAverage="0" equalAverage="0" bottom="0" percent="0" rank="0" text="" dxfId="46">
      <formula>AND(COUNTIF($B$545:$B$545,B545)&gt;1,NOT(ISBLANK(B545)))</formula>
    </cfRule>
    <cfRule type="expression" priority="49" aboveAverage="0" equalAverage="0" bottom="0" percent="0" rank="0" text="" dxfId="47">
      <formula>AND(COUNTIF($B$545:$B$545,B545)&gt;1,NOT(ISBLANK(B545)))</formula>
    </cfRule>
  </conditionalFormatting>
  <conditionalFormatting sqref="B560:B561">
    <cfRule type="expression" priority="50" aboveAverage="0" equalAverage="0" bottom="0" percent="0" rank="0" text="" dxfId="48">
      <formula>AND(COUNTIF($B$560:$B$561,B560)&gt;1,NOT(ISBLANK(B560)))</formula>
    </cfRule>
    <cfRule type="expression" priority="51" aboveAverage="0" equalAverage="0" bottom="0" percent="0" rank="0" text="" dxfId="49">
      <formula>AND(COUNTIF($B$560:$B$561,B560)&gt;1,NOT(ISBLANK(B560)))</formula>
    </cfRule>
  </conditionalFormatting>
  <conditionalFormatting sqref="B559">
    <cfRule type="expression" priority="52" aboveAverage="0" equalAverage="0" bottom="0" percent="0" rank="0" text="" dxfId="50">
      <formula>AND(COUNTIF($B$559:$B$559,B559)&gt;1,NOT(ISBLANK(B559)))</formula>
    </cfRule>
    <cfRule type="expression" priority="53" aboveAverage="0" equalAverage="0" bottom="0" percent="0" rank="0" text="" dxfId="51">
      <formula>AND(COUNTIF($B$559:$B$559,B559)&gt;1,NOT(ISBLANK(B559)))</formula>
    </cfRule>
  </conditionalFormatting>
  <conditionalFormatting sqref="B557">
    <cfRule type="expression" priority="54" aboveAverage="0" equalAverage="0" bottom="0" percent="0" rank="0" text="" dxfId="52">
      <formula>AND(COUNTIF($B$557:$B$557,B557)&gt;1,NOT(ISBLANK(B557)))</formula>
    </cfRule>
    <cfRule type="expression" priority="55" aboveAverage="0" equalAverage="0" bottom="0" percent="0" rank="0" text="" dxfId="53">
      <formula>AND(COUNTIF($B$557:$B$557,B557)&gt;1,NOT(ISBLANK(B557)))</formula>
    </cfRule>
  </conditionalFormatting>
  <conditionalFormatting sqref="B558">
    <cfRule type="expression" priority="56" aboveAverage="0" equalAverage="0" bottom="0" percent="0" rank="0" text="" dxfId="54">
      <formula>AND(COUNTIF($B$558:$B$558,B558)&gt;1,NOT(ISBLANK(B558)))</formula>
    </cfRule>
    <cfRule type="expression" priority="57" aboveAverage="0" equalAverage="0" bottom="0" percent="0" rank="0" text="" dxfId="55">
      <formula>AND(COUNTIF($B$558:$B$558,B558)&gt;1,NOT(ISBLANK(B558)))</formula>
    </cfRule>
  </conditionalFormatting>
  <conditionalFormatting sqref="B556">
    <cfRule type="expression" priority="58" aboveAverage="0" equalAverage="0" bottom="0" percent="0" rank="0" text="" dxfId="56">
      <formula>AND(COUNTIF($B$556:$B$556,B556)&gt;1,NOT(ISBLANK(B556)))</formula>
    </cfRule>
    <cfRule type="expression" priority="59" aboveAverage="0" equalAverage="0" bottom="0" percent="0" rank="0" text="" dxfId="57">
      <formula>AND(COUNTIF($B$556:$B$556,B556)&gt;1,NOT(ISBLANK(B556)))</formula>
    </cfRule>
  </conditionalFormatting>
  <conditionalFormatting sqref="B178">
    <cfRule type="expression" priority="60" aboveAverage="0" equalAverage="0" bottom="0" percent="0" rank="0" text="" dxfId="58">
      <formula>AND(COUNTIF($B$178:$B$178,B178)&gt;1,NOT(ISBLANK(B178)))</formula>
    </cfRule>
  </conditionalFormatting>
  <conditionalFormatting sqref="B563:B564">
    <cfRule type="expression" priority="61" aboveAverage="0" equalAverage="0" bottom="0" percent="0" rank="0" text="" dxfId="59">
      <formula>AND(COUNTIF($B$563:$B$564,B563)&gt;1,NOT(ISBLANK(B563)))</formula>
    </cfRule>
    <cfRule type="expression" priority="62" aboveAverage="0" equalAverage="0" bottom="0" percent="0" rank="0" text="" dxfId="60">
      <formula>AND(COUNTIF($B$563:$B$564,B563)&gt;1,NOT(ISBLANK(B563)))</formula>
    </cfRule>
  </conditionalFormatting>
  <conditionalFormatting sqref="B562">
    <cfRule type="expression" priority="63" aboveAverage="0" equalAverage="0" bottom="0" percent="0" rank="0" text="" dxfId="61">
      <formula>AND(COUNTIF($B$562:$B$562,B562)&gt;1,NOT(ISBLANK(B562)))</formula>
    </cfRule>
    <cfRule type="expression" priority="64" aboveAverage="0" equalAverage="0" bottom="0" percent="0" rank="0" text="" dxfId="62">
      <formula>AND(COUNTIF($B$562:$B$562,B562)&gt;1,NOT(ISBLANK(B562)))</formula>
    </cfRule>
  </conditionalFormatting>
  <conditionalFormatting sqref="B566:B567">
    <cfRule type="expression" priority="65" aboveAverage="0" equalAverage="0" bottom="0" percent="0" rank="0" text="" dxfId="63">
      <formula>AND(COUNTIF($B$566:$B$567,B566)&gt;1,NOT(ISBLANK(B566)))</formula>
    </cfRule>
    <cfRule type="expression" priority="66" aboveAverage="0" equalAverage="0" bottom="0" percent="0" rank="0" text="" dxfId="64">
      <formula>AND(COUNTIF($B$566:$B$567,B566)&gt;1,NOT(ISBLANK(B566)))</formula>
    </cfRule>
  </conditionalFormatting>
  <conditionalFormatting sqref="B565">
    <cfRule type="expression" priority="67" aboveAverage="0" equalAverage="0" bottom="0" percent="0" rank="0" text="" dxfId="65">
      <formula>AND(COUNTIF($B$565:$B$565,B565)&gt;1,NOT(ISBLANK(B565)))</formula>
    </cfRule>
    <cfRule type="expression" priority="68" aboveAverage="0" equalAverage="0" bottom="0" percent="0" rank="0" text="" dxfId="66">
      <formula>AND(COUNTIF($B$565:$B$565,B565)&gt;1,NOT(ISBLANK(B565)))</formula>
    </cfRule>
  </conditionalFormatting>
  <conditionalFormatting sqref="B605">
    <cfRule type="expression" priority="69" aboveAverage="0" equalAverage="0" bottom="0" percent="0" rank="0" text="" dxfId="67">
      <formula>AND(COUNTIF($B$605:$B$605,B605)&gt;1,NOT(ISBLANK(B605)))</formula>
    </cfRule>
  </conditionalFormatting>
  <conditionalFormatting sqref="B568">
    <cfRule type="expression" priority="70" aboveAverage="0" equalAverage="0" bottom="0" percent="0" rank="0" text="" dxfId="68">
      <formula>AND(COUNTIF($B$568:$B$568,B568)&gt;1,NOT(ISBLANK(B568)))</formula>
    </cfRule>
    <cfRule type="expression" priority="71" aboveAverage="0" equalAverage="0" bottom="0" percent="0" rank="0" text="" dxfId="69">
      <formula>AND(COUNTIF($B$568:$B$568,B568)&gt;1,NOT(ISBLANK(B568)))</formula>
    </cfRule>
  </conditionalFormatting>
  <conditionalFormatting sqref="B569">
    <cfRule type="expression" priority="72" aboveAverage="0" equalAverage="0" bottom="0" percent="0" rank="0" text="" dxfId="70">
      <formula>AND(COUNTIF($B$569:$B$569,B569)&gt;1,NOT(ISBLANK(B569)))</formula>
    </cfRule>
    <cfRule type="expression" priority="73" aboveAverage="0" equalAverage="0" bottom="0" percent="0" rank="0" text="" dxfId="71">
      <formula>AND(COUNTIF($B$569:$B$569,B569)&gt;1,NOT(ISBLANK(B569)))</formula>
    </cfRule>
  </conditionalFormatting>
  <conditionalFormatting sqref="B570">
    <cfRule type="expression" priority="74" aboveAverage="0" equalAverage="0" bottom="0" percent="0" rank="0" text="" dxfId="72">
      <formula>AND(COUNTIF($B$570:$B$570,B570)&gt;1,NOT(ISBLANK(B570)))</formula>
    </cfRule>
    <cfRule type="expression" priority="75" aboveAverage="0" equalAverage="0" bottom="0" percent="0" rank="0" text="" dxfId="73">
      <formula>AND(COUNTIF($B$570:$B$570,B570)&gt;1,NOT(ISBLANK(B570)))</formula>
    </cfRule>
  </conditionalFormatting>
  <conditionalFormatting sqref="B575:B580">
    <cfRule type="expression" priority="76" aboveAverage="0" equalAverage="0" bottom="0" percent="0" rank="0" text="" dxfId="74">
      <formula>AND(COUNTIF($B$575:$B$580,B575)&gt;1,NOT(ISBLANK(B575)))</formula>
    </cfRule>
    <cfRule type="expression" priority="77" aboveAverage="0" equalAverage="0" bottom="0" percent="0" rank="0" text="" dxfId="75">
      <formula>AND(COUNTIF($B$575:$B$580,B575)&gt;1,NOT(ISBLANK(B575)))</formula>
    </cfRule>
  </conditionalFormatting>
  <conditionalFormatting sqref="B247:B319">
    <cfRule type="expression" priority="78" aboveAverage="0" equalAverage="0" bottom="0" percent="0" rank="0" text="" dxfId="76">
      <formula>AND(COUNTIF($B$247:$B$319,B247)&gt;1,NOT(ISBLANK(B247)))</formula>
    </cfRule>
  </conditionalFormatting>
  <conditionalFormatting sqref="B571:B572">
    <cfRule type="expression" priority="79" aboveAverage="0" equalAverage="0" bottom="0" percent="0" rank="0" text="" dxfId="77">
      <formula>AND(COUNTIF($B$571:$B$572,B571)&gt;1,NOT(ISBLANK(B571)))</formula>
    </cfRule>
    <cfRule type="expression" priority="80" aboveAverage="0" equalAverage="0" bottom="0" percent="0" rank="0" text="" dxfId="78">
      <formula>AND(COUNTIF($B$571:$B$572,B571)&gt;1,NOT(ISBLANK(B571)))</formula>
    </cfRule>
  </conditionalFormatting>
  <conditionalFormatting sqref="B573">
    <cfRule type="expression" priority="81" aboveAverage="0" equalAverage="0" bottom="0" percent="0" rank="0" text="" dxfId="79">
      <formula>AND(COUNTIF($B$573:$B$573,B573)&gt;1,NOT(ISBLANK(B573)))</formula>
    </cfRule>
    <cfRule type="expression" priority="82" aboveAverage="0" equalAverage="0" bottom="0" percent="0" rank="0" text="" dxfId="80">
      <formula>AND(COUNTIF($B$573:$B$573,B573)&gt;1,NOT(ISBLANK(B573)))</formula>
    </cfRule>
  </conditionalFormatting>
  <conditionalFormatting sqref="B574">
    <cfRule type="expression" priority="83" aboveAverage="0" equalAverage="0" bottom="0" percent="0" rank="0" text="" dxfId="81">
      <formula>AND(COUNTIF($B$574:$B$574,B574)&gt;1,NOT(ISBLANK(B574)))</formula>
    </cfRule>
    <cfRule type="expression" priority="84" aboveAverage="0" equalAverage="0" bottom="0" percent="0" rank="0" text="" dxfId="82">
      <formula>AND(COUNTIF($B$574:$B$574,B574)&gt;1,NOT(ISBLANK(B574)))</formula>
    </cfRule>
  </conditionalFormatting>
  <conditionalFormatting sqref="B606">
    <cfRule type="expression" priority="85" aboveAverage="0" equalAverage="0" bottom="0" percent="0" rank="0" text="" dxfId="83">
      <formula>AND(COUNTIF($B$606:$B$606,B606)&gt;1,NOT(ISBLANK(B606)))</formula>
    </cfRule>
  </conditionalFormatting>
  <conditionalFormatting sqref="B583:B584">
    <cfRule type="expression" priority="86" aboveAverage="0" equalAverage="0" bottom="0" percent="0" rank="0" text="" dxfId="84">
      <formula>AND(COUNTIF($B$583:$B$584,B583)&gt;1,NOT(ISBLANK(B583)))</formula>
    </cfRule>
    <cfRule type="expression" priority="87" aboveAverage="0" equalAverage="0" bottom="0" percent="0" rank="0" text="" dxfId="85">
      <formula>AND(COUNTIF($B$583:$B$584,B583)&gt;1,NOT(ISBLANK(B583)))</formula>
    </cfRule>
  </conditionalFormatting>
  <conditionalFormatting sqref="B581">
    <cfRule type="expression" priority="88" aboveAverage="0" equalAverage="0" bottom="0" percent="0" rank="0" text="" dxfId="86">
      <formula>AND(COUNTIF($B$581:$B$581,B581)&gt;1,NOT(ISBLANK(B581)))</formula>
    </cfRule>
    <cfRule type="expression" priority="89" aboveAverage="0" equalAverage="0" bottom="0" percent="0" rank="0" text="" dxfId="87">
      <formula>AND(COUNTIF($B$581:$B$581,B581)&gt;1,NOT(ISBLANK(B581)))</formula>
    </cfRule>
  </conditionalFormatting>
  <conditionalFormatting sqref="B582">
    <cfRule type="expression" priority="90" aboveAverage="0" equalAverage="0" bottom="0" percent="0" rank="0" text="" dxfId="88">
      <formula>AND(COUNTIF($B$582:$B$582,B582)&gt;1,NOT(ISBLANK(B582)))</formula>
    </cfRule>
    <cfRule type="expression" priority="91" aboveAverage="0" equalAverage="0" bottom="0" percent="0" rank="0" text="" dxfId="89">
      <formula>AND(COUNTIF($B$582:$B$582,B582)&gt;1,NOT(ISBLANK(B582)))</formula>
    </cfRule>
  </conditionalFormatting>
  <printOptions headings="false" gridLines="false" gridLinesSet="true" horizontalCentered="true" verticalCentered="false"/>
  <pageMargins left="0.7875" right="0.7875" top="0.39375" bottom="0.354166666666667"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4" manualBreakCount="14">
    <brk id="43" man="true" max="16383" min="0"/>
    <brk id="84" man="true" max="16383" min="0"/>
    <brk id="125" man="true" max="16383" min="0"/>
    <brk id="166" man="true" max="16383" min="0"/>
    <brk id="209" man="true" max="16383" min="0"/>
    <brk id="251" man="true" max="16383" min="0"/>
    <brk id="292" man="true" max="16383" min="0"/>
    <brk id="333" man="true" max="16383" min="0"/>
    <brk id="374" man="true" max="16383" min="0"/>
    <brk id="415" man="true" max="16383" min="0"/>
    <brk id="456" man="true" max="16383" min="0"/>
    <brk id="497" man="true" max="16383" min="0"/>
    <brk id="538" man="true" max="16383" min="0"/>
    <brk id="5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M3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21" zeroHeight="false" outlineLevelRow="0" outlineLevelCol="0"/>
  <cols>
    <col collapsed="false" customWidth="true" hidden="false" outlineLevel="0" max="1" min="1" style="56" width="3.63"/>
    <col collapsed="false" customWidth="true" hidden="false" outlineLevel="0" max="4" min="2" style="53" width="30.99"/>
    <col collapsed="false" customWidth="true" hidden="false" outlineLevel="0" max="5" min="5" style="57" width="6.53"/>
    <col collapsed="false" customWidth="true" hidden="false" outlineLevel="0" max="6" min="6" style="55" width="11.26"/>
    <col collapsed="false" customWidth="true" hidden="false" outlineLevel="0" max="7" min="7" style="5" width="11.63"/>
    <col collapsed="false" customWidth="false" hidden="false" outlineLevel="0" max="257" min="8" style="2" width="8.99"/>
  </cols>
  <sheetData>
    <row r="1" customFormat="false" ht="27" hidden="false" customHeight="true" outlineLevel="0" collapsed="false">
      <c r="B1" s="8" t="s">
        <v>1306</v>
      </c>
      <c r="C1" s="8"/>
      <c r="D1" s="8"/>
      <c r="E1" s="8"/>
      <c r="F1" s="8"/>
      <c r="G1" s="9"/>
    </row>
    <row r="2" customFormat="false" ht="13.5" hidden="false" customHeight="true" outlineLevel="0" collapsed="false">
      <c r="B2" s="58"/>
      <c r="C2" s="58"/>
      <c r="D2" s="58"/>
      <c r="E2" s="58"/>
      <c r="F2" s="59"/>
      <c r="G2" s="9"/>
    </row>
    <row r="3" s="61" customFormat="true" ht="21" hidden="false" customHeight="true" outlineLevel="0" collapsed="false">
      <c r="A3" s="7" t="s">
        <v>1307</v>
      </c>
      <c r="B3" s="16" t="s">
        <v>1308</v>
      </c>
      <c r="C3" s="16"/>
      <c r="D3" s="16"/>
      <c r="E3" s="16"/>
      <c r="F3" s="16"/>
      <c r="G3" s="9"/>
      <c r="H3" s="60"/>
      <c r="I3" s="60"/>
      <c r="J3" s="60"/>
      <c r="K3" s="60"/>
      <c r="L3" s="60"/>
      <c r="M3" s="60"/>
    </row>
    <row r="4" customFormat="false" ht="20.15" hidden="false" customHeight="true" outlineLevel="0" collapsed="false">
      <c r="A4" s="62"/>
      <c r="B4" s="20" t="s">
        <v>1309</v>
      </c>
      <c r="C4" s="20"/>
      <c r="D4" s="20"/>
      <c r="E4" s="20"/>
      <c r="F4" s="20"/>
    </row>
    <row r="5" customFormat="false" ht="15" hidden="false" customHeight="true" outlineLevel="0" collapsed="false">
      <c r="A5" s="19"/>
      <c r="B5" s="21" t="s">
        <v>1310</v>
      </c>
      <c r="C5" s="21" t="s">
        <v>5</v>
      </c>
      <c r="D5" s="21" t="s">
        <v>1311</v>
      </c>
      <c r="E5" s="21" t="s">
        <v>7</v>
      </c>
      <c r="F5" s="22" t="s">
        <v>8</v>
      </c>
    </row>
    <row r="6" customFormat="false" ht="15" hidden="false" customHeight="true" outlineLevel="0" collapsed="false">
      <c r="A6" s="19"/>
      <c r="B6" s="21"/>
      <c r="C6" s="21"/>
      <c r="D6" s="21"/>
      <c r="E6" s="21"/>
      <c r="F6" s="22"/>
    </row>
    <row r="7" customFormat="false" ht="27" hidden="false" customHeight="true" outlineLevel="0" collapsed="false">
      <c r="A7" s="41" t="n">
        <v>1</v>
      </c>
      <c r="B7" s="24" t="s">
        <v>15</v>
      </c>
      <c r="C7" s="24" t="s">
        <v>10</v>
      </c>
      <c r="D7" s="24" t="s">
        <v>16</v>
      </c>
      <c r="E7" s="35" t="n">
        <v>40</v>
      </c>
      <c r="F7" s="36" t="n">
        <v>45748</v>
      </c>
    </row>
    <row r="8" customFormat="false" ht="27" hidden="false" customHeight="true" outlineLevel="0" collapsed="false">
      <c r="A8" s="41" t="n">
        <v>2</v>
      </c>
      <c r="B8" s="24" t="s">
        <v>22</v>
      </c>
      <c r="C8" s="24" t="s">
        <v>18</v>
      </c>
      <c r="D8" s="24" t="s">
        <v>23</v>
      </c>
      <c r="E8" s="35" t="n">
        <v>40</v>
      </c>
      <c r="F8" s="36" t="n">
        <v>40878</v>
      </c>
    </row>
    <row r="9" customFormat="false" ht="27" hidden="false" customHeight="true" outlineLevel="0" collapsed="false">
      <c r="A9" s="41" t="n">
        <v>3</v>
      </c>
      <c r="B9" s="24" t="s">
        <v>24</v>
      </c>
      <c r="C9" s="24" t="s">
        <v>25</v>
      </c>
      <c r="D9" s="24" t="s">
        <v>26</v>
      </c>
      <c r="E9" s="35" t="n">
        <v>40</v>
      </c>
      <c r="F9" s="36" t="n">
        <v>41000</v>
      </c>
    </row>
    <row r="10" customFormat="false" ht="27" hidden="false" customHeight="true" outlineLevel="0" collapsed="false">
      <c r="A10" s="41" t="n">
        <v>4</v>
      </c>
      <c r="B10" s="24" t="s">
        <v>27</v>
      </c>
      <c r="C10" s="24" t="s">
        <v>25</v>
      </c>
      <c r="D10" s="24" t="s">
        <v>26</v>
      </c>
      <c r="E10" s="35" t="n">
        <v>30</v>
      </c>
      <c r="F10" s="36" t="n">
        <v>41000</v>
      </c>
    </row>
    <row r="11" customFormat="false" ht="27" hidden="false" customHeight="true" outlineLevel="0" collapsed="false">
      <c r="A11" s="41" t="n">
        <v>5</v>
      </c>
      <c r="B11" s="24" t="s">
        <v>46</v>
      </c>
      <c r="C11" s="24" t="s">
        <v>47</v>
      </c>
      <c r="D11" s="24" t="s">
        <v>48</v>
      </c>
      <c r="E11" s="35" t="n">
        <v>54</v>
      </c>
      <c r="F11" s="36" t="n">
        <v>40603</v>
      </c>
    </row>
    <row r="12" customFormat="false" ht="27" hidden="false" customHeight="true" outlineLevel="0" collapsed="false">
      <c r="A12" s="41" t="n">
        <v>6</v>
      </c>
      <c r="B12" s="24" t="s">
        <v>49</v>
      </c>
      <c r="C12" s="24" t="s">
        <v>34</v>
      </c>
      <c r="D12" s="24" t="s">
        <v>50</v>
      </c>
      <c r="E12" s="35" t="n">
        <v>60</v>
      </c>
      <c r="F12" s="36" t="n">
        <v>41730</v>
      </c>
    </row>
    <row r="13" customFormat="false" ht="27" hidden="false" customHeight="true" outlineLevel="0" collapsed="false">
      <c r="A13" s="41" t="n">
        <v>7</v>
      </c>
      <c r="B13" s="24" t="s">
        <v>51</v>
      </c>
      <c r="C13" s="24" t="s">
        <v>52</v>
      </c>
      <c r="D13" s="24" t="s">
        <v>1312</v>
      </c>
      <c r="E13" s="35" t="n">
        <v>20</v>
      </c>
      <c r="F13" s="36" t="n">
        <v>40817</v>
      </c>
    </row>
    <row r="14" customFormat="false" ht="27" hidden="false" customHeight="true" outlineLevel="0" collapsed="false">
      <c r="A14" s="41" t="n">
        <v>8</v>
      </c>
      <c r="B14" s="24" t="s">
        <v>71</v>
      </c>
      <c r="C14" s="24" t="s">
        <v>72</v>
      </c>
      <c r="D14" s="24" t="s">
        <v>73</v>
      </c>
      <c r="E14" s="35" t="n">
        <v>40</v>
      </c>
      <c r="F14" s="36" t="n">
        <v>41000</v>
      </c>
    </row>
    <row r="15" customFormat="false" ht="27" hidden="false" customHeight="true" outlineLevel="0" collapsed="false">
      <c r="A15" s="41" t="n">
        <v>9</v>
      </c>
      <c r="B15" s="24" t="s">
        <v>74</v>
      </c>
      <c r="C15" s="24" t="s">
        <v>75</v>
      </c>
      <c r="D15" s="24" t="s">
        <v>76</v>
      </c>
      <c r="E15" s="35" t="n">
        <v>40</v>
      </c>
      <c r="F15" s="36" t="n">
        <v>40269</v>
      </c>
    </row>
    <row r="16" customFormat="false" ht="27" hidden="false" customHeight="true" outlineLevel="0" collapsed="false">
      <c r="A16" s="41" t="n">
        <v>10</v>
      </c>
      <c r="B16" s="24" t="s">
        <v>80</v>
      </c>
      <c r="C16" s="24" t="s">
        <v>81</v>
      </c>
      <c r="D16" s="24" t="s">
        <v>82</v>
      </c>
      <c r="E16" s="35" t="n">
        <v>40</v>
      </c>
      <c r="F16" s="36" t="n">
        <v>40634</v>
      </c>
    </row>
    <row r="17" customFormat="false" ht="27" hidden="false" customHeight="true" outlineLevel="0" collapsed="false">
      <c r="A17" s="41" t="n">
        <v>11</v>
      </c>
      <c r="B17" s="24" t="s">
        <v>83</v>
      </c>
      <c r="C17" s="24" t="s">
        <v>84</v>
      </c>
      <c r="D17" s="24" t="s">
        <v>85</v>
      </c>
      <c r="E17" s="35" t="n">
        <v>40</v>
      </c>
      <c r="F17" s="36" t="n">
        <v>40269</v>
      </c>
    </row>
    <row r="18" customFormat="false" ht="27" hidden="false" customHeight="true" outlineLevel="0" collapsed="false">
      <c r="A18" s="41" t="n">
        <v>12</v>
      </c>
      <c r="B18" s="24" t="s">
        <v>86</v>
      </c>
      <c r="C18" s="24" t="s">
        <v>81</v>
      </c>
      <c r="D18" s="24" t="s">
        <v>87</v>
      </c>
      <c r="E18" s="35" t="n">
        <v>50</v>
      </c>
      <c r="F18" s="36" t="n">
        <v>41000</v>
      </c>
    </row>
    <row r="19" customFormat="false" ht="27" hidden="false" customHeight="true" outlineLevel="0" collapsed="false">
      <c r="A19" s="41" t="n">
        <v>13</v>
      </c>
      <c r="B19" s="24" t="s">
        <v>88</v>
      </c>
      <c r="C19" s="24" t="s">
        <v>81</v>
      </c>
      <c r="D19" s="24" t="s">
        <v>89</v>
      </c>
      <c r="E19" s="35" t="n">
        <v>60</v>
      </c>
      <c r="F19" s="36" t="n">
        <v>41000</v>
      </c>
    </row>
    <row r="20" customFormat="false" ht="27" hidden="false" customHeight="true" outlineLevel="0" collapsed="false">
      <c r="A20" s="41" t="n">
        <v>14</v>
      </c>
      <c r="B20" s="24" t="s">
        <v>110</v>
      </c>
      <c r="C20" s="24" t="s">
        <v>111</v>
      </c>
      <c r="D20" s="24" t="s">
        <v>112</v>
      </c>
      <c r="E20" s="35" t="n">
        <v>50</v>
      </c>
      <c r="F20" s="36" t="n">
        <v>41000</v>
      </c>
    </row>
    <row r="21" customFormat="false" ht="27" hidden="false" customHeight="true" outlineLevel="0" collapsed="false">
      <c r="A21" s="41" t="n">
        <v>15</v>
      </c>
      <c r="B21" s="24" t="s">
        <v>113</v>
      </c>
      <c r="C21" s="24" t="s">
        <v>100</v>
      </c>
      <c r="D21" s="24" t="s">
        <v>114</v>
      </c>
      <c r="E21" s="35" t="n">
        <v>60</v>
      </c>
      <c r="F21" s="36" t="n">
        <v>40725</v>
      </c>
    </row>
    <row r="22" customFormat="false" ht="27" hidden="false" customHeight="true" outlineLevel="0" collapsed="false">
      <c r="A22" s="41" t="n">
        <v>16</v>
      </c>
      <c r="B22" s="24" t="s">
        <v>121</v>
      </c>
      <c r="C22" s="24" t="s">
        <v>122</v>
      </c>
      <c r="D22" s="24" t="s">
        <v>123</v>
      </c>
      <c r="E22" s="35" t="n">
        <v>50</v>
      </c>
      <c r="F22" s="36" t="n">
        <v>41000</v>
      </c>
    </row>
    <row r="23" customFormat="false" ht="27" hidden="false" customHeight="true" outlineLevel="0" collapsed="false">
      <c r="A23" s="41" t="n">
        <v>17</v>
      </c>
      <c r="B23" s="24" t="s">
        <v>151</v>
      </c>
      <c r="C23" s="24" t="s">
        <v>152</v>
      </c>
      <c r="D23" s="24" t="s">
        <v>153</v>
      </c>
      <c r="E23" s="35" t="n">
        <v>50</v>
      </c>
      <c r="F23" s="36" t="n">
        <v>40452</v>
      </c>
    </row>
    <row r="24" customFormat="false" ht="27" hidden="false" customHeight="true" outlineLevel="0" collapsed="false">
      <c r="A24" s="41" t="n">
        <v>18</v>
      </c>
      <c r="B24" s="24" t="s">
        <v>163</v>
      </c>
      <c r="C24" s="24" t="s">
        <v>143</v>
      </c>
      <c r="D24" s="24" t="s">
        <v>164</v>
      </c>
      <c r="E24" s="35" t="n">
        <v>40</v>
      </c>
      <c r="F24" s="36" t="n">
        <v>40634</v>
      </c>
    </row>
    <row r="25" customFormat="false" ht="27" hidden="false" customHeight="true" outlineLevel="0" collapsed="false">
      <c r="A25" s="41" t="n">
        <v>19</v>
      </c>
      <c r="B25" s="24" t="s">
        <v>236</v>
      </c>
      <c r="C25" s="24" t="s">
        <v>97</v>
      </c>
      <c r="D25" s="24" t="s">
        <v>237</v>
      </c>
      <c r="E25" s="35" t="n">
        <v>40</v>
      </c>
      <c r="F25" s="36" t="n">
        <v>39995</v>
      </c>
    </row>
    <row r="26" customFormat="false" ht="27" hidden="false" customHeight="true" outlineLevel="0" collapsed="false">
      <c r="A26" s="41" t="n">
        <v>20</v>
      </c>
      <c r="B26" s="24" t="s">
        <v>238</v>
      </c>
      <c r="C26" s="24" t="s">
        <v>97</v>
      </c>
      <c r="D26" s="24" t="s">
        <v>239</v>
      </c>
      <c r="E26" s="35" t="n">
        <v>40</v>
      </c>
      <c r="F26" s="36" t="n">
        <v>40360</v>
      </c>
    </row>
    <row r="27" customFormat="false" ht="27" hidden="false" customHeight="true" outlineLevel="0" collapsed="false">
      <c r="A27" s="41" t="n">
        <v>21</v>
      </c>
      <c r="B27" s="24" t="s">
        <v>263</v>
      </c>
      <c r="C27" s="24" t="s">
        <v>264</v>
      </c>
      <c r="D27" s="24" t="s">
        <v>265</v>
      </c>
      <c r="E27" s="35" t="n">
        <v>60</v>
      </c>
      <c r="F27" s="36" t="n">
        <v>41000</v>
      </c>
    </row>
    <row r="28" customFormat="false" ht="27" hidden="false" customHeight="true" outlineLevel="0" collapsed="false">
      <c r="A28" s="41" t="n">
        <v>22</v>
      </c>
      <c r="B28" s="24" t="s">
        <v>266</v>
      </c>
      <c r="C28" s="24" t="s">
        <v>264</v>
      </c>
      <c r="D28" s="24" t="s">
        <v>267</v>
      </c>
      <c r="E28" s="35" t="n">
        <v>20</v>
      </c>
      <c r="F28" s="36" t="n">
        <v>44287</v>
      </c>
    </row>
    <row r="29" customFormat="false" ht="27" hidden="false" customHeight="true" outlineLevel="0" collapsed="false">
      <c r="A29" s="41" t="n">
        <v>23</v>
      </c>
      <c r="B29" s="24" t="s">
        <v>291</v>
      </c>
      <c r="C29" s="24" t="s">
        <v>292</v>
      </c>
      <c r="D29" s="24" t="s">
        <v>293</v>
      </c>
      <c r="E29" s="35" t="n">
        <v>40</v>
      </c>
      <c r="F29" s="36" t="n">
        <v>39553</v>
      </c>
    </row>
    <row r="30" customFormat="false" ht="27" hidden="false" customHeight="true" outlineLevel="0" collapsed="false">
      <c r="A30" s="41" t="n">
        <v>24</v>
      </c>
      <c r="B30" s="24" t="s">
        <v>294</v>
      </c>
      <c r="C30" s="24" t="s">
        <v>295</v>
      </c>
      <c r="D30" s="24" t="s">
        <v>296</v>
      </c>
      <c r="E30" s="35" t="n">
        <v>50</v>
      </c>
      <c r="F30" s="36" t="n">
        <v>40634</v>
      </c>
    </row>
    <row r="31" customFormat="false" ht="27" hidden="false" customHeight="true" outlineLevel="0" collapsed="false">
      <c r="A31" s="41" t="n">
        <v>25</v>
      </c>
      <c r="B31" s="24" t="s">
        <v>297</v>
      </c>
      <c r="C31" s="24" t="s">
        <v>152</v>
      </c>
      <c r="D31" s="24" t="s">
        <v>153</v>
      </c>
      <c r="E31" s="35" t="n">
        <v>50</v>
      </c>
      <c r="F31" s="36" t="n">
        <v>40269</v>
      </c>
    </row>
    <row r="32" customFormat="false" ht="27" hidden="false" customHeight="true" outlineLevel="0" collapsed="false">
      <c r="A32" s="41" t="n">
        <v>26</v>
      </c>
      <c r="B32" s="24" t="s">
        <v>298</v>
      </c>
      <c r="C32" s="24" t="s">
        <v>143</v>
      </c>
      <c r="D32" s="24" t="s">
        <v>299</v>
      </c>
      <c r="E32" s="35" t="n">
        <v>40</v>
      </c>
      <c r="F32" s="36" t="n">
        <v>41000</v>
      </c>
    </row>
    <row r="33" customFormat="false" ht="27" hidden="false" customHeight="true" outlineLevel="0" collapsed="false">
      <c r="A33" s="41" t="n">
        <v>27</v>
      </c>
      <c r="B33" s="24" t="s">
        <v>300</v>
      </c>
      <c r="C33" s="24" t="s">
        <v>301</v>
      </c>
      <c r="D33" s="24" t="s">
        <v>302</v>
      </c>
      <c r="E33" s="35" t="n">
        <v>60</v>
      </c>
      <c r="F33" s="36" t="n">
        <v>41000</v>
      </c>
    </row>
    <row r="34" customFormat="false" ht="27" hidden="false" customHeight="true" outlineLevel="0" collapsed="false">
      <c r="A34" s="41" t="n">
        <v>28</v>
      </c>
      <c r="B34" s="24" t="s">
        <v>303</v>
      </c>
      <c r="C34" s="24" t="s">
        <v>304</v>
      </c>
      <c r="D34" s="24" t="s">
        <v>305</v>
      </c>
      <c r="E34" s="35" t="n">
        <v>30</v>
      </c>
      <c r="F34" s="36" t="n">
        <v>40817</v>
      </c>
    </row>
    <row r="35" customFormat="false" ht="27" hidden="false" customHeight="true" outlineLevel="0" collapsed="false">
      <c r="A35" s="41" t="n">
        <v>29</v>
      </c>
      <c r="B35" s="24" t="s">
        <v>344</v>
      </c>
      <c r="C35" s="24" t="s">
        <v>345</v>
      </c>
      <c r="D35" s="24" t="s">
        <v>346</v>
      </c>
      <c r="E35" s="35" t="n">
        <v>40</v>
      </c>
      <c r="F35" s="36" t="n">
        <v>39356</v>
      </c>
    </row>
    <row r="36" customFormat="false" ht="27" hidden="false" customHeight="true" outlineLevel="0" collapsed="false">
      <c r="A36" s="41" t="n">
        <v>30</v>
      </c>
      <c r="B36" s="24" t="s">
        <v>347</v>
      </c>
      <c r="C36" s="24" t="s">
        <v>345</v>
      </c>
      <c r="D36" s="24" t="s">
        <v>348</v>
      </c>
      <c r="E36" s="35" t="n">
        <v>50</v>
      </c>
      <c r="F36" s="36" t="n">
        <v>40087</v>
      </c>
    </row>
    <row r="37" customFormat="false" ht="27" hidden="false" customHeight="true" outlineLevel="0" collapsed="false">
      <c r="A37" s="41" t="n">
        <v>31</v>
      </c>
      <c r="B37" s="24" t="s">
        <v>355</v>
      </c>
      <c r="C37" s="24" t="s">
        <v>345</v>
      </c>
      <c r="D37" s="24" t="s">
        <v>356</v>
      </c>
      <c r="E37" s="35" t="n">
        <v>40</v>
      </c>
      <c r="F37" s="36" t="n">
        <v>39904</v>
      </c>
    </row>
    <row r="38" customFormat="false" ht="27" hidden="false" customHeight="true" outlineLevel="0" collapsed="false">
      <c r="A38" s="41" t="n">
        <v>32</v>
      </c>
      <c r="B38" s="24" t="s">
        <v>357</v>
      </c>
      <c r="C38" s="24" t="s">
        <v>345</v>
      </c>
      <c r="D38" s="24" t="s">
        <v>356</v>
      </c>
      <c r="E38" s="35" t="n">
        <v>40</v>
      </c>
      <c r="F38" s="36" t="n">
        <v>39904</v>
      </c>
    </row>
    <row r="39" customFormat="false" ht="27" hidden="false" customHeight="true" outlineLevel="0" collapsed="false">
      <c r="A39" s="41" t="n">
        <v>33</v>
      </c>
      <c r="B39" s="24" t="s">
        <v>366</v>
      </c>
      <c r="C39" s="24" t="s">
        <v>52</v>
      </c>
      <c r="D39" s="24" t="s">
        <v>367</v>
      </c>
      <c r="E39" s="35" t="n">
        <v>70</v>
      </c>
      <c r="F39" s="36" t="n">
        <v>40875</v>
      </c>
    </row>
    <row r="40" customFormat="false" ht="27" hidden="false" customHeight="true" outlineLevel="0" collapsed="false">
      <c r="A40" s="41" t="n">
        <v>34</v>
      </c>
      <c r="B40" s="24" t="s">
        <v>380</v>
      </c>
      <c r="C40" s="24" t="s">
        <v>381</v>
      </c>
      <c r="D40" s="24" t="s">
        <v>382</v>
      </c>
      <c r="E40" s="35" t="n">
        <v>50</v>
      </c>
      <c r="F40" s="36" t="n">
        <v>41000</v>
      </c>
    </row>
    <row r="41" customFormat="false" ht="27" hidden="false" customHeight="true" outlineLevel="0" collapsed="false">
      <c r="A41" s="41" t="n">
        <v>35</v>
      </c>
      <c r="B41" s="24" t="s">
        <v>391</v>
      </c>
      <c r="C41" s="24" t="s">
        <v>392</v>
      </c>
      <c r="D41" s="24" t="s">
        <v>393</v>
      </c>
      <c r="E41" s="35" t="n">
        <v>50</v>
      </c>
      <c r="F41" s="36" t="n">
        <v>40634</v>
      </c>
    </row>
    <row r="42" customFormat="false" ht="27" hidden="false" customHeight="true" outlineLevel="0" collapsed="false">
      <c r="A42" s="41" t="n">
        <v>36</v>
      </c>
      <c r="B42" s="24" t="s">
        <v>403</v>
      </c>
      <c r="C42" s="24" t="s">
        <v>404</v>
      </c>
      <c r="D42" s="24" t="s">
        <v>405</v>
      </c>
      <c r="E42" s="35" t="n">
        <v>74</v>
      </c>
      <c r="F42" s="36" t="n">
        <v>41000</v>
      </c>
    </row>
    <row r="43" customFormat="false" ht="27" hidden="false" customHeight="true" outlineLevel="0" collapsed="false">
      <c r="A43" s="41" t="n">
        <v>37</v>
      </c>
      <c r="B43" s="24" t="s">
        <v>406</v>
      </c>
      <c r="C43" s="24" t="s">
        <v>407</v>
      </c>
      <c r="D43" s="24" t="s">
        <v>408</v>
      </c>
      <c r="E43" s="35" t="n">
        <v>40</v>
      </c>
      <c r="F43" s="36" t="n">
        <v>40634</v>
      </c>
    </row>
    <row r="44" customFormat="false" ht="27" hidden="false" customHeight="true" outlineLevel="0" collapsed="false">
      <c r="A44" s="41" t="n">
        <v>38</v>
      </c>
      <c r="B44" s="24" t="s">
        <v>409</v>
      </c>
      <c r="C44" s="24" t="s">
        <v>407</v>
      </c>
      <c r="D44" s="24" t="s">
        <v>408</v>
      </c>
      <c r="E44" s="35" t="n">
        <v>30</v>
      </c>
      <c r="F44" s="36" t="n">
        <v>41000</v>
      </c>
    </row>
    <row r="45" customFormat="false" ht="27" hidden="false" customHeight="true" outlineLevel="0" collapsed="false">
      <c r="A45" s="41" t="n">
        <v>39</v>
      </c>
      <c r="B45" s="24" t="s">
        <v>413</v>
      </c>
      <c r="C45" s="24" t="s">
        <v>414</v>
      </c>
      <c r="D45" s="24" t="s">
        <v>415</v>
      </c>
      <c r="E45" s="35" t="n">
        <v>40</v>
      </c>
      <c r="F45" s="36" t="n">
        <v>40634</v>
      </c>
    </row>
    <row r="46" customFormat="false" ht="27" hidden="false" customHeight="true" outlineLevel="0" collapsed="false">
      <c r="A46" s="41" t="n">
        <v>40</v>
      </c>
      <c r="B46" s="24" t="s">
        <v>416</v>
      </c>
      <c r="C46" s="24" t="s">
        <v>414</v>
      </c>
      <c r="D46" s="24" t="s">
        <v>417</v>
      </c>
      <c r="E46" s="35" t="n">
        <v>65</v>
      </c>
      <c r="F46" s="36" t="n">
        <v>39904</v>
      </c>
    </row>
    <row r="47" customFormat="false" ht="27" hidden="false" customHeight="true" outlineLevel="0" collapsed="false">
      <c r="A47" s="41" t="n">
        <v>41</v>
      </c>
      <c r="B47" s="24" t="s">
        <v>418</v>
      </c>
      <c r="C47" s="24" t="s">
        <v>419</v>
      </c>
      <c r="D47" s="24" t="s">
        <v>420</v>
      </c>
      <c r="E47" s="35" t="n">
        <v>40</v>
      </c>
      <c r="F47" s="36" t="n">
        <v>40634</v>
      </c>
    </row>
    <row r="48" customFormat="false" ht="27" hidden="false" customHeight="true" outlineLevel="0" collapsed="false">
      <c r="A48" s="41" t="n">
        <v>42</v>
      </c>
      <c r="B48" s="24" t="s">
        <v>421</v>
      </c>
      <c r="C48" s="24" t="s">
        <v>419</v>
      </c>
      <c r="D48" s="24" t="s">
        <v>422</v>
      </c>
      <c r="E48" s="35" t="n">
        <v>30</v>
      </c>
      <c r="F48" s="36" t="n">
        <v>40634</v>
      </c>
    </row>
    <row r="49" customFormat="false" ht="27" hidden="false" customHeight="true" outlineLevel="0" collapsed="false">
      <c r="A49" s="41" t="n">
        <v>43</v>
      </c>
      <c r="B49" s="24" t="s">
        <v>423</v>
      </c>
      <c r="C49" s="24" t="s">
        <v>414</v>
      </c>
      <c r="D49" s="24" t="s">
        <v>415</v>
      </c>
      <c r="E49" s="35" t="n">
        <v>30</v>
      </c>
      <c r="F49" s="36" t="n">
        <v>41000</v>
      </c>
    </row>
    <row r="50" customFormat="false" ht="27" hidden="false" customHeight="true" outlineLevel="0" collapsed="false">
      <c r="A50" s="41" t="n">
        <v>44</v>
      </c>
      <c r="B50" s="24" t="s">
        <v>441</v>
      </c>
      <c r="C50" s="24" t="s">
        <v>442</v>
      </c>
      <c r="D50" s="24" t="s">
        <v>443</v>
      </c>
      <c r="E50" s="35" t="n">
        <v>40</v>
      </c>
      <c r="F50" s="36" t="n">
        <v>40634</v>
      </c>
    </row>
    <row r="51" customFormat="false" ht="27" hidden="false" customHeight="true" outlineLevel="0" collapsed="false">
      <c r="A51" s="41" t="n">
        <v>45</v>
      </c>
      <c r="B51" s="24" t="s">
        <v>452</v>
      </c>
      <c r="C51" s="24" t="s">
        <v>442</v>
      </c>
      <c r="D51" s="24" t="s">
        <v>453</v>
      </c>
      <c r="E51" s="35" t="n">
        <v>40</v>
      </c>
      <c r="F51" s="36" t="n">
        <v>40634</v>
      </c>
    </row>
    <row r="52" customFormat="false" ht="27" hidden="false" customHeight="true" outlineLevel="0" collapsed="false">
      <c r="A52" s="41" t="n">
        <v>46</v>
      </c>
      <c r="B52" s="24" t="s">
        <v>454</v>
      </c>
      <c r="C52" s="24" t="s">
        <v>442</v>
      </c>
      <c r="D52" s="24" t="s">
        <v>455</v>
      </c>
      <c r="E52" s="35" t="n">
        <v>32</v>
      </c>
      <c r="F52" s="36" t="n">
        <v>40634</v>
      </c>
    </row>
    <row r="53" customFormat="false" ht="27" hidden="false" customHeight="true" outlineLevel="0" collapsed="false">
      <c r="A53" s="41" t="n">
        <v>47</v>
      </c>
      <c r="B53" s="24" t="s">
        <v>464</v>
      </c>
      <c r="C53" s="24" t="s">
        <v>465</v>
      </c>
      <c r="D53" s="24" t="s">
        <v>466</v>
      </c>
      <c r="E53" s="35" t="n">
        <v>50</v>
      </c>
      <c r="F53" s="36" t="n">
        <v>41000</v>
      </c>
      <c r="G53" s="27"/>
    </row>
    <row r="54" customFormat="false" ht="21" hidden="false" customHeight="false" outlineLevel="0" collapsed="false">
      <c r="A54" s="63"/>
      <c r="B54" s="50"/>
      <c r="C54" s="50"/>
      <c r="D54" s="50"/>
      <c r="E54" s="64" t="n">
        <f aca="false">SUM(E7:E53)</f>
        <v>2085</v>
      </c>
      <c r="F54" s="52"/>
    </row>
    <row r="79" customFormat="false" ht="21" hidden="false" customHeight="false" outlineLevel="0" collapsed="false">
      <c r="G79" s="9"/>
    </row>
    <row r="87" customFormat="false" ht="21" hidden="false" customHeight="false" outlineLevel="0" collapsed="false">
      <c r="G87" s="9"/>
    </row>
    <row r="101" customFormat="false" ht="21" hidden="false" customHeight="false" outlineLevel="0" collapsed="false">
      <c r="G101" s="9"/>
    </row>
    <row r="109" customFormat="false" ht="21" hidden="false" customHeight="false" outlineLevel="0" collapsed="false">
      <c r="G109" s="9"/>
    </row>
    <row r="126" customFormat="false" ht="21" hidden="false" customHeight="false" outlineLevel="0" collapsed="false">
      <c r="G126" s="27"/>
    </row>
    <row r="145" customFormat="false" ht="21" hidden="false" customHeight="false" outlineLevel="0" collapsed="false">
      <c r="G145" s="27"/>
    </row>
    <row r="151" customFormat="false" ht="21" hidden="false" customHeight="false" outlineLevel="0" collapsed="false">
      <c r="G151" s="9"/>
    </row>
    <row r="193" customFormat="false" ht="21" hidden="false" customHeight="false" outlineLevel="0" collapsed="false">
      <c r="G193" s="27"/>
    </row>
    <row r="194" customFormat="false" ht="21" hidden="false" customHeight="false" outlineLevel="0" collapsed="false">
      <c r="G194" s="27"/>
    </row>
    <row r="200" customFormat="false" ht="21" hidden="false" customHeight="false" outlineLevel="0" collapsed="false">
      <c r="G200" s="27"/>
    </row>
    <row r="201" customFormat="false" ht="21" hidden="false" customHeight="false" outlineLevel="0" collapsed="false">
      <c r="G201" s="27"/>
    </row>
    <row r="221" customFormat="false" ht="21" hidden="false" customHeight="false" outlineLevel="0" collapsed="false">
      <c r="G221" s="27"/>
    </row>
    <row r="222" customFormat="false" ht="21" hidden="false" customHeight="false" outlineLevel="0" collapsed="false">
      <c r="G222" s="27"/>
    </row>
    <row r="228" customFormat="false" ht="21" hidden="false" customHeight="false" outlineLevel="0" collapsed="false">
      <c r="G228" s="9"/>
    </row>
    <row r="287" customFormat="false" ht="21" hidden="false" customHeight="false" outlineLevel="0" collapsed="false">
      <c r="G287" s="27"/>
    </row>
    <row r="290" customFormat="false" ht="21" hidden="false" customHeight="false" outlineLevel="0" collapsed="false">
      <c r="G290" s="27"/>
    </row>
    <row r="291" customFormat="false" ht="21" hidden="false" customHeight="false" outlineLevel="0" collapsed="false">
      <c r="G291" s="27"/>
    </row>
    <row r="292" customFormat="false" ht="21" hidden="false" customHeight="false" outlineLevel="0" collapsed="false">
      <c r="G292" s="27"/>
    </row>
    <row r="313" customFormat="false" ht="21" hidden="false" customHeight="false" outlineLevel="0" collapsed="false">
      <c r="G313" s="27"/>
    </row>
    <row r="376" customFormat="false" ht="21" hidden="false" customHeight="false" outlineLevel="0" collapsed="false">
      <c r="G376" s="27"/>
    </row>
  </sheetData>
  <mergeCells count="9">
    <mergeCell ref="B1:F1"/>
    <mergeCell ref="B3:F3"/>
    <mergeCell ref="H3:M3"/>
    <mergeCell ref="B4:F4"/>
    <mergeCell ref="B5:B6"/>
    <mergeCell ref="C5:C6"/>
    <mergeCell ref="D5:D6"/>
    <mergeCell ref="E5:E6"/>
    <mergeCell ref="F5:F6"/>
  </mergeCells>
  <conditionalFormatting sqref="B7:B53">
    <cfRule type="expression" priority="2" aboveAverage="0" equalAverage="0" bottom="0" percent="0" rank="0" text="" dxfId="90">
      <formula>AND(COUNTIF($B$7:$B$53,B7)&gt;1,NOT(ISBLANK(B7)))</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65" width="4.72"/>
    <col collapsed="false" customWidth="true" hidden="false" outlineLevel="0" max="4" min="2" style="53" width="23.72"/>
    <col collapsed="false" customWidth="true" hidden="false" outlineLevel="0" max="5" min="5" style="55" width="10.63"/>
    <col collapsed="false" customWidth="true" hidden="false" outlineLevel="0" max="6" min="6" style="66" width="9.99"/>
    <col collapsed="false" customWidth="true" hidden="false" outlineLevel="0" max="7" min="7" style="67" width="5.63"/>
    <col collapsed="false" customWidth="true" hidden="false" outlineLevel="0" max="8" min="8" style="53" width="19.36"/>
    <col collapsed="false" customWidth="true" hidden="false" outlineLevel="0" max="9" min="9" style="68" width="17.72"/>
    <col collapsed="false" customWidth="true" hidden="false" outlineLevel="0" max="10" min="10" style="6" width="17.72"/>
    <col collapsed="false" customWidth="true" hidden="false" outlineLevel="0" max="16" min="11" style="2" width="17.72"/>
    <col collapsed="false" customWidth="false" hidden="false" outlineLevel="0" max="257" min="17" style="2" width="8.99"/>
  </cols>
  <sheetData>
    <row r="1" s="71" customFormat="true" ht="21" hidden="false" customHeight="true" outlineLevel="0" collapsed="false">
      <c r="A1" s="65"/>
      <c r="B1" s="69" t="s">
        <v>1313</v>
      </c>
      <c r="C1" s="69"/>
      <c r="D1" s="69"/>
      <c r="E1" s="69"/>
      <c r="F1" s="69"/>
      <c r="G1" s="69"/>
      <c r="H1" s="69"/>
      <c r="I1" s="10"/>
      <c r="J1" s="70"/>
    </row>
    <row r="2" customFormat="false" ht="5" hidden="false" customHeight="true" outlineLevel="0" collapsed="false">
      <c r="B2" s="58"/>
      <c r="C2" s="58"/>
      <c r="D2" s="58"/>
      <c r="E2" s="59"/>
      <c r="F2" s="58"/>
      <c r="G2" s="58"/>
      <c r="I2" s="10"/>
    </row>
    <row r="3" s="78" customFormat="true" ht="21" hidden="false" customHeight="true" outlineLevel="0" collapsed="false">
      <c r="A3" s="72" t="s">
        <v>1314</v>
      </c>
      <c r="B3" s="16" t="s">
        <v>1315</v>
      </c>
      <c r="C3" s="16"/>
      <c r="D3" s="16"/>
      <c r="E3" s="16"/>
      <c r="F3" s="73"/>
      <c r="G3" s="74"/>
      <c r="H3" s="75"/>
      <c r="I3" s="76"/>
      <c r="J3" s="77"/>
      <c r="K3" s="76"/>
      <c r="L3" s="76"/>
      <c r="M3" s="76"/>
    </row>
    <row r="4" customFormat="false" ht="43.5" hidden="false" customHeight="true" outlineLevel="0" collapsed="false">
      <c r="A4" s="79"/>
      <c r="B4" s="80" t="s">
        <v>1316</v>
      </c>
      <c r="C4" s="80"/>
      <c r="D4" s="80"/>
      <c r="E4" s="80"/>
      <c r="F4" s="80"/>
      <c r="G4" s="80"/>
    </row>
    <row r="5" customFormat="false" ht="15" hidden="false" customHeight="true" outlineLevel="0" collapsed="false">
      <c r="A5" s="81"/>
      <c r="B5" s="21" t="s">
        <v>4</v>
      </c>
      <c r="C5" s="21" t="s">
        <v>5</v>
      </c>
      <c r="D5" s="21" t="s">
        <v>6</v>
      </c>
      <c r="E5" s="22" t="s">
        <v>8</v>
      </c>
      <c r="F5" s="82" t="s">
        <v>1317</v>
      </c>
      <c r="G5" s="21" t="s">
        <v>7</v>
      </c>
      <c r="H5" s="83"/>
    </row>
    <row r="6" customFormat="false" ht="15" hidden="false" customHeight="true" outlineLevel="0" collapsed="false">
      <c r="A6" s="81"/>
      <c r="B6" s="21"/>
      <c r="C6" s="21"/>
      <c r="D6" s="21"/>
      <c r="E6" s="22"/>
      <c r="F6" s="82"/>
      <c r="G6" s="21"/>
      <c r="H6" s="83"/>
    </row>
    <row r="7" customFormat="false" ht="27" hidden="false" customHeight="true" outlineLevel="0" collapsed="false">
      <c r="A7" s="84" t="n">
        <v>1</v>
      </c>
      <c r="B7" s="24" t="s">
        <v>1318</v>
      </c>
      <c r="C7" s="24" t="s">
        <v>784</v>
      </c>
      <c r="D7" s="24" t="s">
        <v>1319</v>
      </c>
      <c r="E7" s="26" t="n">
        <v>44927</v>
      </c>
      <c r="F7" s="24" t="s">
        <v>1320</v>
      </c>
      <c r="G7" s="25" t="n">
        <v>6</v>
      </c>
      <c r="H7" s="85"/>
      <c r="I7" s="85"/>
      <c r="J7" s="85"/>
      <c r="K7" s="85"/>
      <c r="L7" s="85"/>
      <c r="M7" s="85"/>
      <c r="N7" s="85"/>
      <c r="O7" s="85"/>
    </row>
    <row r="8" s="12" customFormat="true" ht="27" hidden="false" customHeight="true" outlineLevel="0" collapsed="false">
      <c r="A8" s="84" t="n">
        <v>2</v>
      </c>
      <c r="B8" s="24" t="s">
        <v>1321</v>
      </c>
      <c r="C8" s="24" t="s">
        <v>475</v>
      </c>
      <c r="D8" s="24" t="s">
        <v>1322</v>
      </c>
      <c r="E8" s="26" t="n">
        <v>38991</v>
      </c>
      <c r="F8" s="86" t="s">
        <v>1323</v>
      </c>
      <c r="G8" s="25" t="n">
        <v>20</v>
      </c>
      <c r="H8" s="85"/>
      <c r="I8" s="85"/>
      <c r="J8" s="85"/>
      <c r="K8" s="85"/>
      <c r="L8" s="85"/>
      <c r="M8" s="85"/>
      <c r="N8" s="85"/>
      <c r="O8" s="85"/>
    </row>
    <row r="9" customFormat="false" ht="27" hidden="false" customHeight="true" outlineLevel="0" collapsed="false">
      <c r="A9" s="84" t="n">
        <v>3</v>
      </c>
      <c r="B9" s="24" t="s">
        <v>1324</v>
      </c>
      <c r="C9" s="24" t="s">
        <v>10</v>
      </c>
      <c r="D9" s="24" t="s">
        <v>1325</v>
      </c>
      <c r="E9" s="26" t="n">
        <v>45170</v>
      </c>
      <c r="F9" s="24" t="s">
        <v>1320</v>
      </c>
      <c r="G9" s="25" t="n">
        <v>9</v>
      </c>
      <c r="H9" s="85"/>
      <c r="I9" s="85"/>
      <c r="J9" s="85"/>
      <c r="K9" s="85"/>
      <c r="L9" s="85"/>
      <c r="M9" s="85"/>
      <c r="N9" s="85"/>
      <c r="O9" s="85"/>
    </row>
    <row r="10" customFormat="false" ht="27" hidden="false" customHeight="true" outlineLevel="0" collapsed="false">
      <c r="A10" s="84" t="n">
        <v>4</v>
      </c>
      <c r="B10" s="24" t="s">
        <v>1326</v>
      </c>
      <c r="C10" s="24" t="s">
        <v>18</v>
      </c>
      <c r="D10" s="24" t="s">
        <v>1327</v>
      </c>
      <c r="E10" s="26" t="n">
        <v>41730</v>
      </c>
      <c r="F10" s="24" t="s">
        <v>1320</v>
      </c>
      <c r="G10" s="25" t="n">
        <v>23</v>
      </c>
      <c r="H10" s="85"/>
      <c r="I10" s="85"/>
      <c r="J10" s="85"/>
      <c r="K10" s="85"/>
      <c r="L10" s="85"/>
      <c r="M10" s="85"/>
      <c r="N10" s="85"/>
      <c r="O10" s="85"/>
    </row>
    <row r="11" customFormat="false" ht="27" hidden="false" customHeight="true" outlineLevel="0" collapsed="false">
      <c r="A11" s="84" t="n">
        <v>5</v>
      </c>
      <c r="B11" s="24" t="s">
        <v>1328</v>
      </c>
      <c r="C11" s="24" t="s">
        <v>1329</v>
      </c>
      <c r="D11" s="24" t="s">
        <v>1330</v>
      </c>
      <c r="E11" s="26" t="n">
        <v>45778</v>
      </c>
      <c r="F11" s="24" t="s">
        <v>1320</v>
      </c>
      <c r="G11" s="25" t="n">
        <v>6</v>
      </c>
      <c r="H11" s="85"/>
      <c r="I11" s="85"/>
      <c r="J11" s="85"/>
      <c r="K11" s="85"/>
      <c r="L11" s="85"/>
      <c r="M11" s="85"/>
      <c r="N11" s="85"/>
      <c r="O11" s="85"/>
    </row>
    <row r="12" customFormat="false" ht="27" hidden="false" customHeight="true" outlineLevel="0" collapsed="false">
      <c r="A12" s="84" t="n">
        <v>6</v>
      </c>
      <c r="B12" s="24" t="s">
        <v>1331</v>
      </c>
      <c r="C12" s="24" t="s">
        <v>1332</v>
      </c>
      <c r="D12" s="24" t="s">
        <v>1333</v>
      </c>
      <c r="E12" s="26" t="n">
        <v>44256</v>
      </c>
      <c r="F12" s="24" t="s">
        <v>1320</v>
      </c>
      <c r="G12" s="25" t="n">
        <v>6</v>
      </c>
      <c r="H12" s="85"/>
      <c r="I12" s="85"/>
      <c r="J12" s="85"/>
      <c r="K12" s="85"/>
      <c r="L12" s="85"/>
      <c r="M12" s="85"/>
      <c r="N12" s="85"/>
      <c r="O12" s="85"/>
    </row>
    <row r="13" customFormat="false" ht="27" hidden="false" customHeight="true" outlineLevel="0" collapsed="false">
      <c r="A13" s="84" t="n">
        <v>7</v>
      </c>
      <c r="B13" s="24" t="s">
        <v>1334</v>
      </c>
      <c r="C13" s="24" t="s">
        <v>34</v>
      </c>
      <c r="D13" s="24" t="s">
        <v>1335</v>
      </c>
      <c r="E13" s="26" t="n">
        <v>44105</v>
      </c>
      <c r="F13" s="24" t="s">
        <v>1320</v>
      </c>
      <c r="G13" s="25" t="n">
        <v>6</v>
      </c>
      <c r="H13" s="85"/>
      <c r="I13" s="85"/>
      <c r="J13" s="85"/>
      <c r="K13" s="85"/>
      <c r="L13" s="85"/>
      <c r="M13" s="85"/>
      <c r="N13" s="85"/>
      <c r="O13" s="85"/>
    </row>
    <row r="14" customFormat="false" ht="27" hidden="false" customHeight="true" outlineLevel="0" collapsed="false">
      <c r="A14" s="84" t="n">
        <v>8</v>
      </c>
      <c r="B14" s="24" t="s">
        <v>1336</v>
      </c>
      <c r="C14" s="24" t="s">
        <v>1337</v>
      </c>
      <c r="D14" s="24" t="s">
        <v>1338</v>
      </c>
      <c r="E14" s="26" t="n">
        <v>43191</v>
      </c>
      <c r="F14" s="24" t="s">
        <v>1320</v>
      </c>
      <c r="G14" s="25" t="n">
        <v>7</v>
      </c>
      <c r="H14" s="85"/>
      <c r="I14" s="85"/>
      <c r="J14" s="85"/>
      <c r="K14" s="85"/>
      <c r="L14" s="85"/>
      <c r="M14" s="85"/>
      <c r="N14" s="85"/>
      <c r="O14" s="85"/>
    </row>
    <row r="15" customFormat="false" ht="27" hidden="false" customHeight="true" outlineLevel="0" collapsed="false">
      <c r="A15" s="84" t="n">
        <v>9</v>
      </c>
      <c r="B15" s="87" t="s">
        <v>1339</v>
      </c>
      <c r="C15" s="24" t="s">
        <v>34</v>
      </c>
      <c r="D15" s="24" t="s">
        <v>1340</v>
      </c>
      <c r="E15" s="26" t="n">
        <v>43617</v>
      </c>
      <c r="F15" s="24" t="s">
        <v>1320</v>
      </c>
      <c r="G15" s="25" t="n">
        <v>6</v>
      </c>
      <c r="H15" s="85"/>
      <c r="I15" s="85"/>
      <c r="J15" s="85"/>
      <c r="K15" s="85"/>
      <c r="L15" s="85"/>
      <c r="M15" s="85"/>
      <c r="N15" s="85"/>
      <c r="O15" s="85"/>
    </row>
    <row r="16" customFormat="false" ht="27" hidden="false" customHeight="true" outlineLevel="0" collapsed="false">
      <c r="A16" s="84" t="n">
        <v>10</v>
      </c>
      <c r="B16" s="24" t="s">
        <v>1341</v>
      </c>
      <c r="C16" s="24" t="s">
        <v>1342</v>
      </c>
      <c r="D16" s="24" t="s">
        <v>1343</v>
      </c>
      <c r="E16" s="26" t="n">
        <v>44986</v>
      </c>
      <c r="F16" s="24" t="s">
        <v>1320</v>
      </c>
      <c r="G16" s="25" t="n">
        <v>4</v>
      </c>
      <c r="H16" s="85"/>
      <c r="I16" s="85"/>
      <c r="J16" s="85"/>
      <c r="K16" s="85"/>
      <c r="L16" s="85"/>
      <c r="M16" s="85"/>
      <c r="N16" s="85"/>
      <c r="O16" s="85"/>
    </row>
    <row r="17" customFormat="false" ht="27" hidden="false" customHeight="true" outlineLevel="0" collapsed="false">
      <c r="A17" s="84" t="n">
        <v>11</v>
      </c>
      <c r="B17" s="24" t="s">
        <v>1344</v>
      </c>
      <c r="C17" s="24" t="s">
        <v>47</v>
      </c>
      <c r="D17" s="24" t="s">
        <v>1345</v>
      </c>
      <c r="E17" s="26" t="n">
        <v>43556</v>
      </c>
      <c r="F17" s="24" t="s">
        <v>1346</v>
      </c>
      <c r="G17" s="25" t="n">
        <v>20</v>
      </c>
      <c r="H17" s="85"/>
      <c r="I17" s="85"/>
      <c r="J17" s="85"/>
      <c r="K17" s="85"/>
      <c r="L17" s="85"/>
      <c r="M17" s="85"/>
      <c r="N17" s="85"/>
      <c r="O17" s="85"/>
    </row>
    <row r="18" customFormat="false" ht="27" hidden="false" customHeight="true" outlineLevel="0" collapsed="false">
      <c r="A18" s="84" t="n">
        <v>12</v>
      </c>
      <c r="B18" s="24" t="s">
        <v>1347</v>
      </c>
      <c r="C18" s="24" t="s">
        <v>1348</v>
      </c>
      <c r="D18" s="24" t="s">
        <v>1349</v>
      </c>
      <c r="E18" s="26" t="n">
        <v>44470</v>
      </c>
      <c r="F18" s="24" t="s">
        <v>1320</v>
      </c>
      <c r="G18" s="25" t="n">
        <v>7</v>
      </c>
      <c r="H18" s="85"/>
      <c r="I18" s="85"/>
      <c r="J18" s="85"/>
      <c r="K18" s="85"/>
      <c r="L18" s="85"/>
      <c r="M18" s="85"/>
      <c r="N18" s="85"/>
      <c r="O18" s="85"/>
    </row>
    <row r="19" customFormat="false" ht="27" hidden="false" customHeight="true" outlineLevel="0" collapsed="false">
      <c r="A19" s="84" t="n">
        <v>13</v>
      </c>
      <c r="B19" s="24" t="s">
        <v>1350</v>
      </c>
      <c r="C19" s="24" t="s">
        <v>1351</v>
      </c>
      <c r="D19" s="24" t="s">
        <v>1352</v>
      </c>
      <c r="E19" s="26" t="n">
        <v>45689</v>
      </c>
      <c r="F19" s="24" t="s">
        <v>1320</v>
      </c>
      <c r="G19" s="25" t="n">
        <v>4</v>
      </c>
      <c r="H19" s="85"/>
      <c r="I19" s="85"/>
      <c r="J19" s="85"/>
      <c r="K19" s="85"/>
      <c r="L19" s="85"/>
      <c r="M19" s="85"/>
      <c r="N19" s="85"/>
      <c r="O19" s="85"/>
    </row>
    <row r="20" customFormat="false" ht="27" hidden="false" customHeight="true" outlineLevel="0" collapsed="false">
      <c r="A20" s="84" t="n">
        <v>14</v>
      </c>
      <c r="B20" s="24" t="s">
        <v>1353</v>
      </c>
      <c r="C20" s="24" t="s">
        <v>63</v>
      </c>
      <c r="D20" s="24" t="s">
        <v>1354</v>
      </c>
      <c r="E20" s="26" t="n">
        <v>44805</v>
      </c>
      <c r="F20" s="24" t="s">
        <v>1320</v>
      </c>
      <c r="G20" s="25" t="n">
        <v>10</v>
      </c>
      <c r="H20" s="85"/>
      <c r="I20" s="85"/>
      <c r="J20" s="85"/>
      <c r="K20" s="85"/>
      <c r="L20" s="85"/>
      <c r="M20" s="85"/>
      <c r="N20" s="85"/>
      <c r="O20" s="85"/>
    </row>
    <row r="21" customFormat="false" ht="27" hidden="false" customHeight="true" outlineLevel="0" collapsed="false">
      <c r="A21" s="84" t="n">
        <v>15</v>
      </c>
      <c r="B21" s="24" t="s">
        <v>1355</v>
      </c>
      <c r="C21" s="24" t="s">
        <v>47</v>
      </c>
      <c r="D21" s="24" t="s">
        <v>1356</v>
      </c>
      <c r="E21" s="26" t="n">
        <v>38991</v>
      </c>
      <c r="F21" s="86" t="s">
        <v>1323</v>
      </c>
      <c r="G21" s="25" t="n">
        <v>4</v>
      </c>
      <c r="H21" s="85"/>
      <c r="I21" s="85"/>
      <c r="J21" s="85"/>
      <c r="K21" s="85"/>
      <c r="L21" s="85"/>
      <c r="M21" s="85"/>
      <c r="N21" s="85"/>
      <c r="O21" s="85"/>
    </row>
    <row r="22" customFormat="false" ht="27" hidden="false" customHeight="true" outlineLevel="0" collapsed="false">
      <c r="A22" s="84" t="n">
        <v>16</v>
      </c>
      <c r="B22" s="24" t="s">
        <v>1357</v>
      </c>
      <c r="C22" s="24" t="s">
        <v>34</v>
      </c>
      <c r="D22" s="24" t="s">
        <v>1358</v>
      </c>
      <c r="E22" s="26" t="n">
        <v>38991</v>
      </c>
      <c r="F22" s="86" t="s">
        <v>1323</v>
      </c>
      <c r="G22" s="25" t="n">
        <v>4</v>
      </c>
      <c r="H22" s="85"/>
      <c r="I22" s="85"/>
      <c r="J22" s="85"/>
      <c r="K22" s="85"/>
      <c r="L22" s="85"/>
      <c r="M22" s="85"/>
      <c r="N22" s="85"/>
      <c r="O22" s="85"/>
    </row>
    <row r="23" customFormat="false" ht="27" hidden="false" customHeight="true" outlineLevel="0" collapsed="false">
      <c r="A23" s="84" t="n">
        <v>17</v>
      </c>
      <c r="B23" s="24" t="s">
        <v>1359</v>
      </c>
      <c r="C23" s="24" t="s">
        <v>34</v>
      </c>
      <c r="D23" s="24" t="s">
        <v>1360</v>
      </c>
      <c r="E23" s="26" t="n">
        <v>41730</v>
      </c>
      <c r="F23" s="24" t="s">
        <v>1320</v>
      </c>
      <c r="G23" s="25" t="n">
        <v>7</v>
      </c>
      <c r="H23" s="85"/>
      <c r="I23" s="85"/>
      <c r="J23" s="85"/>
      <c r="K23" s="85"/>
      <c r="L23" s="85"/>
      <c r="M23" s="85"/>
      <c r="N23" s="85"/>
      <c r="O23" s="85"/>
    </row>
    <row r="24" customFormat="false" ht="27" hidden="false" customHeight="true" outlineLevel="0" collapsed="false">
      <c r="A24" s="84" t="n">
        <v>18</v>
      </c>
      <c r="B24" s="24" t="s">
        <v>1361</v>
      </c>
      <c r="C24" s="24" t="s">
        <v>517</v>
      </c>
      <c r="D24" s="24" t="s">
        <v>1362</v>
      </c>
      <c r="E24" s="26" t="n">
        <v>38991</v>
      </c>
      <c r="F24" s="86" t="s">
        <v>1323</v>
      </c>
      <c r="G24" s="25" t="n">
        <v>14</v>
      </c>
      <c r="H24" s="85"/>
      <c r="I24" s="85"/>
      <c r="J24" s="85"/>
      <c r="K24" s="85"/>
      <c r="L24" s="85"/>
      <c r="M24" s="85"/>
      <c r="N24" s="85"/>
      <c r="O24" s="85"/>
    </row>
    <row r="25" customFormat="false" ht="27" hidden="false" customHeight="true" outlineLevel="0" collapsed="false">
      <c r="A25" s="84" t="n">
        <v>19</v>
      </c>
      <c r="B25" s="24" t="s">
        <v>1363</v>
      </c>
      <c r="C25" s="24" t="s">
        <v>1332</v>
      </c>
      <c r="D25" s="24" t="s">
        <v>1364</v>
      </c>
      <c r="E25" s="26" t="n">
        <v>42826</v>
      </c>
      <c r="F25" s="24" t="s">
        <v>1320</v>
      </c>
      <c r="G25" s="25" t="n">
        <v>14</v>
      </c>
      <c r="H25" s="85"/>
      <c r="I25" s="85"/>
      <c r="J25" s="85"/>
      <c r="K25" s="85"/>
      <c r="L25" s="85"/>
      <c r="M25" s="85"/>
      <c r="N25" s="85"/>
      <c r="O25" s="85"/>
    </row>
    <row r="26" customFormat="false" ht="27" hidden="false" customHeight="true" outlineLevel="0" collapsed="false">
      <c r="A26" s="84" t="n">
        <v>20</v>
      </c>
      <c r="B26" s="24" t="s">
        <v>1365</v>
      </c>
      <c r="C26" s="24" t="s">
        <v>1366</v>
      </c>
      <c r="D26" s="24" t="s">
        <v>1367</v>
      </c>
      <c r="E26" s="26" t="n">
        <v>45323</v>
      </c>
      <c r="F26" s="24" t="s">
        <v>1320</v>
      </c>
      <c r="G26" s="25" t="n">
        <v>5</v>
      </c>
      <c r="H26" s="85"/>
      <c r="I26" s="85"/>
      <c r="J26" s="85"/>
      <c r="K26" s="85"/>
      <c r="L26" s="85"/>
      <c r="M26" s="85"/>
      <c r="N26" s="85"/>
      <c r="O26" s="85"/>
    </row>
    <row r="27" customFormat="false" ht="27" hidden="false" customHeight="true" outlineLevel="0" collapsed="false">
      <c r="A27" s="84" t="n">
        <v>21</v>
      </c>
      <c r="B27" s="24" t="s">
        <v>1368</v>
      </c>
      <c r="C27" s="24" t="s">
        <v>478</v>
      </c>
      <c r="D27" s="24" t="s">
        <v>1369</v>
      </c>
      <c r="E27" s="26" t="n">
        <v>38991</v>
      </c>
      <c r="F27" s="86" t="s">
        <v>1323</v>
      </c>
      <c r="G27" s="25" t="n">
        <v>4</v>
      </c>
      <c r="H27" s="85"/>
      <c r="I27" s="85"/>
      <c r="J27" s="85"/>
      <c r="K27" s="85"/>
      <c r="L27" s="85"/>
      <c r="M27" s="85"/>
      <c r="N27" s="85"/>
      <c r="O27" s="85"/>
    </row>
    <row r="28" customFormat="false" ht="27" hidden="false" customHeight="true" outlineLevel="0" collapsed="false">
      <c r="A28" s="84" t="n">
        <v>22</v>
      </c>
      <c r="B28" s="24" t="s">
        <v>1370</v>
      </c>
      <c r="C28" s="24" t="s">
        <v>800</v>
      </c>
      <c r="D28" s="24" t="s">
        <v>1371</v>
      </c>
      <c r="E28" s="26" t="n">
        <v>43678</v>
      </c>
      <c r="F28" s="24" t="s">
        <v>1320</v>
      </c>
      <c r="G28" s="25" t="n">
        <v>10</v>
      </c>
      <c r="H28" s="85"/>
      <c r="I28" s="85"/>
      <c r="J28" s="85"/>
      <c r="K28" s="85"/>
      <c r="L28" s="85"/>
      <c r="M28" s="85"/>
      <c r="N28" s="85"/>
      <c r="O28" s="85"/>
    </row>
    <row r="29" customFormat="false" ht="27" hidden="false" customHeight="true" outlineLevel="0" collapsed="false">
      <c r="A29" s="84" t="n">
        <v>23</v>
      </c>
      <c r="B29" s="24" t="s">
        <v>1372</v>
      </c>
      <c r="C29" s="24" t="s">
        <v>817</v>
      </c>
      <c r="D29" s="24" t="s">
        <v>1373</v>
      </c>
      <c r="E29" s="26" t="n">
        <v>40350</v>
      </c>
      <c r="F29" s="86" t="s">
        <v>1323</v>
      </c>
      <c r="G29" s="25" t="n">
        <v>4</v>
      </c>
      <c r="H29" s="85"/>
      <c r="I29" s="85"/>
      <c r="J29" s="85"/>
      <c r="K29" s="85"/>
      <c r="L29" s="85"/>
      <c r="M29" s="85"/>
      <c r="N29" s="85"/>
      <c r="O29" s="85"/>
    </row>
    <row r="30" customFormat="false" ht="27" hidden="false" customHeight="true" outlineLevel="0" collapsed="false">
      <c r="A30" s="84" t="n">
        <v>24</v>
      </c>
      <c r="B30" s="28" t="s">
        <v>1374</v>
      </c>
      <c r="C30" s="24" t="s">
        <v>1375</v>
      </c>
      <c r="D30" s="24" t="s">
        <v>1376</v>
      </c>
      <c r="E30" s="26" t="n">
        <v>44774</v>
      </c>
      <c r="F30" s="24" t="s">
        <v>1320</v>
      </c>
      <c r="G30" s="25" t="n">
        <v>20</v>
      </c>
      <c r="H30" s="85"/>
      <c r="I30" s="85"/>
      <c r="J30" s="85"/>
      <c r="K30" s="85"/>
      <c r="L30" s="85"/>
      <c r="M30" s="85"/>
      <c r="N30" s="85"/>
      <c r="O30" s="85"/>
    </row>
    <row r="31" customFormat="false" ht="27" hidden="false" customHeight="true" outlineLevel="0" collapsed="false">
      <c r="A31" s="84" t="n">
        <v>25</v>
      </c>
      <c r="B31" s="24" t="s">
        <v>1377</v>
      </c>
      <c r="C31" s="24" t="s">
        <v>806</v>
      </c>
      <c r="D31" s="24" t="s">
        <v>1378</v>
      </c>
      <c r="E31" s="26" t="n">
        <v>42217</v>
      </c>
      <c r="F31" s="86" t="s">
        <v>1323</v>
      </c>
      <c r="G31" s="25" t="n">
        <v>10</v>
      </c>
      <c r="H31" s="85"/>
      <c r="I31" s="85"/>
      <c r="J31" s="85"/>
      <c r="K31" s="85"/>
      <c r="L31" s="85"/>
      <c r="M31" s="85"/>
      <c r="N31" s="85"/>
      <c r="O31" s="85"/>
    </row>
    <row r="32" customFormat="false" ht="27" hidden="false" customHeight="true" outlineLevel="0" collapsed="false">
      <c r="A32" s="84" t="n">
        <v>26</v>
      </c>
      <c r="B32" s="24" t="s">
        <v>1379</v>
      </c>
      <c r="C32" s="24" t="s">
        <v>81</v>
      </c>
      <c r="D32" s="24" t="s">
        <v>1380</v>
      </c>
      <c r="E32" s="26" t="n">
        <v>44652</v>
      </c>
      <c r="F32" s="24" t="s">
        <v>1346</v>
      </c>
      <c r="G32" s="25" t="n">
        <v>20</v>
      </c>
      <c r="H32" s="85"/>
      <c r="I32" s="85"/>
      <c r="J32" s="85"/>
      <c r="K32" s="85"/>
      <c r="L32" s="85"/>
      <c r="M32" s="85"/>
      <c r="N32" s="85"/>
      <c r="O32" s="85"/>
    </row>
    <row r="33" customFormat="false" ht="27" hidden="false" customHeight="true" outlineLevel="0" collapsed="false">
      <c r="A33" s="84" t="n">
        <v>27</v>
      </c>
      <c r="B33" s="24" t="s">
        <v>1381</v>
      </c>
      <c r="C33" s="24" t="s">
        <v>81</v>
      </c>
      <c r="D33" s="24" t="s">
        <v>1382</v>
      </c>
      <c r="E33" s="26" t="n">
        <v>41730</v>
      </c>
      <c r="F33" s="24" t="s">
        <v>1320</v>
      </c>
      <c r="G33" s="25" t="n">
        <v>10</v>
      </c>
      <c r="H33" s="85"/>
      <c r="I33" s="85"/>
      <c r="J33" s="85"/>
      <c r="K33" s="85"/>
      <c r="L33" s="85"/>
      <c r="M33" s="85"/>
      <c r="N33" s="85"/>
      <c r="O33" s="85"/>
    </row>
    <row r="34" customFormat="false" ht="27" hidden="false" customHeight="true" outlineLevel="0" collapsed="false">
      <c r="A34" s="84" t="n">
        <v>28</v>
      </c>
      <c r="B34" s="24" t="s">
        <v>1383</v>
      </c>
      <c r="C34" s="24" t="s">
        <v>1384</v>
      </c>
      <c r="D34" s="24" t="s">
        <v>1385</v>
      </c>
      <c r="E34" s="26" t="n">
        <v>45627</v>
      </c>
      <c r="F34" s="24" t="s">
        <v>1346</v>
      </c>
      <c r="G34" s="25" t="n">
        <v>20</v>
      </c>
      <c r="H34" s="85"/>
      <c r="I34" s="85"/>
      <c r="J34" s="85"/>
      <c r="K34" s="85"/>
      <c r="L34" s="85"/>
      <c r="M34" s="85"/>
      <c r="N34" s="85"/>
      <c r="O34" s="85"/>
    </row>
    <row r="35" customFormat="false" ht="27" hidden="false" customHeight="true" outlineLevel="0" collapsed="false">
      <c r="A35" s="84" t="n">
        <v>29</v>
      </c>
      <c r="B35" s="88" t="s">
        <v>1386</v>
      </c>
      <c r="C35" s="24" t="s">
        <v>75</v>
      </c>
      <c r="D35" s="24" t="s">
        <v>1387</v>
      </c>
      <c r="E35" s="26" t="n">
        <v>41730</v>
      </c>
      <c r="F35" s="24" t="s">
        <v>1320</v>
      </c>
      <c r="G35" s="25" t="n">
        <v>10</v>
      </c>
      <c r="H35" s="85"/>
      <c r="I35" s="85"/>
      <c r="J35" s="85"/>
      <c r="K35" s="85"/>
      <c r="L35" s="85"/>
      <c r="M35" s="85"/>
      <c r="N35" s="85"/>
      <c r="O35" s="85"/>
    </row>
    <row r="36" customFormat="false" ht="27" hidden="false" customHeight="true" outlineLevel="0" collapsed="false">
      <c r="A36" s="84" t="n">
        <v>30</v>
      </c>
      <c r="B36" s="24" t="s">
        <v>1388</v>
      </c>
      <c r="C36" s="24" t="s">
        <v>1389</v>
      </c>
      <c r="D36" s="24" t="s">
        <v>1390</v>
      </c>
      <c r="E36" s="26" t="n">
        <v>44440</v>
      </c>
      <c r="F36" s="24" t="s">
        <v>1320</v>
      </c>
      <c r="G36" s="25" t="n">
        <v>25</v>
      </c>
      <c r="H36" s="85"/>
      <c r="I36" s="85"/>
      <c r="J36" s="85"/>
      <c r="K36" s="85"/>
      <c r="L36" s="85"/>
      <c r="M36" s="85"/>
      <c r="N36" s="85"/>
      <c r="O36" s="85"/>
    </row>
    <row r="37" customFormat="false" ht="27" hidden="false" customHeight="true" outlineLevel="0" collapsed="false">
      <c r="A37" s="84" t="n">
        <v>31</v>
      </c>
      <c r="B37" s="24" t="s">
        <v>1391</v>
      </c>
      <c r="C37" s="24" t="s">
        <v>84</v>
      </c>
      <c r="D37" s="24" t="s">
        <v>1392</v>
      </c>
      <c r="E37" s="26" t="n">
        <v>41730</v>
      </c>
      <c r="F37" s="24" t="s">
        <v>1320</v>
      </c>
      <c r="G37" s="25" t="n">
        <v>10</v>
      </c>
      <c r="H37" s="85"/>
      <c r="I37" s="85"/>
      <c r="J37" s="85"/>
      <c r="K37" s="85"/>
      <c r="L37" s="85"/>
      <c r="M37" s="85"/>
      <c r="N37" s="85"/>
      <c r="O37" s="85"/>
    </row>
    <row r="38" customFormat="false" ht="27" hidden="false" customHeight="true" outlineLevel="0" collapsed="false">
      <c r="A38" s="84" t="n">
        <v>32</v>
      </c>
      <c r="B38" s="24" t="s">
        <v>1393</v>
      </c>
      <c r="C38" s="24" t="s">
        <v>861</v>
      </c>
      <c r="D38" s="24" t="s">
        <v>1394</v>
      </c>
      <c r="E38" s="26" t="n">
        <v>39479</v>
      </c>
      <c r="F38" s="24" t="s">
        <v>1320</v>
      </c>
      <c r="G38" s="25" t="n">
        <v>19</v>
      </c>
      <c r="H38" s="85"/>
      <c r="I38" s="85"/>
      <c r="J38" s="85"/>
      <c r="K38" s="85"/>
      <c r="L38" s="85"/>
      <c r="M38" s="85"/>
      <c r="N38" s="85"/>
      <c r="O38" s="85"/>
    </row>
    <row r="39" customFormat="false" ht="27" hidden="false" customHeight="true" outlineLevel="0" collapsed="false">
      <c r="A39" s="84" t="n">
        <v>33</v>
      </c>
      <c r="B39" s="24" t="s">
        <v>1395</v>
      </c>
      <c r="C39" s="24" t="s">
        <v>100</v>
      </c>
      <c r="D39" s="24" t="s">
        <v>1396</v>
      </c>
      <c r="E39" s="26" t="n">
        <v>41730</v>
      </c>
      <c r="F39" s="24" t="s">
        <v>1320</v>
      </c>
      <c r="G39" s="25" t="n">
        <v>47</v>
      </c>
      <c r="H39" s="85"/>
      <c r="I39" s="85"/>
      <c r="J39" s="85"/>
      <c r="K39" s="85"/>
      <c r="L39" s="85"/>
      <c r="M39" s="85"/>
      <c r="N39" s="85"/>
      <c r="O39" s="85"/>
    </row>
    <row r="40" customFormat="false" ht="27" hidden="false" customHeight="true" outlineLevel="0" collapsed="false">
      <c r="A40" s="84" t="n">
        <v>34</v>
      </c>
      <c r="B40" s="24" t="s">
        <v>1397</v>
      </c>
      <c r="C40" s="24" t="s">
        <v>1398</v>
      </c>
      <c r="D40" s="24" t="s">
        <v>1399</v>
      </c>
      <c r="E40" s="26" t="n">
        <v>44531</v>
      </c>
      <c r="F40" s="24" t="s">
        <v>1346</v>
      </c>
      <c r="G40" s="25" t="n">
        <v>8</v>
      </c>
      <c r="H40" s="85"/>
      <c r="I40" s="85"/>
      <c r="J40" s="85"/>
      <c r="K40" s="85"/>
      <c r="L40" s="85"/>
      <c r="M40" s="85"/>
      <c r="N40" s="85"/>
      <c r="O40" s="85"/>
    </row>
    <row r="41" customFormat="false" ht="27" hidden="false" customHeight="true" outlineLevel="0" collapsed="false">
      <c r="A41" s="84" t="n">
        <v>35</v>
      </c>
      <c r="B41" s="88" t="s">
        <v>1400</v>
      </c>
      <c r="C41" s="24" t="s">
        <v>119</v>
      </c>
      <c r="D41" s="24" t="s">
        <v>1401</v>
      </c>
      <c r="E41" s="26" t="n">
        <v>45323</v>
      </c>
      <c r="F41" s="24" t="s">
        <v>1346</v>
      </c>
      <c r="G41" s="25" t="n">
        <v>8</v>
      </c>
      <c r="H41" s="85"/>
      <c r="I41" s="85"/>
      <c r="J41" s="85"/>
      <c r="K41" s="85"/>
      <c r="L41" s="85"/>
      <c r="M41" s="85"/>
      <c r="N41" s="85"/>
      <c r="O41" s="85"/>
    </row>
    <row r="42" customFormat="false" ht="27" hidden="false" customHeight="true" outlineLevel="0" collapsed="false">
      <c r="A42" s="84" t="n">
        <v>36</v>
      </c>
      <c r="B42" s="87" t="s">
        <v>1402</v>
      </c>
      <c r="C42" s="24" t="s">
        <v>122</v>
      </c>
      <c r="D42" s="24" t="s">
        <v>1403</v>
      </c>
      <c r="E42" s="26" t="n">
        <v>38991</v>
      </c>
      <c r="F42" s="24" t="s">
        <v>1320</v>
      </c>
      <c r="G42" s="25" t="n">
        <v>4</v>
      </c>
      <c r="H42" s="85"/>
      <c r="I42" s="85"/>
      <c r="J42" s="85"/>
      <c r="K42" s="85"/>
      <c r="L42" s="85"/>
      <c r="M42" s="85"/>
      <c r="N42" s="85"/>
      <c r="O42" s="85"/>
    </row>
    <row r="43" customFormat="false" ht="27" hidden="false" customHeight="true" outlineLevel="0" collapsed="false">
      <c r="A43" s="84" t="n">
        <v>37</v>
      </c>
      <c r="B43" s="24" t="s">
        <v>1404</v>
      </c>
      <c r="C43" s="24" t="s">
        <v>1405</v>
      </c>
      <c r="D43" s="24" t="s">
        <v>1406</v>
      </c>
      <c r="E43" s="26" t="n">
        <v>43574</v>
      </c>
      <c r="F43" s="24" t="s">
        <v>1320</v>
      </c>
      <c r="G43" s="25" t="n">
        <v>5</v>
      </c>
      <c r="H43" s="85"/>
      <c r="I43" s="85"/>
      <c r="J43" s="85"/>
      <c r="K43" s="85"/>
      <c r="L43" s="85"/>
      <c r="M43" s="85"/>
      <c r="N43" s="85"/>
      <c r="O43" s="85"/>
    </row>
    <row r="44" customFormat="false" ht="27" hidden="false" customHeight="true" outlineLevel="0" collapsed="false">
      <c r="A44" s="84" t="n">
        <v>38</v>
      </c>
      <c r="B44" s="24" t="s">
        <v>1407</v>
      </c>
      <c r="C44" s="24" t="s">
        <v>887</v>
      </c>
      <c r="D44" s="24" t="s">
        <v>1408</v>
      </c>
      <c r="E44" s="26" t="n">
        <v>44317</v>
      </c>
      <c r="F44" s="24" t="s">
        <v>1320</v>
      </c>
      <c r="G44" s="25" t="n">
        <v>26</v>
      </c>
      <c r="H44" s="85"/>
      <c r="I44" s="85"/>
      <c r="J44" s="85"/>
      <c r="K44" s="85"/>
      <c r="L44" s="85"/>
      <c r="M44" s="85"/>
      <c r="N44" s="85"/>
      <c r="O44" s="85"/>
    </row>
    <row r="45" customFormat="false" ht="27" hidden="false" customHeight="true" outlineLevel="0" collapsed="false">
      <c r="A45" s="84" t="n">
        <v>39</v>
      </c>
      <c r="B45" s="24" t="s">
        <v>1409</v>
      </c>
      <c r="C45" s="24" t="s">
        <v>1410</v>
      </c>
      <c r="D45" s="24" t="s">
        <v>1411</v>
      </c>
      <c r="E45" s="26" t="n">
        <v>45689</v>
      </c>
      <c r="F45" s="24" t="s">
        <v>1320</v>
      </c>
      <c r="G45" s="25" t="n">
        <v>9</v>
      </c>
      <c r="H45" s="85"/>
      <c r="I45" s="85"/>
      <c r="J45" s="85"/>
      <c r="K45" s="85"/>
      <c r="L45" s="85"/>
      <c r="M45" s="85"/>
      <c r="N45" s="85"/>
      <c r="O45" s="85"/>
    </row>
    <row r="46" customFormat="false" ht="27" hidden="false" customHeight="true" outlineLevel="0" collapsed="false">
      <c r="A46" s="84" t="n">
        <v>40</v>
      </c>
      <c r="B46" s="87" t="s">
        <v>1412</v>
      </c>
      <c r="C46" s="24" t="s">
        <v>1375</v>
      </c>
      <c r="D46" s="24" t="s">
        <v>1413</v>
      </c>
      <c r="E46" s="26" t="n">
        <v>44105</v>
      </c>
      <c r="F46" s="24" t="s">
        <v>1320</v>
      </c>
      <c r="G46" s="25" t="n">
        <v>20</v>
      </c>
      <c r="H46" s="85"/>
      <c r="I46" s="85"/>
      <c r="J46" s="85"/>
      <c r="K46" s="85"/>
      <c r="L46" s="85"/>
      <c r="M46" s="85"/>
      <c r="N46" s="85"/>
      <c r="O46" s="85"/>
    </row>
    <row r="47" customFormat="false" ht="27" hidden="false" customHeight="true" outlineLevel="0" collapsed="false">
      <c r="A47" s="84" t="n">
        <v>41</v>
      </c>
      <c r="B47" s="24" t="s">
        <v>1414</v>
      </c>
      <c r="C47" s="24" t="s">
        <v>1415</v>
      </c>
      <c r="D47" s="24" t="s">
        <v>1416</v>
      </c>
      <c r="E47" s="26" t="n">
        <v>38991</v>
      </c>
      <c r="F47" s="86" t="s">
        <v>1323</v>
      </c>
      <c r="G47" s="25" t="n">
        <v>20</v>
      </c>
      <c r="H47" s="85"/>
      <c r="I47" s="85"/>
      <c r="J47" s="85"/>
      <c r="K47" s="85"/>
      <c r="L47" s="85"/>
      <c r="M47" s="85"/>
      <c r="N47" s="85"/>
      <c r="O47" s="85"/>
    </row>
    <row r="48" customFormat="false" ht="27" hidden="false" customHeight="true" outlineLevel="0" collapsed="false">
      <c r="A48" s="84" t="n">
        <v>42</v>
      </c>
      <c r="B48" s="24" t="s">
        <v>1417</v>
      </c>
      <c r="C48" s="24" t="s">
        <v>1418</v>
      </c>
      <c r="D48" s="24" t="s">
        <v>1419</v>
      </c>
      <c r="E48" s="26" t="n">
        <v>45162</v>
      </c>
      <c r="F48" s="24" t="s">
        <v>1320</v>
      </c>
      <c r="G48" s="25" t="n">
        <v>7</v>
      </c>
      <c r="H48" s="85"/>
      <c r="I48" s="85"/>
      <c r="J48" s="85"/>
      <c r="K48" s="85"/>
      <c r="L48" s="85"/>
      <c r="M48" s="85"/>
      <c r="N48" s="85"/>
      <c r="O48" s="85"/>
    </row>
    <row r="49" customFormat="false" ht="27" hidden="false" customHeight="true" outlineLevel="0" collapsed="false">
      <c r="A49" s="84" t="n">
        <v>43</v>
      </c>
      <c r="B49" s="24" t="s">
        <v>1420</v>
      </c>
      <c r="C49" s="24" t="s">
        <v>884</v>
      </c>
      <c r="D49" s="24" t="s">
        <v>1421</v>
      </c>
      <c r="E49" s="26" t="n">
        <v>44287</v>
      </c>
      <c r="F49" s="24" t="s">
        <v>1346</v>
      </c>
      <c r="G49" s="25" t="n">
        <v>30</v>
      </c>
      <c r="H49" s="85"/>
      <c r="I49" s="85"/>
      <c r="J49" s="85"/>
      <c r="K49" s="85"/>
      <c r="L49" s="85"/>
      <c r="M49" s="85"/>
      <c r="N49" s="85"/>
      <c r="O49" s="85"/>
    </row>
    <row r="50" customFormat="false" ht="27" hidden="false" customHeight="true" outlineLevel="0" collapsed="false">
      <c r="A50" s="84" t="n">
        <v>44</v>
      </c>
      <c r="B50" s="24" t="s">
        <v>1422</v>
      </c>
      <c r="C50" s="24" t="s">
        <v>1423</v>
      </c>
      <c r="D50" s="24" t="s">
        <v>1424</v>
      </c>
      <c r="E50" s="26" t="n">
        <v>43983</v>
      </c>
      <c r="F50" s="24" t="s">
        <v>1320</v>
      </c>
      <c r="G50" s="25" t="n">
        <v>15</v>
      </c>
      <c r="H50" s="85"/>
      <c r="I50" s="85"/>
      <c r="J50" s="85"/>
      <c r="K50" s="85"/>
      <c r="L50" s="85"/>
      <c r="M50" s="85"/>
      <c r="N50" s="85"/>
      <c r="O50" s="85"/>
    </row>
    <row r="51" customFormat="false" ht="27" hidden="false" customHeight="true" outlineLevel="0" collapsed="false">
      <c r="A51" s="84" t="n">
        <v>45</v>
      </c>
      <c r="B51" s="24" t="s">
        <v>1425</v>
      </c>
      <c r="C51" s="24" t="s">
        <v>893</v>
      </c>
      <c r="D51" s="24" t="s">
        <v>1426</v>
      </c>
      <c r="E51" s="26" t="n">
        <v>38991</v>
      </c>
      <c r="F51" s="24" t="s">
        <v>1320</v>
      </c>
      <c r="G51" s="25" t="n">
        <v>10</v>
      </c>
      <c r="H51" s="85"/>
      <c r="I51" s="85"/>
      <c r="J51" s="85"/>
      <c r="K51" s="85"/>
      <c r="L51" s="85"/>
      <c r="M51" s="85"/>
      <c r="N51" s="85"/>
      <c r="O51" s="85"/>
    </row>
    <row r="52" customFormat="false" ht="27" hidden="false" customHeight="true" outlineLevel="0" collapsed="false">
      <c r="A52" s="84" t="n">
        <v>46</v>
      </c>
      <c r="B52" s="28" t="s">
        <v>1427</v>
      </c>
      <c r="C52" s="24" t="s">
        <v>1428</v>
      </c>
      <c r="D52" s="24" t="s">
        <v>1429</v>
      </c>
      <c r="E52" s="26" t="n">
        <v>45536</v>
      </c>
      <c r="F52" s="24" t="s">
        <v>1320</v>
      </c>
      <c r="G52" s="25" t="n">
        <v>10</v>
      </c>
      <c r="H52" s="85"/>
      <c r="I52" s="85"/>
      <c r="J52" s="85"/>
      <c r="K52" s="85"/>
      <c r="L52" s="85"/>
      <c r="M52" s="85"/>
      <c r="N52" s="85"/>
      <c r="O52" s="85"/>
    </row>
    <row r="53" customFormat="false" ht="27" hidden="false" customHeight="true" outlineLevel="0" collapsed="false">
      <c r="A53" s="84" t="n">
        <v>47</v>
      </c>
      <c r="B53" s="28" t="s">
        <v>1430</v>
      </c>
      <c r="C53" s="24" t="s">
        <v>1431</v>
      </c>
      <c r="D53" s="24" t="s">
        <v>1432</v>
      </c>
      <c r="E53" s="26" t="n">
        <v>44682</v>
      </c>
      <c r="F53" s="24" t="s">
        <v>1346</v>
      </c>
      <c r="G53" s="25" t="n">
        <v>20</v>
      </c>
      <c r="H53" s="85"/>
      <c r="I53" s="85"/>
      <c r="J53" s="85"/>
      <c r="K53" s="85"/>
      <c r="L53" s="85"/>
      <c r="M53" s="85"/>
      <c r="N53" s="85"/>
      <c r="O53" s="85"/>
    </row>
    <row r="54" customFormat="false" ht="27" hidden="false" customHeight="true" outlineLevel="0" collapsed="false">
      <c r="A54" s="84" t="n">
        <v>48</v>
      </c>
      <c r="B54" s="24" t="s">
        <v>1433</v>
      </c>
      <c r="C54" s="24" t="s">
        <v>1434</v>
      </c>
      <c r="D54" s="24" t="s">
        <v>1435</v>
      </c>
      <c r="E54" s="26" t="n">
        <v>45352</v>
      </c>
      <c r="F54" s="24" t="s">
        <v>1320</v>
      </c>
      <c r="G54" s="25" t="n">
        <v>5</v>
      </c>
      <c r="H54" s="85"/>
      <c r="I54" s="85"/>
      <c r="J54" s="85"/>
      <c r="K54" s="85"/>
      <c r="L54" s="85"/>
      <c r="M54" s="85"/>
      <c r="N54" s="85"/>
      <c r="O54" s="85"/>
    </row>
    <row r="55" customFormat="false" ht="27" hidden="false" customHeight="true" outlineLevel="0" collapsed="false">
      <c r="A55" s="84" t="n">
        <v>49</v>
      </c>
      <c r="B55" s="24" t="s">
        <v>1436</v>
      </c>
      <c r="C55" s="24" t="s">
        <v>654</v>
      </c>
      <c r="D55" s="24" t="s">
        <v>1437</v>
      </c>
      <c r="E55" s="26" t="n">
        <v>44805</v>
      </c>
      <c r="F55" s="24" t="s">
        <v>1320</v>
      </c>
      <c r="G55" s="25" t="n">
        <v>4</v>
      </c>
      <c r="H55" s="85"/>
      <c r="I55" s="85"/>
      <c r="J55" s="85"/>
      <c r="K55" s="85"/>
      <c r="L55" s="85"/>
      <c r="M55" s="85"/>
      <c r="N55" s="85"/>
      <c r="O55" s="85"/>
    </row>
    <row r="56" customFormat="false" ht="27" hidden="false" customHeight="true" outlineLevel="0" collapsed="false">
      <c r="A56" s="84" t="n">
        <v>50</v>
      </c>
      <c r="B56" s="24" t="s">
        <v>1438</v>
      </c>
      <c r="C56" s="24" t="s">
        <v>1439</v>
      </c>
      <c r="D56" s="24" t="s">
        <v>1440</v>
      </c>
      <c r="E56" s="26" t="n">
        <v>44501</v>
      </c>
      <c r="F56" s="24" t="s">
        <v>1320</v>
      </c>
      <c r="G56" s="25" t="n">
        <v>10</v>
      </c>
      <c r="H56" s="85"/>
      <c r="I56" s="85"/>
      <c r="J56" s="85"/>
      <c r="K56" s="85"/>
      <c r="L56" s="85"/>
      <c r="M56" s="85"/>
      <c r="N56" s="85"/>
      <c r="O56" s="85"/>
    </row>
    <row r="57" customFormat="false" ht="27" hidden="false" customHeight="true" outlineLevel="0" collapsed="false">
      <c r="A57" s="84" t="n">
        <v>51</v>
      </c>
      <c r="B57" s="24" t="s">
        <v>1441</v>
      </c>
      <c r="C57" s="24" t="s">
        <v>1442</v>
      </c>
      <c r="D57" s="24" t="s">
        <v>1443</v>
      </c>
      <c r="E57" s="26" t="n">
        <v>43647</v>
      </c>
      <c r="F57" s="24" t="s">
        <v>1320</v>
      </c>
      <c r="G57" s="25" t="n">
        <v>12</v>
      </c>
      <c r="H57" s="85"/>
      <c r="I57" s="85"/>
      <c r="J57" s="85"/>
      <c r="K57" s="85"/>
      <c r="L57" s="85"/>
      <c r="M57" s="85"/>
      <c r="N57" s="85"/>
      <c r="O57" s="85"/>
    </row>
    <row r="58" customFormat="false" ht="27" hidden="false" customHeight="true" outlineLevel="0" collapsed="false">
      <c r="A58" s="84" t="n">
        <v>52</v>
      </c>
      <c r="B58" s="24" t="s">
        <v>1444</v>
      </c>
      <c r="C58" s="24" t="s">
        <v>275</v>
      </c>
      <c r="D58" s="24" t="s">
        <v>1445</v>
      </c>
      <c r="E58" s="26" t="n">
        <v>41913</v>
      </c>
      <c r="F58" s="24" t="s">
        <v>1320</v>
      </c>
      <c r="G58" s="25" t="n">
        <v>19</v>
      </c>
      <c r="H58" s="85"/>
      <c r="I58" s="85"/>
      <c r="J58" s="85"/>
      <c r="K58" s="85"/>
      <c r="L58" s="85"/>
      <c r="M58" s="85"/>
      <c r="N58" s="85"/>
      <c r="O58" s="85"/>
    </row>
    <row r="59" customFormat="false" ht="27" hidden="false" customHeight="true" outlineLevel="0" collapsed="false">
      <c r="A59" s="84" t="n">
        <v>53</v>
      </c>
      <c r="B59" s="24" t="s">
        <v>1446</v>
      </c>
      <c r="C59" s="24" t="s">
        <v>1447</v>
      </c>
      <c r="D59" s="24" t="s">
        <v>1448</v>
      </c>
      <c r="E59" s="26" t="n">
        <v>45505</v>
      </c>
      <c r="F59" s="24" t="s">
        <v>1320</v>
      </c>
      <c r="G59" s="25" t="n">
        <v>6</v>
      </c>
      <c r="H59" s="85"/>
      <c r="I59" s="85"/>
      <c r="J59" s="85"/>
      <c r="K59" s="85"/>
      <c r="L59" s="85"/>
      <c r="M59" s="85"/>
      <c r="N59" s="85"/>
      <c r="O59" s="85"/>
    </row>
    <row r="60" customFormat="false" ht="27" hidden="false" customHeight="true" outlineLevel="0" collapsed="false">
      <c r="A60" s="84" t="n">
        <v>54</v>
      </c>
      <c r="B60" s="24" t="s">
        <v>1449</v>
      </c>
      <c r="C60" s="24" t="s">
        <v>1034</v>
      </c>
      <c r="D60" s="24" t="s">
        <v>1450</v>
      </c>
      <c r="E60" s="26" t="n">
        <v>39753</v>
      </c>
      <c r="F60" s="24" t="s">
        <v>1320</v>
      </c>
      <c r="G60" s="25" t="n">
        <v>9</v>
      </c>
      <c r="H60" s="85"/>
      <c r="I60" s="85"/>
      <c r="J60" s="85"/>
      <c r="K60" s="85"/>
      <c r="L60" s="85"/>
      <c r="M60" s="85"/>
      <c r="N60" s="85"/>
      <c r="O60" s="85"/>
    </row>
    <row r="61" customFormat="false" ht="27" hidden="false" customHeight="true" outlineLevel="0" collapsed="false">
      <c r="A61" s="84" t="n">
        <v>55</v>
      </c>
      <c r="B61" s="24" t="s">
        <v>1451</v>
      </c>
      <c r="C61" s="24" t="s">
        <v>1452</v>
      </c>
      <c r="D61" s="24" t="s">
        <v>1453</v>
      </c>
      <c r="E61" s="26" t="n">
        <v>44896</v>
      </c>
      <c r="F61" s="24" t="s">
        <v>1320</v>
      </c>
      <c r="G61" s="25" t="n">
        <v>18</v>
      </c>
      <c r="H61" s="85"/>
      <c r="I61" s="85"/>
      <c r="J61" s="85"/>
      <c r="K61" s="85"/>
      <c r="L61" s="85"/>
      <c r="M61" s="85"/>
      <c r="N61" s="85"/>
      <c r="O61" s="85"/>
    </row>
    <row r="62" customFormat="false" ht="27" hidden="false" customHeight="true" outlineLevel="0" collapsed="false">
      <c r="A62" s="84" t="n">
        <v>56</v>
      </c>
      <c r="B62" s="24" t="s">
        <v>1454</v>
      </c>
      <c r="C62" s="24" t="s">
        <v>258</v>
      </c>
      <c r="D62" s="24" t="s">
        <v>1455</v>
      </c>
      <c r="E62" s="26" t="n">
        <v>42826</v>
      </c>
      <c r="F62" s="24" t="s">
        <v>1320</v>
      </c>
      <c r="G62" s="25" t="n">
        <v>6</v>
      </c>
      <c r="H62" s="85"/>
      <c r="I62" s="85"/>
      <c r="J62" s="85"/>
      <c r="K62" s="85"/>
      <c r="L62" s="85"/>
      <c r="M62" s="85"/>
      <c r="N62" s="85"/>
      <c r="O62" s="85"/>
    </row>
    <row r="63" customFormat="false" ht="27" hidden="false" customHeight="true" outlineLevel="0" collapsed="false">
      <c r="A63" s="84" t="n">
        <v>57</v>
      </c>
      <c r="B63" s="24" t="s">
        <v>1456</v>
      </c>
      <c r="C63" s="24" t="s">
        <v>143</v>
      </c>
      <c r="D63" s="24" t="s">
        <v>164</v>
      </c>
      <c r="E63" s="26" t="n">
        <v>41730</v>
      </c>
      <c r="F63" s="24" t="s">
        <v>1320</v>
      </c>
      <c r="G63" s="25" t="n">
        <v>38</v>
      </c>
      <c r="H63" s="85"/>
      <c r="I63" s="85"/>
      <c r="J63" s="85"/>
      <c r="K63" s="85"/>
      <c r="L63" s="85"/>
      <c r="M63" s="85"/>
      <c r="N63" s="85"/>
      <c r="O63" s="85"/>
    </row>
    <row r="64" customFormat="false" ht="27" hidden="false" customHeight="true" outlineLevel="0" collapsed="false">
      <c r="A64" s="84" t="n">
        <v>58</v>
      </c>
      <c r="B64" s="24" t="s">
        <v>1457</v>
      </c>
      <c r="C64" s="24" t="s">
        <v>1458</v>
      </c>
      <c r="D64" s="24" t="s">
        <v>1459</v>
      </c>
      <c r="E64" s="26" t="n">
        <v>45292</v>
      </c>
      <c r="F64" s="24" t="s">
        <v>1320</v>
      </c>
      <c r="G64" s="25" t="n">
        <v>14</v>
      </c>
      <c r="H64" s="85"/>
      <c r="I64" s="85"/>
      <c r="J64" s="85"/>
      <c r="K64" s="85"/>
      <c r="L64" s="85"/>
      <c r="M64" s="85"/>
      <c r="N64" s="85"/>
      <c r="O64" s="85"/>
    </row>
    <row r="65" customFormat="false" ht="27" hidden="false" customHeight="true" outlineLevel="0" collapsed="false">
      <c r="A65" s="84" t="n">
        <v>59</v>
      </c>
      <c r="B65" s="24" t="s">
        <v>616</v>
      </c>
      <c r="C65" s="24" t="s">
        <v>617</v>
      </c>
      <c r="D65" s="24" t="s">
        <v>1460</v>
      </c>
      <c r="E65" s="26" t="n">
        <v>45505</v>
      </c>
      <c r="F65" s="24" t="s">
        <v>1320</v>
      </c>
      <c r="G65" s="25" t="n">
        <v>4</v>
      </c>
      <c r="H65" s="85"/>
      <c r="I65" s="85"/>
      <c r="J65" s="85"/>
      <c r="K65" s="85"/>
      <c r="L65" s="85"/>
      <c r="M65" s="85"/>
      <c r="N65" s="85"/>
      <c r="O65" s="85"/>
    </row>
    <row r="66" customFormat="false" ht="27" hidden="false" customHeight="true" outlineLevel="0" collapsed="false">
      <c r="A66" s="84" t="n">
        <v>60</v>
      </c>
      <c r="B66" s="24" t="s">
        <v>1461</v>
      </c>
      <c r="C66" s="24" t="s">
        <v>1462</v>
      </c>
      <c r="D66" s="24" t="s">
        <v>1463</v>
      </c>
      <c r="E66" s="26" t="n">
        <v>44317</v>
      </c>
      <c r="F66" s="24" t="s">
        <v>1320</v>
      </c>
      <c r="G66" s="25" t="n">
        <v>14</v>
      </c>
      <c r="H66" s="85"/>
      <c r="I66" s="85"/>
      <c r="J66" s="85"/>
      <c r="K66" s="85"/>
      <c r="L66" s="85"/>
      <c r="M66" s="85"/>
      <c r="N66" s="85"/>
      <c r="O66" s="85"/>
    </row>
    <row r="67" customFormat="false" ht="27" hidden="false" customHeight="true" outlineLevel="0" collapsed="false">
      <c r="A67" s="84" t="n">
        <v>61</v>
      </c>
      <c r="B67" s="24" t="s">
        <v>1464</v>
      </c>
      <c r="C67" s="24" t="s">
        <v>1465</v>
      </c>
      <c r="D67" s="24" t="s">
        <v>1466</v>
      </c>
      <c r="E67" s="26" t="n">
        <v>44531</v>
      </c>
      <c r="F67" s="24" t="s">
        <v>1320</v>
      </c>
      <c r="G67" s="25" t="n">
        <v>14</v>
      </c>
      <c r="H67" s="85"/>
      <c r="I67" s="85"/>
      <c r="J67" s="85"/>
      <c r="K67" s="85"/>
      <c r="L67" s="85"/>
      <c r="M67" s="85"/>
      <c r="N67" s="85"/>
      <c r="O67" s="85"/>
    </row>
    <row r="68" customFormat="false" ht="27" hidden="false" customHeight="true" outlineLevel="0" collapsed="false">
      <c r="A68" s="84" t="n">
        <v>62</v>
      </c>
      <c r="B68" s="24" t="s">
        <v>1467</v>
      </c>
      <c r="C68" s="24" t="s">
        <v>143</v>
      </c>
      <c r="D68" s="24" t="s">
        <v>299</v>
      </c>
      <c r="E68" s="26" t="n">
        <v>41730</v>
      </c>
      <c r="F68" s="24" t="s">
        <v>1320</v>
      </c>
      <c r="G68" s="25" t="n">
        <v>25</v>
      </c>
      <c r="H68" s="85"/>
      <c r="I68" s="85"/>
      <c r="J68" s="85"/>
      <c r="K68" s="85"/>
      <c r="L68" s="85"/>
      <c r="M68" s="85"/>
      <c r="N68" s="85"/>
      <c r="O68" s="85"/>
    </row>
    <row r="69" customFormat="false" ht="27" hidden="false" customHeight="true" outlineLevel="0" collapsed="false">
      <c r="A69" s="84" t="n">
        <v>63</v>
      </c>
      <c r="B69" s="24" t="s">
        <v>1468</v>
      </c>
      <c r="C69" s="24" t="s">
        <v>1469</v>
      </c>
      <c r="D69" s="24" t="s">
        <v>1470</v>
      </c>
      <c r="E69" s="26" t="n">
        <v>44562</v>
      </c>
      <c r="F69" s="24" t="s">
        <v>1320</v>
      </c>
      <c r="G69" s="25" t="n">
        <v>17</v>
      </c>
      <c r="H69" s="85"/>
      <c r="I69" s="85"/>
      <c r="J69" s="85"/>
      <c r="K69" s="85"/>
      <c r="L69" s="85"/>
      <c r="M69" s="85"/>
      <c r="N69" s="85"/>
      <c r="O69" s="85"/>
    </row>
    <row r="70" customFormat="false" ht="27" hidden="false" customHeight="true" outlineLevel="0" collapsed="false">
      <c r="A70" s="84" t="n">
        <v>64</v>
      </c>
      <c r="B70" s="24" t="s">
        <v>1471</v>
      </c>
      <c r="C70" s="24" t="s">
        <v>612</v>
      </c>
      <c r="D70" s="24" t="s">
        <v>615</v>
      </c>
      <c r="E70" s="26" t="n">
        <v>43525</v>
      </c>
      <c r="F70" s="24" t="s">
        <v>1320</v>
      </c>
      <c r="G70" s="25" t="n">
        <v>14</v>
      </c>
      <c r="H70" s="85"/>
      <c r="I70" s="85"/>
      <c r="J70" s="85"/>
      <c r="K70" s="85"/>
      <c r="L70" s="85"/>
      <c r="M70" s="85"/>
      <c r="N70" s="85"/>
      <c r="O70" s="85"/>
    </row>
    <row r="71" customFormat="false" ht="27" hidden="false" customHeight="true" outlineLevel="0" collapsed="false">
      <c r="A71" s="84" t="n">
        <v>65</v>
      </c>
      <c r="B71" s="24" t="s">
        <v>1472</v>
      </c>
      <c r="C71" s="24" t="s">
        <v>295</v>
      </c>
      <c r="D71" s="24" t="s">
        <v>1473</v>
      </c>
      <c r="E71" s="26" t="n">
        <v>43313</v>
      </c>
      <c r="F71" s="86" t="s">
        <v>1323</v>
      </c>
      <c r="G71" s="25" t="n">
        <v>12</v>
      </c>
      <c r="H71" s="85"/>
      <c r="I71" s="85"/>
      <c r="J71" s="85"/>
      <c r="K71" s="85"/>
      <c r="L71" s="85"/>
      <c r="M71" s="85"/>
      <c r="N71" s="85"/>
      <c r="O71" s="85"/>
    </row>
    <row r="72" customFormat="false" ht="27" hidden="false" customHeight="true" outlineLevel="0" collapsed="false">
      <c r="A72" s="84" t="n">
        <v>66</v>
      </c>
      <c r="B72" s="24" t="s">
        <v>1474</v>
      </c>
      <c r="C72" s="24" t="s">
        <v>1475</v>
      </c>
      <c r="D72" s="24" t="s">
        <v>1476</v>
      </c>
      <c r="E72" s="26" t="n">
        <v>45323</v>
      </c>
      <c r="F72" s="24" t="s">
        <v>1320</v>
      </c>
      <c r="G72" s="25" t="n">
        <v>25</v>
      </c>
      <c r="H72" s="85"/>
      <c r="I72" s="85"/>
      <c r="J72" s="85"/>
      <c r="K72" s="85"/>
      <c r="L72" s="85"/>
      <c r="M72" s="85"/>
      <c r="N72" s="85"/>
      <c r="O72" s="85"/>
    </row>
    <row r="73" customFormat="false" ht="27" hidden="false" customHeight="true" outlineLevel="0" collapsed="false">
      <c r="A73" s="84" t="n">
        <v>67</v>
      </c>
      <c r="B73" s="24" t="s">
        <v>1477</v>
      </c>
      <c r="C73" s="24" t="s">
        <v>985</v>
      </c>
      <c r="D73" s="24" t="s">
        <v>1478</v>
      </c>
      <c r="E73" s="26" t="n">
        <v>42917</v>
      </c>
      <c r="F73" s="24" t="s">
        <v>1320</v>
      </c>
      <c r="G73" s="25" t="n">
        <v>5</v>
      </c>
      <c r="H73" s="85"/>
      <c r="I73" s="85"/>
      <c r="J73" s="85"/>
      <c r="K73" s="85"/>
      <c r="L73" s="85"/>
      <c r="M73" s="85"/>
      <c r="N73" s="85"/>
      <c r="O73" s="85"/>
    </row>
    <row r="74" customFormat="false" ht="27" hidden="false" customHeight="true" outlineLevel="0" collapsed="false">
      <c r="A74" s="84" t="n">
        <v>68</v>
      </c>
      <c r="B74" s="24" t="s">
        <v>1479</v>
      </c>
      <c r="C74" s="24" t="s">
        <v>1480</v>
      </c>
      <c r="D74" s="24" t="s">
        <v>1481</v>
      </c>
      <c r="E74" s="26" t="n">
        <v>45139</v>
      </c>
      <c r="F74" s="24" t="s">
        <v>1320</v>
      </c>
      <c r="G74" s="25" t="n">
        <v>20</v>
      </c>
      <c r="H74" s="85"/>
      <c r="I74" s="85"/>
      <c r="J74" s="85"/>
      <c r="K74" s="85"/>
      <c r="L74" s="85"/>
      <c r="M74" s="85"/>
      <c r="N74" s="85"/>
      <c r="O74" s="85"/>
    </row>
    <row r="75" customFormat="false" ht="27" hidden="false" customHeight="true" outlineLevel="0" collapsed="false">
      <c r="A75" s="84" t="n">
        <v>69</v>
      </c>
      <c r="B75" s="24" t="s">
        <v>1482</v>
      </c>
      <c r="C75" s="24" t="s">
        <v>1483</v>
      </c>
      <c r="D75" s="24" t="s">
        <v>1484</v>
      </c>
      <c r="E75" s="26" t="n">
        <v>43678</v>
      </c>
      <c r="F75" s="24" t="s">
        <v>1320</v>
      </c>
      <c r="G75" s="25" t="n">
        <v>10</v>
      </c>
      <c r="H75" s="85"/>
      <c r="I75" s="85"/>
      <c r="J75" s="85"/>
      <c r="K75" s="85"/>
      <c r="L75" s="85"/>
      <c r="M75" s="85"/>
      <c r="N75" s="85"/>
      <c r="O75" s="85"/>
    </row>
    <row r="76" customFormat="false" ht="27" hidden="false" customHeight="true" outlineLevel="0" collapsed="false">
      <c r="A76" s="84" t="n">
        <v>70</v>
      </c>
      <c r="B76" s="24" t="s">
        <v>1485</v>
      </c>
      <c r="C76" s="24" t="s">
        <v>1486</v>
      </c>
      <c r="D76" s="24" t="s">
        <v>1487</v>
      </c>
      <c r="E76" s="26" t="n">
        <v>45200</v>
      </c>
      <c r="F76" s="24" t="s">
        <v>1320</v>
      </c>
      <c r="G76" s="25" t="n">
        <v>10</v>
      </c>
      <c r="H76" s="85"/>
      <c r="I76" s="85"/>
      <c r="J76" s="85"/>
      <c r="K76" s="85"/>
      <c r="L76" s="85"/>
      <c r="M76" s="85"/>
      <c r="N76" s="85"/>
      <c r="O76" s="85"/>
    </row>
    <row r="77" customFormat="false" ht="27" hidden="false" customHeight="true" outlineLevel="0" collapsed="false">
      <c r="A77" s="84" t="n">
        <v>71</v>
      </c>
      <c r="B77" s="24" t="s">
        <v>1488</v>
      </c>
      <c r="C77" s="24" t="s">
        <v>1489</v>
      </c>
      <c r="D77" s="24" t="s">
        <v>1490</v>
      </c>
      <c r="E77" s="26" t="n">
        <v>45352</v>
      </c>
      <c r="F77" s="24" t="s">
        <v>1320</v>
      </c>
      <c r="G77" s="25" t="n">
        <v>4</v>
      </c>
      <c r="H77" s="85"/>
      <c r="I77" s="85"/>
      <c r="J77" s="85"/>
      <c r="K77" s="85"/>
      <c r="L77" s="85"/>
      <c r="M77" s="85"/>
      <c r="N77" s="85"/>
      <c r="O77" s="85"/>
    </row>
    <row r="78" customFormat="false" ht="27" hidden="false" customHeight="true" outlineLevel="0" collapsed="false">
      <c r="A78" s="84" t="n">
        <v>72</v>
      </c>
      <c r="B78" s="24" t="s">
        <v>1491</v>
      </c>
      <c r="C78" s="24" t="s">
        <v>1492</v>
      </c>
      <c r="D78" s="24" t="s">
        <v>1493</v>
      </c>
      <c r="E78" s="26" t="n">
        <v>45717</v>
      </c>
      <c r="F78" s="24" t="s">
        <v>1320</v>
      </c>
      <c r="G78" s="25" t="n">
        <v>4</v>
      </c>
      <c r="H78" s="85"/>
      <c r="I78" s="85"/>
      <c r="J78" s="85"/>
      <c r="K78" s="85"/>
      <c r="L78" s="85"/>
      <c r="M78" s="85"/>
      <c r="N78" s="85"/>
      <c r="O78" s="85"/>
    </row>
    <row r="79" customFormat="false" ht="27" hidden="false" customHeight="true" outlineLevel="0" collapsed="false">
      <c r="A79" s="84" t="n">
        <v>73</v>
      </c>
      <c r="B79" s="24" t="s">
        <v>1494</v>
      </c>
      <c r="C79" s="24" t="s">
        <v>941</v>
      </c>
      <c r="D79" s="24" t="s">
        <v>1495</v>
      </c>
      <c r="E79" s="26" t="n">
        <v>45261</v>
      </c>
      <c r="F79" s="24" t="s">
        <v>1320</v>
      </c>
      <c r="G79" s="25" t="n">
        <v>20</v>
      </c>
      <c r="H79" s="85"/>
      <c r="I79" s="85"/>
      <c r="J79" s="85"/>
      <c r="K79" s="85"/>
      <c r="L79" s="85"/>
      <c r="M79" s="85"/>
      <c r="N79" s="85"/>
      <c r="O79" s="85"/>
    </row>
    <row r="80" customFormat="false" ht="27" hidden="false" customHeight="true" outlineLevel="0" collapsed="false">
      <c r="A80" s="84" t="n">
        <v>74</v>
      </c>
      <c r="B80" s="24" t="s">
        <v>1496</v>
      </c>
      <c r="C80" s="24" t="s">
        <v>181</v>
      </c>
      <c r="D80" s="24" t="s">
        <v>1497</v>
      </c>
      <c r="E80" s="26" t="n">
        <v>44105</v>
      </c>
      <c r="F80" s="24" t="s">
        <v>1320</v>
      </c>
      <c r="G80" s="25" t="n">
        <v>11</v>
      </c>
      <c r="H80" s="85"/>
      <c r="I80" s="85"/>
      <c r="J80" s="85"/>
      <c r="K80" s="85"/>
      <c r="L80" s="85"/>
      <c r="M80" s="85"/>
      <c r="N80" s="85"/>
      <c r="O80" s="85"/>
    </row>
    <row r="81" customFormat="false" ht="27" hidden="false" customHeight="true" outlineLevel="0" collapsed="false">
      <c r="A81" s="84" t="n">
        <v>75</v>
      </c>
      <c r="B81" s="24" t="s">
        <v>1498</v>
      </c>
      <c r="C81" s="24" t="s">
        <v>181</v>
      </c>
      <c r="D81" s="24" t="s">
        <v>1497</v>
      </c>
      <c r="E81" s="26" t="n">
        <v>44287</v>
      </c>
      <c r="F81" s="24" t="s">
        <v>1320</v>
      </c>
      <c r="G81" s="25" t="n">
        <v>12</v>
      </c>
      <c r="H81" s="85"/>
      <c r="I81" s="85"/>
      <c r="J81" s="85"/>
      <c r="K81" s="85"/>
      <c r="L81" s="85"/>
      <c r="M81" s="85"/>
      <c r="N81" s="85"/>
      <c r="O81" s="85"/>
    </row>
    <row r="82" customFormat="false" ht="27" hidden="false" customHeight="true" outlineLevel="0" collapsed="false">
      <c r="A82" s="84" t="n">
        <v>76</v>
      </c>
      <c r="B82" s="24" t="s">
        <v>1499</v>
      </c>
      <c r="C82" s="24" t="s">
        <v>318</v>
      </c>
      <c r="D82" s="24" t="s">
        <v>1500</v>
      </c>
      <c r="E82" s="26" t="n">
        <v>45383</v>
      </c>
      <c r="F82" s="24" t="s">
        <v>1320</v>
      </c>
      <c r="G82" s="25" t="n">
        <v>4</v>
      </c>
      <c r="H82" s="85"/>
      <c r="I82" s="85"/>
      <c r="J82" s="85"/>
      <c r="K82" s="85"/>
      <c r="L82" s="85"/>
      <c r="M82" s="85"/>
      <c r="N82" s="85"/>
      <c r="O82" s="85"/>
    </row>
    <row r="83" customFormat="false" ht="27" hidden="false" customHeight="true" outlineLevel="0" collapsed="false">
      <c r="A83" s="84" t="n">
        <v>77</v>
      </c>
      <c r="B83" s="24" t="s">
        <v>1501</v>
      </c>
      <c r="C83" s="24" t="s">
        <v>1502</v>
      </c>
      <c r="D83" s="24" t="s">
        <v>1503</v>
      </c>
      <c r="E83" s="26" t="n">
        <v>44044</v>
      </c>
      <c r="F83" s="24" t="s">
        <v>1320</v>
      </c>
      <c r="G83" s="25" t="n">
        <v>8</v>
      </c>
      <c r="H83" s="85"/>
      <c r="I83" s="85"/>
      <c r="J83" s="85"/>
      <c r="K83" s="85"/>
      <c r="L83" s="85"/>
      <c r="M83" s="85"/>
      <c r="N83" s="85"/>
      <c r="O83" s="85"/>
    </row>
    <row r="84" customFormat="false" ht="27" hidden="false" customHeight="true" outlineLevel="0" collapsed="false">
      <c r="A84" s="84" t="n">
        <v>78</v>
      </c>
      <c r="B84" s="24" t="s">
        <v>1504</v>
      </c>
      <c r="C84" s="24" t="s">
        <v>215</v>
      </c>
      <c r="D84" s="24" t="s">
        <v>1505</v>
      </c>
      <c r="E84" s="26" t="n">
        <v>44166</v>
      </c>
      <c r="F84" s="24" t="s">
        <v>1320</v>
      </c>
      <c r="G84" s="25" t="n">
        <v>15</v>
      </c>
      <c r="H84" s="85"/>
      <c r="I84" s="85"/>
      <c r="J84" s="85"/>
      <c r="K84" s="85"/>
      <c r="L84" s="85"/>
      <c r="M84" s="85"/>
      <c r="N84" s="85"/>
      <c r="O84" s="85"/>
    </row>
    <row r="85" customFormat="false" ht="27" hidden="false" customHeight="true" outlineLevel="0" collapsed="false">
      <c r="A85" s="84" t="n">
        <v>79</v>
      </c>
      <c r="B85" s="24" t="s">
        <v>1506</v>
      </c>
      <c r="C85" s="24" t="s">
        <v>1507</v>
      </c>
      <c r="D85" s="24" t="s">
        <v>1508</v>
      </c>
      <c r="E85" s="26" t="n">
        <v>45505</v>
      </c>
      <c r="F85" s="24" t="s">
        <v>1320</v>
      </c>
      <c r="G85" s="25" t="n">
        <v>12</v>
      </c>
      <c r="H85" s="85"/>
      <c r="I85" s="85"/>
      <c r="J85" s="85"/>
      <c r="K85" s="85"/>
      <c r="L85" s="85"/>
      <c r="M85" s="85"/>
      <c r="N85" s="85"/>
      <c r="O85" s="85"/>
    </row>
    <row r="86" customFormat="false" ht="27" hidden="false" customHeight="true" outlineLevel="0" collapsed="false">
      <c r="A86" s="84" t="n">
        <v>80</v>
      </c>
      <c r="B86" s="24" t="s">
        <v>1509</v>
      </c>
      <c r="C86" s="24" t="s">
        <v>531</v>
      </c>
      <c r="D86" s="24" t="s">
        <v>1510</v>
      </c>
      <c r="E86" s="26" t="n">
        <v>41730</v>
      </c>
      <c r="F86" s="24" t="s">
        <v>1320</v>
      </c>
      <c r="G86" s="25" t="n">
        <v>8</v>
      </c>
      <c r="H86" s="85"/>
      <c r="I86" s="85"/>
      <c r="J86" s="85"/>
      <c r="K86" s="85"/>
      <c r="L86" s="85"/>
      <c r="M86" s="85"/>
      <c r="N86" s="85"/>
      <c r="O86" s="85"/>
    </row>
    <row r="87" customFormat="false" ht="27" hidden="false" customHeight="true" outlineLevel="0" collapsed="false">
      <c r="A87" s="84" t="n">
        <v>81</v>
      </c>
      <c r="B87" s="24" t="s">
        <v>1511</v>
      </c>
      <c r="C87" s="24" t="s">
        <v>286</v>
      </c>
      <c r="D87" s="24" t="s">
        <v>1512</v>
      </c>
      <c r="E87" s="26" t="n">
        <v>42401</v>
      </c>
      <c r="F87" s="24" t="s">
        <v>1346</v>
      </c>
      <c r="G87" s="25" t="n">
        <v>20</v>
      </c>
      <c r="H87" s="85"/>
      <c r="I87" s="85"/>
      <c r="J87" s="85"/>
      <c r="K87" s="85"/>
      <c r="L87" s="85"/>
      <c r="M87" s="85"/>
      <c r="N87" s="85"/>
      <c r="O87" s="85"/>
    </row>
    <row r="88" customFormat="false" ht="27" hidden="false" customHeight="true" outlineLevel="0" collapsed="false">
      <c r="A88" s="84" t="n">
        <v>82</v>
      </c>
      <c r="B88" s="24" t="s">
        <v>953</v>
      </c>
      <c r="C88" s="24" t="s">
        <v>954</v>
      </c>
      <c r="D88" s="87" t="s">
        <v>1513</v>
      </c>
      <c r="E88" s="26" t="n">
        <v>42491</v>
      </c>
      <c r="F88" s="24" t="s">
        <v>1320</v>
      </c>
      <c r="G88" s="25" t="n">
        <v>15</v>
      </c>
      <c r="H88" s="85"/>
      <c r="I88" s="85"/>
      <c r="J88" s="85"/>
      <c r="K88" s="85"/>
      <c r="L88" s="85"/>
      <c r="M88" s="85"/>
      <c r="N88" s="85"/>
      <c r="O88" s="85"/>
    </row>
    <row r="89" customFormat="false" ht="27" hidden="false" customHeight="true" outlineLevel="0" collapsed="false">
      <c r="A89" s="84" t="n">
        <v>83</v>
      </c>
      <c r="B89" s="24" t="s">
        <v>1514</v>
      </c>
      <c r="C89" s="24" t="s">
        <v>1515</v>
      </c>
      <c r="D89" s="24" t="s">
        <v>1516</v>
      </c>
      <c r="E89" s="26" t="n">
        <v>45383</v>
      </c>
      <c r="F89" s="24" t="s">
        <v>1320</v>
      </c>
      <c r="G89" s="25" t="n">
        <v>7</v>
      </c>
      <c r="H89" s="85"/>
      <c r="I89" s="85"/>
      <c r="J89" s="85"/>
      <c r="K89" s="85"/>
      <c r="L89" s="85"/>
      <c r="M89" s="85"/>
      <c r="N89" s="85"/>
      <c r="O89" s="85"/>
    </row>
    <row r="90" customFormat="false" ht="27" hidden="false" customHeight="true" outlineLevel="0" collapsed="false">
      <c r="A90" s="84" t="n">
        <v>84</v>
      </c>
      <c r="B90" s="24" t="s">
        <v>1517</v>
      </c>
      <c r="C90" s="24" t="s">
        <v>966</v>
      </c>
      <c r="D90" s="24" t="s">
        <v>1518</v>
      </c>
      <c r="E90" s="26" t="n">
        <v>42826</v>
      </c>
      <c r="F90" s="24" t="s">
        <v>1320</v>
      </c>
      <c r="G90" s="25" t="n">
        <v>10</v>
      </c>
      <c r="H90" s="85"/>
      <c r="I90" s="85"/>
      <c r="J90" s="85"/>
      <c r="K90" s="85"/>
      <c r="L90" s="85"/>
      <c r="M90" s="85"/>
      <c r="N90" s="85"/>
      <c r="O90" s="85"/>
    </row>
    <row r="91" customFormat="false" ht="27" hidden="false" customHeight="true" outlineLevel="0" collapsed="false">
      <c r="A91" s="84" t="n">
        <v>85</v>
      </c>
      <c r="B91" s="24" t="s">
        <v>1519</v>
      </c>
      <c r="C91" s="24" t="s">
        <v>696</v>
      </c>
      <c r="D91" s="24" t="s">
        <v>1520</v>
      </c>
      <c r="E91" s="26" t="n">
        <v>45658</v>
      </c>
      <c r="F91" s="24" t="s">
        <v>1320</v>
      </c>
      <c r="G91" s="25" t="n">
        <v>7</v>
      </c>
      <c r="H91" s="85"/>
      <c r="I91" s="85"/>
      <c r="J91" s="85"/>
      <c r="K91" s="85"/>
      <c r="L91" s="85"/>
      <c r="M91" s="85"/>
      <c r="N91" s="85"/>
      <c r="O91" s="85"/>
    </row>
    <row r="92" customFormat="false" ht="27" hidden="false" customHeight="true" outlineLevel="0" collapsed="false">
      <c r="A92" s="84" t="n">
        <v>86</v>
      </c>
      <c r="B92" s="24" t="s">
        <v>1521</v>
      </c>
      <c r="C92" s="24" t="s">
        <v>1522</v>
      </c>
      <c r="D92" s="24" t="s">
        <v>1523</v>
      </c>
      <c r="E92" s="26" t="n">
        <v>45627</v>
      </c>
      <c r="F92" s="24" t="s">
        <v>1346</v>
      </c>
      <c r="G92" s="25" t="n">
        <v>20</v>
      </c>
      <c r="H92" s="85"/>
      <c r="I92" s="85"/>
      <c r="J92" s="85"/>
      <c r="K92" s="85"/>
      <c r="L92" s="85"/>
      <c r="M92" s="85"/>
      <c r="N92" s="85"/>
      <c r="O92" s="85"/>
    </row>
    <row r="93" customFormat="false" ht="27" hidden="false" customHeight="true" outlineLevel="0" collapsed="false">
      <c r="A93" s="84" t="n">
        <v>87</v>
      </c>
      <c r="B93" s="24" t="s">
        <v>1524</v>
      </c>
      <c r="C93" s="24" t="s">
        <v>307</v>
      </c>
      <c r="D93" s="24" t="s">
        <v>1525</v>
      </c>
      <c r="E93" s="26" t="n">
        <v>41699</v>
      </c>
      <c r="F93" s="86" t="s">
        <v>1323</v>
      </c>
      <c r="G93" s="25" t="n">
        <v>6</v>
      </c>
      <c r="H93" s="85"/>
      <c r="I93" s="85"/>
      <c r="J93" s="85"/>
      <c r="K93" s="85"/>
      <c r="L93" s="85"/>
      <c r="M93" s="85"/>
      <c r="N93" s="85"/>
      <c r="O93" s="85"/>
    </row>
    <row r="94" customFormat="false" ht="27" hidden="false" customHeight="true" outlineLevel="0" collapsed="false">
      <c r="A94" s="84" t="n">
        <v>88</v>
      </c>
      <c r="B94" s="24" t="s">
        <v>1526</v>
      </c>
      <c r="C94" s="24" t="s">
        <v>345</v>
      </c>
      <c r="D94" s="24" t="s">
        <v>1527</v>
      </c>
      <c r="E94" s="26" t="n">
        <v>38991</v>
      </c>
      <c r="F94" s="24" t="s">
        <v>1320</v>
      </c>
      <c r="G94" s="25" t="n">
        <v>37</v>
      </c>
      <c r="H94" s="85"/>
      <c r="I94" s="85"/>
      <c r="J94" s="85"/>
      <c r="K94" s="85"/>
      <c r="L94" s="85"/>
      <c r="M94" s="85"/>
      <c r="N94" s="85"/>
      <c r="O94" s="85"/>
    </row>
    <row r="95" customFormat="false" ht="27" hidden="false" customHeight="true" outlineLevel="0" collapsed="false">
      <c r="A95" s="84" t="n">
        <v>89</v>
      </c>
      <c r="B95" s="24" t="s">
        <v>1528</v>
      </c>
      <c r="C95" s="24" t="s">
        <v>375</v>
      </c>
      <c r="D95" s="24" t="s">
        <v>1529</v>
      </c>
      <c r="E95" s="26" t="n">
        <v>41730</v>
      </c>
      <c r="F95" s="24" t="s">
        <v>1320</v>
      </c>
      <c r="G95" s="25" t="n">
        <v>12</v>
      </c>
      <c r="H95" s="85"/>
      <c r="I95" s="85"/>
      <c r="J95" s="85"/>
      <c r="K95" s="85"/>
      <c r="L95" s="85"/>
      <c r="M95" s="85"/>
      <c r="N95" s="85"/>
      <c r="O95" s="85"/>
    </row>
    <row r="96" customFormat="false" ht="27" hidden="false" customHeight="true" outlineLevel="0" collapsed="false">
      <c r="A96" s="84" t="n">
        <v>90</v>
      </c>
      <c r="B96" s="24" t="s">
        <v>1530</v>
      </c>
      <c r="C96" s="24" t="s">
        <v>932</v>
      </c>
      <c r="D96" s="24" t="s">
        <v>1531</v>
      </c>
      <c r="E96" s="26" t="n">
        <v>38991</v>
      </c>
      <c r="F96" s="24" t="s">
        <v>1320</v>
      </c>
      <c r="G96" s="25" t="n">
        <v>47</v>
      </c>
      <c r="H96" s="85"/>
      <c r="I96" s="85"/>
      <c r="J96" s="85"/>
      <c r="K96" s="85"/>
      <c r="L96" s="85"/>
      <c r="M96" s="85"/>
      <c r="N96" s="85"/>
      <c r="O96" s="85"/>
    </row>
    <row r="97" customFormat="false" ht="27" hidden="false" customHeight="true" outlineLevel="0" collapsed="false">
      <c r="A97" s="84" t="n">
        <v>91</v>
      </c>
      <c r="B97" s="24" t="s">
        <v>1532</v>
      </c>
      <c r="C97" s="24" t="s">
        <v>1078</v>
      </c>
      <c r="D97" s="24" t="s">
        <v>1533</v>
      </c>
      <c r="E97" s="26" t="n">
        <v>38991</v>
      </c>
      <c r="F97" s="24" t="s">
        <v>1320</v>
      </c>
      <c r="G97" s="25" t="n">
        <v>39</v>
      </c>
      <c r="H97" s="85"/>
      <c r="I97" s="85"/>
      <c r="J97" s="85"/>
      <c r="K97" s="85"/>
      <c r="L97" s="85"/>
      <c r="M97" s="85"/>
      <c r="N97" s="85"/>
      <c r="O97" s="85"/>
    </row>
    <row r="98" customFormat="false" ht="27" hidden="false" customHeight="true" outlineLevel="0" collapsed="false">
      <c r="A98" s="84" t="n">
        <v>92</v>
      </c>
      <c r="B98" s="24" t="s">
        <v>1534</v>
      </c>
      <c r="C98" s="24" t="s">
        <v>143</v>
      </c>
      <c r="D98" s="24" t="s">
        <v>1305</v>
      </c>
      <c r="E98" s="26" t="n">
        <v>39326</v>
      </c>
      <c r="F98" s="24" t="s">
        <v>1320</v>
      </c>
      <c r="G98" s="25" t="n">
        <v>105</v>
      </c>
      <c r="H98" s="85"/>
      <c r="I98" s="85"/>
      <c r="J98" s="85"/>
      <c r="K98" s="85"/>
      <c r="L98" s="85"/>
      <c r="M98" s="85"/>
      <c r="N98" s="85"/>
      <c r="O98" s="85"/>
    </row>
    <row r="99" customFormat="false" ht="27" hidden="false" customHeight="true" outlineLevel="0" collapsed="false">
      <c r="A99" s="84" t="n">
        <v>93</v>
      </c>
      <c r="B99" s="24" t="s">
        <v>1535</v>
      </c>
      <c r="C99" s="24" t="s">
        <v>97</v>
      </c>
      <c r="D99" s="24" t="s">
        <v>173</v>
      </c>
      <c r="E99" s="26" t="n">
        <v>41730</v>
      </c>
      <c r="F99" s="24" t="s">
        <v>1320</v>
      </c>
      <c r="G99" s="25" t="n">
        <v>125</v>
      </c>
      <c r="H99" s="85"/>
      <c r="I99" s="85"/>
      <c r="J99" s="85"/>
      <c r="K99" s="85"/>
      <c r="L99" s="85"/>
      <c r="M99" s="85"/>
      <c r="N99" s="85"/>
      <c r="O99" s="85"/>
    </row>
    <row r="100" customFormat="false" ht="27" hidden="false" customHeight="true" outlineLevel="0" collapsed="false">
      <c r="A100" s="84" t="n">
        <v>94</v>
      </c>
      <c r="B100" s="24" t="s">
        <v>1536</v>
      </c>
      <c r="C100" s="24" t="s">
        <v>1537</v>
      </c>
      <c r="D100" s="24" t="s">
        <v>1538</v>
      </c>
      <c r="E100" s="26" t="n">
        <v>44774</v>
      </c>
      <c r="F100" s="24" t="s">
        <v>1320</v>
      </c>
      <c r="G100" s="25" t="n">
        <v>10</v>
      </c>
      <c r="H100" s="85"/>
      <c r="I100" s="85"/>
      <c r="J100" s="85"/>
      <c r="K100" s="85"/>
      <c r="L100" s="85"/>
      <c r="M100" s="85"/>
      <c r="N100" s="85"/>
      <c r="O100" s="85"/>
    </row>
    <row r="101" customFormat="false" ht="27" hidden="false" customHeight="true" outlineLevel="0" collapsed="false">
      <c r="A101" s="84" t="n">
        <v>95</v>
      </c>
      <c r="B101" s="24" t="s">
        <v>1539</v>
      </c>
      <c r="C101" s="24" t="s">
        <v>1537</v>
      </c>
      <c r="D101" s="24" t="s">
        <v>1540</v>
      </c>
      <c r="E101" s="26" t="n">
        <v>44682</v>
      </c>
      <c r="F101" s="24" t="s">
        <v>1320</v>
      </c>
      <c r="G101" s="25" t="n">
        <v>10</v>
      </c>
      <c r="H101" s="85"/>
      <c r="I101" s="85"/>
      <c r="J101" s="85"/>
      <c r="K101" s="85"/>
      <c r="L101" s="85"/>
      <c r="M101" s="85"/>
      <c r="N101" s="85"/>
      <c r="O101" s="85"/>
    </row>
    <row r="102" customFormat="false" ht="27" hidden="false" customHeight="true" outlineLevel="0" collapsed="false">
      <c r="A102" s="84" t="n">
        <v>96</v>
      </c>
      <c r="B102" s="24" t="s">
        <v>1541</v>
      </c>
      <c r="C102" s="24" t="s">
        <v>1542</v>
      </c>
      <c r="D102" s="24" t="s">
        <v>1543</v>
      </c>
      <c r="E102" s="26" t="n">
        <v>45231</v>
      </c>
      <c r="F102" s="24" t="s">
        <v>1320</v>
      </c>
      <c r="G102" s="25" t="n">
        <v>9</v>
      </c>
      <c r="H102" s="85"/>
      <c r="I102" s="85"/>
      <c r="J102" s="85"/>
      <c r="K102" s="85"/>
      <c r="L102" s="85"/>
      <c r="M102" s="85"/>
      <c r="N102" s="85"/>
      <c r="O102" s="85"/>
    </row>
    <row r="103" customFormat="false" ht="27" hidden="false" customHeight="true" outlineLevel="0" collapsed="false">
      <c r="A103" s="84" t="n">
        <v>97</v>
      </c>
      <c r="B103" s="24" t="s">
        <v>762</v>
      </c>
      <c r="C103" s="24" t="s">
        <v>1544</v>
      </c>
      <c r="D103" s="24" t="s">
        <v>1545</v>
      </c>
      <c r="E103" s="26" t="n">
        <v>44805</v>
      </c>
      <c r="F103" s="24" t="s">
        <v>1320</v>
      </c>
      <c r="G103" s="25" t="n">
        <v>21</v>
      </c>
      <c r="H103" s="85"/>
      <c r="I103" s="85"/>
      <c r="J103" s="85"/>
      <c r="K103" s="85"/>
      <c r="L103" s="85"/>
      <c r="M103" s="85"/>
      <c r="N103" s="85"/>
      <c r="O103" s="85"/>
    </row>
    <row r="104" customFormat="false" ht="27" hidden="false" customHeight="true" outlineLevel="0" collapsed="false">
      <c r="A104" s="84" t="n">
        <v>98</v>
      </c>
      <c r="B104" s="24" t="s">
        <v>1546</v>
      </c>
      <c r="C104" s="24" t="s">
        <v>375</v>
      </c>
      <c r="D104" s="24" t="s">
        <v>1547</v>
      </c>
      <c r="E104" s="26" t="n">
        <v>44805</v>
      </c>
      <c r="F104" s="24" t="s">
        <v>1320</v>
      </c>
      <c r="G104" s="25" t="n">
        <v>15</v>
      </c>
      <c r="H104" s="85"/>
      <c r="I104" s="85"/>
      <c r="J104" s="85"/>
      <c r="K104" s="85"/>
      <c r="L104" s="85"/>
      <c r="M104" s="85"/>
      <c r="N104" s="85"/>
      <c r="O104" s="85"/>
    </row>
    <row r="105" customFormat="false" ht="27" hidden="false" customHeight="true" outlineLevel="0" collapsed="false">
      <c r="A105" s="84" t="n">
        <v>99</v>
      </c>
      <c r="B105" s="24" t="s">
        <v>1548</v>
      </c>
      <c r="C105" s="24" t="s">
        <v>301</v>
      </c>
      <c r="D105" s="24" t="s">
        <v>1549</v>
      </c>
      <c r="E105" s="26" t="n">
        <v>41000</v>
      </c>
      <c r="F105" s="24" t="s">
        <v>1320</v>
      </c>
      <c r="G105" s="25" t="n">
        <v>18</v>
      </c>
      <c r="H105" s="85"/>
      <c r="I105" s="85"/>
      <c r="J105" s="85"/>
      <c r="K105" s="85"/>
      <c r="L105" s="85"/>
      <c r="M105" s="85"/>
      <c r="N105" s="85"/>
      <c r="O105" s="85"/>
    </row>
    <row r="106" customFormat="false" ht="27" hidden="false" customHeight="true" outlineLevel="0" collapsed="false">
      <c r="A106" s="84" t="n">
        <v>100</v>
      </c>
      <c r="B106" s="24" t="s">
        <v>1550</v>
      </c>
      <c r="C106" s="24" t="s">
        <v>244</v>
      </c>
      <c r="D106" s="24" t="s">
        <v>1551</v>
      </c>
      <c r="E106" s="26" t="n">
        <v>43922</v>
      </c>
      <c r="F106" s="24" t="s">
        <v>1320</v>
      </c>
      <c r="G106" s="25" t="n">
        <v>20</v>
      </c>
      <c r="H106" s="85"/>
      <c r="I106" s="85"/>
      <c r="J106" s="85"/>
      <c r="K106" s="85"/>
      <c r="L106" s="85"/>
      <c r="M106" s="85"/>
      <c r="N106" s="85"/>
      <c r="O106" s="85"/>
    </row>
    <row r="107" customFormat="false" ht="27" hidden="false" customHeight="true" outlineLevel="0" collapsed="false">
      <c r="A107" s="84" t="n">
        <v>101</v>
      </c>
      <c r="B107" s="24" t="s">
        <v>1552</v>
      </c>
      <c r="C107" s="24" t="s">
        <v>1553</v>
      </c>
      <c r="D107" s="24" t="s">
        <v>1554</v>
      </c>
      <c r="E107" s="26" t="n">
        <v>44927</v>
      </c>
      <c r="F107" s="24" t="s">
        <v>1320</v>
      </c>
      <c r="G107" s="25" t="n">
        <v>12</v>
      </c>
      <c r="H107" s="85"/>
      <c r="I107" s="85"/>
      <c r="J107" s="85"/>
      <c r="K107" s="85"/>
      <c r="L107" s="85"/>
      <c r="M107" s="85"/>
      <c r="N107" s="85"/>
      <c r="O107" s="85"/>
    </row>
    <row r="108" customFormat="false" ht="27" hidden="false" customHeight="true" outlineLevel="0" collapsed="false">
      <c r="A108" s="84" t="n">
        <v>102</v>
      </c>
      <c r="B108" s="24" t="s">
        <v>1555</v>
      </c>
      <c r="C108" s="24" t="s">
        <v>711</v>
      </c>
      <c r="D108" s="24" t="s">
        <v>1556</v>
      </c>
      <c r="E108" s="26" t="n">
        <v>44013</v>
      </c>
      <c r="F108" s="24" t="s">
        <v>1320</v>
      </c>
      <c r="G108" s="25" t="n">
        <v>24</v>
      </c>
      <c r="H108" s="85"/>
      <c r="I108" s="85"/>
      <c r="J108" s="85"/>
      <c r="K108" s="85"/>
      <c r="L108" s="85"/>
      <c r="M108" s="85"/>
      <c r="N108" s="85"/>
      <c r="O108" s="85"/>
    </row>
    <row r="109" customFormat="false" ht="27" hidden="false" customHeight="true" outlineLevel="0" collapsed="false">
      <c r="A109" s="84" t="n">
        <v>103</v>
      </c>
      <c r="B109" s="24" t="s">
        <v>1557</v>
      </c>
      <c r="C109" s="24" t="s">
        <v>1558</v>
      </c>
      <c r="D109" s="24" t="s">
        <v>1559</v>
      </c>
      <c r="E109" s="26" t="n">
        <v>45139</v>
      </c>
      <c r="F109" s="24" t="s">
        <v>1320</v>
      </c>
      <c r="G109" s="25" t="n">
        <v>17</v>
      </c>
      <c r="H109" s="85"/>
      <c r="I109" s="85"/>
      <c r="J109" s="85"/>
      <c r="K109" s="85"/>
      <c r="L109" s="85"/>
      <c r="M109" s="85"/>
      <c r="N109" s="85"/>
      <c r="O109" s="85"/>
    </row>
    <row r="110" customFormat="false" ht="27" hidden="false" customHeight="true" outlineLevel="0" collapsed="false">
      <c r="A110" s="84" t="n">
        <v>104</v>
      </c>
      <c r="B110" s="24" t="s">
        <v>1560</v>
      </c>
      <c r="C110" s="24" t="s">
        <v>152</v>
      </c>
      <c r="D110" s="24" t="s">
        <v>1030</v>
      </c>
      <c r="E110" s="26" t="n">
        <v>38991</v>
      </c>
      <c r="F110" s="24" t="s">
        <v>1320</v>
      </c>
      <c r="G110" s="25" t="n">
        <v>40</v>
      </c>
      <c r="H110" s="85"/>
      <c r="I110" s="85"/>
      <c r="J110" s="85"/>
      <c r="K110" s="85"/>
      <c r="L110" s="85"/>
      <c r="M110" s="85"/>
      <c r="N110" s="85"/>
      <c r="O110" s="85"/>
    </row>
    <row r="111" customFormat="false" ht="27" hidden="false" customHeight="true" outlineLevel="0" collapsed="false">
      <c r="A111" s="84" t="n">
        <v>105</v>
      </c>
      <c r="B111" s="24" t="s">
        <v>1561</v>
      </c>
      <c r="C111" s="28" t="s">
        <v>1060</v>
      </c>
      <c r="D111" s="24" t="s">
        <v>1562</v>
      </c>
      <c r="E111" s="26" t="n">
        <v>45292</v>
      </c>
      <c r="F111" s="24" t="s">
        <v>1320</v>
      </c>
      <c r="G111" s="25" t="n">
        <v>12</v>
      </c>
      <c r="H111" s="85"/>
      <c r="I111" s="85"/>
      <c r="J111" s="85"/>
      <c r="K111" s="85"/>
      <c r="L111" s="85"/>
      <c r="M111" s="85"/>
      <c r="N111" s="85"/>
      <c r="O111" s="85"/>
    </row>
    <row r="112" customFormat="false" ht="27" hidden="false" customHeight="true" outlineLevel="0" collapsed="false">
      <c r="A112" s="84" t="n">
        <v>106</v>
      </c>
      <c r="B112" s="24" t="s">
        <v>1563</v>
      </c>
      <c r="C112" s="24" t="s">
        <v>1063</v>
      </c>
      <c r="D112" s="24" t="s">
        <v>1564</v>
      </c>
      <c r="E112" s="26" t="n">
        <v>44593</v>
      </c>
      <c r="F112" s="24" t="s">
        <v>1320</v>
      </c>
      <c r="G112" s="25" t="n">
        <v>19</v>
      </c>
      <c r="H112" s="85"/>
      <c r="I112" s="85"/>
      <c r="J112" s="85"/>
      <c r="K112" s="85"/>
      <c r="L112" s="85"/>
      <c r="M112" s="85"/>
      <c r="N112" s="85"/>
      <c r="O112" s="85"/>
    </row>
    <row r="113" customFormat="false" ht="27" hidden="false" customHeight="true" outlineLevel="0" collapsed="false">
      <c r="A113" s="84" t="n">
        <v>107</v>
      </c>
      <c r="B113" s="24" t="s">
        <v>1565</v>
      </c>
      <c r="C113" s="24" t="s">
        <v>1566</v>
      </c>
      <c r="D113" s="24" t="s">
        <v>1567</v>
      </c>
      <c r="E113" s="26" t="n">
        <v>44409</v>
      </c>
      <c r="F113" s="24" t="s">
        <v>1320</v>
      </c>
      <c r="G113" s="25" t="n">
        <v>19</v>
      </c>
      <c r="H113" s="85"/>
      <c r="I113" s="85"/>
      <c r="J113" s="85"/>
      <c r="K113" s="85"/>
      <c r="L113" s="85"/>
      <c r="M113" s="85"/>
      <c r="N113" s="85"/>
      <c r="O113" s="85"/>
    </row>
    <row r="114" customFormat="false" ht="27" hidden="false" customHeight="true" outlineLevel="0" collapsed="false">
      <c r="A114" s="84" t="n">
        <v>108</v>
      </c>
      <c r="B114" s="24" t="s">
        <v>1568</v>
      </c>
      <c r="C114" s="24" t="s">
        <v>378</v>
      </c>
      <c r="D114" s="24" t="s">
        <v>1569</v>
      </c>
      <c r="E114" s="26" t="n">
        <v>44105</v>
      </c>
      <c r="F114" s="24" t="s">
        <v>1346</v>
      </c>
      <c r="G114" s="25" t="n">
        <v>20</v>
      </c>
      <c r="H114" s="85"/>
      <c r="I114" s="85"/>
      <c r="J114" s="85"/>
      <c r="K114" s="85"/>
      <c r="L114" s="85"/>
      <c r="M114" s="85"/>
      <c r="N114" s="85"/>
      <c r="O114" s="85"/>
    </row>
    <row r="115" customFormat="false" ht="27" hidden="false" customHeight="true" outlineLevel="0" collapsed="false">
      <c r="A115" s="84" t="n">
        <v>109</v>
      </c>
      <c r="B115" s="24" t="s">
        <v>1570</v>
      </c>
      <c r="C115" s="24" t="s">
        <v>1571</v>
      </c>
      <c r="D115" s="24" t="s">
        <v>1572</v>
      </c>
      <c r="E115" s="26" t="n">
        <v>45748</v>
      </c>
      <c r="F115" s="24" t="s">
        <v>1320</v>
      </c>
      <c r="G115" s="25" t="n">
        <v>4</v>
      </c>
      <c r="H115" s="85"/>
      <c r="I115" s="85"/>
      <c r="J115" s="85"/>
      <c r="K115" s="85"/>
      <c r="L115" s="85"/>
      <c r="M115" s="85"/>
      <c r="N115" s="85"/>
      <c r="O115" s="85"/>
    </row>
    <row r="116" customFormat="false" ht="27" hidden="false" customHeight="true" outlineLevel="0" collapsed="false">
      <c r="A116" s="84" t="n">
        <v>110</v>
      </c>
      <c r="B116" s="24" t="s">
        <v>1573</v>
      </c>
      <c r="C116" s="24" t="s">
        <v>1574</v>
      </c>
      <c r="D116" s="24" t="s">
        <v>1575</v>
      </c>
      <c r="E116" s="26" t="n">
        <v>43709</v>
      </c>
      <c r="F116" s="24" t="s">
        <v>1320</v>
      </c>
      <c r="G116" s="25" t="n">
        <v>12</v>
      </c>
      <c r="H116" s="85"/>
      <c r="I116" s="85"/>
      <c r="J116" s="85"/>
      <c r="K116" s="85"/>
      <c r="L116" s="85"/>
      <c r="M116" s="85"/>
      <c r="N116" s="85"/>
      <c r="O116" s="85"/>
    </row>
    <row r="117" customFormat="false" ht="27" hidden="false" customHeight="true" outlineLevel="0" collapsed="false">
      <c r="A117" s="84" t="n">
        <v>111</v>
      </c>
      <c r="B117" s="24" t="s">
        <v>1576</v>
      </c>
      <c r="C117" s="24" t="s">
        <v>1010</v>
      </c>
      <c r="D117" s="24" t="s">
        <v>1011</v>
      </c>
      <c r="E117" s="26" t="n">
        <v>43556</v>
      </c>
      <c r="F117" s="24" t="s">
        <v>1320</v>
      </c>
      <c r="G117" s="25" t="n">
        <v>6</v>
      </c>
      <c r="H117" s="85"/>
      <c r="I117" s="85"/>
      <c r="J117" s="85"/>
      <c r="K117" s="85"/>
      <c r="L117" s="85"/>
      <c r="M117" s="85"/>
      <c r="N117" s="85"/>
      <c r="O117" s="85"/>
    </row>
    <row r="118" customFormat="false" ht="27" hidden="false" customHeight="true" outlineLevel="0" collapsed="false">
      <c r="A118" s="84" t="n">
        <v>112</v>
      </c>
      <c r="B118" s="24" t="s">
        <v>1577</v>
      </c>
      <c r="C118" s="24" t="s">
        <v>1578</v>
      </c>
      <c r="D118" s="24" t="s">
        <v>1579</v>
      </c>
      <c r="E118" s="26" t="n">
        <v>42887</v>
      </c>
      <c r="F118" s="24" t="s">
        <v>1320</v>
      </c>
      <c r="G118" s="25" t="n">
        <v>25</v>
      </c>
      <c r="H118" s="85"/>
      <c r="I118" s="85"/>
      <c r="J118" s="85"/>
      <c r="K118" s="85"/>
      <c r="L118" s="85"/>
      <c r="M118" s="85"/>
      <c r="N118" s="85"/>
      <c r="O118" s="85"/>
    </row>
    <row r="119" customFormat="false" ht="27" hidden="false" customHeight="true" outlineLevel="0" collapsed="false">
      <c r="A119" s="84" t="n">
        <v>113</v>
      </c>
      <c r="B119" s="24" t="s">
        <v>1580</v>
      </c>
      <c r="C119" s="24" t="s">
        <v>264</v>
      </c>
      <c r="D119" s="24" t="s">
        <v>1581</v>
      </c>
      <c r="E119" s="26" t="n">
        <v>41730</v>
      </c>
      <c r="F119" s="24" t="s">
        <v>1320</v>
      </c>
      <c r="G119" s="25" t="n">
        <v>21</v>
      </c>
      <c r="H119" s="85"/>
      <c r="I119" s="85"/>
      <c r="J119" s="85"/>
      <c r="K119" s="85"/>
      <c r="L119" s="85"/>
      <c r="M119" s="85"/>
      <c r="N119" s="85"/>
      <c r="O119" s="85"/>
    </row>
    <row r="120" customFormat="false" ht="27" hidden="false" customHeight="true" outlineLevel="0" collapsed="false">
      <c r="A120" s="84" t="n">
        <v>114</v>
      </c>
      <c r="B120" s="24" t="s">
        <v>1582</v>
      </c>
      <c r="C120" s="24" t="s">
        <v>1583</v>
      </c>
      <c r="D120" s="24" t="s">
        <v>1584</v>
      </c>
      <c r="E120" s="26" t="n">
        <v>43617</v>
      </c>
      <c r="F120" s="24" t="s">
        <v>1320</v>
      </c>
      <c r="G120" s="25" t="n">
        <v>20</v>
      </c>
      <c r="H120" s="85"/>
      <c r="I120" s="85"/>
      <c r="J120" s="85"/>
      <c r="K120" s="85"/>
      <c r="L120" s="85"/>
      <c r="M120" s="85"/>
      <c r="N120" s="85"/>
      <c r="O120" s="85"/>
    </row>
    <row r="121" customFormat="false" ht="27" hidden="false" customHeight="true" outlineLevel="0" collapsed="false">
      <c r="A121" s="84" t="n">
        <v>115</v>
      </c>
      <c r="B121" s="24" t="s">
        <v>1585</v>
      </c>
      <c r="C121" s="24" t="s">
        <v>1583</v>
      </c>
      <c r="D121" s="24" t="s">
        <v>1586</v>
      </c>
      <c r="E121" s="26" t="n">
        <v>44013</v>
      </c>
      <c r="F121" s="24" t="s">
        <v>1320</v>
      </c>
      <c r="G121" s="25" t="n">
        <v>10</v>
      </c>
      <c r="H121" s="85"/>
      <c r="I121" s="85"/>
      <c r="J121" s="85"/>
      <c r="K121" s="85"/>
      <c r="L121" s="85"/>
      <c r="M121" s="85"/>
      <c r="N121" s="85"/>
      <c r="O121" s="85"/>
    </row>
    <row r="122" customFormat="false" ht="27" hidden="false" customHeight="true" outlineLevel="0" collapsed="false">
      <c r="A122" s="84" t="n">
        <v>116</v>
      </c>
      <c r="B122" s="24" t="s">
        <v>1587</v>
      </c>
      <c r="C122" s="24" t="s">
        <v>1588</v>
      </c>
      <c r="D122" s="24" t="s">
        <v>1589</v>
      </c>
      <c r="E122" s="26" t="n">
        <v>44743</v>
      </c>
      <c r="F122" s="24" t="s">
        <v>1320</v>
      </c>
      <c r="G122" s="25" t="n">
        <v>4</v>
      </c>
      <c r="H122" s="85"/>
      <c r="I122" s="85"/>
      <c r="J122" s="85"/>
      <c r="K122" s="85"/>
      <c r="L122" s="85"/>
      <c r="M122" s="85"/>
      <c r="N122" s="85"/>
      <c r="O122" s="85"/>
    </row>
    <row r="123" customFormat="false" ht="27" hidden="false" customHeight="true" outlineLevel="0" collapsed="false">
      <c r="A123" s="84" t="n">
        <v>117</v>
      </c>
      <c r="B123" s="24" t="s">
        <v>1590</v>
      </c>
      <c r="C123" s="24" t="s">
        <v>1591</v>
      </c>
      <c r="D123" s="24" t="s">
        <v>1592</v>
      </c>
      <c r="E123" s="26" t="n">
        <v>45505</v>
      </c>
      <c r="F123" s="24" t="s">
        <v>1320</v>
      </c>
      <c r="G123" s="25" t="n">
        <v>10</v>
      </c>
      <c r="H123" s="85"/>
      <c r="I123" s="85"/>
      <c r="J123" s="85"/>
      <c r="K123" s="85"/>
      <c r="L123" s="85"/>
      <c r="M123" s="85"/>
      <c r="N123" s="85"/>
      <c r="O123" s="85"/>
    </row>
    <row r="124" customFormat="false" ht="27" hidden="false" customHeight="true" outlineLevel="0" collapsed="false">
      <c r="A124" s="84" t="n">
        <v>118</v>
      </c>
      <c r="B124" s="24" t="s">
        <v>1593</v>
      </c>
      <c r="C124" s="24" t="s">
        <v>339</v>
      </c>
      <c r="D124" s="24" t="s">
        <v>547</v>
      </c>
      <c r="E124" s="26" t="n">
        <v>38991</v>
      </c>
      <c r="F124" s="24" t="s">
        <v>1320</v>
      </c>
      <c r="G124" s="25" t="n">
        <v>39</v>
      </c>
      <c r="H124" s="85"/>
      <c r="I124" s="85"/>
      <c r="J124" s="85"/>
      <c r="K124" s="85"/>
      <c r="L124" s="85"/>
      <c r="M124" s="85"/>
      <c r="N124" s="85"/>
      <c r="O124" s="85"/>
    </row>
    <row r="125" customFormat="false" ht="27" hidden="false" customHeight="true" outlineLevel="0" collapsed="false">
      <c r="A125" s="84" t="n">
        <v>119</v>
      </c>
      <c r="B125" s="24" t="s">
        <v>1594</v>
      </c>
      <c r="C125" s="24" t="s">
        <v>350</v>
      </c>
      <c r="D125" s="24" t="s">
        <v>1595</v>
      </c>
      <c r="E125" s="26" t="n">
        <v>43647</v>
      </c>
      <c r="F125" s="24" t="s">
        <v>1320</v>
      </c>
      <c r="G125" s="25" t="n">
        <v>10</v>
      </c>
      <c r="H125" s="85"/>
      <c r="I125" s="85"/>
      <c r="J125" s="85"/>
      <c r="K125" s="85"/>
      <c r="L125" s="85"/>
      <c r="M125" s="85"/>
      <c r="N125" s="85"/>
      <c r="O125" s="85"/>
    </row>
    <row r="126" customFormat="false" ht="27" hidden="false" customHeight="true" outlineLevel="0" collapsed="false">
      <c r="A126" s="84" t="n">
        <v>120</v>
      </c>
      <c r="B126" s="24" t="s">
        <v>1596</v>
      </c>
      <c r="C126" s="24" t="s">
        <v>1597</v>
      </c>
      <c r="D126" s="24" t="s">
        <v>1598</v>
      </c>
      <c r="E126" s="26" t="n">
        <v>44136</v>
      </c>
      <c r="F126" s="24" t="s">
        <v>1320</v>
      </c>
      <c r="G126" s="25" t="n">
        <v>10</v>
      </c>
      <c r="H126" s="85"/>
      <c r="I126" s="85"/>
      <c r="J126" s="85"/>
      <c r="K126" s="85"/>
      <c r="L126" s="85"/>
      <c r="M126" s="85"/>
      <c r="N126" s="85"/>
      <c r="O126" s="85"/>
    </row>
    <row r="127" customFormat="false" ht="27" hidden="false" customHeight="true" outlineLevel="0" collapsed="false">
      <c r="A127" s="84" t="n">
        <v>121</v>
      </c>
      <c r="B127" s="24" t="s">
        <v>1599</v>
      </c>
      <c r="C127" s="24" t="s">
        <v>345</v>
      </c>
      <c r="D127" s="24" t="s">
        <v>1600</v>
      </c>
      <c r="E127" s="26" t="n">
        <v>39904</v>
      </c>
      <c r="F127" s="24" t="s">
        <v>1320</v>
      </c>
      <c r="G127" s="25" t="n">
        <v>18</v>
      </c>
      <c r="H127" s="85"/>
      <c r="I127" s="85"/>
      <c r="J127" s="85"/>
      <c r="K127" s="85"/>
      <c r="L127" s="85"/>
      <c r="M127" s="85"/>
      <c r="N127" s="85"/>
      <c r="O127" s="85"/>
    </row>
    <row r="128" customFormat="false" ht="27" hidden="false" customHeight="true" outlineLevel="0" collapsed="false">
      <c r="A128" s="84" t="n">
        <v>122</v>
      </c>
      <c r="B128" s="24" t="s">
        <v>1601</v>
      </c>
      <c r="C128" s="24" t="s">
        <v>1148</v>
      </c>
      <c r="D128" s="24" t="s">
        <v>1149</v>
      </c>
      <c r="E128" s="26" t="n">
        <v>44652</v>
      </c>
      <c r="F128" s="24" t="s">
        <v>1320</v>
      </c>
      <c r="G128" s="25" t="n">
        <v>7</v>
      </c>
      <c r="H128" s="85"/>
      <c r="I128" s="85"/>
      <c r="J128" s="85"/>
      <c r="K128" s="85"/>
      <c r="L128" s="85"/>
      <c r="M128" s="85"/>
      <c r="N128" s="85"/>
      <c r="O128" s="85"/>
    </row>
    <row r="129" customFormat="false" ht="27" hidden="false" customHeight="true" outlineLevel="0" collapsed="false">
      <c r="A129" s="84" t="n">
        <v>123</v>
      </c>
      <c r="B129" s="24" t="s">
        <v>1602</v>
      </c>
      <c r="C129" s="24" t="s">
        <v>884</v>
      </c>
      <c r="D129" s="24" t="s">
        <v>1603</v>
      </c>
      <c r="E129" s="26" t="n">
        <v>44774</v>
      </c>
      <c r="F129" s="24" t="s">
        <v>1346</v>
      </c>
      <c r="G129" s="25" t="n">
        <v>20</v>
      </c>
      <c r="H129" s="85"/>
      <c r="I129" s="85"/>
      <c r="J129" s="85"/>
      <c r="K129" s="85"/>
      <c r="L129" s="85"/>
      <c r="M129" s="85"/>
      <c r="N129" s="85"/>
      <c r="O129" s="85"/>
    </row>
    <row r="130" customFormat="false" ht="27" hidden="false" customHeight="true" outlineLevel="0" collapsed="false">
      <c r="A130" s="84" t="n">
        <v>124</v>
      </c>
      <c r="B130" s="24" t="s">
        <v>1604</v>
      </c>
      <c r="C130" s="24" t="s">
        <v>84</v>
      </c>
      <c r="D130" s="24" t="s">
        <v>1605</v>
      </c>
      <c r="E130" s="26" t="n">
        <v>41000</v>
      </c>
      <c r="F130" s="24" t="s">
        <v>1320</v>
      </c>
      <c r="G130" s="25" t="n">
        <v>20</v>
      </c>
      <c r="H130" s="85"/>
      <c r="I130" s="85"/>
      <c r="J130" s="85"/>
      <c r="K130" s="85"/>
      <c r="L130" s="85"/>
      <c r="M130" s="85"/>
      <c r="N130" s="85"/>
      <c r="O130" s="85"/>
    </row>
    <row r="131" customFormat="false" ht="27" hidden="false" customHeight="true" outlineLevel="0" collapsed="false">
      <c r="A131" s="84" t="n">
        <v>125</v>
      </c>
      <c r="B131" s="24" t="s">
        <v>1606</v>
      </c>
      <c r="C131" s="24" t="s">
        <v>372</v>
      </c>
      <c r="D131" s="24" t="s">
        <v>1607</v>
      </c>
      <c r="E131" s="26" t="n">
        <v>38991</v>
      </c>
      <c r="F131" s="24" t="s">
        <v>1320</v>
      </c>
      <c r="G131" s="25" t="n">
        <v>11</v>
      </c>
      <c r="H131" s="85"/>
      <c r="I131" s="85"/>
      <c r="J131" s="85"/>
      <c r="K131" s="85"/>
      <c r="L131" s="85"/>
      <c r="M131" s="85"/>
      <c r="N131" s="85"/>
      <c r="O131" s="85"/>
    </row>
    <row r="132" customFormat="false" ht="27" hidden="false" customHeight="true" outlineLevel="0" collapsed="false">
      <c r="A132" s="84" t="n">
        <v>126</v>
      </c>
      <c r="B132" s="24" t="s">
        <v>1608</v>
      </c>
      <c r="C132" s="24" t="s">
        <v>1609</v>
      </c>
      <c r="D132" s="24" t="s">
        <v>1610</v>
      </c>
      <c r="E132" s="26" t="n">
        <v>44652</v>
      </c>
      <c r="F132" s="24" t="s">
        <v>1320</v>
      </c>
      <c r="G132" s="25" t="n">
        <v>5</v>
      </c>
      <c r="H132" s="85"/>
      <c r="I132" s="85"/>
      <c r="J132" s="85"/>
      <c r="K132" s="85"/>
      <c r="L132" s="85"/>
      <c r="M132" s="85"/>
      <c r="N132" s="85"/>
      <c r="O132" s="85"/>
    </row>
    <row r="133" customFormat="false" ht="27" hidden="false" customHeight="true" outlineLevel="0" collapsed="false">
      <c r="A133" s="84" t="n">
        <v>127</v>
      </c>
      <c r="B133" s="24" t="s">
        <v>1611</v>
      </c>
      <c r="C133" s="24" t="s">
        <v>1612</v>
      </c>
      <c r="D133" s="24" t="s">
        <v>1613</v>
      </c>
      <c r="E133" s="26" t="n">
        <v>38991</v>
      </c>
      <c r="F133" s="24" t="s">
        <v>1320</v>
      </c>
      <c r="G133" s="25" t="n">
        <v>6</v>
      </c>
      <c r="H133" s="85"/>
      <c r="I133" s="85"/>
      <c r="J133" s="85"/>
      <c r="K133" s="85"/>
      <c r="L133" s="85"/>
      <c r="M133" s="85"/>
      <c r="N133" s="85"/>
      <c r="O133" s="85"/>
    </row>
    <row r="134" customFormat="false" ht="27" hidden="false" customHeight="true" outlineLevel="0" collapsed="false">
      <c r="A134" s="84" t="n">
        <v>128</v>
      </c>
      <c r="B134" s="24" t="s">
        <v>1614</v>
      </c>
      <c r="C134" s="24" t="s">
        <v>1615</v>
      </c>
      <c r="D134" s="24" t="s">
        <v>1616</v>
      </c>
      <c r="E134" s="26" t="n">
        <v>41760</v>
      </c>
      <c r="F134" s="86" t="s">
        <v>1323</v>
      </c>
      <c r="G134" s="25" t="n">
        <v>7</v>
      </c>
      <c r="H134" s="85"/>
      <c r="I134" s="85"/>
      <c r="J134" s="85"/>
      <c r="K134" s="85"/>
      <c r="L134" s="85"/>
      <c r="M134" s="85"/>
      <c r="N134" s="85"/>
      <c r="O134" s="85"/>
    </row>
    <row r="135" customFormat="false" ht="27" hidden="false" customHeight="true" outlineLevel="0" collapsed="false">
      <c r="A135" s="84" t="n">
        <v>129</v>
      </c>
      <c r="B135" s="24" t="s">
        <v>1617</v>
      </c>
      <c r="C135" s="24" t="s">
        <v>1618</v>
      </c>
      <c r="D135" s="24" t="s">
        <v>1619</v>
      </c>
      <c r="E135" s="26" t="n">
        <v>45163</v>
      </c>
      <c r="F135" s="24" t="s">
        <v>1320</v>
      </c>
      <c r="G135" s="25" t="n">
        <v>10</v>
      </c>
      <c r="H135" s="85"/>
      <c r="I135" s="85"/>
      <c r="J135" s="85"/>
      <c r="K135" s="85"/>
      <c r="L135" s="85"/>
      <c r="M135" s="85"/>
      <c r="N135" s="85"/>
      <c r="O135" s="85"/>
    </row>
    <row r="136" customFormat="false" ht="27" hidden="false" customHeight="true" outlineLevel="0" collapsed="false">
      <c r="A136" s="84" t="n">
        <v>130</v>
      </c>
      <c r="B136" s="24" t="s">
        <v>1620</v>
      </c>
      <c r="C136" s="24" t="s">
        <v>1178</v>
      </c>
      <c r="D136" s="24" t="s">
        <v>1621</v>
      </c>
      <c r="E136" s="26" t="n">
        <v>38991</v>
      </c>
      <c r="F136" s="24" t="s">
        <v>1320</v>
      </c>
      <c r="G136" s="25" t="n">
        <v>7</v>
      </c>
      <c r="H136" s="85"/>
      <c r="I136" s="85"/>
      <c r="J136" s="85"/>
      <c r="K136" s="85"/>
      <c r="L136" s="85"/>
      <c r="M136" s="85"/>
      <c r="N136" s="85"/>
      <c r="O136" s="85"/>
    </row>
    <row r="137" customFormat="false" ht="27" hidden="false" customHeight="true" outlineLevel="0" collapsed="false">
      <c r="A137" s="84" t="n">
        <v>131</v>
      </c>
      <c r="B137" s="24" t="s">
        <v>1622</v>
      </c>
      <c r="C137" s="24" t="s">
        <v>97</v>
      </c>
      <c r="D137" s="24" t="s">
        <v>1193</v>
      </c>
      <c r="E137" s="26" t="n">
        <v>42064</v>
      </c>
      <c r="F137" s="24" t="s">
        <v>1320</v>
      </c>
      <c r="G137" s="25" t="n">
        <v>22</v>
      </c>
      <c r="H137" s="85"/>
      <c r="I137" s="85"/>
      <c r="J137" s="85"/>
      <c r="K137" s="85"/>
      <c r="L137" s="85"/>
      <c r="M137" s="85"/>
      <c r="N137" s="85"/>
      <c r="O137" s="85"/>
    </row>
    <row r="138" customFormat="false" ht="27" hidden="false" customHeight="true" outlineLevel="0" collapsed="false">
      <c r="A138" s="84" t="n">
        <v>132</v>
      </c>
      <c r="B138" s="24" t="s">
        <v>1623</v>
      </c>
      <c r="C138" s="24" t="s">
        <v>389</v>
      </c>
      <c r="D138" s="24" t="s">
        <v>390</v>
      </c>
      <c r="E138" s="26" t="n">
        <v>43556</v>
      </c>
      <c r="F138" s="24" t="s">
        <v>1320</v>
      </c>
      <c r="G138" s="25" t="n">
        <v>4</v>
      </c>
      <c r="H138" s="85"/>
      <c r="I138" s="85"/>
      <c r="J138" s="85"/>
      <c r="K138" s="85"/>
      <c r="L138" s="85"/>
      <c r="M138" s="85"/>
      <c r="N138" s="85"/>
      <c r="O138" s="85"/>
    </row>
    <row r="139" customFormat="false" ht="27" hidden="false" customHeight="true" outlineLevel="0" collapsed="false">
      <c r="A139" s="84" t="n">
        <v>133</v>
      </c>
      <c r="B139" s="24" t="s">
        <v>1624</v>
      </c>
      <c r="C139" s="24" t="s">
        <v>1625</v>
      </c>
      <c r="D139" s="24" t="s">
        <v>1626</v>
      </c>
      <c r="E139" s="26" t="n">
        <v>44866</v>
      </c>
      <c r="F139" s="24" t="s">
        <v>1320</v>
      </c>
      <c r="G139" s="25" t="n">
        <v>7</v>
      </c>
      <c r="H139" s="85"/>
      <c r="I139" s="85"/>
      <c r="J139" s="85"/>
      <c r="K139" s="85"/>
      <c r="L139" s="85"/>
      <c r="M139" s="85"/>
      <c r="N139" s="85"/>
      <c r="O139" s="85"/>
    </row>
    <row r="140" customFormat="false" ht="27" hidden="false" customHeight="true" outlineLevel="0" collapsed="false">
      <c r="A140" s="84" t="n">
        <v>134</v>
      </c>
      <c r="B140" s="24" t="s">
        <v>1627</v>
      </c>
      <c r="C140" s="24" t="s">
        <v>734</v>
      </c>
      <c r="D140" s="24" t="s">
        <v>735</v>
      </c>
      <c r="E140" s="26" t="n">
        <v>43344</v>
      </c>
      <c r="F140" s="24" t="s">
        <v>1320</v>
      </c>
      <c r="G140" s="25" t="n">
        <v>17</v>
      </c>
      <c r="H140" s="85"/>
      <c r="I140" s="85"/>
      <c r="J140" s="85"/>
      <c r="K140" s="85"/>
      <c r="L140" s="85"/>
      <c r="M140" s="85"/>
      <c r="N140" s="85"/>
      <c r="O140" s="85"/>
    </row>
    <row r="141" customFormat="false" ht="27" hidden="false" customHeight="true" outlineLevel="0" collapsed="false">
      <c r="A141" s="84" t="n">
        <v>135</v>
      </c>
      <c r="B141" s="24" t="s">
        <v>1628</v>
      </c>
      <c r="C141" s="24" t="s">
        <v>1214</v>
      </c>
      <c r="D141" s="24" t="s">
        <v>1629</v>
      </c>
      <c r="E141" s="26" t="n">
        <v>43983</v>
      </c>
      <c r="F141" s="24" t="s">
        <v>1320</v>
      </c>
      <c r="G141" s="25" t="n">
        <v>6</v>
      </c>
      <c r="H141" s="85"/>
      <c r="I141" s="85"/>
      <c r="J141" s="85"/>
      <c r="K141" s="85"/>
      <c r="L141" s="85"/>
      <c r="M141" s="85"/>
      <c r="N141" s="85"/>
      <c r="O141" s="85"/>
    </row>
    <row r="142" customFormat="false" ht="27" hidden="false" customHeight="true" outlineLevel="0" collapsed="false">
      <c r="A142" s="84" t="n">
        <v>136</v>
      </c>
      <c r="B142" s="24" t="s">
        <v>1630</v>
      </c>
      <c r="C142" s="24" t="s">
        <v>414</v>
      </c>
      <c r="D142" s="24" t="s">
        <v>1631</v>
      </c>
      <c r="E142" s="26" t="n">
        <v>39373</v>
      </c>
      <c r="F142" s="24" t="s">
        <v>1320</v>
      </c>
      <c r="G142" s="25" t="n">
        <v>19</v>
      </c>
      <c r="H142" s="85"/>
      <c r="I142" s="85"/>
      <c r="J142" s="85"/>
      <c r="K142" s="85"/>
      <c r="L142" s="85"/>
      <c r="M142" s="85"/>
      <c r="N142" s="85"/>
      <c r="O142" s="85"/>
    </row>
    <row r="143" customFormat="false" ht="27" hidden="false" customHeight="true" outlineLevel="0" collapsed="false">
      <c r="A143" s="84" t="n">
        <v>137</v>
      </c>
      <c r="B143" s="24" t="s">
        <v>1632</v>
      </c>
      <c r="C143" s="24" t="s">
        <v>419</v>
      </c>
      <c r="D143" s="24" t="s">
        <v>1633</v>
      </c>
      <c r="E143" s="26" t="n">
        <v>38991</v>
      </c>
      <c r="F143" s="24" t="s">
        <v>1320</v>
      </c>
      <c r="G143" s="25" t="n">
        <v>41</v>
      </c>
      <c r="H143" s="85"/>
      <c r="I143" s="85"/>
      <c r="J143" s="85"/>
      <c r="K143" s="85"/>
      <c r="L143" s="85"/>
      <c r="M143" s="85"/>
      <c r="N143" s="85"/>
      <c r="O143" s="85"/>
    </row>
    <row r="144" customFormat="false" ht="27" hidden="false" customHeight="true" outlineLevel="0" collapsed="false">
      <c r="A144" s="84" t="n">
        <v>138</v>
      </c>
      <c r="B144" s="24" t="s">
        <v>1634</v>
      </c>
      <c r="C144" s="24" t="s">
        <v>1635</v>
      </c>
      <c r="D144" s="24" t="s">
        <v>1636</v>
      </c>
      <c r="E144" s="26" t="n">
        <v>45383</v>
      </c>
      <c r="F144" s="24" t="s">
        <v>1320</v>
      </c>
      <c r="G144" s="25" t="n">
        <v>10</v>
      </c>
      <c r="H144" s="85"/>
      <c r="I144" s="85"/>
      <c r="J144" s="85"/>
      <c r="K144" s="85"/>
      <c r="L144" s="85"/>
      <c r="M144" s="85"/>
      <c r="N144" s="85"/>
      <c r="O144" s="85"/>
    </row>
    <row r="145" customFormat="false" ht="27" hidden="false" customHeight="true" outlineLevel="0" collapsed="false">
      <c r="A145" s="84" t="n">
        <v>139</v>
      </c>
      <c r="B145" s="24" t="s">
        <v>1637</v>
      </c>
      <c r="C145" s="24" t="s">
        <v>442</v>
      </c>
      <c r="D145" s="24" t="s">
        <v>1638</v>
      </c>
      <c r="E145" s="26" t="n">
        <v>44287</v>
      </c>
      <c r="F145" s="24" t="s">
        <v>1320</v>
      </c>
      <c r="G145" s="25" t="n">
        <v>15</v>
      </c>
      <c r="H145" s="85"/>
      <c r="I145" s="85"/>
      <c r="J145" s="85"/>
      <c r="K145" s="85"/>
      <c r="L145" s="85"/>
      <c r="M145" s="85"/>
      <c r="N145" s="85"/>
      <c r="O145" s="85"/>
    </row>
    <row r="146" customFormat="false" ht="27" hidden="false" customHeight="true" outlineLevel="0" collapsed="false">
      <c r="A146" s="84" t="n">
        <v>140</v>
      </c>
      <c r="B146" s="24" t="s">
        <v>1639</v>
      </c>
      <c r="C146" s="24" t="s">
        <v>1238</v>
      </c>
      <c r="D146" s="24" t="s">
        <v>1640</v>
      </c>
      <c r="E146" s="26" t="n">
        <v>43922</v>
      </c>
      <c r="F146" s="24" t="s">
        <v>1320</v>
      </c>
      <c r="G146" s="25" t="n">
        <v>7</v>
      </c>
      <c r="H146" s="85"/>
      <c r="I146" s="85"/>
      <c r="J146" s="85"/>
      <c r="K146" s="85"/>
      <c r="L146" s="85"/>
      <c r="M146" s="85"/>
      <c r="N146" s="85"/>
      <c r="O146" s="85"/>
    </row>
    <row r="147" customFormat="false" ht="27" hidden="false" customHeight="true" outlineLevel="0" collapsed="false">
      <c r="A147" s="84" t="n">
        <v>141</v>
      </c>
      <c r="B147" s="24" t="s">
        <v>1641</v>
      </c>
      <c r="C147" s="24" t="s">
        <v>1232</v>
      </c>
      <c r="D147" s="24" t="s">
        <v>1642</v>
      </c>
      <c r="E147" s="26" t="n">
        <v>38808</v>
      </c>
      <c r="F147" s="86" t="s">
        <v>1323</v>
      </c>
      <c r="G147" s="25" t="n">
        <v>25</v>
      </c>
      <c r="H147" s="85"/>
      <c r="I147" s="85"/>
      <c r="J147" s="85"/>
      <c r="K147" s="85"/>
      <c r="L147" s="85"/>
      <c r="M147" s="85"/>
      <c r="N147" s="85"/>
      <c r="O147" s="85"/>
    </row>
    <row r="148" customFormat="false" ht="27" hidden="false" customHeight="true" outlineLevel="0" collapsed="false">
      <c r="A148" s="84" t="n">
        <v>142</v>
      </c>
      <c r="B148" s="24" t="s">
        <v>1643</v>
      </c>
      <c r="C148" s="24" t="s">
        <v>1644</v>
      </c>
      <c r="D148" s="24" t="s">
        <v>1645</v>
      </c>
      <c r="E148" s="26" t="n">
        <v>41579</v>
      </c>
      <c r="F148" s="24" t="s">
        <v>1320</v>
      </c>
      <c r="G148" s="25" t="n">
        <v>6</v>
      </c>
      <c r="H148" s="85"/>
      <c r="I148" s="85"/>
      <c r="J148" s="85"/>
      <c r="K148" s="85"/>
      <c r="L148" s="85"/>
      <c r="M148" s="85"/>
      <c r="N148" s="85"/>
      <c r="O148" s="85"/>
    </row>
    <row r="149" customFormat="false" ht="27" hidden="false" customHeight="true" outlineLevel="0" collapsed="false">
      <c r="A149" s="84" t="n">
        <v>143</v>
      </c>
      <c r="B149" s="24" t="s">
        <v>1646</v>
      </c>
      <c r="C149" s="24" t="s">
        <v>1257</v>
      </c>
      <c r="D149" s="24" t="s">
        <v>1647</v>
      </c>
      <c r="E149" s="26" t="n">
        <v>41000</v>
      </c>
      <c r="F149" s="24" t="s">
        <v>1320</v>
      </c>
      <c r="G149" s="25" t="n">
        <v>17</v>
      </c>
      <c r="H149" s="85"/>
      <c r="I149" s="85"/>
      <c r="J149" s="85"/>
      <c r="K149" s="85"/>
      <c r="L149" s="85"/>
      <c r="M149" s="85"/>
      <c r="N149" s="85"/>
      <c r="O149" s="85"/>
    </row>
    <row r="150" customFormat="false" ht="27" hidden="false" customHeight="true" outlineLevel="0" collapsed="false">
      <c r="A150" s="84" t="n">
        <v>144</v>
      </c>
      <c r="B150" s="24" t="s">
        <v>1648</v>
      </c>
      <c r="C150" s="24" t="s">
        <v>1257</v>
      </c>
      <c r="D150" s="24" t="s">
        <v>1649</v>
      </c>
      <c r="E150" s="26" t="n">
        <v>43434</v>
      </c>
      <c r="F150" s="24" t="s">
        <v>1346</v>
      </c>
      <c r="G150" s="25" t="n">
        <v>32</v>
      </c>
      <c r="H150" s="85"/>
      <c r="I150" s="85"/>
      <c r="J150" s="85"/>
      <c r="K150" s="85"/>
      <c r="L150" s="85"/>
      <c r="M150" s="85"/>
      <c r="N150" s="85"/>
      <c r="O150" s="85"/>
    </row>
    <row r="151" customFormat="false" ht="27" hidden="false" customHeight="true" outlineLevel="0" collapsed="false">
      <c r="A151" s="84" t="n">
        <v>145</v>
      </c>
      <c r="B151" s="24" t="s">
        <v>1650</v>
      </c>
      <c r="C151" s="24" t="s">
        <v>442</v>
      </c>
      <c r="D151" s="24" t="s">
        <v>1651</v>
      </c>
      <c r="E151" s="26" t="n">
        <v>38991</v>
      </c>
      <c r="F151" s="24" t="s">
        <v>1320</v>
      </c>
      <c r="G151" s="25" t="n">
        <v>54</v>
      </c>
      <c r="H151" s="85"/>
      <c r="I151" s="85"/>
      <c r="J151" s="85"/>
      <c r="K151" s="85"/>
      <c r="L151" s="85"/>
      <c r="M151" s="85"/>
      <c r="N151" s="85"/>
      <c r="O151" s="85"/>
    </row>
    <row r="152" customFormat="false" ht="27" hidden="false" customHeight="true" outlineLevel="0" collapsed="false">
      <c r="A152" s="84" t="n">
        <v>146</v>
      </c>
      <c r="B152" s="24" t="s">
        <v>1652</v>
      </c>
      <c r="C152" s="24" t="s">
        <v>459</v>
      </c>
      <c r="D152" s="24" t="s">
        <v>1653</v>
      </c>
      <c r="E152" s="26" t="n">
        <v>41723</v>
      </c>
      <c r="F152" s="86" t="s">
        <v>1323</v>
      </c>
      <c r="G152" s="25" t="n">
        <v>17</v>
      </c>
      <c r="H152" s="85"/>
      <c r="I152" s="85"/>
      <c r="J152" s="85"/>
      <c r="K152" s="85"/>
      <c r="L152" s="85"/>
      <c r="M152" s="85"/>
      <c r="N152" s="85"/>
      <c r="O152" s="85"/>
    </row>
    <row r="153" customFormat="false" ht="27" hidden="false" customHeight="true" outlineLevel="0" collapsed="false">
      <c r="A153" s="84" t="n">
        <v>147</v>
      </c>
      <c r="B153" s="24" t="s">
        <v>1654</v>
      </c>
      <c r="C153" s="24" t="s">
        <v>1232</v>
      </c>
      <c r="D153" s="24" t="s">
        <v>1655</v>
      </c>
      <c r="E153" s="26" t="n">
        <v>38991</v>
      </c>
      <c r="F153" s="86" t="s">
        <v>1323</v>
      </c>
      <c r="G153" s="25" t="n">
        <v>18</v>
      </c>
      <c r="H153" s="85"/>
      <c r="I153" s="85"/>
      <c r="J153" s="85"/>
      <c r="K153" s="85"/>
      <c r="L153" s="85"/>
      <c r="M153" s="85"/>
      <c r="N153" s="85"/>
      <c r="O153" s="85"/>
    </row>
    <row r="154" customFormat="false" ht="27" hidden="false" customHeight="true" outlineLevel="0" collapsed="false">
      <c r="A154" s="84" t="n">
        <v>148</v>
      </c>
      <c r="B154" s="24" t="s">
        <v>1656</v>
      </c>
      <c r="C154" s="24" t="s">
        <v>1232</v>
      </c>
      <c r="D154" s="24" t="s">
        <v>1657</v>
      </c>
      <c r="E154" s="26" t="n">
        <v>43282</v>
      </c>
      <c r="F154" s="24" t="s">
        <v>1346</v>
      </c>
      <c r="G154" s="25" t="n">
        <v>20</v>
      </c>
      <c r="H154" s="85"/>
      <c r="I154" s="85"/>
      <c r="J154" s="85"/>
      <c r="K154" s="85"/>
      <c r="L154" s="85"/>
      <c r="M154" s="85"/>
      <c r="N154" s="85"/>
      <c r="O154" s="85"/>
    </row>
    <row r="155" customFormat="false" ht="27" hidden="false" customHeight="true" outlineLevel="0" collapsed="false">
      <c r="A155" s="84" t="n">
        <v>149</v>
      </c>
      <c r="B155" s="24" t="s">
        <v>1658</v>
      </c>
      <c r="C155" s="24" t="s">
        <v>465</v>
      </c>
      <c r="D155" s="24" t="s">
        <v>466</v>
      </c>
      <c r="E155" s="26" t="n">
        <v>41730</v>
      </c>
      <c r="F155" s="24" t="s">
        <v>1320</v>
      </c>
      <c r="G155" s="25" t="n">
        <v>4</v>
      </c>
      <c r="H155" s="85"/>
      <c r="I155" s="85"/>
      <c r="J155" s="85"/>
      <c r="K155" s="85"/>
      <c r="L155" s="85"/>
      <c r="M155" s="85"/>
      <c r="N155" s="85"/>
      <c r="O155" s="85"/>
    </row>
    <row r="156" customFormat="false" ht="13" hidden="false" customHeight="false" outlineLevel="0" collapsed="false">
      <c r="A156" s="81"/>
      <c r="B156" s="89"/>
      <c r="C156" s="89"/>
      <c r="D156" s="89"/>
      <c r="E156" s="90"/>
      <c r="F156" s="89"/>
      <c r="G156" s="91" t="n">
        <f aca="false">SUM(G7:G155)</f>
        <v>2331</v>
      </c>
      <c r="H156" s="92"/>
      <c r="I156" s="2"/>
    </row>
    <row r="157" customFormat="false" ht="21" hidden="false" customHeight="true" outlineLevel="0" collapsed="false">
      <c r="A157" s="72" t="s">
        <v>1659</v>
      </c>
      <c r="B157" s="16" t="s">
        <v>1660</v>
      </c>
      <c r="C157" s="16"/>
      <c r="D157" s="16"/>
      <c r="E157" s="16"/>
      <c r="F157" s="93"/>
      <c r="G157" s="94"/>
      <c r="H157" s="13"/>
      <c r="I157" s="95"/>
      <c r="J157" s="10"/>
      <c r="K157" s="12"/>
      <c r="L157" s="12"/>
      <c r="M157" s="12"/>
      <c r="N157" s="12"/>
      <c r="O157" s="12"/>
    </row>
    <row r="158" customFormat="false" ht="32.25" hidden="false" customHeight="true" outlineLevel="0" collapsed="false">
      <c r="A158" s="79"/>
      <c r="B158" s="80" t="s">
        <v>1661</v>
      </c>
      <c r="C158" s="80"/>
      <c r="D158" s="80"/>
      <c r="E158" s="80"/>
      <c r="F158" s="80"/>
      <c r="G158" s="80"/>
      <c r="H158" s="80"/>
      <c r="I158" s="2"/>
    </row>
    <row r="159" customFormat="false" ht="15" hidden="false" customHeight="true" outlineLevel="0" collapsed="false">
      <c r="A159" s="81"/>
      <c r="B159" s="21" t="s">
        <v>4</v>
      </c>
      <c r="C159" s="21" t="s">
        <v>5</v>
      </c>
      <c r="D159" s="21" t="s">
        <v>6</v>
      </c>
      <c r="E159" s="22" t="s">
        <v>8</v>
      </c>
      <c r="F159" s="82" t="s">
        <v>1662</v>
      </c>
      <c r="G159" s="82" t="s">
        <v>7</v>
      </c>
      <c r="H159" s="82" t="s">
        <v>1663</v>
      </c>
    </row>
    <row r="160" customFormat="false" ht="15" hidden="false" customHeight="true" outlineLevel="0" collapsed="false">
      <c r="A160" s="81"/>
      <c r="B160" s="21"/>
      <c r="C160" s="21"/>
      <c r="D160" s="21"/>
      <c r="E160" s="22"/>
      <c r="F160" s="82"/>
      <c r="G160" s="82"/>
      <c r="H160" s="82"/>
    </row>
    <row r="161" customFormat="false" ht="27" hidden="false" customHeight="true" outlineLevel="0" collapsed="false">
      <c r="A161" s="96" t="n">
        <v>1</v>
      </c>
      <c r="B161" s="24" t="s">
        <v>1318</v>
      </c>
      <c r="C161" s="24" t="s">
        <v>784</v>
      </c>
      <c r="D161" s="24" t="s">
        <v>1319</v>
      </c>
      <c r="E161" s="26" t="n">
        <v>44927</v>
      </c>
      <c r="F161" s="24" t="s">
        <v>1664</v>
      </c>
      <c r="G161" s="25"/>
      <c r="H161" s="87" t="s">
        <v>1318</v>
      </c>
      <c r="I161" s="78"/>
      <c r="J161" s="2"/>
    </row>
    <row r="162" customFormat="false" ht="27" hidden="false" customHeight="true" outlineLevel="0" collapsed="false">
      <c r="A162" s="96" t="n">
        <v>2</v>
      </c>
      <c r="B162" s="24" t="s">
        <v>15</v>
      </c>
      <c r="C162" s="24" t="s">
        <v>10</v>
      </c>
      <c r="D162" s="24" t="s">
        <v>16</v>
      </c>
      <c r="E162" s="26" t="n">
        <v>45748</v>
      </c>
      <c r="F162" s="24" t="s">
        <v>1665</v>
      </c>
      <c r="G162" s="25"/>
      <c r="H162" s="87" t="s">
        <v>15</v>
      </c>
      <c r="I162" s="78"/>
      <c r="J162" s="2"/>
    </row>
    <row r="163" customFormat="false" ht="27" hidden="false" customHeight="true" outlineLevel="0" collapsed="false">
      <c r="A163" s="96" t="n">
        <v>3</v>
      </c>
      <c r="B163" s="24" t="s">
        <v>1666</v>
      </c>
      <c r="C163" s="24" t="s">
        <v>1667</v>
      </c>
      <c r="D163" s="24" t="s">
        <v>1668</v>
      </c>
      <c r="E163" s="26" t="n">
        <v>42170</v>
      </c>
      <c r="F163" s="24" t="s">
        <v>1664</v>
      </c>
      <c r="G163" s="25"/>
      <c r="H163" s="87" t="s">
        <v>1666</v>
      </c>
      <c r="I163" s="78"/>
      <c r="J163" s="2"/>
    </row>
    <row r="164" customFormat="false" ht="27" hidden="false" customHeight="true" outlineLevel="0" collapsed="false">
      <c r="A164" s="96" t="n">
        <v>4</v>
      </c>
      <c r="B164" s="24" t="s">
        <v>22</v>
      </c>
      <c r="C164" s="24" t="s">
        <v>18</v>
      </c>
      <c r="D164" s="24" t="s">
        <v>23</v>
      </c>
      <c r="E164" s="26" t="n">
        <v>38991</v>
      </c>
      <c r="F164" s="24" t="s">
        <v>1664</v>
      </c>
      <c r="G164" s="25"/>
      <c r="H164" s="87" t="s">
        <v>22</v>
      </c>
      <c r="I164" s="78"/>
      <c r="J164" s="2"/>
    </row>
    <row r="165" customFormat="false" ht="27" hidden="false" customHeight="true" outlineLevel="0" collapsed="false">
      <c r="A165" s="96" t="n">
        <v>5</v>
      </c>
      <c r="B165" s="24" t="s">
        <v>24</v>
      </c>
      <c r="C165" s="24" t="s">
        <v>25</v>
      </c>
      <c r="D165" s="24" t="s">
        <v>26</v>
      </c>
      <c r="E165" s="26" t="n">
        <v>42278</v>
      </c>
      <c r="F165" s="24" t="s">
        <v>1664</v>
      </c>
      <c r="G165" s="25"/>
      <c r="H165" s="87" t="s">
        <v>1669</v>
      </c>
      <c r="I165" s="78"/>
      <c r="J165" s="2"/>
    </row>
    <row r="166" customFormat="false" ht="27" hidden="false" customHeight="true" outlineLevel="0" collapsed="false">
      <c r="A166" s="96" t="n">
        <v>6</v>
      </c>
      <c r="B166" s="24" t="s">
        <v>27</v>
      </c>
      <c r="C166" s="24" t="s">
        <v>25</v>
      </c>
      <c r="D166" s="24" t="s">
        <v>26</v>
      </c>
      <c r="E166" s="26" t="n">
        <v>45323</v>
      </c>
      <c r="F166" s="24" t="s">
        <v>1664</v>
      </c>
      <c r="G166" s="25"/>
      <c r="H166" s="87" t="s">
        <v>27</v>
      </c>
      <c r="I166" s="78"/>
      <c r="J166" s="2"/>
    </row>
    <row r="167" customFormat="false" ht="27" hidden="false" customHeight="true" outlineLevel="0" collapsed="false">
      <c r="A167" s="96" t="n">
        <v>7</v>
      </c>
      <c r="B167" s="24" t="s">
        <v>1670</v>
      </c>
      <c r="C167" s="24" t="s">
        <v>29</v>
      </c>
      <c r="D167" s="24" t="s">
        <v>1277</v>
      </c>
      <c r="E167" s="26" t="n">
        <v>42826</v>
      </c>
      <c r="F167" s="24" t="s">
        <v>1665</v>
      </c>
      <c r="G167" s="25"/>
      <c r="H167" s="87" t="s">
        <v>1671</v>
      </c>
      <c r="I167" s="78"/>
      <c r="J167" s="2"/>
    </row>
    <row r="168" customFormat="false" ht="27" hidden="false" customHeight="true" outlineLevel="0" collapsed="false">
      <c r="A168" s="96" t="n">
        <v>8</v>
      </c>
      <c r="B168" s="24" t="s">
        <v>1334</v>
      </c>
      <c r="C168" s="24" t="s">
        <v>34</v>
      </c>
      <c r="D168" s="24" t="s">
        <v>1335</v>
      </c>
      <c r="E168" s="26" t="n">
        <v>44105</v>
      </c>
      <c r="F168" s="24" t="s">
        <v>1665</v>
      </c>
      <c r="G168" s="25"/>
      <c r="H168" s="87" t="s">
        <v>1334</v>
      </c>
      <c r="I168" s="78"/>
      <c r="J168" s="2"/>
    </row>
    <row r="169" customFormat="false" ht="27" hidden="false" customHeight="true" outlineLevel="0" collapsed="false">
      <c r="A169" s="96" t="n">
        <v>9</v>
      </c>
      <c r="B169" s="24" t="s">
        <v>1344</v>
      </c>
      <c r="C169" s="24" t="s">
        <v>47</v>
      </c>
      <c r="D169" s="24" t="s">
        <v>1345</v>
      </c>
      <c r="E169" s="26" t="n">
        <v>43556</v>
      </c>
      <c r="F169" s="24" t="s">
        <v>1665</v>
      </c>
      <c r="G169" s="25"/>
      <c r="H169" s="87" t="s">
        <v>1672</v>
      </c>
      <c r="I169" s="78"/>
      <c r="J169" s="2"/>
    </row>
    <row r="170" customFormat="false" ht="27" hidden="false" customHeight="true" outlineLevel="0" collapsed="false">
      <c r="A170" s="96" t="n">
        <v>10</v>
      </c>
      <c r="B170" s="24" t="s">
        <v>1673</v>
      </c>
      <c r="C170" s="24" t="s">
        <v>1674</v>
      </c>
      <c r="D170" s="24" t="s">
        <v>1675</v>
      </c>
      <c r="E170" s="26" t="n">
        <v>45292</v>
      </c>
      <c r="F170" s="24" t="s">
        <v>1664</v>
      </c>
      <c r="G170" s="25"/>
      <c r="H170" s="87" t="s">
        <v>1673</v>
      </c>
      <c r="I170" s="78"/>
      <c r="J170" s="2"/>
    </row>
    <row r="171" customFormat="false" ht="27" hidden="false" customHeight="true" outlineLevel="0" collapsed="false">
      <c r="A171" s="96" t="n">
        <v>11</v>
      </c>
      <c r="B171" s="24" t="s">
        <v>477</v>
      </c>
      <c r="C171" s="24" t="s">
        <v>478</v>
      </c>
      <c r="D171" s="24" t="s">
        <v>479</v>
      </c>
      <c r="E171" s="26" t="n">
        <v>38991</v>
      </c>
      <c r="F171" s="24" t="s">
        <v>1676</v>
      </c>
      <c r="G171" s="25"/>
      <c r="H171" s="87" t="s">
        <v>477</v>
      </c>
      <c r="I171" s="78"/>
      <c r="J171" s="2"/>
    </row>
    <row r="172" customFormat="false" ht="27" hidden="false" customHeight="true" outlineLevel="0" collapsed="false">
      <c r="A172" s="96" t="n">
        <v>12</v>
      </c>
      <c r="B172" s="24" t="s">
        <v>49</v>
      </c>
      <c r="C172" s="24" t="s">
        <v>34</v>
      </c>
      <c r="D172" s="24" t="s">
        <v>50</v>
      </c>
      <c r="E172" s="26" t="n">
        <v>41730</v>
      </c>
      <c r="F172" s="24" t="s">
        <v>1665</v>
      </c>
      <c r="G172" s="25"/>
      <c r="H172" s="87" t="s">
        <v>49</v>
      </c>
      <c r="I172" s="78"/>
      <c r="J172" s="2"/>
    </row>
    <row r="173" customFormat="false" ht="27" hidden="false" customHeight="true" outlineLevel="0" collapsed="false">
      <c r="A173" s="96" t="n">
        <v>13</v>
      </c>
      <c r="B173" s="24" t="s">
        <v>1677</v>
      </c>
      <c r="C173" s="24" t="s">
        <v>47</v>
      </c>
      <c r="D173" s="24" t="s">
        <v>48</v>
      </c>
      <c r="E173" s="26" t="n">
        <v>40603</v>
      </c>
      <c r="F173" s="24" t="s">
        <v>1665</v>
      </c>
      <c r="G173" s="25"/>
      <c r="H173" s="87" t="s">
        <v>46</v>
      </c>
      <c r="I173" s="78"/>
      <c r="J173" s="2"/>
    </row>
    <row r="174" customFormat="false" ht="27" hidden="false" customHeight="true" outlineLevel="0" collapsed="false">
      <c r="A174" s="96" t="n">
        <v>14</v>
      </c>
      <c r="B174" s="24" t="s">
        <v>1678</v>
      </c>
      <c r="C174" s="24" t="s">
        <v>52</v>
      </c>
      <c r="D174" s="24" t="s">
        <v>1312</v>
      </c>
      <c r="E174" s="26" t="n">
        <v>38991</v>
      </c>
      <c r="F174" s="24" t="s">
        <v>1665</v>
      </c>
      <c r="G174" s="25"/>
      <c r="H174" s="87" t="s">
        <v>51</v>
      </c>
      <c r="I174" s="78"/>
      <c r="J174" s="2"/>
    </row>
    <row r="175" customFormat="false" ht="27" hidden="false" customHeight="true" outlineLevel="0" collapsed="false">
      <c r="A175" s="96" t="n">
        <v>15</v>
      </c>
      <c r="B175" s="24" t="s">
        <v>1379</v>
      </c>
      <c r="C175" s="24" t="s">
        <v>81</v>
      </c>
      <c r="D175" s="24" t="s">
        <v>1380</v>
      </c>
      <c r="E175" s="26" t="n">
        <v>44652</v>
      </c>
      <c r="F175" s="24" t="s">
        <v>1665</v>
      </c>
      <c r="G175" s="25"/>
      <c r="H175" s="87" t="s">
        <v>1679</v>
      </c>
      <c r="I175" s="78"/>
      <c r="J175" s="2"/>
    </row>
    <row r="176" customFormat="false" ht="27" hidden="false" customHeight="true" outlineLevel="0" collapsed="false">
      <c r="A176" s="96" t="n">
        <v>16</v>
      </c>
      <c r="B176" s="24" t="s">
        <v>74</v>
      </c>
      <c r="C176" s="24" t="s">
        <v>75</v>
      </c>
      <c r="D176" s="24" t="s">
        <v>76</v>
      </c>
      <c r="E176" s="26" t="n">
        <v>42583</v>
      </c>
      <c r="F176" s="24" t="s">
        <v>1664</v>
      </c>
      <c r="G176" s="25"/>
      <c r="H176" s="87" t="s">
        <v>1680</v>
      </c>
      <c r="I176" s="76"/>
      <c r="J176" s="2"/>
    </row>
    <row r="177" customFormat="false" ht="27" hidden="false" customHeight="true" outlineLevel="0" collapsed="false">
      <c r="A177" s="96" t="n">
        <v>17</v>
      </c>
      <c r="B177" s="24" t="s">
        <v>1681</v>
      </c>
      <c r="C177" s="24" t="s">
        <v>81</v>
      </c>
      <c r="D177" s="24" t="s">
        <v>87</v>
      </c>
      <c r="E177" s="26" t="n">
        <v>43862</v>
      </c>
      <c r="F177" s="24" t="s">
        <v>1665</v>
      </c>
      <c r="G177" s="25"/>
      <c r="H177" s="87" t="s">
        <v>1681</v>
      </c>
      <c r="I177" s="78"/>
      <c r="J177" s="2"/>
    </row>
    <row r="178" customFormat="false" ht="27" hidden="false" customHeight="true" outlineLevel="0" collapsed="false">
      <c r="A178" s="96" t="n">
        <v>18</v>
      </c>
      <c r="B178" s="24" t="s">
        <v>1682</v>
      </c>
      <c r="C178" s="24" t="s">
        <v>1384</v>
      </c>
      <c r="D178" s="24" t="s">
        <v>1683</v>
      </c>
      <c r="E178" s="26" t="n">
        <v>45627</v>
      </c>
      <c r="F178" s="24" t="s">
        <v>1665</v>
      </c>
      <c r="G178" s="25"/>
      <c r="H178" s="87" t="s">
        <v>1383</v>
      </c>
      <c r="I178" s="78"/>
      <c r="J178" s="2"/>
    </row>
    <row r="179" customFormat="false" ht="27" hidden="false" customHeight="true" outlineLevel="0" collapsed="false">
      <c r="A179" s="96" t="n">
        <v>19</v>
      </c>
      <c r="B179" s="24" t="s">
        <v>1684</v>
      </c>
      <c r="C179" s="24" t="s">
        <v>84</v>
      </c>
      <c r="D179" s="24" t="s">
        <v>85</v>
      </c>
      <c r="E179" s="26" t="n">
        <v>40269</v>
      </c>
      <c r="F179" s="24" t="s">
        <v>1676</v>
      </c>
      <c r="G179" s="25"/>
      <c r="H179" s="87" t="s">
        <v>83</v>
      </c>
      <c r="I179" s="78"/>
      <c r="J179" s="2"/>
    </row>
    <row r="180" customFormat="false" ht="27" hidden="false" customHeight="true" outlineLevel="0" collapsed="false">
      <c r="A180" s="96" t="n">
        <v>20</v>
      </c>
      <c r="B180" s="24" t="s">
        <v>1685</v>
      </c>
      <c r="C180" s="24" t="s">
        <v>81</v>
      </c>
      <c r="D180" s="24" t="s">
        <v>82</v>
      </c>
      <c r="E180" s="26" t="n">
        <v>38991</v>
      </c>
      <c r="F180" s="24" t="s">
        <v>1676</v>
      </c>
      <c r="G180" s="25"/>
      <c r="H180" s="87" t="s">
        <v>1686</v>
      </c>
      <c r="I180" s="78"/>
      <c r="J180" s="2"/>
    </row>
    <row r="181" customFormat="false" ht="27" hidden="false" customHeight="true" outlineLevel="0" collapsed="false">
      <c r="A181" s="96" t="n">
        <v>21</v>
      </c>
      <c r="B181" s="24" t="s">
        <v>1687</v>
      </c>
      <c r="C181" s="24" t="s">
        <v>72</v>
      </c>
      <c r="D181" s="24" t="s">
        <v>73</v>
      </c>
      <c r="E181" s="26" t="n">
        <v>38991</v>
      </c>
      <c r="F181" s="24" t="s">
        <v>1665</v>
      </c>
      <c r="G181" s="25"/>
      <c r="H181" s="87" t="s">
        <v>1688</v>
      </c>
      <c r="I181" s="78"/>
      <c r="J181" s="2"/>
    </row>
    <row r="182" customFormat="false" ht="27" hidden="false" customHeight="true" outlineLevel="0" collapsed="false">
      <c r="A182" s="96" t="n">
        <v>22</v>
      </c>
      <c r="B182" s="24" t="s">
        <v>1689</v>
      </c>
      <c r="C182" s="24" t="s">
        <v>81</v>
      </c>
      <c r="D182" s="24" t="s">
        <v>1690</v>
      </c>
      <c r="E182" s="26" t="n">
        <v>40634</v>
      </c>
      <c r="F182" s="24" t="s">
        <v>1665</v>
      </c>
      <c r="G182" s="25"/>
      <c r="H182" s="87" t="s">
        <v>1691</v>
      </c>
      <c r="I182" s="78"/>
      <c r="J182" s="2"/>
    </row>
    <row r="183" customFormat="false" ht="27" hidden="false" customHeight="true" outlineLevel="0" collapsed="false">
      <c r="A183" s="96" t="n">
        <v>23</v>
      </c>
      <c r="B183" s="24" t="s">
        <v>1397</v>
      </c>
      <c r="C183" s="24" t="s">
        <v>1398</v>
      </c>
      <c r="D183" s="24" t="s">
        <v>1399</v>
      </c>
      <c r="E183" s="26" t="n">
        <v>44531</v>
      </c>
      <c r="F183" s="24" t="s">
        <v>1665</v>
      </c>
      <c r="G183" s="25"/>
      <c r="H183" s="87" t="s">
        <v>1397</v>
      </c>
      <c r="I183" s="78"/>
      <c r="J183" s="2"/>
    </row>
    <row r="184" customFormat="false" ht="27" hidden="false" customHeight="true" outlineLevel="0" collapsed="false">
      <c r="A184" s="96" t="n">
        <v>24</v>
      </c>
      <c r="B184" s="24" t="s">
        <v>1400</v>
      </c>
      <c r="C184" s="24" t="s">
        <v>119</v>
      </c>
      <c r="D184" s="24" t="s">
        <v>1401</v>
      </c>
      <c r="E184" s="26" t="n">
        <v>45323</v>
      </c>
      <c r="F184" s="24" t="s">
        <v>1665</v>
      </c>
      <c r="G184" s="25"/>
      <c r="H184" s="87" t="s">
        <v>1400</v>
      </c>
      <c r="I184" s="78"/>
      <c r="J184" s="2"/>
    </row>
    <row r="185" customFormat="false" ht="27" hidden="false" customHeight="true" outlineLevel="0" collapsed="false">
      <c r="A185" s="96" t="n">
        <v>25</v>
      </c>
      <c r="B185" s="24" t="s">
        <v>1692</v>
      </c>
      <c r="C185" s="24" t="s">
        <v>100</v>
      </c>
      <c r="D185" s="24" t="s">
        <v>114</v>
      </c>
      <c r="E185" s="26" t="n">
        <v>38991</v>
      </c>
      <c r="F185" s="24" t="s">
        <v>1664</v>
      </c>
      <c r="G185" s="25"/>
      <c r="H185" s="87" t="s">
        <v>113</v>
      </c>
      <c r="I185" s="78"/>
      <c r="J185" s="2"/>
    </row>
    <row r="186" customFormat="false" ht="27" hidden="false" customHeight="true" outlineLevel="0" collapsed="false">
      <c r="A186" s="96" t="n">
        <v>26</v>
      </c>
      <c r="B186" s="24" t="s">
        <v>1420</v>
      </c>
      <c r="C186" s="24" t="s">
        <v>884</v>
      </c>
      <c r="D186" s="24" t="s">
        <v>1421</v>
      </c>
      <c r="E186" s="26" t="n">
        <v>44287</v>
      </c>
      <c r="F186" s="24" t="s">
        <v>1665</v>
      </c>
      <c r="G186" s="25"/>
      <c r="H186" s="87" t="s">
        <v>1693</v>
      </c>
      <c r="I186" s="78"/>
      <c r="J186" s="2"/>
    </row>
    <row r="187" customFormat="false" ht="27" hidden="false" customHeight="true" outlineLevel="0" collapsed="false">
      <c r="A187" s="96" t="n">
        <v>27</v>
      </c>
      <c r="B187" s="24" t="s">
        <v>1694</v>
      </c>
      <c r="C187" s="24" t="s">
        <v>122</v>
      </c>
      <c r="D187" s="24" t="s">
        <v>123</v>
      </c>
      <c r="E187" s="26" t="n">
        <v>38991</v>
      </c>
      <c r="F187" s="24" t="s">
        <v>1665</v>
      </c>
      <c r="G187" s="25"/>
      <c r="H187" s="87" t="s">
        <v>1695</v>
      </c>
      <c r="I187" s="78"/>
      <c r="J187" s="2"/>
    </row>
    <row r="188" customFormat="false" ht="27" hidden="false" customHeight="true" outlineLevel="0" collapsed="false">
      <c r="A188" s="96" t="n">
        <v>28</v>
      </c>
      <c r="B188" s="24" t="s">
        <v>1696</v>
      </c>
      <c r="C188" s="24" t="s">
        <v>111</v>
      </c>
      <c r="D188" s="24" t="s">
        <v>112</v>
      </c>
      <c r="E188" s="26" t="n">
        <v>38991</v>
      </c>
      <c r="F188" s="24" t="s">
        <v>1665</v>
      </c>
      <c r="G188" s="25"/>
      <c r="H188" s="87" t="s">
        <v>110</v>
      </c>
      <c r="I188" s="78"/>
      <c r="J188" s="2"/>
    </row>
    <row r="189" customFormat="false" ht="27" hidden="false" customHeight="true" outlineLevel="0" collapsed="false">
      <c r="A189" s="96" t="n">
        <v>29</v>
      </c>
      <c r="B189" s="28" t="s">
        <v>1697</v>
      </c>
      <c r="C189" s="24" t="s">
        <v>893</v>
      </c>
      <c r="D189" s="24" t="s">
        <v>1426</v>
      </c>
      <c r="E189" s="26" t="n">
        <v>42856</v>
      </c>
      <c r="F189" s="24" t="s">
        <v>1665</v>
      </c>
      <c r="G189" s="25"/>
      <c r="H189" s="87" t="s">
        <v>1425</v>
      </c>
      <c r="I189" s="78"/>
      <c r="J189" s="2"/>
    </row>
    <row r="190" customFormat="false" ht="27" hidden="false" customHeight="true" outlineLevel="0" collapsed="false">
      <c r="A190" s="96" t="n">
        <v>30</v>
      </c>
      <c r="B190" s="28" t="s">
        <v>1430</v>
      </c>
      <c r="C190" s="24" t="s">
        <v>1431</v>
      </c>
      <c r="D190" s="24" t="s">
        <v>1432</v>
      </c>
      <c r="E190" s="26" t="n">
        <v>44682</v>
      </c>
      <c r="F190" s="24" t="s">
        <v>1665</v>
      </c>
      <c r="G190" s="25"/>
      <c r="H190" s="97" t="s">
        <v>1698</v>
      </c>
      <c r="I190" s="78"/>
      <c r="J190" s="2"/>
    </row>
    <row r="191" customFormat="false" ht="27" hidden="false" customHeight="true" outlineLevel="0" collapsed="false">
      <c r="A191" s="96" t="n">
        <v>31</v>
      </c>
      <c r="B191" s="24" t="s">
        <v>1699</v>
      </c>
      <c r="C191" s="24" t="s">
        <v>152</v>
      </c>
      <c r="D191" s="24" t="s">
        <v>1700</v>
      </c>
      <c r="E191" s="26" t="n">
        <v>38991</v>
      </c>
      <c r="F191" s="24" t="s">
        <v>1676</v>
      </c>
      <c r="G191" s="25"/>
      <c r="H191" s="87" t="s">
        <v>151</v>
      </c>
      <c r="I191" s="78"/>
      <c r="J191" s="2"/>
    </row>
    <row r="192" customFormat="false" ht="27" hidden="false" customHeight="true" outlineLevel="0" collapsed="false">
      <c r="A192" s="96" t="n">
        <v>32</v>
      </c>
      <c r="B192" s="24" t="s">
        <v>1701</v>
      </c>
      <c r="C192" s="24" t="s">
        <v>275</v>
      </c>
      <c r="D192" s="24" t="s">
        <v>1702</v>
      </c>
      <c r="E192" s="26" t="n">
        <v>45748</v>
      </c>
      <c r="F192" s="24" t="s">
        <v>1665</v>
      </c>
      <c r="G192" s="25"/>
      <c r="H192" s="87" t="s">
        <v>1703</v>
      </c>
      <c r="I192" s="78"/>
      <c r="J192" s="2"/>
    </row>
    <row r="193" customFormat="false" ht="27" hidden="false" customHeight="true" outlineLevel="0" collapsed="false">
      <c r="A193" s="96" t="n">
        <v>33</v>
      </c>
      <c r="B193" s="24" t="s">
        <v>1704</v>
      </c>
      <c r="C193" s="24" t="s">
        <v>275</v>
      </c>
      <c r="D193" s="24" t="s">
        <v>276</v>
      </c>
      <c r="E193" s="26" t="n">
        <v>41365</v>
      </c>
      <c r="F193" s="24" t="s">
        <v>1705</v>
      </c>
      <c r="G193" s="25" t="n">
        <v>4</v>
      </c>
      <c r="H193" s="87"/>
      <c r="I193" s="78"/>
      <c r="J193" s="2"/>
    </row>
    <row r="194" customFormat="false" ht="27" hidden="false" customHeight="true" outlineLevel="0" collapsed="false">
      <c r="A194" s="96" t="n">
        <v>34</v>
      </c>
      <c r="B194" s="24" t="s">
        <v>1454</v>
      </c>
      <c r="C194" s="24" t="s">
        <v>258</v>
      </c>
      <c r="D194" s="24" t="s">
        <v>1455</v>
      </c>
      <c r="E194" s="26" t="n">
        <v>42826</v>
      </c>
      <c r="F194" s="24" t="s">
        <v>1665</v>
      </c>
      <c r="G194" s="25"/>
      <c r="H194" s="87" t="s">
        <v>1454</v>
      </c>
      <c r="I194" s="78"/>
      <c r="J194" s="2"/>
    </row>
    <row r="195" customFormat="false" ht="27" hidden="false" customHeight="true" outlineLevel="0" collapsed="false">
      <c r="A195" s="96" t="n">
        <v>35</v>
      </c>
      <c r="B195" s="24" t="s">
        <v>1706</v>
      </c>
      <c r="C195" s="24" t="s">
        <v>143</v>
      </c>
      <c r="D195" s="24" t="s">
        <v>164</v>
      </c>
      <c r="E195" s="26" t="n">
        <v>38991</v>
      </c>
      <c r="F195" s="24" t="s">
        <v>1665</v>
      </c>
      <c r="G195" s="25"/>
      <c r="H195" s="87" t="s">
        <v>163</v>
      </c>
      <c r="I195" s="76"/>
      <c r="J195" s="2"/>
    </row>
    <row r="196" customFormat="false" ht="27" hidden="false" customHeight="true" outlineLevel="0" collapsed="false">
      <c r="A196" s="96" t="n">
        <v>36</v>
      </c>
      <c r="B196" s="24" t="s">
        <v>1707</v>
      </c>
      <c r="C196" s="24" t="s">
        <v>612</v>
      </c>
      <c r="D196" s="24" t="s">
        <v>615</v>
      </c>
      <c r="E196" s="26" t="n">
        <v>43525</v>
      </c>
      <c r="F196" s="24" t="s">
        <v>1665</v>
      </c>
      <c r="G196" s="25"/>
      <c r="H196" s="87" t="s">
        <v>1708</v>
      </c>
      <c r="I196" s="78"/>
      <c r="J196" s="2"/>
    </row>
    <row r="197" customFormat="false" ht="27" hidden="false" customHeight="true" outlineLevel="0" collapsed="false">
      <c r="A197" s="96" t="n">
        <v>37</v>
      </c>
      <c r="B197" s="24" t="s">
        <v>1494</v>
      </c>
      <c r="C197" s="24" t="s">
        <v>941</v>
      </c>
      <c r="D197" s="24" t="s">
        <v>1495</v>
      </c>
      <c r="E197" s="26" t="n">
        <v>45505</v>
      </c>
      <c r="F197" s="24" t="s">
        <v>1664</v>
      </c>
      <c r="G197" s="25"/>
      <c r="H197" s="87"/>
      <c r="I197" s="78"/>
      <c r="J197" s="2"/>
    </row>
    <row r="198" customFormat="false" ht="27" hidden="false" customHeight="true" outlineLevel="0" collapsed="false">
      <c r="A198" s="96" t="n">
        <v>38</v>
      </c>
      <c r="B198" s="24" t="s">
        <v>1709</v>
      </c>
      <c r="C198" s="24" t="s">
        <v>181</v>
      </c>
      <c r="D198" s="24" t="s">
        <v>1710</v>
      </c>
      <c r="E198" s="26" t="n">
        <v>45748</v>
      </c>
      <c r="F198" s="24" t="s">
        <v>1665</v>
      </c>
      <c r="G198" s="25"/>
      <c r="H198" s="87" t="s">
        <v>1711</v>
      </c>
      <c r="I198" s="78"/>
      <c r="J198" s="2"/>
    </row>
    <row r="199" customFormat="false" ht="27" hidden="false" customHeight="true" outlineLevel="0" collapsed="false">
      <c r="A199" s="96" t="n">
        <v>39</v>
      </c>
      <c r="B199" s="24" t="s">
        <v>1498</v>
      </c>
      <c r="C199" s="24" t="s">
        <v>181</v>
      </c>
      <c r="D199" s="24" t="s">
        <v>1497</v>
      </c>
      <c r="E199" s="26" t="n">
        <v>44287</v>
      </c>
      <c r="F199" s="24" t="s">
        <v>1665</v>
      </c>
      <c r="G199" s="25"/>
      <c r="H199" s="87" t="s">
        <v>1498</v>
      </c>
      <c r="I199" s="78"/>
      <c r="J199" s="2"/>
    </row>
    <row r="200" customFormat="false" ht="27" hidden="false" customHeight="true" outlineLevel="0" collapsed="false">
      <c r="A200" s="96" t="n">
        <v>40</v>
      </c>
      <c r="B200" s="24" t="s">
        <v>949</v>
      </c>
      <c r="C200" s="24" t="s">
        <v>234</v>
      </c>
      <c r="D200" s="24" t="s">
        <v>950</v>
      </c>
      <c r="E200" s="26" t="n">
        <v>42522</v>
      </c>
      <c r="F200" s="24" t="s">
        <v>1705</v>
      </c>
      <c r="G200" s="25" t="n">
        <v>3</v>
      </c>
      <c r="H200" s="87"/>
      <c r="I200" s="78"/>
      <c r="J200" s="2"/>
    </row>
    <row r="201" customFormat="false" ht="27" hidden="false" customHeight="true" outlineLevel="0" collapsed="false">
      <c r="A201" s="96" t="n">
        <v>41</v>
      </c>
      <c r="B201" s="24" t="s">
        <v>1712</v>
      </c>
      <c r="C201" s="24" t="s">
        <v>241</v>
      </c>
      <c r="D201" s="24" t="s">
        <v>242</v>
      </c>
      <c r="E201" s="26" t="n">
        <v>43891</v>
      </c>
      <c r="F201" s="24" t="s">
        <v>1705</v>
      </c>
      <c r="G201" s="25" t="n">
        <v>4</v>
      </c>
      <c r="H201" s="87"/>
      <c r="I201" s="12"/>
      <c r="J201" s="2"/>
    </row>
    <row r="202" customFormat="false" ht="27" hidden="false" customHeight="true" outlineLevel="0" collapsed="false">
      <c r="A202" s="96" t="n">
        <v>42</v>
      </c>
      <c r="B202" s="24" t="s">
        <v>177</v>
      </c>
      <c r="C202" s="24" t="s">
        <v>178</v>
      </c>
      <c r="D202" s="24" t="s">
        <v>179</v>
      </c>
      <c r="E202" s="26" t="n">
        <v>45231</v>
      </c>
      <c r="F202" s="24" t="s">
        <v>1705</v>
      </c>
      <c r="G202" s="25" t="n">
        <v>8</v>
      </c>
      <c r="H202" s="87"/>
      <c r="I202" s="78"/>
      <c r="J202" s="2"/>
    </row>
    <row r="203" customFormat="false" ht="27" hidden="false" customHeight="true" outlineLevel="0" collapsed="false">
      <c r="A203" s="96" t="n">
        <v>43</v>
      </c>
      <c r="B203" s="24" t="s">
        <v>1511</v>
      </c>
      <c r="C203" s="24" t="s">
        <v>286</v>
      </c>
      <c r="D203" s="24" t="s">
        <v>1512</v>
      </c>
      <c r="E203" s="26" t="n">
        <v>42401</v>
      </c>
      <c r="F203" s="24" t="s">
        <v>1665</v>
      </c>
      <c r="G203" s="25"/>
      <c r="H203" s="87" t="s">
        <v>1511</v>
      </c>
      <c r="I203" s="78"/>
      <c r="J203" s="2"/>
    </row>
    <row r="204" customFormat="false" ht="27" hidden="false" customHeight="true" outlineLevel="0" collapsed="false">
      <c r="A204" s="96" t="n">
        <v>44</v>
      </c>
      <c r="B204" s="24" t="s">
        <v>1713</v>
      </c>
      <c r="C204" s="24" t="s">
        <v>292</v>
      </c>
      <c r="D204" s="24" t="s">
        <v>1714</v>
      </c>
      <c r="E204" s="26" t="n">
        <v>44136</v>
      </c>
      <c r="F204" s="24" t="s">
        <v>1676</v>
      </c>
      <c r="G204" s="25"/>
      <c r="H204" s="87" t="s">
        <v>1715</v>
      </c>
      <c r="I204" s="78"/>
      <c r="J204" s="2"/>
    </row>
    <row r="205" customFormat="false" ht="27" hidden="false" customHeight="true" outlineLevel="0" collapsed="false">
      <c r="A205" s="96" t="n">
        <v>45</v>
      </c>
      <c r="B205" s="24" t="s">
        <v>1716</v>
      </c>
      <c r="C205" s="24" t="s">
        <v>375</v>
      </c>
      <c r="D205" s="24" t="s">
        <v>1529</v>
      </c>
      <c r="E205" s="26" t="n">
        <v>41153</v>
      </c>
      <c r="F205" s="24" t="s">
        <v>1665</v>
      </c>
      <c r="G205" s="25"/>
      <c r="H205" s="87" t="s">
        <v>1717</v>
      </c>
      <c r="I205" s="78"/>
      <c r="J205" s="2"/>
    </row>
    <row r="206" customFormat="false" ht="27" hidden="false" customHeight="true" outlineLevel="0" collapsed="false">
      <c r="A206" s="96" t="n">
        <v>46</v>
      </c>
      <c r="B206" s="24" t="s">
        <v>1517</v>
      </c>
      <c r="C206" s="24" t="s">
        <v>966</v>
      </c>
      <c r="D206" s="24" t="s">
        <v>1518</v>
      </c>
      <c r="E206" s="26" t="n">
        <v>42826</v>
      </c>
      <c r="F206" s="24" t="s">
        <v>1665</v>
      </c>
      <c r="G206" s="25"/>
      <c r="H206" s="87" t="s">
        <v>1517</v>
      </c>
      <c r="I206" s="78"/>
      <c r="J206" s="2"/>
    </row>
    <row r="207" customFormat="false" ht="27" hidden="false" customHeight="true" outlineLevel="0" collapsed="false">
      <c r="A207" s="96" t="n">
        <v>47</v>
      </c>
      <c r="B207" s="24" t="s">
        <v>1718</v>
      </c>
      <c r="C207" s="24" t="s">
        <v>1719</v>
      </c>
      <c r="D207" s="24" t="s">
        <v>1720</v>
      </c>
      <c r="E207" s="26" t="n">
        <v>43586</v>
      </c>
      <c r="F207" s="24" t="s">
        <v>1664</v>
      </c>
      <c r="G207" s="25"/>
      <c r="H207" s="87" t="s">
        <v>1718</v>
      </c>
      <c r="I207" s="78"/>
      <c r="J207" s="2"/>
    </row>
    <row r="208" customFormat="false" ht="27" hidden="false" customHeight="true" outlineLevel="0" collapsed="false">
      <c r="A208" s="96" t="n">
        <v>48</v>
      </c>
      <c r="B208" s="24" t="s">
        <v>1535</v>
      </c>
      <c r="C208" s="24" t="s">
        <v>97</v>
      </c>
      <c r="D208" s="24" t="s">
        <v>173</v>
      </c>
      <c r="E208" s="26" t="n">
        <v>40634</v>
      </c>
      <c r="F208" s="24" t="s">
        <v>1665</v>
      </c>
      <c r="G208" s="25"/>
      <c r="H208" s="87"/>
      <c r="I208" s="78"/>
      <c r="J208" s="2"/>
    </row>
    <row r="209" customFormat="false" ht="27" hidden="false" customHeight="true" outlineLevel="0" collapsed="false">
      <c r="A209" s="96" t="n">
        <v>49</v>
      </c>
      <c r="B209" s="24" t="s">
        <v>1721</v>
      </c>
      <c r="C209" s="24" t="s">
        <v>295</v>
      </c>
      <c r="D209" s="24" t="s">
        <v>296</v>
      </c>
      <c r="E209" s="26" t="n">
        <v>38991</v>
      </c>
      <c r="F209" s="24" t="s">
        <v>1665</v>
      </c>
      <c r="G209" s="25"/>
      <c r="H209" s="87" t="s">
        <v>294</v>
      </c>
      <c r="I209" s="78"/>
      <c r="J209" s="2"/>
    </row>
    <row r="210" customFormat="false" ht="27" hidden="false" customHeight="true" outlineLevel="0" collapsed="false">
      <c r="A210" s="96" t="n">
        <v>50</v>
      </c>
      <c r="B210" s="24" t="s">
        <v>1722</v>
      </c>
      <c r="C210" s="24" t="s">
        <v>1099</v>
      </c>
      <c r="D210" s="24" t="s">
        <v>1723</v>
      </c>
      <c r="E210" s="26" t="n">
        <v>41030</v>
      </c>
      <c r="F210" s="24" t="s">
        <v>1705</v>
      </c>
      <c r="G210" s="25" t="n">
        <v>4</v>
      </c>
      <c r="H210" s="87"/>
      <c r="I210" s="78"/>
      <c r="J210" s="2"/>
    </row>
    <row r="211" customFormat="false" ht="27" hidden="false" customHeight="true" outlineLevel="0" collapsed="false">
      <c r="A211" s="96" t="n">
        <v>51</v>
      </c>
      <c r="B211" s="24" t="s">
        <v>236</v>
      </c>
      <c r="C211" s="24" t="s">
        <v>97</v>
      </c>
      <c r="D211" s="24" t="s">
        <v>237</v>
      </c>
      <c r="E211" s="26" t="n">
        <v>39995</v>
      </c>
      <c r="F211" s="24" t="s">
        <v>1676</v>
      </c>
      <c r="G211" s="25"/>
      <c r="H211" s="87" t="s">
        <v>236</v>
      </c>
      <c r="I211" s="78"/>
      <c r="J211" s="2"/>
    </row>
    <row r="212" customFormat="false" ht="27" hidden="false" customHeight="true" outlineLevel="0" collapsed="false">
      <c r="A212" s="96" t="n">
        <v>52</v>
      </c>
      <c r="B212" s="24" t="s">
        <v>1724</v>
      </c>
      <c r="C212" s="24" t="s">
        <v>209</v>
      </c>
      <c r="D212" s="24" t="s">
        <v>1725</v>
      </c>
      <c r="E212" s="26" t="n">
        <v>43556</v>
      </c>
      <c r="F212" s="24" t="s">
        <v>1705</v>
      </c>
      <c r="G212" s="25" t="n">
        <v>80</v>
      </c>
      <c r="H212" s="87"/>
      <c r="I212" s="78"/>
      <c r="J212" s="2"/>
    </row>
    <row r="213" customFormat="false" ht="27" hidden="false" customHeight="true" outlineLevel="0" collapsed="false">
      <c r="A213" s="96" t="n">
        <v>53</v>
      </c>
      <c r="B213" s="24" t="s">
        <v>1726</v>
      </c>
      <c r="C213" s="24" t="s">
        <v>152</v>
      </c>
      <c r="D213" s="24" t="s">
        <v>1700</v>
      </c>
      <c r="E213" s="26" t="n">
        <v>38991</v>
      </c>
      <c r="F213" s="24" t="s">
        <v>1676</v>
      </c>
      <c r="G213" s="25"/>
      <c r="H213" s="87" t="s">
        <v>1727</v>
      </c>
      <c r="I213" s="78"/>
      <c r="J213" s="2"/>
    </row>
    <row r="214" customFormat="false" ht="27" hidden="false" customHeight="true" outlineLevel="0" collapsed="false">
      <c r="A214" s="96" t="n">
        <v>54</v>
      </c>
      <c r="B214" s="24" t="s">
        <v>1728</v>
      </c>
      <c r="C214" s="24" t="s">
        <v>1566</v>
      </c>
      <c r="D214" s="24" t="s">
        <v>1729</v>
      </c>
      <c r="E214" s="26" t="n">
        <v>45474</v>
      </c>
      <c r="F214" s="24" t="s">
        <v>1665</v>
      </c>
      <c r="G214" s="25"/>
      <c r="H214" s="87" t="s">
        <v>1728</v>
      </c>
      <c r="I214" s="78"/>
      <c r="J214" s="2"/>
    </row>
    <row r="215" customFormat="false" ht="27" hidden="false" customHeight="true" outlineLevel="0" collapsed="false">
      <c r="A215" s="96" t="n">
        <v>55</v>
      </c>
      <c r="B215" s="24" t="s">
        <v>1568</v>
      </c>
      <c r="C215" s="24" t="s">
        <v>378</v>
      </c>
      <c r="D215" s="24" t="s">
        <v>1569</v>
      </c>
      <c r="E215" s="26" t="n">
        <v>44105</v>
      </c>
      <c r="F215" s="24" t="s">
        <v>1665</v>
      </c>
      <c r="G215" s="25"/>
      <c r="H215" s="87"/>
      <c r="I215" s="78"/>
      <c r="J215" s="2"/>
    </row>
    <row r="216" customFormat="false" ht="27" hidden="false" customHeight="true" outlineLevel="0" collapsed="false">
      <c r="A216" s="96" t="n">
        <v>56</v>
      </c>
      <c r="B216" s="24" t="s">
        <v>1730</v>
      </c>
      <c r="C216" s="24" t="s">
        <v>264</v>
      </c>
      <c r="D216" s="24" t="s">
        <v>265</v>
      </c>
      <c r="E216" s="26" t="n">
        <v>38991</v>
      </c>
      <c r="F216" s="24" t="s">
        <v>1665</v>
      </c>
      <c r="G216" s="25"/>
      <c r="H216" s="87" t="s">
        <v>1731</v>
      </c>
      <c r="I216" s="78"/>
      <c r="J216" s="2"/>
    </row>
    <row r="217" customFormat="false" ht="27" hidden="false" customHeight="true" outlineLevel="0" collapsed="false">
      <c r="A217" s="96" t="n">
        <v>57</v>
      </c>
      <c r="B217" s="24" t="s">
        <v>285</v>
      </c>
      <c r="C217" s="24" t="s">
        <v>286</v>
      </c>
      <c r="D217" s="24" t="s">
        <v>287</v>
      </c>
      <c r="E217" s="26" t="n">
        <v>45139</v>
      </c>
      <c r="F217" s="24" t="s">
        <v>1705</v>
      </c>
      <c r="G217" s="25" t="n">
        <v>9</v>
      </c>
      <c r="H217" s="87"/>
      <c r="I217" s="78"/>
      <c r="J217" s="2"/>
    </row>
    <row r="218" customFormat="false" ht="27" hidden="false" customHeight="true" outlineLevel="0" collapsed="false">
      <c r="A218" s="96" t="n">
        <v>58</v>
      </c>
      <c r="B218" s="24" t="s">
        <v>1732</v>
      </c>
      <c r="C218" s="24" t="s">
        <v>143</v>
      </c>
      <c r="D218" s="24" t="s">
        <v>299</v>
      </c>
      <c r="E218" s="26" t="n">
        <v>38991</v>
      </c>
      <c r="F218" s="24" t="s">
        <v>1676</v>
      </c>
      <c r="G218" s="25"/>
      <c r="H218" s="87" t="s">
        <v>1733</v>
      </c>
      <c r="I218" s="78"/>
      <c r="J218" s="2"/>
    </row>
    <row r="219" customFormat="false" ht="27" hidden="false" customHeight="true" outlineLevel="0" collapsed="false">
      <c r="A219" s="96" t="n">
        <v>59</v>
      </c>
      <c r="B219" s="24" t="s">
        <v>291</v>
      </c>
      <c r="C219" s="24" t="s">
        <v>292</v>
      </c>
      <c r="D219" s="24" t="s">
        <v>293</v>
      </c>
      <c r="E219" s="26" t="n">
        <v>39553</v>
      </c>
      <c r="F219" s="24" t="s">
        <v>1665</v>
      </c>
      <c r="G219" s="25"/>
      <c r="H219" s="87" t="s">
        <v>1734</v>
      </c>
      <c r="I219" s="78"/>
      <c r="J219" s="2"/>
    </row>
    <row r="220" customFormat="false" ht="27" hidden="false" customHeight="true" outlineLevel="0" collapsed="false">
      <c r="A220" s="96" t="n">
        <v>60</v>
      </c>
      <c r="B220" s="24" t="s">
        <v>1735</v>
      </c>
      <c r="C220" s="24" t="s">
        <v>255</v>
      </c>
      <c r="D220" s="24" t="s">
        <v>1736</v>
      </c>
      <c r="E220" s="26" t="n">
        <v>38991</v>
      </c>
      <c r="F220" s="24" t="s">
        <v>1665</v>
      </c>
      <c r="G220" s="25"/>
      <c r="H220" s="87" t="s">
        <v>1737</v>
      </c>
      <c r="I220" s="78"/>
      <c r="J220" s="2"/>
    </row>
    <row r="221" customFormat="false" ht="27" hidden="false" customHeight="true" outlineLevel="0" collapsed="false">
      <c r="A221" s="96" t="n">
        <v>61</v>
      </c>
      <c r="B221" s="24" t="s">
        <v>1587</v>
      </c>
      <c r="C221" s="24" t="s">
        <v>1588</v>
      </c>
      <c r="D221" s="24" t="s">
        <v>1589</v>
      </c>
      <c r="E221" s="26" t="n">
        <v>45231</v>
      </c>
      <c r="F221" s="24" t="s">
        <v>1664</v>
      </c>
      <c r="G221" s="25"/>
      <c r="H221" s="87"/>
      <c r="I221" s="78"/>
      <c r="J221" s="2"/>
    </row>
    <row r="222" customFormat="false" ht="27" hidden="false" customHeight="true" outlineLevel="0" collapsed="false">
      <c r="A222" s="96" t="n">
        <v>62</v>
      </c>
      <c r="B222" s="24" t="s">
        <v>1738</v>
      </c>
      <c r="C222" s="24" t="s">
        <v>318</v>
      </c>
      <c r="D222" s="24" t="s">
        <v>1500</v>
      </c>
      <c r="E222" s="26" t="n">
        <v>45566</v>
      </c>
      <c r="F222" s="24" t="s">
        <v>1664</v>
      </c>
      <c r="G222" s="25"/>
      <c r="H222" s="87" t="s">
        <v>1739</v>
      </c>
      <c r="I222" s="78"/>
      <c r="J222" s="2"/>
    </row>
    <row r="223" customFormat="false" ht="27" hidden="false" customHeight="true" outlineLevel="0" collapsed="false">
      <c r="A223" s="96" t="n">
        <v>63</v>
      </c>
      <c r="B223" s="24" t="s">
        <v>1740</v>
      </c>
      <c r="C223" s="24" t="s">
        <v>1522</v>
      </c>
      <c r="D223" s="24" t="s">
        <v>1523</v>
      </c>
      <c r="E223" s="26" t="n">
        <v>45627</v>
      </c>
      <c r="F223" s="24" t="s">
        <v>1665</v>
      </c>
      <c r="G223" s="25"/>
      <c r="H223" s="87"/>
      <c r="I223" s="78"/>
      <c r="J223" s="2"/>
    </row>
    <row r="224" customFormat="false" ht="27" hidden="false" customHeight="true" outlineLevel="0" collapsed="false">
      <c r="A224" s="96" t="n">
        <v>64</v>
      </c>
      <c r="B224" s="24" t="s">
        <v>1741</v>
      </c>
      <c r="C224" s="24" t="s">
        <v>301</v>
      </c>
      <c r="D224" s="24" t="s">
        <v>302</v>
      </c>
      <c r="E224" s="26" t="n">
        <v>41000</v>
      </c>
      <c r="F224" s="24" t="s">
        <v>1676</v>
      </c>
      <c r="G224" s="25"/>
      <c r="H224" s="87" t="s">
        <v>1742</v>
      </c>
      <c r="I224" s="78"/>
      <c r="J224" s="2"/>
    </row>
    <row r="225" customFormat="false" ht="27" hidden="false" customHeight="true" outlineLevel="0" collapsed="false">
      <c r="A225" s="96" t="n">
        <v>65</v>
      </c>
      <c r="B225" s="24" t="s">
        <v>1743</v>
      </c>
      <c r="C225" s="24" t="s">
        <v>304</v>
      </c>
      <c r="D225" s="24" t="s">
        <v>305</v>
      </c>
      <c r="E225" s="26" t="n">
        <v>38991</v>
      </c>
      <c r="F225" s="24" t="s">
        <v>1676</v>
      </c>
      <c r="G225" s="25"/>
      <c r="H225" s="87" t="s">
        <v>303</v>
      </c>
      <c r="I225" s="78"/>
      <c r="J225" s="2"/>
    </row>
    <row r="226" customFormat="false" ht="27" hidden="false" customHeight="true" outlineLevel="0" collapsed="false">
      <c r="A226" s="96" t="n">
        <v>66</v>
      </c>
      <c r="B226" s="24" t="s">
        <v>1744</v>
      </c>
      <c r="C226" s="24" t="s">
        <v>203</v>
      </c>
      <c r="D226" s="24" t="s">
        <v>204</v>
      </c>
      <c r="E226" s="26" t="n">
        <v>43556</v>
      </c>
      <c r="F226" s="24" t="s">
        <v>1665</v>
      </c>
      <c r="G226" s="25"/>
      <c r="H226" s="87" t="s">
        <v>1745</v>
      </c>
      <c r="I226" s="78"/>
      <c r="J226" s="2"/>
    </row>
    <row r="227" customFormat="false" ht="27" hidden="false" customHeight="true" outlineLevel="0" collapsed="false">
      <c r="A227" s="96" t="n">
        <v>67</v>
      </c>
      <c r="B227" s="24" t="s">
        <v>1746</v>
      </c>
      <c r="C227" s="24" t="s">
        <v>97</v>
      </c>
      <c r="D227" s="24" t="s">
        <v>1747</v>
      </c>
      <c r="E227" s="26" t="n">
        <v>42461</v>
      </c>
      <c r="F227" s="24" t="s">
        <v>1676</v>
      </c>
      <c r="G227" s="25"/>
      <c r="H227" s="87" t="s">
        <v>1746</v>
      </c>
      <c r="I227" s="78"/>
      <c r="J227" s="2"/>
    </row>
    <row r="228" customFormat="false" ht="27" hidden="false" customHeight="true" outlineLevel="0" collapsed="false">
      <c r="A228" s="96" t="n">
        <v>68</v>
      </c>
      <c r="B228" s="24" t="s">
        <v>1593</v>
      </c>
      <c r="C228" s="24" t="s">
        <v>339</v>
      </c>
      <c r="D228" s="24" t="s">
        <v>547</v>
      </c>
      <c r="E228" s="26" t="n">
        <v>43344</v>
      </c>
      <c r="F228" s="24" t="s">
        <v>1665</v>
      </c>
      <c r="G228" s="25"/>
      <c r="H228" s="87" t="s">
        <v>1748</v>
      </c>
      <c r="I228" s="78"/>
      <c r="J228" s="2"/>
    </row>
    <row r="229" customFormat="false" ht="27" hidden="false" customHeight="true" outlineLevel="0" collapsed="false">
      <c r="A229" s="96" t="n">
        <v>69</v>
      </c>
      <c r="B229" s="24" t="s">
        <v>1594</v>
      </c>
      <c r="C229" s="24" t="s">
        <v>350</v>
      </c>
      <c r="D229" s="24" t="s">
        <v>1595</v>
      </c>
      <c r="E229" s="26" t="n">
        <v>43647</v>
      </c>
      <c r="F229" s="24" t="s">
        <v>1665</v>
      </c>
      <c r="G229" s="25"/>
      <c r="H229" s="87"/>
      <c r="I229" s="78"/>
      <c r="J229" s="2"/>
    </row>
    <row r="230" customFormat="false" ht="27" hidden="false" customHeight="true" outlineLevel="0" collapsed="false">
      <c r="A230" s="96" t="n">
        <v>70</v>
      </c>
      <c r="B230" s="24" t="s">
        <v>1596</v>
      </c>
      <c r="C230" s="24" t="s">
        <v>1597</v>
      </c>
      <c r="D230" s="24" t="s">
        <v>1598</v>
      </c>
      <c r="E230" s="26" t="n">
        <v>44136</v>
      </c>
      <c r="F230" s="24" t="s">
        <v>1665</v>
      </c>
      <c r="G230" s="25"/>
      <c r="H230" s="87" t="s">
        <v>1596</v>
      </c>
      <c r="I230" s="78"/>
      <c r="J230" s="2"/>
    </row>
    <row r="231" customFormat="false" ht="27" hidden="false" customHeight="true" outlineLevel="0" collapsed="false">
      <c r="A231" s="96" t="n">
        <v>71</v>
      </c>
      <c r="B231" s="24" t="s">
        <v>355</v>
      </c>
      <c r="C231" s="24" t="s">
        <v>345</v>
      </c>
      <c r="D231" s="24" t="s">
        <v>356</v>
      </c>
      <c r="E231" s="26" t="n">
        <v>39904</v>
      </c>
      <c r="F231" s="24" t="s">
        <v>1676</v>
      </c>
      <c r="G231" s="25"/>
      <c r="H231" s="87" t="s">
        <v>355</v>
      </c>
      <c r="I231" s="78"/>
      <c r="J231" s="2"/>
    </row>
    <row r="232" customFormat="false" ht="27" hidden="false" customHeight="true" outlineLevel="0" collapsed="false">
      <c r="A232" s="96" t="n">
        <v>72</v>
      </c>
      <c r="B232" s="24" t="s">
        <v>357</v>
      </c>
      <c r="C232" s="24" t="s">
        <v>345</v>
      </c>
      <c r="D232" s="24" t="s">
        <v>356</v>
      </c>
      <c r="E232" s="26" t="n">
        <v>39904</v>
      </c>
      <c r="F232" s="24" t="s">
        <v>1676</v>
      </c>
      <c r="G232" s="25"/>
      <c r="H232" s="87" t="s">
        <v>357</v>
      </c>
      <c r="I232" s="78"/>
      <c r="J232" s="2"/>
    </row>
    <row r="233" customFormat="false" ht="27" hidden="false" customHeight="true" outlineLevel="0" collapsed="false">
      <c r="A233" s="96" t="n">
        <v>73</v>
      </c>
      <c r="B233" s="24" t="s">
        <v>358</v>
      </c>
      <c r="C233" s="24" t="s">
        <v>359</v>
      </c>
      <c r="D233" s="24" t="s">
        <v>360</v>
      </c>
      <c r="E233" s="26" t="n">
        <v>44986</v>
      </c>
      <c r="F233" s="24" t="s">
        <v>1705</v>
      </c>
      <c r="G233" s="25" t="n">
        <v>4</v>
      </c>
      <c r="H233" s="87"/>
      <c r="I233" s="78"/>
      <c r="J233" s="2"/>
    </row>
    <row r="234" customFormat="false" ht="27" hidden="false" customHeight="true" outlineLevel="0" collapsed="false">
      <c r="A234" s="96" t="n">
        <v>74</v>
      </c>
      <c r="B234" s="24" t="s">
        <v>361</v>
      </c>
      <c r="C234" s="24" t="s">
        <v>362</v>
      </c>
      <c r="D234" s="24" t="s">
        <v>1749</v>
      </c>
      <c r="E234" s="26" t="n">
        <v>39173</v>
      </c>
      <c r="F234" s="24" t="s">
        <v>1676</v>
      </c>
      <c r="G234" s="25"/>
      <c r="H234" s="87" t="s">
        <v>361</v>
      </c>
      <c r="I234" s="78"/>
      <c r="J234" s="2"/>
    </row>
    <row r="235" customFormat="false" ht="27" hidden="false" customHeight="true" outlineLevel="0" collapsed="false">
      <c r="A235" s="96" t="n">
        <v>75</v>
      </c>
      <c r="B235" s="24" t="s">
        <v>366</v>
      </c>
      <c r="C235" s="24" t="s">
        <v>52</v>
      </c>
      <c r="D235" s="24" t="s">
        <v>1750</v>
      </c>
      <c r="E235" s="26" t="n">
        <v>38827</v>
      </c>
      <c r="F235" s="24" t="s">
        <v>1665</v>
      </c>
      <c r="G235" s="25"/>
      <c r="H235" s="87" t="s">
        <v>1751</v>
      </c>
      <c r="I235" s="78"/>
      <c r="J235" s="2"/>
    </row>
    <row r="236" customFormat="false" ht="27" hidden="false" customHeight="true" outlineLevel="0" collapsed="false">
      <c r="A236" s="96" t="n">
        <v>76</v>
      </c>
      <c r="B236" s="24" t="s">
        <v>1602</v>
      </c>
      <c r="C236" s="24" t="s">
        <v>884</v>
      </c>
      <c r="D236" s="24" t="s">
        <v>1603</v>
      </c>
      <c r="E236" s="26" t="n">
        <v>44774</v>
      </c>
      <c r="F236" s="24" t="s">
        <v>1665</v>
      </c>
      <c r="G236" s="25"/>
      <c r="H236" s="87" t="s">
        <v>1602</v>
      </c>
      <c r="I236" s="78"/>
      <c r="J236" s="2"/>
    </row>
    <row r="237" customFormat="false" ht="27" hidden="false" customHeight="true" outlineLevel="0" collapsed="false">
      <c r="A237" s="96" t="n">
        <v>77</v>
      </c>
      <c r="B237" s="24" t="s">
        <v>1752</v>
      </c>
      <c r="C237" s="24" t="s">
        <v>1752</v>
      </c>
      <c r="D237" s="24" t="s">
        <v>1753</v>
      </c>
      <c r="E237" s="26" t="n">
        <v>38991</v>
      </c>
      <c r="F237" s="24" t="s">
        <v>1664</v>
      </c>
      <c r="G237" s="25"/>
      <c r="H237" s="87" t="s">
        <v>1752</v>
      </c>
      <c r="I237" s="78"/>
      <c r="J237" s="2"/>
    </row>
    <row r="238" customFormat="false" ht="27" hidden="false" customHeight="true" outlineLevel="0" collapsed="false">
      <c r="A238" s="96" t="n">
        <v>78</v>
      </c>
      <c r="B238" s="24" t="s">
        <v>1754</v>
      </c>
      <c r="C238" s="24" t="s">
        <v>1609</v>
      </c>
      <c r="D238" s="24" t="s">
        <v>1610</v>
      </c>
      <c r="E238" s="26" t="n">
        <v>44652</v>
      </c>
      <c r="F238" s="24" t="s">
        <v>1665</v>
      </c>
      <c r="G238" s="25"/>
      <c r="H238" s="87" t="s">
        <v>1608</v>
      </c>
      <c r="I238" s="78"/>
      <c r="J238" s="2"/>
    </row>
    <row r="239" customFormat="false" ht="27" hidden="false" customHeight="true" outlineLevel="0" collapsed="false">
      <c r="A239" s="96" t="n">
        <v>79</v>
      </c>
      <c r="B239" s="24" t="s">
        <v>1755</v>
      </c>
      <c r="C239" s="24" t="s">
        <v>372</v>
      </c>
      <c r="D239" s="24" t="s">
        <v>1756</v>
      </c>
      <c r="E239" s="26" t="n">
        <v>41487</v>
      </c>
      <c r="F239" s="24" t="s">
        <v>1676</v>
      </c>
      <c r="G239" s="25"/>
      <c r="H239" s="87" t="s">
        <v>1606</v>
      </c>
      <c r="I239" s="78"/>
      <c r="J239" s="2"/>
    </row>
    <row r="240" customFormat="false" ht="27" hidden="false" customHeight="true" outlineLevel="0" collapsed="false">
      <c r="A240" s="96" t="n">
        <v>80</v>
      </c>
      <c r="B240" s="24" t="s">
        <v>1757</v>
      </c>
      <c r="C240" s="24" t="s">
        <v>381</v>
      </c>
      <c r="D240" s="24" t="s">
        <v>1758</v>
      </c>
      <c r="E240" s="26" t="n">
        <v>38991</v>
      </c>
      <c r="F240" s="24" t="s">
        <v>1665</v>
      </c>
      <c r="G240" s="25"/>
      <c r="H240" s="87" t="s">
        <v>1759</v>
      </c>
      <c r="I240" s="78"/>
      <c r="J240" s="2"/>
    </row>
    <row r="241" customFormat="false" ht="27" hidden="false" customHeight="true" outlineLevel="0" collapsed="false">
      <c r="A241" s="96" t="n">
        <v>81</v>
      </c>
      <c r="B241" s="24" t="s">
        <v>383</v>
      </c>
      <c r="C241" s="24" t="s">
        <v>384</v>
      </c>
      <c r="D241" s="24" t="s">
        <v>385</v>
      </c>
      <c r="E241" s="26" t="n">
        <v>42887</v>
      </c>
      <c r="F241" s="24" t="s">
        <v>1705</v>
      </c>
      <c r="G241" s="25" t="n">
        <v>2</v>
      </c>
      <c r="H241" s="87"/>
      <c r="I241" s="78"/>
      <c r="J241" s="2"/>
    </row>
    <row r="242" customFormat="false" ht="27" hidden="false" customHeight="true" outlineLevel="0" collapsed="false">
      <c r="A242" s="96" t="n">
        <v>82</v>
      </c>
      <c r="B242" s="24" t="s">
        <v>1760</v>
      </c>
      <c r="C242" s="24" t="s">
        <v>1761</v>
      </c>
      <c r="D242" s="24" t="s">
        <v>1762</v>
      </c>
      <c r="E242" s="26" t="n">
        <v>43563</v>
      </c>
      <c r="F242" s="24" t="s">
        <v>1665</v>
      </c>
      <c r="G242" s="25"/>
      <c r="H242" s="87" t="s">
        <v>1763</v>
      </c>
      <c r="I242" s="78"/>
      <c r="J242" s="2"/>
    </row>
    <row r="243" customFormat="false" ht="27" hidden="false" customHeight="true" outlineLevel="0" collapsed="false">
      <c r="A243" s="96" t="n">
        <v>83</v>
      </c>
      <c r="B243" s="24" t="s">
        <v>391</v>
      </c>
      <c r="C243" s="24" t="s">
        <v>392</v>
      </c>
      <c r="D243" s="24" t="s">
        <v>393</v>
      </c>
      <c r="E243" s="26" t="n">
        <v>40634</v>
      </c>
      <c r="F243" s="24" t="s">
        <v>1676</v>
      </c>
      <c r="G243" s="25"/>
      <c r="H243" s="87" t="s">
        <v>391</v>
      </c>
      <c r="I243" s="76"/>
      <c r="J243" s="2"/>
    </row>
    <row r="244" customFormat="false" ht="27" hidden="false" customHeight="true" outlineLevel="0" collapsed="false">
      <c r="A244" s="96" t="n">
        <v>84</v>
      </c>
      <c r="B244" s="24" t="s">
        <v>1764</v>
      </c>
      <c r="C244" s="24" t="s">
        <v>404</v>
      </c>
      <c r="D244" s="24" t="s">
        <v>405</v>
      </c>
      <c r="E244" s="26" t="n">
        <v>38991</v>
      </c>
      <c r="F244" s="24" t="s">
        <v>1665</v>
      </c>
      <c r="G244" s="25"/>
      <c r="H244" s="87" t="s">
        <v>403</v>
      </c>
      <c r="I244" s="76"/>
      <c r="J244" s="2"/>
    </row>
    <row r="245" customFormat="false" ht="27" hidden="false" customHeight="true" outlineLevel="0" collapsed="false">
      <c r="A245" s="96" t="n">
        <v>85</v>
      </c>
      <c r="B245" s="24" t="s">
        <v>1627</v>
      </c>
      <c r="C245" s="24" t="s">
        <v>734</v>
      </c>
      <c r="D245" s="24" t="s">
        <v>735</v>
      </c>
      <c r="E245" s="26" t="n">
        <v>44805</v>
      </c>
      <c r="F245" s="24" t="s">
        <v>1665</v>
      </c>
      <c r="G245" s="25"/>
      <c r="H245" s="87" t="s">
        <v>1627</v>
      </c>
      <c r="I245" s="78"/>
      <c r="J245" s="2"/>
    </row>
    <row r="246" customFormat="false" ht="27" hidden="false" customHeight="true" outlineLevel="0" collapsed="false">
      <c r="A246" s="96" t="n">
        <v>86</v>
      </c>
      <c r="B246" s="24" t="s">
        <v>1765</v>
      </c>
      <c r="C246" s="24" t="s">
        <v>419</v>
      </c>
      <c r="D246" s="24" t="s">
        <v>422</v>
      </c>
      <c r="E246" s="26" t="n">
        <v>38991</v>
      </c>
      <c r="F246" s="24" t="s">
        <v>1676</v>
      </c>
      <c r="G246" s="25"/>
      <c r="H246" s="87" t="s">
        <v>421</v>
      </c>
      <c r="I246" s="78"/>
      <c r="J246" s="2"/>
    </row>
    <row r="247" customFormat="false" ht="27" hidden="false" customHeight="true" outlineLevel="0" collapsed="false">
      <c r="A247" s="96" t="n">
        <v>87</v>
      </c>
      <c r="B247" s="24" t="s">
        <v>1766</v>
      </c>
      <c r="C247" s="24" t="s">
        <v>419</v>
      </c>
      <c r="D247" s="24" t="s">
        <v>1767</v>
      </c>
      <c r="E247" s="26" t="n">
        <v>38991</v>
      </c>
      <c r="F247" s="24" t="s">
        <v>1665</v>
      </c>
      <c r="G247" s="25"/>
      <c r="H247" s="87" t="s">
        <v>1768</v>
      </c>
      <c r="I247" s="78"/>
      <c r="J247" s="2"/>
    </row>
    <row r="248" customFormat="false" ht="27" hidden="false" customHeight="true" outlineLevel="0" collapsed="false">
      <c r="A248" s="96" t="n">
        <v>88</v>
      </c>
      <c r="B248" s="24" t="s">
        <v>1769</v>
      </c>
      <c r="C248" s="24" t="s">
        <v>419</v>
      </c>
      <c r="D248" s="24" t="s">
        <v>420</v>
      </c>
      <c r="E248" s="26" t="n">
        <v>38991</v>
      </c>
      <c r="F248" s="24" t="s">
        <v>1676</v>
      </c>
      <c r="G248" s="25"/>
      <c r="H248" s="87" t="s">
        <v>418</v>
      </c>
      <c r="I248" s="78"/>
      <c r="J248" s="2"/>
    </row>
    <row r="249" customFormat="false" ht="27" hidden="false" customHeight="true" outlineLevel="0" collapsed="false">
      <c r="A249" s="96" t="n">
        <v>89</v>
      </c>
      <c r="B249" s="24" t="s">
        <v>1770</v>
      </c>
      <c r="C249" s="24" t="s">
        <v>414</v>
      </c>
      <c r="D249" s="24" t="s">
        <v>1771</v>
      </c>
      <c r="E249" s="26" t="n">
        <v>38991</v>
      </c>
      <c r="F249" s="24" t="s">
        <v>1676</v>
      </c>
      <c r="G249" s="25"/>
      <c r="H249" s="87" t="s">
        <v>1772</v>
      </c>
      <c r="I249" s="78"/>
      <c r="J249" s="2"/>
    </row>
    <row r="250" customFormat="false" ht="27" hidden="false" customHeight="true" outlineLevel="0" collapsed="false">
      <c r="A250" s="96" t="n">
        <v>90</v>
      </c>
      <c r="B250" s="24" t="s">
        <v>1773</v>
      </c>
      <c r="C250" s="24" t="s">
        <v>261</v>
      </c>
      <c r="D250" s="24" t="s">
        <v>1774</v>
      </c>
      <c r="E250" s="26" t="n">
        <v>38991</v>
      </c>
      <c r="F250" s="24" t="s">
        <v>1664</v>
      </c>
      <c r="G250" s="25"/>
      <c r="H250" s="87" t="s">
        <v>1775</v>
      </c>
      <c r="I250" s="78"/>
      <c r="J250" s="2"/>
    </row>
    <row r="251" customFormat="false" ht="27" hidden="false" customHeight="true" outlineLevel="0" collapsed="false">
      <c r="A251" s="96" t="n">
        <v>91</v>
      </c>
      <c r="B251" s="24" t="s">
        <v>1637</v>
      </c>
      <c r="C251" s="24" t="s">
        <v>442</v>
      </c>
      <c r="D251" s="24" t="s">
        <v>1638</v>
      </c>
      <c r="E251" s="26" t="n">
        <v>44287</v>
      </c>
      <c r="F251" s="24" t="s">
        <v>1676</v>
      </c>
      <c r="G251" s="25"/>
      <c r="H251" s="87" t="s">
        <v>1637</v>
      </c>
      <c r="I251" s="78"/>
      <c r="J251" s="2"/>
    </row>
    <row r="252" customFormat="false" ht="27" hidden="false" customHeight="true" outlineLevel="0" collapsed="false">
      <c r="A252" s="96" t="n">
        <v>92</v>
      </c>
      <c r="B252" s="24" t="s">
        <v>1639</v>
      </c>
      <c r="C252" s="24" t="s">
        <v>1238</v>
      </c>
      <c r="D252" s="24" t="s">
        <v>1640</v>
      </c>
      <c r="E252" s="26" t="n">
        <v>43922</v>
      </c>
      <c r="F252" s="24" t="s">
        <v>1665</v>
      </c>
      <c r="G252" s="25"/>
      <c r="H252" s="87" t="s">
        <v>1639</v>
      </c>
      <c r="I252" s="78"/>
      <c r="J252" s="2"/>
    </row>
    <row r="253" customFormat="false" ht="27" hidden="false" customHeight="true" outlineLevel="0" collapsed="false">
      <c r="A253" s="96" t="n">
        <v>93</v>
      </c>
      <c r="B253" s="24" t="s">
        <v>1776</v>
      </c>
      <c r="C253" s="24" t="s">
        <v>442</v>
      </c>
      <c r="D253" s="24" t="s">
        <v>443</v>
      </c>
      <c r="E253" s="26" t="n">
        <v>40634</v>
      </c>
      <c r="F253" s="24" t="s">
        <v>1676</v>
      </c>
      <c r="G253" s="25"/>
      <c r="H253" s="87" t="s">
        <v>441</v>
      </c>
      <c r="I253" s="78"/>
      <c r="J253" s="2"/>
    </row>
    <row r="254" customFormat="false" ht="27" hidden="false" customHeight="true" outlineLevel="0" collapsed="false">
      <c r="A254" s="96" t="n">
        <v>94</v>
      </c>
      <c r="B254" s="24" t="s">
        <v>1777</v>
      </c>
      <c r="C254" s="24" t="s">
        <v>447</v>
      </c>
      <c r="D254" s="24" t="s">
        <v>448</v>
      </c>
      <c r="E254" s="26" t="n">
        <v>42309</v>
      </c>
      <c r="F254" s="24" t="s">
        <v>1705</v>
      </c>
      <c r="G254" s="25" t="n">
        <v>1</v>
      </c>
      <c r="H254" s="87"/>
      <c r="I254" s="78"/>
      <c r="J254" s="2"/>
    </row>
    <row r="255" customFormat="false" ht="27" hidden="false" customHeight="true" outlineLevel="0" collapsed="false">
      <c r="A255" s="96" t="n">
        <v>95</v>
      </c>
      <c r="B255" s="24" t="s">
        <v>1778</v>
      </c>
      <c r="C255" s="24" t="s">
        <v>1257</v>
      </c>
      <c r="D255" s="24" t="s">
        <v>1649</v>
      </c>
      <c r="E255" s="26" t="n">
        <v>43434</v>
      </c>
      <c r="F255" s="24" t="s">
        <v>1665</v>
      </c>
      <c r="G255" s="25"/>
      <c r="H255" s="87" t="s">
        <v>1648</v>
      </c>
      <c r="I255" s="78"/>
      <c r="J255" s="2"/>
    </row>
    <row r="256" customFormat="false" ht="27" hidden="false" customHeight="true" outlineLevel="0" collapsed="false">
      <c r="A256" s="96" t="n">
        <v>96</v>
      </c>
      <c r="B256" s="24" t="s">
        <v>1779</v>
      </c>
      <c r="C256" s="24" t="s">
        <v>442</v>
      </c>
      <c r="D256" s="24" t="s">
        <v>453</v>
      </c>
      <c r="E256" s="26" t="n">
        <v>40634</v>
      </c>
      <c r="F256" s="24" t="s">
        <v>1676</v>
      </c>
      <c r="G256" s="25"/>
      <c r="H256" s="87" t="s">
        <v>452</v>
      </c>
      <c r="I256" s="78"/>
      <c r="J256" s="2"/>
    </row>
    <row r="257" customFormat="false" ht="27" hidden="false" customHeight="true" outlineLevel="0" collapsed="false">
      <c r="A257" s="96" t="n">
        <v>97</v>
      </c>
      <c r="B257" s="24" t="s">
        <v>1780</v>
      </c>
      <c r="C257" s="24" t="s">
        <v>442</v>
      </c>
      <c r="D257" s="24" t="s">
        <v>455</v>
      </c>
      <c r="E257" s="26" t="n">
        <v>40634</v>
      </c>
      <c r="F257" s="24" t="s">
        <v>1676</v>
      </c>
      <c r="G257" s="25"/>
      <c r="H257" s="87" t="s">
        <v>454</v>
      </c>
      <c r="I257" s="78"/>
      <c r="J257" s="2"/>
    </row>
    <row r="258" customFormat="false" ht="27" hidden="false" customHeight="true" outlineLevel="0" collapsed="false">
      <c r="A258" s="96" t="n">
        <v>98</v>
      </c>
      <c r="B258" s="24" t="s">
        <v>1781</v>
      </c>
      <c r="C258" s="24" t="s">
        <v>442</v>
      </c>
      <c r="D258" s="24" t="s">
        <v>1782</v>
      </c>
      <c r="E258" s="26" t="n">
        <v>41183</v>
      </c>
      <c r="F258" s="24" t="s">
        <v>1676</v>
      </c>
      <c r="G258" s="25"/>
      <c r="H258" s="87" t="s">
        <v>1650</v>
      </c>
      <c r="I258" s="78"/>
      <c r="J258" s="2"/>
    </row>
    <row r="259" customFormat="false" ht="27" hidden="false" customHeight="true" outlineLevel="0" collapsed="false">
      <c r="A259" s="96" t="n">
        <v>99</v>
      </c>
      <c r="B259" s="24" t="s">
        <v>1783</v>
      </c>
      <c r="C259" s="24" t="s">
        <v>462</v>
      </c>
      <c r="D259" s="24" t="s">
        <v>743</v>
      </c>
      <c r="E259" s="26" t="n">
        <v>38991</v>
      </c>
      <c r="F259" s="24" t="s">
        <v>1676</v>
      </c>
      <c r="G259" s="25"/>
      <c r="H259" s="87" t="s">
        <v>1784</v>
      </c>
      <c r="I259" s="78"/>
      <c r="J259" s="2"/>
    </row>
    <row r="260" customFormat="false" ht="27" hidden="false" customHeight="true" outlineLevel="0" collapsed="false">
      <c r="A260" s="96" t="n">
        <v>100</v>
      </c>
      <c r="B260" s="24" t="s">
        <v>464</v>
      </c>
      <c r="C260" s="24" t="s">
        <v>465</v>
      </c>
      <c r="D260" s="24" t="s">
        <v>466</v>
      </c>
      <c r="E260" s="26" t="n">
        <v>38991</v>
      </c>
      <c r="F260" s="24" t="s">
        <v>1665</v>
      </c>
      <c r="G260" s="25"/>
      <c r="H260" s="87" t="s">
        <v>464</v>
      </c>
      <c r="I260" s="78"/>
      <c r="J260" s="2"/>
    </row>
    <row r="261" customFormat="false" ht="27" hidden="false" customHeight="true" outlineLevel="0" collapsed="false">
      <c r="A261" s="96" t="n">
        <v>101</v>
      </c>
      <c r="B261" s="24" t="s">
        <v>1785</v>
      </c>
      <c r="C261" s="24" t="s">
        <v>1232</v>
      </c>
      <c r="D261" s="24" t="s">
        <v>1657</v>
      </c>
      <c r="E261" s="26" t="n">
        <v>43282</v>
      </c>
      <c r="F261" s="24" t="s">
        <v>1665</v>
      </c>
      <c r="G261" s="25"/>
      <c r="H261" s="87" t="s">
        <v>1656</v>
      </c>
      <c r="I261" s="78"/>
      <c r="J261" s="2"/>
    </row>
    <row r="264" customFormat="false" ht="21" hidden="false" customHeight="false" outlineLevel="0" collapsed="false">
      <c r="I264" s="95"/>
    </row>
    <row r="265" customFormat="false" ht="21" hidden="false" customHeight="false" outlineLevel="0" collapsed="false">
      <c r="I265" s="95"/>
    </row>
    <row r="285" customFormat="false" ht="21" hidden="false" customHeight="false" outlineLevel="0" collapsed="false">
      <c r="I285" s="95"/>
    </row>
    <row r="286" customFormat="false" ht="21" hidden="false" customHeight="false" outlineLevel="0" collapsed="false">
      <c r="I286" s="95"/>
    </row>
    <row r="292" customFormat="false" ht="21" hidden="false" customHeight="false" outlineLevel="0" collapsed="false">
      <c r="I292" s="10"/>
    </row>
    <row r="351" customFormat="false" ht="21" hidden="false" customHeight="false" outlineLevel="0" collapsed="false">
      <c r="I351" s="95"/>
    </row>
    <row r="354" customFormat="false" ht="21" hidden="false" customHeight="false" outlineLevel="0" collapsed="false">
      <c r="I354" s="95"/>
    </row>
    <row r="355" customFormat="false" ht="21" hidden="false" customHeight="false" outlineLevel="0" collapsed="false">
      <c r="I355" s="95"/>
    </row>
    <row r="356" customFormat="false" ht="21" hidden="false" customHeight="false" outlineLevel="0" collapsed="false">
      <c r="I356" s="95"/>
    </row>
    <row r="377" customFormat="false" ht="21" hidden="false" customHeight="false" outlineLevel="0" collapsed="false">
      <c r="I377" s="95"/>
    </row>
    <row r="440" customFormat="false" ht="21" hidden="false" customHeight="false" outlineLevel="0" collapsed="false">
      <c r="I440" s="95"/>
    </row>
  </sheetData>
  <mergeCells count="19">
    <mergeCell ref="B1:H1"/>
    <mergeCell ref="B3:E3"/>
    <mergeCell ref="B4:G4"/>
    <mergeCell ref="B5:B6"/>
    <mergeCell ref="C5:C6"/>
    <mergeCell ref="D5:D6"/>
    <mergeCell ref="E5:E6"/>
    <mergeCell ref="F5:F6"/>
    <mergeCell ref="G5:G6"/>
    <mergeCell ref="H5:H6"/>
    <mergeCell ref="B157:E157"/>
    <mergeCell ref="B158:H158"/>
    <mergeCell ref="B159:B160"/>
    <mergeCell ref="C159:C160"/>
    <mergeCell ref="D159:D160"/>
    <mergeCell ref="E159:E160"/>
    <mergeCell ref="F159:F160"/>
    <mergeCell ref="G159:G160"/>
    <mergeCell ref="H159:H160"/>
  </mergeCells>
  <conditionalFormatting sqref="F5:F6">
    <cfRule type="expression" priority="2" aboveAverage="0" equalAverage="0" bottom="0" percent="0" rank="0" text="" dxfId="91">
      <formula>NOT(ISERROR(SEARCH("外部",F5)))</formula>
    </cfRule>
  </conditionalFormatting>
  <conditionalFormatting sqref="B7:B108">
    <cfRule type="expression" priority="3" aboveAverage="0" equalAverage="0" bottom="0" percent="0" rank="0" text="" dxfId="92">
      <formula>AND(COUNTIF($B$7:$B$108,B7)&gt;1,NOT(ISBLANK(B7)))</formula>
    </cfRule>
    <cfRule type="expression" priority="4" aboveAverage="0" equalAverage="0" bottom="0" percent="0" rank="0" text="" dxfId="93">
      <formula>AND(COUNTIF($B$7:$B$108,B7)&gt;1,NOT(ISBLANK(B7)))</formula>
    </cfRule>
  </conditionalFormatting>
  <conditionalFormatting sqref="B161:B249">
    <cfRule type="expression" priority="5" aboveAverage="0" equalAverage="0" bottom="0" percent="0" rank="0" text="" dxfId="94">
      <formula>AND(COUNTIF($B$161:$B$249,B161)&gt;1,NOT(ISBLANK(B161)))</formula>
    </cfRule>
  </conditionalFormatting>
  <conditionalFormatting sqref="B109:B112">
    <cfRule type="expression" priority="6" aboveAverage="0" equalAverage="0" bottom="0" percent="0" rank="0" text="" dxfId="95">
      <formula>AND(COUNTIF($B$109:$B$112,B109)&gt;1,NOT(ISBLANK(B109)))</formula>
    </cfRule>
    <cfRule type="expression" priority="7" aboveAverage="0" equalAverage="0" bottom="0" percent="0" rank="0" text="" dxfId="96">
      <formula>AND(COUNTIF($B$109:$B$112,B109)&gt;1,NOT(ISBLANK(B109)))</formula>
    </cfRule>
  </conditionalFormatting>
  <conditionalFormatting sqref="B113 B115">
    <cfRule type="expression" priority="8" aboveAverage="0" equalAverage="0" bottom="0" percent="0" rank="0" text="" dxfId="97">
      <formula>AND(COUNTIF($B$113:$B$113,B113)+COUNTIF($B$115:$B$115,B113)&gt;1,NOT(ISBLANK(B113)))</formula>
    </cfRule>
    <cfRule type="expression" priority="9" aboveAverage="0" equalAverage="0" bottom="0" percent="0" rank="0" text="" dxfId="98">
      <formula>AND(COUNTIF($B$113:$B$113,B113)+COUNTIF($B$115:$B$115,B113)&gt;1,NOT(ISBLANK(B113)))</formula>
    </cfRule>
  </conditionalFormatting>
  <conditionalFormatting sqref="B253">
    <cfRule type="expression" priority="10" aboveAverage="0" equalAverage="0" bottom="0" percent="0" rank="0" text="" dxfId="99">
      <formula>AND(COUNTIF($B$253:$B$253,B253)&gt;1,NOT(ISBLANK(B253)))</formula>
    </cfRule>
  </conditionalFormatting>
  <conditionalFormatting sqref="B114">
    <cfRule type="expression" priority="11" aboveAverage="0" equalAverage="0" bottom="0" percent="0" rank="0" text="" dxfId="100">
      <formula>AND(COUNTIF($B$114:$B$114,B114)&gt;1,NOT(ISBLANK(B114)))</formula>
    </cfRule>
    <cfRule type="expression" priority="12" aboveAverage="0" equalAverage="0" bottom="0" percent="0" rank="0" text="" dxfId="101">
      <formula>AND(COUNTIF($B$114:$B$114,B114)&gt;1,NOT(ISBLANK(B114)))</formula>
    </cfRule>
  </conditionalFormatting>
  <conditionalFormatting sqref="B116:B119">
    <cfRule type="expression" priority="13" aboveAverage="0" equalAverage="0" bottom="0" percent="0" rank="0" text="" dxfId="102">
      <formula>AND(COUNTIF($B$116:$B$119,B116)&gt;1,NOT(ISBLANK(B116)))</formula>
    </cfRule>
    <cfRule type="expression" priority="14" aboveAverage="0" equalAverage="0" bottom="0" percent="0" rank="0" text="" dxfId="103">
      <formula>AND(COUNTIF($B$116:$B$119,B116)&gt;1,NOT(ISBLANK(B116)))</formula>
    </cfRule>
  </conditionalFormatting>
  <conditionalFormatting sqref="B120 B128">
    <cfRule type="expression" priority="15" aboveAverage="0" equalAverage="0" bottom="0" percent="0" rank="0" text="" dxfId="104">
      <formula>AND(COUNTIF($B$120:$B$120,B120)+COUNTIF($B$128:$B$128,B120)&gt;1,NOT(ISBLANK(B120)))</formula>
    </cfRule>
    <cfRule type="expression" priority="16" aboveAverage="0" equalAverage="0" bottom="0" percent="0" rank="0" text="" dxfId="105">
      <formula>AND(COUNTIF($B$120:$B$120,B120)+COUNTIF($B$128:$B$128,B120)&gt;1,NOT(ISBLANK(B120)))</formula>
    </cfRule>
  </conditionalFormatting>
  <conditionalFormatting sqref="B121">
    <cfRule type="expression" priority="17" aboveAverage="0" equalAverage="0" bottom="0" percent="0" rank="0" text="" dxfId="106">
      <formula>AND(COUNTIF($B$121:$B$121,B121)&gt;1,NOT(ISBLANK(B121)))</formula>
    </cfRule>
    <cfRule type="expression" priority="18" aboveAverage="0" equalAverage="0" bottom="0" percent="0" rank="0" text="" dxfId="107">
      <formula>AND(COUNTIF($B$121:$B$121,B121)&gt;1,NOT(ISBLANK(B121)))</formula>
    </cfRule>
  </conditionalFormatting>
  <conditionalFormatting sqref="B127">
    <cfRule type="expression" priority="19" aboveAverage="0" equalAverage="0" bottom="0" percent="0" rank="0" text="" dxfId="108">
      <formula>AND(COUNTIF($B$127:$B$127,B127)&gt;1,NOT(ISBLANK(B127)))</formula>
    </cfRule>
    <cfRule type="expression" priority="20" aboveAverage="0" equalAverage="0" bottom="0" percent="0" rank="0" text="" dxfId="109">
      <formula>AND(COUNTIF($B$127:$B$127,B127)&gt;1,NOT(ISBLANK(B127)))</formula>
    </cfRule>
  </conditionalFormatting>
  <conditionalFormatting sqref="B126">
    <cfRule type="expression" priority="21" aboveAverage="0" equalAverage="0" bottom="0" percent="0" rank="0" text="" dxfId="110">
      <formula>AND(COUNTIF($B$126:$B$126,B126)&gt;1,NOT(ISBLANK(B126)))</formula>
    </cfRule>
    <cfRule type="expression" priority="22" aboveAverage="0" equalAverage="0" bottom="0" percent="0" rank="0" text="" dxfId="111">
      <formula>AND(COUNTIF($B$126:$B$126,B126)&gt;1,NOT(ISBLANK(B126)))</formula>
    </cfRule>
  </conditionalFormatting>
  <conditionalFormatting sqref="B122">
    <cfRule type="expression" priority="23" aboveAverage="0" equalAverage="0" bottom="0" percent="0" rank="0" text="" dxfId="112">
      <formula>AND(COUNTIF($B$122:$B$122,B122)&gt;1,NOT(ISBLANK(B122)))</formula>
    </cfRule>
    <cfRule type="expression" priority="24" aboveAverage="0" equalAverage="0" bottom="0" percent="0" rank="0" text="" dxfId="113">
      <formula>AND(COUNTIF($B$122:$B$122,B122)&gt;1,NOT(ISBLANK(B122)))</formula>
    </cfRule>
  </conditionalFormatting>
  <conditionalFormatting sqref="B252">
    <cfRule type="expression" priority="25" aboveAverage="0" equalAverage="0" bottom="0" percent="0" rank="0" text="" dxfId="114">
      <formula>AND(COUNTIF($B$252:$B$252,B252)&gt;1,NOT(ISBLANK(B252)))</formula>
    </cfRule>
  </conditionalFormatting>
  <conditionalFormatting sqref="B125">
    <cfRule type="expression" priority="26" aboveAverage="0" equalAverage="0" bottom="0" percent="0" rank="0" text="" dxfId="115">
      <formula>AND(COUNTIF($B$125:$B$125,B125)&gt;1,NOT(ISBLANK(B125)))</formula>
    </cfRule>
    <cfRule type="expression" priority="27" aboveAverage="0" equalAverage="0" bottom="0" percent="0" rank="0" text="" dxfId="116">
      <formula>AND(COUNTIF($B$125:$B$125,B125)&gt;1,NOT(ISBLANK(B125)))</formula>
    </cfRule>
  </conditionalFormatting>
  <conditionalFormatting sqref="B124">
    <cfRule type="expression" priority="28" aboveAverage="0" equalAverage="0" bottom="0" percent="0" rank="0" text="" dxfId="117">
      <formula>AND(COUNTIF($B$124:$B$124,B124)&gt;1,NOT(ISBLANK(B124)))</formula>
    </cfRule>
    <cfRule type="expression" priority="29" aboveAverage="0" equalAverage="0" bottom="0" percent="0" rank="0" text="" dxfId="118">
      <formula>AND(COUNTIF($B$124:$B$124,B124)&gt;1,NOT(ISBLANK(B124)))</formula>
    </cfRule>
  </conditionalFormatting>
  <conditionalFormatting sqref="B123">
    <cfRule type="expression" priority="30" aboveAverage="0" equalAverage="0" bottom="0" percent="0" rank="0" text="" dxfId="119">
      <formula>AND(COUNTIF($B$123:$B$123,B123)&gt;1,NOT(ISBLANK(B123)))</formula>
    </cfRule>
    <cfRule type="expression" priority="31" aboveAverage="0" equalAverage="0" bottom="0" percent="0" rank="0" text="" dxfId="120">
      <formula>AND(COUNTIF($B$123:$B$123,B123)&gt;1,NOT(ISBLANK(B123)))</formula>
    </cfRule>
  </conditionalFormatting>
  <conditionalFormatting sqref="B251">
    <cfRule type="expression" priority="32" aboveAverage="0" equalAverage="0" bottom="0" percent="0" rank="0" text="" dxfId="121">
      <formula>AND(COUNTIF($B$251:$B$251,B251)&gt;1,NOT(ISBLANK(B251)))</formula>
    </cfRule>
  </conditionalFormatting>
  <conditionalFormatting sqref="B250">
    <cfRule type="expression" priority="33" aboveAverage="0" equalAverage="0" bottom="0" percent="0" rank="0" text="" dxfId="122">
      <formula>AND(COUNTIF($B$250:$B$250,B250)&gt;1,NOT(ISBLANK(B250)))</formula>
    </cfRule>
  </conditionalFormatting>
  <conditionalFormatting sqref="B133">
    <cfRule type="expression" priority="34" aboveAverage="0" equalAverage="0" bottom="0" percent="0" rank="0" text="" dxfId="123">
      <formula>AND(COUNTIF($B$133:$B$133,B133)&gt;1,NOT(ISBLANK(B133)))</formula>
    </cfRule>
    <cfRule type="expression" priority="35" aboveAverage="0" equalAverage="0" bottom="0" percent="0" rank="0" text="" dxfId="124">
      <formula>AND(COUNTIF($B$133:$B$133,B133)&gt;1,NOT(ISBLANK(B133)))</formula>
    </cfRule>
  </conditionalFormatting>
  <conditionalFormatting sqref="B131">
    <cfRule type="expression" priority="36" aboveAverage="0" equalAverage="0" bottom="0" percent="0" rank="0" text="" dxfId="125">
      <formula>AND(COUNTIF($B$131:$B$131,B131)&gt;1,NOT(ISBLANK(B131)))</formula>
    </cfRule>
    <cfRule type="expression" priority="37" aboveAverage="0" equalAverage="0" bottom="0" percent="0" rank="0" text="" dxfId="126">
      <formula>AND(COUNTIF($B$131:$B$131,B131)&gt;1,NOT(ISBLANK(B131)))</formula>
    </cfRule>
  </conditionalFormatting>
  <conditionalFormatting sqref="B130">
    <cfRule type="expression" priority="38" aboveAverage="0" equalAverage="0" bottom="0" percent="0" rank="0" text="" dxfId="127">
      <formula>AND(COUNTIF($B$130:$B$130,B130)&gt;1,NOT(ISBLANK(B130)))</formula>
    </cfRule>
    <cfRule type="expression" priority="39" aboveAverage="0" equalAverage="0" bottom="0" percent="0" rank="0" text="" dxfId="128">
      <formula>AND(COUNTIF($B$130:$B$130,B130)&gt;1,NOT(ISBLANK(B130)))</formula>
    </cfRule>
  </conditionalFormatting>
  <conditionalFormatting sqref="B129">
    <cfRule type="expression" priority="40" aboveAverage="0" equalAverage="0" bottom="0" percent="0" rank="0" text="" dxfId="129">
      <formula>AND(COUNTIF($B$129:$B$129,B129)&gt;1,NOT(ISBLANK(B129)))</formula>
    </cfRule>
    <cfRule type="expression" priority="41" aboveAverage="0" equalAverage="0" bottom="0" percent="0" rank="0" text="" dxfId="130">
      <formula>AND(COUNTIF($B$129:$B$129,B129)&gt;1,NOT(ISBLANK(B129)))</formula>
    </cfRule>
  </conditionalFormatting>
  <conditionalFormatting sqref="B254">
    <cfRule type="expression" priority="42" aboveAverage="0" equalAverage="0" bottom="0" percent="0" rank="0" text="" dxfId="131">
      <formula>AND(COUNTIF($B$254:$B$254,B254)&gt;1,NOT(ISBLANK(B254)))</formula>
    </cfRule>
  </conditionalFormatting>
  <conditionalFormatting sqref="B132">
    <cfRule type="expression" priority="43" aboveAverage="0" equalAverage="0" bottom="0" percent="0" rank="0" text="" dxfId="132">
      <formula>AND(COUNTIF($B$132:$B$132,B132)&gt;1,NOT(ISBLANK(B132)))</formula>
    </cfRule>
    <cfRule type="expression" priority="44" aboveAverage="0" equalAverage="0" bottom="0" percent="0" rank="0" text="" dxfId="133">
      <formula>AND(COUNTIF($B$132:$B$132,B132)&gt;1,NOT(ISBLANK(B132)))</formula>
    </cfRule>
  </conditionalFormatting>
  <conditionalFormatting sqref="B138">
    <cfRule type="expression" priority="45" aboveAverage="0" equalAverage="0" bottom="0" percent="0" rank="0" text="" dxfId="134">
      <formula>AND(COUNTIF($B$138:$B$138,B138)&gt;1,NOT(ISBLANK(B138)))</formula>
    </cfRule>
    <cfRule type="expression" priority="46" aboveAverage="0" equalAverage="0" bottom="0" percent="0" rank="0" text="" dxfId="135">
      <formula>AND(COUNTIF($B$138:$B$138,B138)&gt;1,NOT(ISBLANK(B138)))</formula>
    </cfRule>
  </conditionalFormatting>
  <conditionalFormatting sqref="B136">
    <cfRule type="expression" priority="47" aboveAverage="0" equalAverage="0" bottom="0" percent="0" rank="0" text="" dxfId="136">
      <formula>AND(COUNTIF($B$136:$B$136,B136)&gt;1,NOT(ISBLANK(B136)))</formula>
    </cfRule>
    <cfRule type="expression" priority="48" aboveAverage="0" equalAverage="0" bottom="0" percent="0" rank="0" text="" dxfId="137">
      <formula>AND(COUNTIF($B$136:$B$136,B136)&gt;1,NOT(ISBLANK(B136)))</formula>
    </cfRule>
  </conditionalFormatting>
  <conditionalFormatting sqref="B135">
    <cfRule type="expression" priority="49" aboveAverage="0" equalAverage="0" bottom="0" percent="0" rank="0" text="" dxfId="138">
      <formula>AND(COUNTIF($B$135:$B$135,B135)&gt;1,NOT(ISBLANK(B135)))</formula>
    </cfRule>
    <cfRule type="expression" priority="50" aboveAverage="0" equalAverage="0" bottom="0" percent="0" rank="0" text="" dxfId="139">
      <formula>AND(COUNTIF($B$135:$B$135,B135)&gt;1,NOT(ISBLANK(B135)))</formula>
    </cfRule>
  </conditionalFormatting>
  <conditionalFormatting sqref="B134">
    <cfRule type="expression" priority="51" aboveAverage="0" equalAverage="0" bottom="0" percent="0" rank="0" text="" dxfId="140">
      <formula>AND(COUNTIF($B$134:$B$134,B134)&gt;1,NOT(ISBLANK(B134)))</formula>
    </cfRule>
    <cfRule type="expression" priority="52" aboveAverage="0" equalAverage="0" bottom="0" percent="0" rank="0" text="" dxfId="141">
      <formula>AND(COUNTIF($B$134:$B$134,B134)&gt;1,NOT(ISBLANK(B134)))</formula>
    </cfRule>
  </conditionalFormatting>
  <conditionalFormatting sqref="B137">
    <cfRule type="expression" priority="53" aboveAverage="0" equalAverage="0" bottom="0" percent="0" rank="0" text="" dxfId="142">
      <formula>AND(COUNTIF($B$137:$B$137,B137)&gt;1,NOT(ISBLANK(B137)))</formula>
    </cfRule>
    <cfRule type="expression" priority="54" aboveAverage="0" equalAverage="0" bottom="0" percent="0" rank="0" text="" dxfId="143">
      <formula>AND(COUNTIF($B$137:$B$137,B137)&gt;1,NOT(ISBLANK(B137)))</formula>
    </cfRule>
  </conditionalFormatting>
  <conditionalFormatting sqref="B259:B260">
    <cfRule type="expression" priority="55" aboveAverage="0" equalAverage="0" bottom="0" percent="0" rank="0" text="" dxfId="144">
      <formula>AND(COUNTIF($B$259:$B$260,B259)&gt;1,NOT(ISBLANK(B259)))</formula>
    </cfRule>
  </conditionalFormatting>
  <conditionalFormatting sqref="B257">
    <cfRule type="expression" priority="56" aboveAverage="0" equalAverage="0" bottom="0" percent="0" rank="0" text="" dxfId="145">
      <formula>AND(COUNTIF($B$257:$B$257,B257)&gt;1,NOT(ISBLANK(B257)))</formula>
    </cfRule>
  </conditionalFormatting>
  <conditionalFormatting sqref="B256">
    <cfRule type="expression" priority="57" aboveAverage="0" equalAverage="0" bottom="0" percent="0" rank="0" text="" dxfId="146">
      <formula>AND(COUNTIF($B$256:$B$256,B256)&gt;1,NOT(ISBLANK(B256)))</formula>
    </cfRule>
  </conditionalFormatting>
  <conditionalFormatting sqref="B255">
    <cfRule type="expression" priority="58" aboveAverage="0" equalAverage="0" bottom="0" percent="0" rank="0" text="" dxfId="147">
      <formula>AND(COUNTIF($B$255:$B$255,B255)&gt;1,NOT(ISBLANK(B255)))</formula>
    </cfRule>
  </conditionalFormatting>
  <conditionalFormatting sqref="B261">
    <cfRule type="expression" priority="59" aboveAverage="0" equalAverage="0" bottom="0" percent="0" rank="0" text="" dxfId="148">
      <formula>AND(COUNTIF($B$261:$B$261,B261)&gt;1,NOT(ISBLANK(B261)))</formula>
    </cfRule>
  </conditionalFormatting>
  <conditionalFormatting sqref="B143">
    <cfRule type="expression" priority="60" aboveAverage="0" equalAverage="0" bottom="0" percent="0" rank="0" text="" dxfId="149">
      <formula>AND(COUNTIF($B$143:$B$143,B143)&gt;1,NOT(ISBLANK(B143)))</formula>
    </cfRule>
    <cfRule type="expression" priority="61" aboveAverage="0" equalAverage="0" bottom="0" percent="0" rank="0" text="" dxfId="150">
      <formula>AND(COUNTIF($B$143:$B$143,B143)&gt;1,NOT(ISBLANK(B143)))</formula>
    </cfRule>
  </conditionalFormatting>
  <conditionalFormatting sqref="B141">
    <cfRule type="expression" priority="62" aboveAverage="0" equalAverage="0" bottom="0" percent="0" rank="0" text="" dxfId="151">
      <formula>AND(COUNTIF($B$141:$B$141,B141)&gt;1,NOT(ISBLANK(B141)))</formula>
    </cfRule>
    <cfRule type="expression" priority="63" aboveAverage="0" equalAverage="0" bottom="0" percent="0" rank="0" text="" dxfId="152">
      <formula>AND(COUNTIF($B$141:$B$141,B141)&gt;1,NOT(ISBLANK(B141)))</formula>
    </cfRule>
  </conditionalFormatting>
  <conditionalFormatting sqref="B140">
    <cfRule type="expression" priority="64" aboveAverage="0" equalAverage="0" bottom="0" percent="0" rank="0" text="" dxfId="153">
      <formula>AND(COUNTIF($B$140:$B$140,B140)&gt;1,NOT(ISBLANK(B140)))</formula>
    </cfRule>
    <cfRule type="expression" priority="65" aboveAverage="0" equalAverage="0" bottom="0" percent="0" rank="0" text="" dxfId="154">
      <formula>AND(COUNTIF($B$140:$B$140,B140)&gt;1,NOT(ISBLANK(B140)))</formula>
    </cfRule>
  </conditionalFormatting>
  <conditionalFormatting sqref="B139">
    <cfRule type="expression" priority="66" aboveAverage="0" equalAverage="0" bottom="0" percent="0" rank="0" text="" dxfId="155">
      <formula>AND(COUNTIF($B$139:$B$139,B139)&gt;1,NOT(ISBLANK(B139)))</formula>
    </cfRule>
    <cfRule type="expression" priority="67" aboveAverage="0" equalAverage="0" bottom="0" percent="0" rank="0" text="" dxfId="156">
      <formula>AND(COUNTIF($B$139:$B$139,B139)&gt;1,NOT(ISBLANK(B139)))</formula>
    </cfRule>
  </conditionalFormatting>
  <conditionalFormatting sqref="B142">
    <cfRule type="expression" priority="68" aboveAverage="0" equalAverage="0" bottom="0" percent="0" rank="0" text="" dxfId="157">
      <formula>AND(COUNTIF($B$142:$B$142,B142)&gt;1,NOT(ISBLANK(B142)))</formula>
    </cfRule>
    <cfRule type="expression" priority="69" aboveAverage="0" equalAverage="0" bottom="0" percent="0" rank="0" text="" dxfId="158">
      <formula>AND(COUNTIF($B$142:$B$142,B142)&gt;1,NOT(ISBLANK(B142)))</formula>
    </cfRule>
  </conditionalFormatting>
  <conditionalFormatting sqref="B145">
    <cfRule type="expression" priority="70" aboveAverage="0" equalAverage="0" bottom="0" percent="0" rank="0" text="" dxfId="159">
      <formula>AND(COUNTIF($B$145:$B$145,B145)&gt;1,NOT(ISBLANK(B145)))</formula>
    </cfRule>
    <cfRule type="expression" priority="71" aboveAverage="0" equalAverage="0" bottom="0" percent="0" rank="0" text="" dxfId="160">
      <formula>AND(COUNTIF($B$145:$B$145,B145)&gt;1,NOT(ISBLANK(B145)))</formula>
    </cfRule>
  </conditionalFormatting>
  <conditionalFormatting sqref="B144">
    <cfRule type="expression" priority="72" aboveAverage="0" equalAverage="0" bottom="0" percent="0" rank="0" text="" dxfId="161">
      <formula>AND(COUNTIF($B$144:$B$144,B144)&gt;1,NOT(ISBLANK(B144)))</formula>
    </cfRule>
    <cfRule type="expression" priority="73" aboveAverage="0" equalAverage="0" bottom="0" percent="0" rank="0" text="" dxfId="162">
      <formula>AND(COUNTIF($B$144:$B$144,B144)&gt;1,NOT(ISBLANK(B144)))</formula>
    </cfRule>
  </conditionalFormatting>
  <conditionalFormatting sqref="B152">
    <cfRule type="expression" priority="74" aboveAverage="0" equalAverage="0" bottom="0" percent="0" rank="0" text="" dxfId="163">
      <formula>AND(COUNTIF($B$152:$B$152,B152)&gt;1,NOT(ISBLANK(B152)))</formula>
    </cfRule>
    <cfRule type="expression" priority="75" aboveAverage="0" equalAverage="0" bottom="0" percent="0" rank="0" text="" dxfId="164">
      <formula>AND(COUNTIF($B$152:$B$152,B152)&gt;1,NOT(ISBLANK(B152)))</formula>
    </cfRule>
  </conditionalFormatting>
  <conditionalFormatting sqref="B147">
    <cfRule type="expression" priority="76" aboveAverage="0" equalAverage="0" bottom="0" percent="0" rank="0" text="" dxfId="165">
      <formula>AND(COUNTIF($B$147:$B$147,B147)&gt;1,NOT(ISBLANK(B147)))</formula>
    </cfRule>
    <cfRule type="expression" priority="77" aboveAverage="0" equalAverage="0" bottom="0" percent="0" rank="0" text="" dxfId="166">
      <formula>AND(COUNTIF($B$147:$B$147,B147)&gt;1,NOT(ISBLANK(B147)))</formula>
    </cfRule>
  </conditionalFormatting>
  <conditionalFormatting sqref="B146">
    <cfRule type="expression" priority="78" aboveAverage="0" equalAverage="0" bottom="0" percent="0" rank="0" text="" dxfId="167">
      <formula>AND(COUNTIF($B$146:$B$146,B146)&gt;1,NOT(ISBLANK(B146)))</formula>
    </cfRule>
    <cfRule type="expression" priority="79" aboveAverage="0" equalAverage="0" bottom="0" percent="0" rank="0" text="" dxfId="168">
      <formula>AND(COUNTIF($B$146:$B$146,B146)&gt;1,NOT(ISBLANK(B146)))</formula>
    </cfRule>
  </conditionalFormatting>
  <conditionalFormatting sqref="B148:B151">
    <cfRule type="expression" priority="80" aboveAverage="0" equalAverage="0" bottom="0" percent="0" rank="0" text="" dxfId="169">
      <formula>AND(COUNTIF($B$148:$B$151,B148)&gt;1,NOT(ISBLANK(B148)))</formula>
    </cfRule>
    <cfRule type="expression" priority="81" aboveAverage="0" equalAverage="0" bottom="0" percent="0" rank="0" text="" dxfId="170">
      <formula>AND(COUNTIF($B$148:$B$151,B148)&gt;1,NOT(ISBLANK(B148)))</formula>
    </cfRule>
  </conditionalFormatting>
  <conditionalFormatting sqref="B258">
    <cfRule type="expression" priority="82" aboveAverage="0" equalAverage="0" bottom="0" percent="0" rank="0" text="" dxfId="171">
      <formula>AND(COUNTIF($B$258:$B$258,B258)&gt;1,NOT(ISBLANK(B258)))</formula>
    </cfRule>
  </conditionalFormatting>
  <conditionalFormatting sqref="B153">
    <cfRule type="expression" priority="83" aboveAverage="0" equalAverage="0" bottom="0" percent="0" rank="0" text="" dxfId="172">
      <formula>AND(COUNTIF($B$153:$B$153,B153)&gt;1,NOT(ISBLANK(B153)))</formula>
    </cfRule>
    <cfRule type="expression" priority="84" aboveAverage="0" equalAverage="0" bottom="0" percent="0" rank="0" text="" dxfId="173">
      <formula>AND(COUNTIF($B$153:$B$153,B153)&gt;1,NOT(ISBLANK(B153)))</formula>
    </cfRule>
  </conditionalFormatting>
  <conditionalFormatting sqref="B155">
    <cfRule type="expression" priority="85" aboveAverage="0" equalAverage="0" bottom="0" percent="0" rank="0" text="" dxfId="174">
      <formula>AND(COUNTIF($B$155:$B$155,B155)&gt;1,NOT(ISBLANK(B155)))</formula>
    </cfRule>
    <cfRule type="expression" priority="86" aboveAverage="0" equalAverage="0" bottom="0" percent="0" rank="0" text="" dxfId="175">
      <formula>AND(COUNTIF($B$155:$B$155,B155)&gt;1,NOT(ISBLANK(B155)))</formula>
    </cfRule>
  </conditionalFormatting>
  <conditionalFormatting sqref="B154">
    <cfRule type="expression" priority="87" aboveAverage="0" equalAverage="0" bottom="0" percent="0" rank="0" text="" dxfId="176">
      <formula>AND(COUNTIF($B$154:$B$154,B154)&gt;1,NOT(ISBLANK(B154)))</formula>
    </cfRule>
    <cfRule type="expression" priority="88" aboveAverage="0" equalAverage="0" bottom="0" percent="0" rank="0" text="" dxfId="177">
      <formula>AND(COUNTIF($B$154:$B$154,B154)&gt;1,NOT(ISBLANK(B154)))</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4" man="true" max="16383" min="0"/>
    <brk id="87" man="true" max="16383" min="0"/>
    <brk id="130" man="true" max="16383" min="0"/>
    <brk id="2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J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1" zeroHeight="false" outlineLevelRow="0" outlineLevelCol="0"/>
  <cols>
    <col collapsed="false" customWidth="true" hidden="false" outlineLevel="0" max="1" min="1" style="65" width="5.26"/>
    <col collapsed="false" customWidth="true" hidden="false" outlineLevel="0" max="2" min="2" style="53" width="37.9"/>
    <col collapsed="false" customWidth="true" hidden="false" outlineLevel="0" max="3" min="3" style="53" width="30.99"/>
    <col collapsed="false" customWidth="true" hidden="false" outlineLevel="0" max="4" min="4" style="50" width="28.99"/>
    <col collapsed="false" customWidth="true" hidden="false" outlineLevel="0" max="5" min="5" style="67" width="10.63"/>
    <col collapsed="false" customWidth="true" hidden="false" outlineLevel="0" max="6" min="6" style="5" width="23.53"/>
    <col collapsed="false" customWidth="true" hidden="false" outlineLevel="0" max="7" min="7" style="2" width="25.63"/>
    <col collapsed="false" customWidth="true" hidden="false" outlineLevel="0" max="8" min="8" style="2" width="29.36"/>
    <col collapsed="false" customWidth="false" hidden="false" outlineLevel="0" max="257" min="9" style="2" width="8.99"/>
  </cols>
  <sheetData>
    <row r="1" s="12" customFormat="true" ht="27" hidden="false" customHeight="true" outlineLevel="0" collapsed="false">
      <c r="A1" s="72"/>
      <c r="B1" s="16" t="s">
        <v>1786</v>
      </c>
      <c r="C1" s="16"/>
      <c r="D1" s="16"/>
      <c r="E1" s="94"/>
      <c r="F1" s="9"/>
    </row>
    <row r="2" customFormat="false" ht="20.15" hidden="false" customHeight="true" outlineLevel="0" collapsed="false">
      <c r="A2" s="81"/>
      <c r="B2" s="98"/>
      <c r="C2" s="98"/>
      <c r="D2" s="89"/>
      <c r="E2" s="99"/>
      <c r="F2" s="9"/>
    </row>
    <row r="3" s="12" customFormat="true" ht="21" hidden="false" customHeight="true" outlineLevel="0" collapsed="false">
      <c r="A3" s="72" t="s">
        <v>1787</v>
      </c>
      <c r="B3" s="16" t="s">
        <v>1788</v>
      </c>
      <c r="C3" s="16"/>
      <c r="D3" s="16"/>
      <c r="E3" s="94"/>
      <c r="F3" s="9"/>
      <c r="G3" s="18"/>
      <c r="H3" s="18"/>
      <c r="I3" s="18"/>
      <c r="J3" s="18"/>
    </row>
    <row r="4" customFormat="false" ht="35.15" hidden="false" customHeight="true" outlineLevel="0" collapsed="false">
      <c r="A4" s="81"/>
      <c r="B4" s="100" t="s">
        <v>1789</v>
      </c>
      <c r="C4" s="100"/>
      <c r="D4" s="100"/>
      <c r="E4" s="100"/>
    </row>
    <row r="5" s="12" customFormat="true" ht="21" hidden="false" customHeight="true" outlineLevel="0" collapsed="false">
      <c r="A5" s="72" t="s">
        <v>1790</v>
      </c>
      <c r="B5" s="16" t="s">
        <v>1791</v>
      </c>
      <c r="C5" s="16"/>
      <c r="D5" s="16"/>
      <c r="E5" s="94"/>
      <c r="F5" s="9"/>
    </row>
    <row r="6" customFormat="false" ht="35.15" hidden="false" customHeight="true" outlineLevel="0" collapsed="false">
      <c r="A6" s="81"/>
      <c r="B6" s="20" t="s">
        <v>1792</v>
      </c>
      <c r="C6" s="20"/>
      <c r="D6" s="20"/>
      <c r="E6" s="20"/>
    </row>
    <row r="7" customFormat="false" ht="15" hidden="false" customHeight="true" outlineLevel="0" collapsed="false">
      <c r="A7" s="81"/>
      <c r="B7" s="21" t="s">
        <v>4</v>
      </c>
      <c r="C7" s="21" t="s">
        <v>5</v>
      </c>
      <c r="D7" s="21" t="s">
        <v>6</v>
      </c>
      <c r="E7" s="82" t="s">
        <v>8</v>
      </c>
    </row>
    <row r="8" customFormat="false" ht="15" hidden="false" customHeight="true" outlineLevel="0" collapsed="false">
      <c r="A8" s="81"/>
      <c r="B8" s="21"/>
      <c r="C8" s="21"/>
      <c r="D8" s="21"/>
      <c r="E8" s="82"/>
    </row>
    <row r="9" customFormat="false" ht="27" hidden="false" customHeight="true" outlineLevel="0" collapsed="false">
      <c r="A9" s="84" t="n">
        <v>1</v>
      </c>
      <c r="B9" s="24" t="s">
        <v>1793</v>
      </c>
      <c r="C9" s="24" t="s">
        <v>776</v>
      </c>
      <c r="D9" s="24" t="s">
        <v>1794</v>
      </c>
      <c r="E9" s="26" t="n">
        <v>41000</v>
      </c>
    </row>
    <row r="10" s="12" customFormat="true" ht="27" hidden="false" customHeight="true" outlineLevel="0" collapsed="false">
      <c r="A10" s="84" t="n">
        <v>2</v>
      </c>
      <c r="B10" s="24" t="s">
        <v>1795</v>
      </c>
      <c r="C10" s="24" t="s">
        <v>1796</v>
      </c>
      <c r="D10" s="24" t="s">
        <v>1797</v>
      </c>
      <c r="E10" s="26" t="n">
        <v>42917</v>
      </c>
      <c r="F10" s="5"/>
    </row>
    <row r="11" s="101" customFormat="true" ht="27" hidden="false" customHeight="true" outlineLevel="0" collapsed="false">
      <c r="A11" s="84" t="n">
        <v>3</v>
      </c>
      <c r="B11" s="24" t="s">
        <v>1798</v>
      </c>
      <c r="C11" s="24" t="s">
        <v>18</v>
      </c>
      <c r="D11" s="24" t="s">
        <v>513</v>
      </c>
      <c r="E11" s="26" t="n">
        <v>41000</v>
      </c>
      <c r="F11" s="5"/>
    </row>
    <row r="12" s="12" customFormat="true" ht="27" hidden="false" customHeight="true" outlineLevel="0" collapsed="false">
      <c r="A12" s="84" t="n">
        <v>4</v>
      </c>
      <c r="B12" s="24" t="s">
        <v>1799</v>
      </c>
      <c r="C12" s="24" t="s">
        <v>13</v>
      </c>
      <c r="D12" s="24" t="s">
        <v>1800</v>
      </c>
      <c r="E12" s="26" t="n">
        <v>41521</v>
      </c>
      <c r="F12" s="5"/>
      <c r="G12" s="18"/>
      <c r="H12" s="18"/>
      <c r="I12" s="18"/>
      <c r="J12" s="18"/>
    </row>
    <row r="13" customFormat="false" ht="27" hidden="false" customHeight="true" outlineLevel="0" collapsed="false">
      <c r="A13" s="84" t="n">
        <v>5</v>
      </c>
      <c r="B13" s="24" t="s">
        <v>1801</v>
      </c>
      <c r="C13" s="24" t="s">
        <v>752</v>
      </c>
      <c r="D13" s="24" t="s">
        <v>1802</v>
      </c>
      <c r="E13" s="26" t="n">
        <v>42095</v>
      </c>
    </row>
    <row r="14" customFormat="false" ht="27" hidden="false" customHeight="true" outlineLevel="0" collapsed="false">
      <c r="A14" s="84" t="n">
        <v>6</v>
      </c>
      <c r="B14" s="24" t="s">
        <v>1803</v>
      </c>
      <c r="C14" s="24" t="s">
        <v>475</v>
      </c>
      <c r="D14" s="24" t="s">
        <v>515</v>
      </c>
      <c r="E14" s="26" t="n">
        <v>41000</v>
      </c>
    </row>
    <row r="15" customFormat="false" ht="27" hidden="false" customHeight="true" outlineLevel="0" collapsed="false">
      <c r="A15" s="84" t="n">
        <v>7</v>
      </c>
      <c r="B15" s="24" t="s">
        <v>1804</v>
      </c>
      <c r="C15" s="24" t="s">
        <v>1667</v>
      </c>
      <c r="D15" s="24" t="s">
        <v>1805</v>
      </c>
      <c r="E15" s="26" t="n">
        <v>42064</v>
      </c>
    </row>
    <row r="16" customFormat="false" ht="27" hidden="false" customHeight="true" outlineLevel="0" collapsed="false">
      <c r="A16" s="84" t="n">
        <v>8</v>
      </c>
      <c r="B16" s="24" t="s">
        <v>1806</v>
      </c>
      <c r="C16" s="24" t="s">
        <v>1807</v>
      </c>
      <c r="D16" s="24" t="s">
        <v>1808</v>
      </c>
      <c r="E16" s="26" t="n">
        <v>43831</v>
      </c>
      <c r="F16" s="30"/>
    </row>
    <row r="17" customFormat="false" ht="27" hidden="false" customHeight="true" outlineLevel="0" collapsed="false">
      <c r="A17" s="84" t="n">
        <v>9</v>
      </c>
      <c r="B17" s="24" t="s">
        <v>516</v>
      </c>
      <c r="C17" s="24" t="s">
        <v>517</v>
      </c>
      <c r="D17" s="24" t="s">
        <v>518</v>
      </c>
      <c r="E17" s="26" t="n">
        <v>41000</v>
      </c>
    </row>
    <row r="18" customFormat="false" ht="27" hidden="false" customHeight="true" outlineLevel="0" collapsed="false">
      <c r="A18" s="84" t="n">
        <v>10</v>
      </c>
      <c r="B18" s="24" t="s">
        <v>1809</v>
      </c>
      <c r="C18" s="24" t="s">
        <v>478</v>
      </c>
      <c r="D18" s="24" t="s">
        <v>1810</v>
      </c>
      <c r="E18" s="26" t="n">
        <v>41000</v>
      </c>
      <c r="F18" s="30"/>
    </row>
    <row r="19" customFormat="false" ht="27" hidden="false" customHeight="true" outlineLevel="0" collapsed="false">
      <c r="A19" s="84" t="n">
        <v>11</v>
      </c>
      <c r="B19" s="24" t="s">
        <v>1811</v>
      </c>
      <c r="C19" s="24" t="s">
        <v>55</v>
      </c>
      <c r="D19" s="24" t="s">
        <v>1812</v>
      </c>
      <c r="E19" s="26" t="n">
        <v>41000</v>
      </c>
      <c r="F19" s="30"/>
    </row>
    <row r="20" customFormat="false" ht="27" hidden="false" customHeight="true" outlineLevel="0" collapsed="false">
      <c r="A20" s="84" t="n">
        <v>12</v>
      </c>
      <c r="B20" s="24" t="s">
        <v>1813</v>
      </c>
      <c r="C20" s="24" t="s">
        <v>52</v>
      </c>
      <c r="D20" s="24" t="s">
        <v>1312</v>
      </c>
      <c r="E20" s="26" t="n">
        <v>41000</v>
      </c>
      <c r="F20" s="30"/>
    </row>
    <row r="21" customFormat="false" ht="27" hidden="false" customHeight="true" outlineLevel="0" collapsed="false">
      <c r="A21" s="84" t="n">
        <v>13</v>
      </c>
      <c r="B21" s="24" t="s">
        <v>1814</v>
      </c>
      <c r="C21" s="24" t="s">
        <v>34</v>
      </c>
      <c r="D21" s="24" t="s">
        <v>1815</v>
      </c>
      <c r="E21" s="26" t="n">
        <v>41000</v>
      </c>
      <c r="F21" s="30"/>
    </row>
    <row r="22" customFormat="false" ht="27" hidden="false" customHeight="true" outlineLevel="0" collapsed="false">
      <c r="A22" s="84" t="n">
        <v>14</v>
      </c>
      <c r="B22" s="24" t="s">
        <v>1816</v>
      </c>
      <c r="C22" s="24" t="s">
        <v>1817</v>
      </c>
      <c r="D22" s="24" t="s">
        <v>1818</v>
      </c>
      <c r="E22" s="26" t="n">
        <v>41000</v>
      </c>
      <c r="F22" s="30"/>
    </row>
    <row r="23" customFormat="false" ht="27" hidden="false" customHeight="true" outlineLevel="0" collapsed="false">
      <c r="A23" s="84" t="n">
        <v>15</v>
      </c>
      <c r="B23" s="24" t="s">
        <v>1819</v>
      </c>
      <c r="C23" s="24" t="s">
        <v>122</v>
      </c>
      <c r="D23" s="24" t="s">
        <v>1820</v>
      </c>
      <c r="E23" s="26" t="n">
        <v>41000</v>
      </c>
      <c r="F23" s="30"/>
    </row>
    <row r="24" customFormat="false" ht="27" hidden="false" customHeight="true" outlineLevel="0" collapsed="false">
      <c r="A24" s="84" t="n">
        <v>16</v>
      </c>
      <c r="B24" s="24" t="s">
        <v>1821</v>
      </c>
      <c r="C24" s="24" t="s">
        <v>122</v>
      </c>
      <c r="D24" s="24" t="s">
        <v>1822</v>
      </c>
      <c r="E24" s="26" t="n">
        <v>41000</v>
      </c>
      <c r="F24" s="30"/>
    </row>
    <row r="25" customFormat="false" ht="27" hidden="false" customHeight="true" outlineLevel="0" collapsed="false">
      <c r="A25" s="84" t="n">
        <v>17</v>
      </c>
      <c r="B25" s="24" t="s">
        <v>1823</v>
      </c>
      <c r="C25" s="24" t="s">
        <v>1824</v>
      </c>
      <c r="D25" s="24" t="s">
        <v>1825</v>
      </c>
      <c r="E25" s="26" t="n">
        <v>42186</v>
      </c>
    </row>
    <row r="26" customFormat="false" ht="27" hidden="false" customHeight="true" outlineLevel="0" collapsed="false">
      <c r="A26" s="84" t="n">
        <v>18</v>
      </c>
      <c r="B26" s="24" t="s">
        <v>1826</v>
      </c>
      <c r="C26" s="24" t="s">
        <v>1827</v>
      </c>
      <c r="D26" s="24" t="s">
        <v>1828</v>
      </c>
      <c r="E26" s="26" t="n">
        <v>43800</v>
      </c>
      <c r="F26" s="30"/>
    </row>
    <row r="27" customFormat="false" ht="27" hidden="false" customHeight="true" outlineLevel="0" collapsed="false">
      <c r="A27" s="84" t="n">
        <v>19</v>
      </c>
      <c r="B27" s="24" t="s">
        <v>1829</v>
      </c>
      <c r="C27" s="24" t="s">
        <v>269</v>
      </c>
      <c r="D27" s="24" t="s">
        <v>1830</v>
      </c>
      <c r="E27" s="26" t="n">
        <v>41000</v>
      </c>
      <c r="F27" s="30"/>
    </row>
    <row r="28" customFormat="false" ht="27" hidden="false" customHeight="true" outlineLevel="0" collapsed="false">
      <c r="A28" s="84" t="n">
        <v>20</v>
      </c>
      <c r="B28" s="24" t="s">
        <v>1831</v>
      </c>
      <c r="C28" s="24" t="s">
        <v>531</v>
      </c>
      <c r="D28" s="24" t="s">
        <v>1832</v>
      </c>
      <c r="E28" s="26" t="n">
        <v>41122</v>
      </c>
      <c r="F28" s="30"/>
    </row>
    <row r="29" customFormat="false" ht="27" hidden="false" customHeight="true" outlineLevel="0" collapsed="false">
      <c r="A29" s="84" t="n">
        <v>21</v>
      </c>
      <c r="B29" s="24" t="s">
        <v>1833</v>
      </c>
      <c r="C29" s="24" t="s">
        <v>1834</v>
      </c>
      <c r="D29" s="24" t="s">
        <v>1835</v>
      </c>
      <c r="E29" s="26" t="n">
        <v>41030</v>
      </c>
    </row>
    <row r="30" customFormat="false" ht="27" hidden="false" customHeight="true" outlineLevel="0" collapsed="false">
      <c r="A30" s="84" t="n">
        <v>22</v>
      </c>
      <c r="B30" s="24" t="s">
        <v>1836</v>
      </c>
      <c r="C30" s="24" t="s">
        <v>932</v>
      </c>
      <c r="D30" s="24" t="s">
        <v>1837</v>
      </c>
      <c r="E30" s="26" t="n">
        <v>41548</v>
      </c>
    </row>
    <row r="31" customFormat="false" ht="27" hidden="false" customHeight="true" outlineLevel="0" collapsed="false">
      <c r="A31" s="84" t="n">
        <v>23</v>
      </c>
      <c r="B31" s="24" t="s">
        <v>1838</v>
      </c>
      <c r="C31" s="24" t="s">
        <v>1839</v>
      </c>
      <c r="D31" s="24" t="s">
        <v>1840</v>
      </c>
      <c r="E31" s="26" t="n">
        <v>41000</v>
      </c>
      <c r="F31" s="30"/>
    </row>
    <row r="32" customFormat="false" ht="27" hidden="false" customHeight="true" outlineLevel="0" collapsed="false">
      <c r="A32" s="84" t="n">
        <v>24</v>
      </c>
      <c r="B32" s="24" t="s">
        <v>1841</v>
      </c>
      <c r="C32" s="24" t="s">
        <v>310</v>
      </c>
      <c r="D32" s="24" t="s">
        <v>505</v>
      </c>
      <c r="E32" s="26" t="n">
        <v>41000</v>
      </c>
      <c r="F32" s="30"/>
    </row>
    <row r="33" customFormat="false" ht="27" hidden="false" customHeight="true" outlineLevel="0" collapsed="false">
      <c r="A33" s="84" t="n">
        <v>25</v>
      </c>
      <c r="B33" s="24" t="s">
        <v>1842</v>
      </c>
      <c r="C33" s="24" t="s">
        <v>1843</v>
      </c>
      <c r="D33" s="24" t="s">
        <v>1844</v>
      </c>
      <c r="E33" s="26" t="n">
        <v>41000</v>
      </c>
      <c r="F33" s="30"/>
    </row>
    <row r="34" customFormat="false" ht="27" hidden="false" customHeight="true" outlineLevel="0" collapsed="false">
      <c r="A34" s="84" t="n">
        <v>26</v>
      </c>
      <c r="B34" s="24" t="s">
        <v>1845</v>
      </c>
      <c r="C34" s="24" t="s">
        <v>1431</v>
      </c>
      <c r="D34" s="24" t="s">
        <v>1846</v>
      </c>
      <c r="E34" s="26" t="n">
        <v>44105</v>
      </c>
      <c r="F34" s="30"/>
    </row>
    <row r="35" customFormat="false" ht="27" hidden="false" customHeight="true" outlineLevel="0" collapsed="false">
      <c r="A35" s="84" t="n">
        <v>27</v>
      </c>
      <c r="B35" s="24" t="s">
        <v>1847</v>
      </c>
      <c r="C35" s="28" t="s">
        <v>1848</v>
      </c>
      <c r="D35" s="24" t="s">
        <v>1849</v>
      </c>
      <c r="E35" s="26" t="n">
        <v>43709</v>
      </c>
      <c r="F35" s="30"/>
    </row>
    <row r="36" customFormat="false" ht="27" hidden="false" customHeight="true" outlineLevel="0" collapsed="false">
      <c r="A36" s="84" t="n">
        <v>28</v>
      </c>
      <c r="B36" s="24" t="s">
        <v>1850</v>
      </c>
      <c r="C36" s="24" t="s">
        <v>97</v>
      </c>
      <c r="D36" s="24" t="s">
        <v>173</v>
      </c>
      <c r="E36" s="26" t="n">
        <v>41000</v>
      </c>
      <c r="F36" s="30"/>
    </row>
    <row r="37" customFormat="false" ht="27" hidden="false" customHeight="true" outlineLevel="0" collapsed="false">
      <c r="A37" s="84" t="n">
        <v>29</v>
      </c>
      <c r="B37" s="24" t="s">
        <v>1851</v>
      </c>
      <c r="C37" s="24" t="s">
        <v>1852</v>
      </c>
      <c r="D37" s="24" t="s">
        <v>1853</v>
      </c>
      <c r="E37" s="26" t="n">
        <v>41000</v>
      </c>
      <c r="F37" s="30"/>
    </row>
    <row r="38" customFormat="false" ht="27" hidden="false" customHeight="true" outlineLevel="0" collapsed="false">
      <c r="A38" s="84" t="n">
        <v>30</v>
      </c>
      <c r="B38" s="24" t="s">
        <v>1854</v>
      </c>
      <c r="C38" s="24" t="s">
        <v>304</v>
      </c>
      <c r="D38" s="24" t="s">
        <v>305</v>
      </c>
      <c r="E38" s="26" t="n">
        <v>41000</v>
      </c>
      <c r="F38" s="30"/>
    </row>
    <row r="39" customFormat="false" ht="27" hidden="false" customHeight="true" outlineLevel="0" collapsed="false">
      <c r="A39" s="84" t="n">
        <v>31</v>
      </c>
      <c r="B39" s="24" t="s">
        <v>1855</v>
      </c>
      <c r="C39" s="24" t="s">
        <v>186</v>
      </c>
      <c r="D39" s="24" t="s">
        <v>1856</v>
      </c>
      <c r="E39" s="26" t="n">
        <v>44743</v>
      </c>
      <c r="F39" s="30"/>
    </row>
    <row r="40" customFormat="false" ht="27" hidden="false" customHeight="true" outlineLevel="0" collapsed="false">
      <c r="A40" s="84" t="n">
        <v>32</v>
      </c>
      <c r="B40" s="24" t="s">
        <v>1857</v>
      </c>
      <c r="C40" s="24" t="s">
        <v>1078</v>
      </c>
      <c r="D40" s="24" t="s">
        <v>1858</v>
      </c>
      <c r="E40" s="26" t="n">
        <v>41913</v>
      </c>
      <c r="F40" s="30"/>
    </row>
    <row r="41" customFormat="false" ht="27" hidden="false" customHeight="true" outlineLevel="0" collapsed="false">
      <c r="A41" s="84" t="n">
        <v>33</v>
      </c>
      <c r="B41" s="24" t="s">
        <v>1859</v>
      </c>
      <c r="C41" s="24" t="s">
        <v>301</v>
      </c>
      <c r="D41" s="24" t="s">
        <v>302</v>
      </c>
      <c r="E41" s="26" t="n">
        <v>41000</v>
      </c>
      <c r="F41" s="30"/>
    </row>
    <row r="42" customFormat="false" ht="27" hidden="false" customHeight="true" outlineLevel="0" collapsed="false">
      <c r="A42" s="84" t="n">
        <v>34</v>
      </c>
      <c r="B42" s="24" t="s">
        <v>1860</v>
      </c>
      <c r="C42" s="24" t="s">
        <v>1861</v>
      </c>
      <c r="D42" s="24" t="s">
        <v>1862</v>
      </c>
      <c r="E42" s="26" t="n">
        <v>42095</v>
      </c>
    </row>
    <row r="43" customFormat="false" ht="27" hidden="false" customHeight="true" outlineLevel="0" collapsed="false">
      <c r="A43" s="84" t="n">
        <v>35</v>
      </c>
      <c r="B43" s="24" t="s">
        <v>1863</v>
      </c>
      <c r="C43" s="24" t="s">
        <v>1864</v>
      </c>
      <c r="D43" s="24" t="s">
        <v>1865</v>
      </c>
      <c r="E43" s="26" t="n">
        <v>44621</v>
      </c>
    </row>
    <row r="44" customFormat="false" ht="27" hidden="false" customHeight="true" outlineLevel="0" collapsed="false">
      <c r="A44" s="84" t="n">
        <v>36</v>
      </c>
      <c r="B44" s="24" t="s">
        <v>1866</v>
      </c>
      <c r="C44" s="24" t="s">
        <v>292</v>
      </c>
      <c r="D44" s="24" t="s">
        <v>293</v>
      </c>
      <c r="E44" s="26" t="n">
        <v>41000</v>
      </c>
      <c r="F44" s="30"/>
    </row>
    <row r="45" customFormat="false" ht="27" hidden="false" customHeight="true" outlineLevel="0" collapsed="false">
      <c r="A45" s="84" t="n">
        <v>37</v>
      </c>
      <c r="B45" s="24" t="s">
        <v>1867</v>
      </c>
      <c r="C45" s="24" t="s">
        <v>1867</v>
      </c>
      <c r="D45" s="24" t="s">
        <v>1868</v>
      </c>
      <c r="E45" s="26" t="n">
        <v>41000</v>
      </c>
      <c r="F45" s="30"/>
    </row>
    <row r="46" customFormat="false" ht="27" hidden="false" customHeight="true" outlineLevel="0" collapsed="false">
      <c r="A46" s="84" t="n">
        <v>38</v>
      </c>
      <c r="B46" s="24" t="s">
        <v>1869</v>
      </c>
      <c r="C46" s="24" t="s">
        <v>143</v>
      </c>
      <c r="D46" s="24" t="s">
        <v>1870</v>
      </c>
      <c r="E46" s="26" t="n">
        <v>41000</v>
      </c>
      <c r="F46" s="30"/>
    </row>
    <row r="47" customFormat="false" ht="27" hidden="false" customHeight="true" outlineLevel="0" collapsed="false">
      <c r="A47" s="84" t="n">
        <v>39</v>
      </c>
      <c r="B47" s="24" t="s">
        <v>1871</v>
      </c>
      <c r="C47" s="24" t="s">
        <v>1034</v>
      </c>
      <c r="D47" s="24" t="s">
        <v>1872</v>
      </c>
      <c r="E47" s="26" t="n">
        <v>41334</v>
      </c>
    </row>
    <row r="48" customFormat="false" ht="27" hidden="false" customHeight="true" outlineLevel="0" collapsed="false">
      <c r="A48" s="84" t="n">
        <v>40</v>
      </c>
      <c r="B48" s="24" t="s">
        <v>1873</v>
      </c>
      <c r="C48" s="24" t="s">
        <v>1874</v>
      </c>
      <c r="D48" s="24" t="s">
        <v>1875</v>
      </c>
      <c r="E48" s="26" t="n">
        <v>41000</v>
      </c>
      <c r="F48" s="30"/>
    </row>
    <row r="49" customFormat="false" ht="27" hidden="false" customHeight="true" outlineLevel="0" collapsed="false">
      <c r="A49" s="84" t="n">
        <v>41</v>
      </c>
      <c r="B49" s="24" t="s">
        <v>1876</v>
      </c>
      <c r="C49" s="24" t="s">
        <v>1877</v>
      </c>
      <c r="D49" s="24" t="s">
        <v>1878</v>
      </c>
      <c r="E49" s="26" t="n">
        <v>41000</v>
      </c>
    </row>
    <row r="50" customFormat="false" ht="27" hidden="false" customHeight="true" outlineLevel="0" collapsed="false">
      <c r="A50" s="84" t="n">
        <v>42</v>
      </c>
      <c r="B50" s="24" t="s">
        <v>1879</v>
      </c>
      <c r="C50" s="24" t="s">
        <v>350</v>
      </c>
      <c r="D50" s="24" t="s">
        <v>1880</v>
      </c>
      <c r="E50" s="26" t="n">
        <v>41000</v>
      </c>
      <c r="F50" s="30"/>
    </row>
    <row r="51" customFormat="false" ht="27" hidden="false" customHeight="true" outlineLevel="0" collapsed="false">
      <c r="A51" s="84" t="n">
        <v>43</v>
      </c>
      <c r="B51" s="24" t="s">
        <v>1881</v>
      </c>
      <c r="C51" s="24" t="s">
        <v>1882</v>
      </c>
      <c r="D51" s="24" t="s">
        <v>1883</v>
      </c>
      <c r="E51" s="26" t="n">
        <v>41000</v>
      </c>
      <c r="F51" s="30"/>
    </row>
    <row r="52" customFormat="false" ht="27" hidden="false" customHeight="true" outlineLevel="0" collapsed="false">
      <c r="A52" s="84" t="n">
        <v>44</v>
      </c>
      <c r="B52" s="24" t="s">
        <v>1884</v>
      </c>
      <c r="C52" s="24" t="s">
        <v>1885</v>
      </c>
      <c r="D52" s="24" t="s">
        <v>1886</v>
      </c>
      <c r="E52" s="26" t="n">
        <v>41000</v>
      </c>
      <c r="F52" s="30"/>
    </row>
    <row r="53" customFormat="false" ht="27" hidden="false" customHeight="true" outlineLevel="0" collapsed="false">
      <c r="A53" s="84" t="n">
        <v>45</v>
      </c>
      <c r="B53" s="24" t="s">
        <v>1887</v>
      </c>
      <c r="C53" s="24" t="s">
        <v>1888</v>
      </c>
      <c r="D53" s="24" t="s">
        <v>1889</v>
      </c>
      <c r="E53" s="26" t="n">
        <v>41000</v>
      </c>
      <c r="F53" s="30"/>
    </row>
    <row r="54" customFormat="false" ht="27" hidden="false" customHeight="true" outlineLevel="0" collapsed="false">
      <c r="A54" s="84" t="n">
        <v>46</v>
      </c>
      <c r="B54" s="24" t="s">
        <v>1890</v>
      </c>
      <c r="C54" s="24" t="s">
        <v>1761</v>
      </c>
      <c r="D54" s="24" t="s">
        <v>1891</v>
      </c>
      <c r="E54" s="26" t="n">
        <v>41944</v>
      </c>
      <c r="F54" s="30"/>
    </row>
    <row r="55" customFormat="false" ht="27" hidden="false" customHeight="true" outlineLevel="0" collapsed="false">
      <c r="A55" s="84" t="n">
        <v>47</v>
      </c>
      <c r="B55" s="24" t="s">
        <v>1892</v>
      </c>
      <c r="C55" s="24" t="s">
        <v>1893</v>
      </c>
      <c r="D55" s="24" t="s">
        <v>1894</v>
      </c>
      <c r="E55" s="26" t="n">
        <v>44440</v>
      </c>
      <c r="F55" s="30"/>
    </row>
    <row r="56" customFormat="false" ht="27" hidden="false" customHeight="true" outlineLevel="0" collapsed="false">
      <c r="A56" s="84" t="n">
        <v>48</v>
      </c>
      <c r="B56" s="24" t="s">
        <v>1895</v>
      </c>
      <c r="C56" s="24" t="s">
        <v>1896</v>
      </c>
      <c r="D56" s="24" t="s">
        <v>1897</v>
      </c>
      <c r="E56" s="26" t="n">
        <v>45017</v>
      </c>
      <c r="F56" s="45"/>
      <c r="G56" s="102"/>
    </row>
    <row r="57" customFormat="false" ht="27" hidden="false" customHeight="true" outlineLevel="0" collapsed="false">
      <c r="A57" s="84" t="n">
        <v>49</v>
      </c>
      <c r="B57" s="24" t="s">
        <v>1898</v>
      </c>
      <c r="C57" s="24" t="s">
        <v>414</v>
      </c>
      <c r="D57" s="24" t="s">
        <v>1899</v>
      </c>
      <c r="E57" s="26" t="n">
        <v>41000</v>
      </c>
      <c r="F57" s="45"/>
      <c r="G57" s="102"/>
    </row>
    <row r="58" customFormat="false" ht="27" hidden="false" customHeight="true" outlineLevel="0" collapsed="false">
      <c r="A58" s="84" t="n">
        <v>50</v>
      </c>
      <c r="B58" s="24" t="s">
        <v>1900</v>
      </c>
      <c r="C58" s="24" t="s">
        <v>1901</v>
      </c>
      <c r="D58" s="24" t="s">
        <v>1902</v>
      </c>
      <c r="E58" s="26" t="n">
        <v>42461</v>
      </c>
      <c r="F58" s="2"/>
      <c r="G58" s="102"/>
    </row>
    <row r="59" customFormat="false" ht="27" hidden="false" customHeight="true" outlineLevel="0" collapsed="false">
      <c r="A59" s="84" t="n">
        <v>51</v>
      </c>
      <c r="B59" s="24" t="s">
        <v>1903</v>
      </c>
      <c r="C59" s="24" t="s">
        <v>427</v>
      </c>
      <c r="D59" s="24" t="s">
        <v>1904</v>
      </c>
      <c r="E59" s="26" t="n">
        <v>41000</v>
      </c>
      <c r="F59" s="2"/>
      <c r="G59" s="102"/>
    </row>
    <row r="60" customFormat="false" ht="27" hidden="false" customHeight="true" outlineLevel="0" collapsed="false">
      <c r="A60" s="84" t="n">
        <v>52</v>
      </c>
      <c r="B60" s="24" t="s">
        <v>1905</v>
      </c>
      <c r="C60" s="24" t="s">
        <v>430</v>
      </c>
      <c r="D60" s="24" t="s">
        <v>1906</v>
      </c>
      <c r="E60" s="26" t="n">
        <v>41000</v>
      </c>
      <c r="G60" s="102"/>
    </row>
    <row r="61" customFormat="false" ht="27" hidden="false" customHeight="true" outlineLevel="0" collapsed="false">
      <c r="A61" s="84" t="n">
        <v>53</v>
      </c>
      <c r="B61" s="24" t="s">
        <v>1907</v>
      </c>
      <c r="C61" s="24" t="s">
        <v>1232</v>
      </c>
      <c r="D61" s="24" t="s">
        <v>1908</v>
      </c>
      <c r="E61" s="26" t="n">
        <v>41000</v>
      </c>
      <c r="G61" s="102"/>
    </row>
    <row r="62" customFormat="false" ht="27" hidden="false" customHeight="true" outlineLevel="0" collapsed="false">
      <c r="A62" s="84" t="n">
        <v>54</v>
      </c>
      <c r="B62" s="24" t="s">
        <v>1909</v>
      </c>
      <c r="C62" s="24" t="s">
        <v>462</v>
      </c>
      <c r="D62" s="24" t="s">
        <v>463</v>
      </c>
      <c r="E62" s="26" t="n">
        <v>41000</v>
      </c>
      <c r="G62" s="102"/>
    </row>
    <row r="63" customFormat="false" ht="27" hidden="false" customHeight="true" outlineLevel="0" collapsed="false">
      <c r="A63" s="84" t="n">
        <v>55</v>
      </c>
      <c r="B63" s="24" t="s">
        <v>1910</v>
      </c>
      <c r="C63" s="24" t="s">
        <v>1232</v>
      </c>
      <c r="D63" s="24" t="s">
        <v>1273</v>
      </c>
      <c r="E63" s="26" t="n">
        <v>41000</v>
      </c>
      <c r="G63" s="102"/>
    </row>
    <row r="64" customFormat="false" ht="27" hidden="false" customHeight="true" outlineLevel="0" collapsed="false">
      <c r="B64" s="103"/>
      <c r="C64" s="103"/>
      <c r="D64" s="31"/>
      <c r="E64" s="104"/>
      <c r="G64" s="102"/>
    </row>
    <row r="65" customFormat="false" ht="27" hidden="false" customHeight="true" outlineLevel="0" collapsed="false">
      <c r="A65" s="72"/>
      <c r="B65" s="16" t="s">
        <v>1911</v>
      </c>
      <c r="C65" s="16"/>
      <c r="D65" s="16"/>
      <c r="E65" s="16"/>
      <c r="G65" s="102"/>
    </row>
    <row r="66" customFormat="false" ht="23.25" hidden="false" customHeight="true" outlineLevel="0" collapsed="false">
      <c r="A66" s="105"/>
      <c r="B66" s="106"/>
      <c r="C66" s="106"/>
      <c r="D66" s="107"/>
      <c r="E66" s="108"/>
      <c r="F66" s="30"/>
    </row>
    <row r="67" customFormat="false" ht="27" hidden="false" customHeight="true" outlineLevel="0" collapsed="false">
      <c r="A67" s="72" t="s">
        <v>1912</v>
      </c>
      <c r="B67" s="16" t="s">
        <v>1913</v>
      </c>
      <c r="C67" s="16"/>
      <c r="D67" s="16"/>
      <c r="E67" s="14"/>
      <c r="F67" s="30"/>
    </row>
    <row r="68" customFormat="false" ht="33" hidden="false" customHeight="true" outlineLevel="0" collapsed="false">
      <c r="A68" s="81"/>
      <c r="B68" s="80" t="s">
        <v>1914</v>
      </c>
      <c r="C68" s="80"/>
      <c r="D68" s="80"/>
      <c r="E68" s="80"/>
      <c r="F68" s="30"/>
    </row>
    <row r="69" customFormat="false" ht="15" hidden="false" customHeight="true" outlineLevel="0" collapsed="false">
      <c r="A69" s="79"/>
      <c r="B69" s="21" t="s">
        <v>4</v>
      </c>
      <c r="C69" s="21" t="s">
        <v>5</v>
      </c>
      <c r="D69" s="21" t="s">
        <v>6</v>
      </c>
      <c r="E69" s="82" t="s">
        <v>8</v>
      </c>
      <c r="F69" s="30"/>
    </row>
    <row r="70" customFormat="false" ht="15" hidden="false" customHeight="true" outlineLevel="0" collapsed="false">
      <c r="A70" s="79"/>
      <c r="B70" s="21"/>
      <c r="C70" s="21"/>
      <c r="D70" s="21"/>
      <c r="E70" s="82"/>
      <c r="F70" s="30"/>
    </row>
    <row r="71" customFormat="false" ht="27" hidden="false" customHeight="true" outlineLevel="0" collapsed="false">
      <c r="A71" s="84" t="n">
        <v>1</v>
      </c>
      <c r="B71" s="24" t="s">
        <v>1793</v>
      </c>
      <c r="C71" s="24" t="s">
        <v>776</v>
      </c>
      <c r="D71" s="24" t="s">
        <v>1794</v>
      </c>
      <c r="E71" s="36" t="n">
        <v>41000</v>
      </c>
    </row>
    <row r="72" customFormat="false" ht="27" hidden="false" customHeight="true" outlineLevel="0" collapsed="false">
      <c r="A72" s="84" t="n">
        <v>2</v>
      </c>
      <c r="B72" s="24" t="s">
        <v>1795</v>
      </c>
      <c r="C72" s="24" t="s">
        <v>1796</v>
      </c>
      <c r="D72" s="24" t="s">
        <v>1915</v>
      </c>
      <c r="E72" s="36" t="n">
        <v>42917</v>
      </c>
    </row>
    <row r="73" customFormat="false" ht="27" hidden="false" customHeight="true" outlineLevel="0" collapsed="false">
      <c r="A73" s="84" t="n">
        <v>3</v>
      </c>
      <c r="B73" s="24" t="s">
        <v>1798</v>
      </c>
      <c r="C73" s="24" t="s">
        <v>18</v>
      </c>
      <c r="D73" s="24" t="s">
        <v>513</v>
      </c>
      <c r="E73" s="36" t="n">
        <v>41000</v>
      </c>
    </row>
    <row r="74" customFormat="false" ht="27" hidden="false" customHeight="true" outlineLevel="0" collapsed="false">
      <c r="A74" s="84" t="n">
        <v>4</v>
      </c>
      <c r="B74" s="24" t="s">
        <v>1799</v>
      </c>
      <c r="C74" s="24" t="s">
        <v>13</v>
      </c>
      <c r="D74" s="24" t="s">
        <v>1800</v>
      </c>
      <c r="E74" s="36" t="n">
        <v>41521</v>
      </c>
    </row>
    <row r="75" customFormat="false" ht="27" hidden="false" customHeight="true" outlineLevel="0" collapsed="false">
      <c r="A75" s="84" t="n">
        <v>5</v>
      </c>
      <c r="B75" s="24" t="s">
        <v>1801</v>
      </c>
      <c r="C75" s="24" t="s">
        <v>752</v>
      </c>
      <c r="D75" s="24" t="s">
        <v>1802</v>
      </c>
      <c r="E75" s="36" t="n">
        <v>41730</v>
      </c>
    </row>
    <row r="76" customFormat="false" ht="27" hidden="false" customHeight="true" outlineLevel="0" collapsed="false">
      <c r="A76" s="84" t="n">
        <v>6</v>
      </c>
      <c r="B76" s="24" t="s">
        <v>1916</v>
      </c>
      <c r="C76" s="24" t="s">
        <v>784</v>
      </c>
      <c r="D76" s="24" t="s">
        <v>1917</v>
      </c>
      <c r="E76" s="36" t="n">
        <v>45383</v>
      </c>
    </row>
    <row r="77" customFormat="false" ht="27" hidden="false" customHeight="true" outlineLevel="0" collapsed="false">
      <c r="A77" s="84" t="n">
        <v>7</v>
      </c>
      <c r="B77" s="24" t="s">
        <v>1918</v>
      </c>
      <c r="C77" s="24" t="s">
        <v>763</v>
      </c>
      <c r="D77" s="24" t="s">
        <v>764</v>
      </c>
      <c r="E77" s="36" t="n">
        <v>45778</v>
      </c>
    </row>
    <row r="78" customFormat="false" ht="27" hidden="false" customHeight="true" outlineLevel="0" collapsed="false">
      <c r="A78" s="84" t="n">
        <v>8</v>
      </c>
      <c r="B78" s="24" t="s">
        <v>1919</v>
      </c>
      <c r="C78" s="24" t="s">
        <v>10</v>
      </c>
      <c r="D78" s="24" t="s">
        <v>1920</v>
      </c>
      <c r="E78" s="36" t="n">
        <v>45383</v>
      </c>
    </row>
    <row r="79" customFormat="false" ht="27" hidden="false" customHeight="true" outlineLevel="0" collapsed="false">
      <c r="A79" s="84" t="n">
        <v>9</v>
      </c>
      <c r="B79" s="24" t="s">
        <v>1803</v>
      </c>
      <c r="C79" s="24" t="s">
        <v>475</v>
      </c>
      <c r="D79" s="24" t="s">
        <v>515</v>
      </c>
      <c r="E79" s="36" t="n">
        <v>41000</v>
      </c>
    </row>
    <row r="80" customFormat="false" ht="27" hidden="false" customHeight="true" outlineLevel="0" collapsed="false">
      <c r="A80" s="84" t="n">
        <v>10</v>
      </c>
      <c r="B80" s="24" t="s">
        <v>1806</v>
      </c>
      <c r="C80" s="24" t="s">
        <v>1807</v>
      </c>
      <c r="D80" s="24" t="s">
        <v>1808</v>
      </c>
      <c r="E80" s="36" t="n">
        <v>43862</v>
      </c>
    </row>
    <row r="81" customFormat="false" ht="27" hidden="false" customHeight="true" outlineLevel="0" collapsed="false">
      <c r="A81" s="84" t="n">
        <v>11</v>
      </c>
      <c r="B81" s="24" t="s">
        <v>1921</v>
      </c>
      <c r="C81" s="24" t="s">
        <v>1667</v>
      </c>
      <c r="D81" s="24" t="s">
        <v>1805</v>
      </c>
      <c r="E81" s="36" t="n">
        <v>41671</v>
      </c>
    </row>
    <row r="82" customFormat="false" ht="27" hidden="false" customHeight="true" outlineLevel="0" collapsed="false">
      <c r="A82" s="84" t="n">
        <v>12</v>
      </c>
      <c r="B82" s="24" t="s">
        <v>516</v>
      </c>
      <c r="C82" s="24" t="s">
        <v>517</v>
      </c>
      <c r="D82" s="24" t="s">
        <v>1922</v>
      </c>
      <c r="E82" s="36" t="n">
        <v>41000</v>
      </c>
    </row>
    <row r="83" customFormat="false" ht="27" hidden="false" customHeight="true" outlineLevel="0" collapsed="false">
      <c r="A83" s="84" t="n">
        <v>13</v>
      </c>
      <c r="B83" s="24" t="s">
        <v>1809</v>
      </c>
      <c r="C83" s="24" t="s">
        <v>478</v>
      </c>
      <c r="D83" s="24" t="s">
        <v>1810</v>
      </c>
      <c r="E83" s="36" t="n">
        <v>41153</v>
      </c>
    </row>
    <row r="84" customFormat="false" ht="27" hidden="false" customHeight="true" outlineLevel="0" collapsed="false">
      <c r="A84" s="84" t="n">
        <v>14</v>
      </c>
      <c r="B84" s="24" t="s">
        <v>1923</v>
      </c>
      <c r="C84" s="24" t="s">
        <v>47</v>
      </c>
      <c r="D84" s="24" t="s">
        <v>48</v>
      </c>
      <c r="E84" s="36" t="n">
        <v>41000</v>
      </c>
    </row>
    <row r="85" customFormat="false" ht="27" hidden="false" customHeight="true" outlineLevel="0" collapsed="false">
      <c r="A85" s="84" t="n">
        <v>15</v>
      </c>
      <c r="B85" s="24" t="s">
        <v>1811</v>
      </c>
      <c r="C85" s="24" t="s">
        <v>55</v>
      </c>
      <c r="D85" s="24" t="s">
        <v>1812</v>
      </c>
      <c r="E85" s="36" t="n">
        <v>41183</v>
      </c>
    </row>
    <row r="86" customFormat="false" ht="27" hidden="false" customHeight="true" outlineLevel="0" collapsed="false">
      <c r="A86" s="84" t="n">
        <v>16</v>
      </c>
      <c r="B86" s="24" t="s">
        <v>1813</v>
      </c>
      <c r="C86" s="24" t="s">
        <v>52</v>
      </c>
      <c r="D86" s="24" t="s">
        <v>1312</v>
      </c>
      <c r="E86" s="36" t="n">
        <v>41365</v>
      </c>
    </row>
    <row r="87" customFormat="false" ht="27" hidden="false" customHeight="true" outlineLevel="0" collapsed="false">
      <c r="A87" s="84" t="n">
        <v>17</v>
      </c>
      <c r="B87" s="24" t="s">
        <v>1924</v>
      </c>
      <c r="C87" s="24" t="s">
        <v>1925</v>
      </c>
      <c r="D87" s="24" t="s">
        <v>1926</v>
      </c>
      <c r="E87" s="36" t="n">
        <v>41306</v>
      </c>
    </row>
    <row r="88" customFormat="false" ht="27" hidden="false" customHeight="true" outlineLevel="0" collapsed="false">
      <c r="A88" s="84" t="n">
        <v>18</v>
      </c>
      <c r="B88" s="24" t="s">
        <v>1927</v>
      </c>
      <c r="C88" s="24" t="s">
        <v>34</v>
      </c>
      <c r="D88" s="24" t="s">
        <v>1928</v>
      </c>
      <c r="E88" s="36" t="n">
        <v>41018</v>
      </c>
      <c r="F88" s="27"/>
    </row>
    <row r="89" customFormat="false" ht="27" hidden="false" customHeight="true" outlineLevel="0" collapsed="false">
      <c r="A89" s="84" t="n">
        <v>19</v>
      </c>
      <c r="B89" s="24" t="s">
        <v>1929</v>
      </c>
      <c r="C89" s="24" t="s">
        <v>1930</v>
      </c>
      <c r="D89" s="24" t="s">
        <v>1931</v>
      </c>
      <c r="E89" s="36" t="n">
        <v>42461</v>
      </c>
      <c r="F89" s="27"/>
    </row>
    <row r="90" customFormat="false" ht="27" hidden="false" customHeight="true" outlineLevel="0" collapsed="false">
      <c r="A90" s="84" t="n">
        <v>20</v>
      </c>
      <c r="B90" s="24" t="s">
        <v>1932</v>
      </c>
      <c r="C90" s="24" t="s">
        <v>81</v>
      </c>
      <c r="D90" s="24" t="s">
        <v>82</v>
      </c>
      <c r="E90" s="36" t="n">
        <v>41609</v>
      </c>
    </row>
    <row r="91" customFormat="false" ht="27" hidden="false" customHeight="true" outlineLevel="0" collapsed="false">
      <c r="A91" s="84" t="n">
        <v>21</v>
      </c>
      <c r="B91" s="24" t="s">
        <v>1933</v>
      </c>
      <c r="C91" s="24" t="s">
        <v>81</v>
      </c>
      <c r="D91" s="24" t="s">
        <v>1690</v>
      </c>
      <c r="E91" s="36" t="n">
        <v>41153</v>
      </c>
    </row>
    <row r="92" customFormat="false" ht="27" hidden="false" customHeight="true" outlineLevel="0" collapsed="false">
      <c r="A92" s="84" t="n">
        <v>22</v>
      </c>
      <c r="B92" s="24" t="s">
        <v>1934</v>
      </c>
      <c r="C92" s="24" t="s">
        <v>1935</v>
      </c>
      <c r="D92" s="24" t="s">
        <v>1936</v>
      </c>
      <c r="E92" s="36" t="n">
        <v>42064</v>
      </c>
    </row>
    <row r="93" customFormat="false" ht="27" hidden="false" customHeight="true" outlineLevel="0" collapsed="false">
      <c r="A93" s="84" t="n">
        <v>23</v>
      </c>
      <c r="B93" s="24" t="s">
        <v>1937</v>
      </c>
      <c r="C93" s="24" t="s">
        <v>817</v>
      </c>
      <c r="D93" s="24" t="s">
        <v>1938</v>
      </c>
      <c r="E93" s="36" t="n">
        <v>41730</v>
      </c>
    </row>
    <row r="94" customFormat="false" ht="27" hidden="false" customHeight="true" outlineLevel="0" collapsed="false">
      <c r="A94" s="84" t="n">
        <v>24</v>
      </c>
      <c r="B94" s="24" t="s">
        <v>1939</v>
      </c>
      <c r="C94" s="24" t="s">
        <v>812</v>
      </c>
      <c r="D94" s="24" t="s">
        <v>1940</v>
      </c>
      <c r="E94" s="36" t="n">
        <v>45505</v>
      </c>
    </row>
    <row r="95" customFormat="false" ht="27" hidden="false" customHeight="true" outlineLevel="0" collapsed="false">
      <c r="A95" s="84" t="n">
        <v>25</v>
      </c>
      <c r="B95" s="24" t="s">
        <v>1941</v>
      </c>
      <c r="C95" s="24" t="s">
        <v>1942</v>
      </c>
      <c r="D95" s="24" t="s">
        <v>1943</v>
      </c>
      <c r="E95" s="36" t="n">
        <v>41671</v>
      </c>
      <c r="F95" s="9"/>
    </row>
    <row r="96" customFormat="false" ht="27" hidden="false" customHeight="true" outlineLevel="0" collapsed="false">
      <c r="A96" s="84" t="n">
        <v>26</v>
      </c>
      <c r="B96" s="24" t="s">
        <v>1944</v>
      </c>
      <c r="C96" s="24" t="s">
        <v>1945</v>
      </c>
      <c r="D96" s="24" t="s">
        <v>1946</v>
      </c>
      <c r="E96" s="36" t="n">
        <v>45170</v>
      </c>
    </row>
    <row r="97" customFormat="false" ht="27" hidden="false" customHeight="true" outlineLevel="0" collapsed="false">
      <c r="A97" s="84" t="n">
        <v>27</v>
      </c>
      <c r="B97" s="24" t="s">
        <v>1947</v>
      </c>
      <c r="C97" s="24" t="s">
        <v>75</v>
      </c>
      <c r="D97" s="24" t="s">
        <v>76</v>
      </c>
      <c r="E97" s="36" t="n">
        <v>42064</v>
      </c>
    </row>
    <row r="98" customFormat="false" ht="27" hidden="false" customHeight="true" outlineLevel="0" collapsed="false">
      <c r="A98" s="84" t="n">
        <v>28</v>
      </c>
      <c r="B98" s="24" t="s">
        <v>1816</v>
      </c>
      <c r="C98" s="24" t="s">
        <v>1817</v>
      </c>
      <c r="D98" s="24" t="s">
        <v>1818</v>
      </c>
      <c r="E98" s="36" t="n">
        <v>41365</v>
      </c>
    </row>
    <row r="99" customFormat="false" ht="27" hidden="false" customHeight="true" outlineLevel="0" collapsed="false">
      <c r="A99" s="84" t="n">
        <v>29</v>
      </c>
      <c r="B99" s="24" t="s">
        <v>1948</v>
      </c>
      <c r="C99" s="24" t="s">
        <v>1949</v>
      </c>
      <c r="D99" s="24" t="s">
        <v>1950</v>
      </c>
      <c r="E99" s="36" t="n">
        <v>42948</v>
      </c>
    </row>
    <row r="100" customFormat="false" ht="27" hidden="false" customHeight="true" outlineLevel="0" collapsed="false">
      <c r="A100" s="84" t="n">
        <v>30</v>
      </c>
      <c r="B100" s="24" t="s">
        <v>1298</v>
      </c>
      <c r="C100" s="24" t="s">
        <v>72</v>
      </c>
      <c r="D100" s="24" t="s">
        <v>1299</v>
      </c>
      <c r="E100" s="36" t="n">
        <v>41000</v>
      </c>
    </row>
    <row r="101" customFormat="false" ht="27" hidden="false" customHeight="true" outlineLevel="0" collapsed="false">
      <c r="A101" s="84" t="n">
        <v>31</v>
      </c>
      <c r="B101" s="24" t="s">
        <v>1951</v>
      </c>
      <c r="C101" s="24" t="s">
        <v>84</v>
      </c>
      <c r="D101" s="24" t="s">
        <v>1952</v>
      </c>
      <c r="E101" s="36" t="n">
        <v>41699</v>
      </c>
    </row>
    <row r="102" customFormat="false" ht="27" hidden="false" customHeight="true" outlineLevel="0" collapsed="false">
      <c r="A102" s="84" t="n">
        <v>32</v>
      </c>
      <c r="B102" s="24" t="s">
        <v>1953</v>
      </c>
      <c r="C102" s="24" t="s">
        <v>520</v>
      </c>
      <c r="D102" s="24" t="s">
        <v>521</v>
      </c>
      <c r="E102" s="36" t="n">
        <v>44013</v>
      </c>
    </row>
    <row r="103" customFormat="false" ht="27" hidden="false" customHeight="true" outlineLevel="0" collapsed="false">
      <c r="A103" s="84" t="n">
        <v>33</v>
      </c>
      <c r="B103" s="24" t="s">
        <v>1954</v>
      </c>
      <c r="C103" s="24" t="s">
        <v>78</v>
      </c>
      <c r="D103" s="24" t="s">
        <v>1955</v>
      </c>
      <c r="E103" s="36" t="n">
        <v>42095</v>
      </c>
    </row>
    <row r="104" customFormat="false" ht="27" hidden="false" customHeight="true" outlineLevel="0" collapsed="false">
      <c r="A104" s="84" t="n">
        <v>34</v>
      </c>
      <c r="B104" s="24" t="s">
        <v>1956</v>
      </c>
      <c r="C104" s="24" t="s">
        <v>1957</v>
      </c>
      <c r="D104" s="24" t="s">
        <v>1958</v>
      </c>
      <c r="E104" s="36" t="n">
        <v>45778</v>
      </c>
    </row>
    <row r="105" customFormat="false" ht="27" hidden="false" customHeight="true" outlineLevel="0" collapsed="false">
      <c r="A105" s="84" t="n">
        <v>35</v>
      </c>
      <c r="B105" s="24" t="s">
        <v>1959</v>
      </c>
      <c r="C105" s="24" t="s">
        <v>1960</v>
      </c>
      <c r="D105" s="24" t="s">
        <v>1961</v>
      </c>
      <c r="E105" s="36" t="n">
        <v>45078</v>
      </c>
    </row>
    <row r="106" customFormat="false" ht="27" hidden="false" customHeight="true" outlineLevel="0" collapsed="false">
      <c r="A106" s="84" t="n">
        <v>36</v>
      </c>
      <c r="B106" s="24" t="s">
        <v>1962</v>
      </c>
      <c r="C106" s="24" t="s">
        <v>1963</v>
      </c>
      <c r="D106" s="24" t="s">
        <v>1964</v>
      </c>
      <c r="E106" s="36" t="n">
        <v>43374</v>
      </c>
    </row>
    <row r="107" customFormat="false" ht="27" hidden="false" customHeight="true" outlineLevel="0" collapsed="false">
      <c r="A107" s="84" t="n">
        <v>37</v>
      </c>
      <c r="B107" s="24" t="s">
        <v>1965</v>
      </c>
      <c r="C107" s="24" t="s">
        <v>1966</v>
      </c>
      <c r="D107" s="24" t="s">
        <v>1967</v>
      </c>
      <c r="E107" s="36" t="n">
        <v>41000</v>
      </c>
    </row>
    <row r="108" customFormat="false" ht="27" hidden="false" customHeight="true" outlineLevel="0" collapsed="false">
      <c r="A108" s="84" t="n">
        <v>38</v>
      </c>
      <c r="B108" s="24" t="s">
        <v>1819</v>
      </c>
      <c r="C108" s="24" t="s">
        <v>122</v>
      </c>
      <c r="D108" s="24" t="s">
        <v>1820</v>
      </c>
      <c r="E108" s="36" t="n">
        <v>41000</v>
      </c>
    </row>
    <row r="109" customFormat="false" ht="27" hidden="false" customHeight="true" outlineLevel="0" collapsed="false">
      <c r="A109" s="84" t="n">
        <v>39</v>
      </c>
      <c r="B109" s="24" t="s">
        <v>1821</v>
      </c>
      <c r="C109" s="24" t="s">
        <v>122</v>
      </c>
      <c r="D109" s="24" t="s">
        <v>1968</v>
      </c>
      <c r="E109" s="36" t="n">
        <v>41000</v>
      </c>
    </row>
    <row r="110" customFormat="false" ht="27" hidden="false" customHeight="true" outlineLevel="0" collapsed="false">
      <c r="A110" s="84" t="n">
        <v>40</v>
      </c>
      <c r="B110" s="24" t="s">
        <v>1969</v>
      </c>
      <c r="C110" s="24" t="s">
        <v>852</v>
      </c>
      <c r="D110" s="24" t="s">
        <v>1970</v>
      </c>
      <c r="E110" s="36" t="n">
        <v>42845</v>
      </c>
    </row>
    <row r="111" customFormat="false" ht="27" hidden="false" customHeight="true" outlineLevel="0" collapsed="false">
      <c r="A111" s="84" t="n">
        <v>41</v>
      </c>
      <c r="B111" s="24" t="s">
        <v>1971</v>
      </c>
      <c r="C111" s="24" t="s">
        <v>593</v>
      </c>
      <c r="D111" s="24" t="s">
        <v>876</v>
      </c>
      <c r="E111" s="36" t="n">
        <v>43896</v>
      </c>
    </row>
    <row r="112" customFormat="false" ht="27" hidden="false" customHeight="true" outlineLevel="0" collapsed="false">
      <c r="A112" s="84" t="n">
        <v>42</v>
      </c>
      <c r="B112" s="24" t="s">
        <v>1972</v>
      </c>
      <c r="C112" s="24" t="s">
        <v>100</v>
      </c>
      <c r="D112" s="24" t="s">
        <v>1973</v>
      </c>
      <c r="E112" s="36" t="n">
        <v>41000</v>
      </c>
    </row>
    <row r="113" customFormat="false" ht="27" hidden="false" customHeight="true" outlineLevel="0" collapsed="false">
      <c r="A113" s="84" t="n">
        <v>43</v>
      </c>
      <c r="B113" s="24" t="s">
        <v>1974</v>
      </c>
      <c r="C113" s="24" t="s">
        <v>105</v>
      </c>
      <c r="D113" s="24" t="s">
        <v>1975</v>
      </c>
      <c r="E113" s="36" t="n">
        <v>42309</v>
      </c>
    </row>
    <row r="114" customFormat="false" ht="27" hidden="false" customHeight="true" outlineLevel="0" collapsed="false">
      <c r="A114" s="84" t="n">
        <v>44</v>
      </c>
      <c r="B114" s="24" t="s">
        <v>1823</v>
      </c>
      <c r="C114" s="24" t="s">
        <v>1824</v>
      </c>
      <c r="D114" s="24" t="s">
        <v>1825</v>
      </c>
      <c r="E114" s="36" t="n">
        <v>42104</v>
      </c>
    </row>
    <row r="115" customFormat="false" ht="27" hidden="false" customHeight="true" outlineLevel="0" collapsed="false">
      <c r="A115" s="84" t="n">
        <v>45</v>
      </c>
      <c r="B115" s="24" t="s">
        <v>1976</v>
      </c>
      <c r="C115" s="24" t="s">
        <v>140</v>
      </c>
      <c r="D115" s="24" t="s">
        <v>1977</v>
      </c>
      <c r="E115" s="36" t="n">
        <v>44652</v>
      </c>
    </row>
    <row r="116" customFormat="false" ht="27" hidden="false" customHeight="true" outlineLevel="0" collapsed="false">
      <c r="A116" s="84" t="n">
        <v>46</v>
      </c>
      <c r="B116" s="24" t="s">
        <v>1978</v>
      </c>
      <c r="C116" s="24" t="s">
        <v>1979</v>
      </c>
      <c r="D116" s="24" t="s">
        <v>1980</v>
      </c>
      <c r="E116" s="36" t="n">
        <v>42095</v>
      </c>
    </row>
    <row r="117" customFormat="false" ht="27" hidden="false" customHeight="true" outlineLevel="0" collapsed="false">
      <c r="A117" s="84" t="n">
        <v>47</v>
      </c>
      <c r="B117" s="28" t="s">
        <v>1981</v>
      </c>
      <c r="C117" s="24" t="s">
        <v>893</v>
      </c>
      <c r="D117" s="24" t="s">
        <v>1982</v>
      </c>
      <c r="E117" s="36" t="n">
        <v>42186</v>
      </c>
    </row>
    <row r="118" customFormat="false" ht="27" hidden="false" customHeight="true" outlineLevel="0" collapsed="false">
      <c r="A118" s="84" t="n">
        <v>48</v>
      </c>
      <c r="B118" s="28" t="s">
        <v>1983</v>
      </c>
      <c r="C118" s="24" t="s">
        <v>146</v>
      </c>
      <c r="D118" s="24" t="s">
        <v>147</v>
      </c>
      <c r="E118" s="36" t="n">
        <v>44562</v>
      </c>
    </row>
    <row r="119" customFormat="false" ht="27" hidden="false" customHeight="true" outlineLevel="0" collapsed="false">
      <c r="A119" s="84" t="n">
        <v>49</v>
      </c>
      <c r="B119" s="28" t="s">
        <v>1984</v>
      </c>
      <c r="C119" s="24" t="s">
        <v>490</v>
      </c>
      <c r="D119" s="24" t="s">
        <v>1985</v>
      </c>
      <c r="E119" s="36" t="n">
        <v>42186</v>
      </c>
    </row>
    <row r="120" customFormat="false" ht="27" hidden="false" customHeight="true" outlineLevel="0" collapsed="false">
      <c r="A120" s="84" t="n">
        <v>50</v>
      </c>
      <c r="B120" s="24" t="s">
        <v>1826</v>
      </c>
      <c r="C120" s="24" t="s">
        <v>1827</v>
      </c>
      <c r="D120" s="24" t="s">
        <v>1828</v>
      </c>
      <c r="E120" s="36" t="n">
        <v>43800</v>
      </c>
    </row>
    <row r="121" customFormat="false" ht="27" hidden="false" customHeight="true" outlineLevel="0" collapsed="false">
      <c r="A121" s="84" t="n">
        <v>51</v>
      </c>
      <c r="B121" s="24" t="s">
        <v>1829</v>
      </c>
      <c r="C121" s="24" t="s">
        <v>269</v>
      </c>
      <c r="D121" s="24" t="s">
        <v>1830</v>
      </c>
      <c r="E121" s="36" t="n">
        <v>41365</v>
      </c>
    </row>
    <row r="122" customFormat="false" ht="27" hidden="false" customHeight="true" outlineLevel="0" collapsed="false">
      <c r="A122" s="84" t="n">
        <v>52</v>
      </c>
      <c r="B122" s="24" t="s">
        <v>1986</v>
      </c>
      <c r="C122" s="24" t="s">
        <v>499</v>
      </c>
      <c r="D122" s="24" t="s">
        <v>1282</v>
      </c>
      <c r="E122" s="36" t="n">
        <v>41000</v>
      </c>
    </row>
    <row r="123" customFormat="false" ht="27" hidden="false" customHeight="true" outlineLevel="0" collapsed="false">
      <c r="A123" s="84" t="n">
        <v>53</v>
      </c>
      <c r="B123" s="24" t="s">
        <v>1987</v>
      </c>
      <c r="C123" s="24" t="s">
        <v>143</v>
      </c>
      <c r="D123" s="24" t="s">
        <v>1988</v>
      </c>
      <c r="E123" s="36" t="n">
        <v>45748</v>
      </c>
    </row>
    <row r="124" customFormat="false" ht="27" hidden="false" customHeight="true" outlineLevel="0" collapsed="false">
      <c r="A124" s="84" t="n">
        <v>54</v>
      </c>
      <c r="B124" s="24" t="s">
        <v>1989</v>
      </c>
      <c r="C124" s="24" t="s">
        <v>215</v>
      </c>
      <c r="D124" s="24" t="s">
        <v>1990</v>
      </c>
      <c r="E124" s="36" t="n">
        <v>41579</v>
      </c>
    </row>
    <row r="125" customFormat="false" ht="27" hidden="false" customHeight="true" outlineLevel="0" collapsed="false">
      <c r="A125" s="84" t="n">
        <v>55</v>
      </c>
      <c r="B125" s="24" t="s">
        <v>1991</v>
      </c>
      <c r="C125" s="24" t="s">
        <v>1992</v>
      </c>
      <c r="D125" s="24" t="s">
        <v>1993</v>
      </c>
      <c r="E125" s="36" t="n">
        <v>45200</v>
      </c>
    </row>
    <row r="126" customFormat="false" ht="27" hidden="false" customHeight="true" outlineLevel="0" collapsed="false">
      <c r="A126" s="84" t="n">
        <v>56</v>
      </c>
      <c r="B126" s="24" t="s">
        <v>1831</v>
      </c>
      <c r="C126" s="24" t="s">
        <v>531</v>
      </c>
      <c r="D126" s="24" t="s">
        <v>1832</v>
      </c>
      <c r="E126" s="36" t="n">
        <v>41122</v>
      </c>
    </row>
    <row r="127" customFormat="false" ht="27" hidden="false" customHeight="true" outlineLevel="0" collapsed="false">
      <c r="A127" s="84" t="n">
        <v>57</v>
      </c>
      <c r="B127" s="24" t="s">
        <v>1994</v>
      </c>
      <c r="C127" s="24" t="s">
        <v>1995</v>
      </c>
      <c r="D127" s="24" t="s">
        <v>1996</v>
      </c>
      <c r="E127" s="36" t="n">
        <v>45383</v>
      </c>
    </row>
    <row r="128" customFormat="false" ht="27" hidden="false" customHeight="true" outlineLevel="0" collapsed="false">
      <c r="A128" s="84" t="n">
        <v>58</v>
      </c>
      <c r="B128" s="24" t="s">
        <v>1997</v>
      </c>
      <c r="C128" s="24" t="s">
        <v>152</v>
      </c>
      <c r="D128" s="24" t="s">
        <v>1998</v>
      </c>
      <c r="E128" s="36" t="n">
        <v>41000</v>
      </c>
    </row>
    <row r="129" customFormat="false" ht="27" hidden="false" customHeight="true" outlineLevel="0" collapsed="false">
      <c r="A129" s="84" t="n">
        <v>59</v>
      </c>
      <c r="B129" s="24" t="s">
        <v>432</v>
      </c>
      <c r="C129" s="24" t="s">
        <v>1999</v>
      </c>
      <c r="D129" s="24" t="s">
        <v>2000</v>
      </c>
      <c r="E129" s="36" t="n">
        <v>43891</v>
      </c>
    </row>
    <row r="130" customFormat="false" ht="27" hidden="false" customHeight="true" outlineLevel="0" collapsed="false">
      <c r="A130" s="84" t="n">
        <v>60</v>
      </c>
      <c r="B130" s="24" t="s">
        <v>2001</v>
      </c>
      <c r="C130" s="24" t="s">
        <v>2002</v>
      </c>
      <c r="D130" s="24" t="s">
        <v>2003</v>
      </c>
      <c r="E130" s="36" t="n">
        <v>43252</v>
      </c>
    </row>
    <row r="131" customFormat="false" ht="27" hidden="false" customHeight="true" outlineLevel="0" collapsed="false">
      <c r="A131" s="84" t="n">
        <v>61</v>
      </c>
      <c r="B131" s="24" t="s">
        <v>2004</v>
      </c>
      <c r="C131" s="24" t="s">
        <v>910</v>
      </c>
      <c r="D131" s="24" t="s">
        <v>2005</v>
      </c>
      <c r="E131" s="36" t="n">
        <v>41640</v>
      </c>
    </row>
    <row r="132" customFormat="false" ht="27" hidden="false" customHeight="true" outlineLevel="0" collapsed="false">
      <c r="A132" s="84" t="n">
        <v>62</v>
      </c>
      <c r="B132" s="24" t="s">
        <v>2006</v>
      </c>
      <c r="C132" s="24" t="s">
        <v>345</v>
      </c>
      <c r="D132" s="24" t="s">
        <v>2007</v>
      </c>
      <c r="E132" s="36" t="n">
        <v>42826</v>
      </c>
    </row>
    <row r="133" customFormat="false" ht="27" hidden="false" customHeight="true" outlineLevel="0" collapsed="false">
      <c r="A133" s="84" t="n">
        <v>63</v>
      </c>
      <c r="B133" s="24" t="s">
        <v>2008</v>
      </c>
      <c r="C133" s="24" t="s">
        <v>2009</v>
      </c>
      <c r="D133" s="24" t="s">
        <v>2010</v>
      </c>
      <c r="E133" s="36" t="n">
        <v>43678</v>
      </c>
    </row>
    <row r="134" customFormat="false" ht="27" hidden="false" customHeight="true" outlineLevel="0" collapsed="false">
      <c r="A134" s="84" t="n">
        <v>64</v>
      </c>
      <c r="B134" s="24" t="s">
        <v>2011</v>
      </c>
      <c r="C134" s="24" t="s">
        <v>244</v>
      </c>
      <c r="D134" s="24" t="s">
        <v>2012</v>
      </c>
      <c r="E134" s="36" t="n">
        <v>41730</v>
      </c>
    </row>
    <row r="135" customFormat="false" ht="27" hidden="false" customHeight="true" outlineLevel="0" collapsed="false">
      <c r="A135" s="84" t="n">
        <v>65</v>
      </c>
      <c r="B135" s="24" t="s">
        <v>2013</v>
      </c>
      <c r="C135" s="24" t="s">
        <v>2014</v>
      </c>
      <c r="D135" s="24" t="s">
        <v>2015</v>
      </c>
      <c r="E135" s="36" t="n">
        <v>44075</v>
      </c>
    </row>
    <row r="136" customFormat="false" ht="27" hidden="false" customHeight="true" outlineLevel="0" collapsed="false">
      <c r="A136" s="84" t="n">
        <v>66</v>
      </c>
      <c r="B136" s="24" t="s">
        <v>2016</v>
      </c>
      <c r="C136" s="24" t="s">
        <v>2017</v>
      </c>
      <c r="D136" s="24" t="s">
        <v>2018</v>
      </c>
      <c r="E136" s="36" t="n">
        <v>42278</v>
      </c>
    </row>
    <row r="137" customFormat="false" ht="27" hidden="false" customHeight="true" outlineLevel="0" collapsed="false">
      <c r="A137" s="84" t="n">
        <v>67</v>
      </c>
      <c r="B137" s="24" t="s">
        <v>1833</v>
      </c>
      <c r="C137" s="24" t="s">
        <v>1834</v>
      </c>
      <c r="D137" s="24" t="s">
        <v>1835</v>
      </c>
      <c r="E137" s="36" t="n">
        <v>41030</v>
      </c>
    </row>
    <row r="138" customFormat="false" ht="27" hidden="false" customHeight="true" outlineLevel="0" collapsed="false">
      <c r="A138" s="84" t="n">
        <v>68</v>
      </c>
      <c r="B138" s="24" t="s">
        <v>2019</v>
      </c>
      <c r="C138" s="24" t="s">
        <v>261</v>
      </c>
      <c r="D138" s="24" t="s">
        <v>2020</v>
      </c>
      <c r="E138" s="36" t="n">
        <v>41000</v>
      </c>
    </row>
    <row r="139" customFormat="false" ht="27" hidden="false" customHeight="true" outlineLevel="0" collapsed="false">
      <c r="A139" s="84" t="n">
        <v>69</v>
      </c>
      <c r="B139" s="24" t="s">
        <v>1836</v>
      </c>
      <c r="C139" s="24" t="s">
        <v>932</v>
      </c>
      <c r="D139" s="24" t="s">
        <v>1837</v>
      </c>
      <c r="E139" s="36" t="n">
        <v>41548</v>
      </c>
    </row>
    <row r="140" customFormat="false" ht="27" hidden="false" customHeight="true" outlineLevel="0" collapsed="false">
      <c r="A140" s="84" t="n">
        <v>70</v>
      </c>
      <c r="B140" s="24" t="s">
        <v>1841</v>
      </c>
      <c r="C140" s="24" t="s">
        <v>310</v>
      </c>
      <c r="D140" s="24" t="s">
        <v>505</v>
      </c>
      <c r="E140" s="36" t="n">
        <v>41365</v>
      </c>
    </row>
    <row r="141" customFormat="false" ht="27" hidden="false" customHeight="true" outlineLevel="0" collapsed="false">
      <c r="A141" s="84" t="n">
        <v>71</v>
      </c>
      <c r="B141" s="24" t="s">
        <v>1842</v>
      </c>
      <c r="C141" s="24" t="s">
        <v>1843</v>
      </c>
      <c r="D141" s="24" t="s">
        <v>2021</v>
      </c>
      <c r="E141" s="36" t="n">
        <v>41000</v>
      </c>
    </row>
    <row r="142" customFormat="false" ht="27" hidden="false" customHeight="true" outlineLevel="0" collapsed="false">
      <c r="A142" s="84" t="n">
        <v>72</v>
      </c>
      <c r="B142" s="24" t="s">
        <v>2022</v>
      </c>
      <c r="C142" s="24" t="s">
        <v>339</v>
      </c>
      <c r="D142" s="24" t="s">
        <v>2023</v>
      </c>
      <c r="E142" s="36" t="n">
        <v>42125</v>
      </c>
    </row>
    <row r="143" customFormat="false" ht="27" hidden="false" customHeight="true" outlineLevel="0" collapsed="false">
      <c r="A143" s="84" t="n">
        <v>73</v>
      </c>
      <c r="B143" s="24" t="s">
        <v>1845</v>
      </c>
      <c r="C143" s="24" t="s">
        <v>1431</v>
      </c>
      <c r="D143" s="24" t="s">
        <v>1846</v>
      </c>
      <c r="E143" s="36" t="n">
        <v>44105</v>
      </c>
    </row>
    <row r="144" customFormat="false" ht="27" hidden="false" customHeight="true" outlineLevel="0" collapsed="false">
      <c r="A144" s="84" t="n">
        <v>74</v>
      </c>
      <c r="B144" s="24" t="s">
        <v>1847</v>
      </c>
      <c r="C144" s="28" t="s">
        <v>1848</v>
      </c>
      <c r="D144" s="24" t="s">
        <v>1849</v>
      </c>
      <c r="E144" s="36" t="n">
        <v>43709</v>
      </c>
    </row>
    <row r="145" customFormat="false" ht="27" hidden="false" customHeight="true" outlineLevel="0" collapsed="false">
      <c r="A145" s="84" t="n">
        <v>75</v>
      </c>
      <c r="B145" s="24" t="s">
        <v>2024</v>
      </c>
      <c r="C145" s="24" t="s">
        <v>944</v>
      </c>
      <c r="D145" s="24" t="s">
        <v>1114</v>
      </c>
      <c r="E145" s="36" t="n">
        <v>41791</v>
      </c>
    </row>
    <row r="146" customFormat="false" ht="27" hidden="false" customHeight="true" outlineLevel="0" collapsed="false">
      <c r="A146" s="84" t="n">
        <v>76</v>
      </c>
      <c r="B146" s="24" t="s">
        <v>2025</v>
      </c>
      <c r="C146" s="24" t="s">
        <v>2026</v>
      </c>
      <c r="D146" s="24" t="s">
        <v>2027</v>
      </c>
      <c r="E146" s="36" t="n">
        <v>41548</v>
      </c>
    </row>
    <row r="147" customFormat="false" ht="27" hidden="false" customHeight="true" outlineLevel="0" collapsed="false">
      <c r="A147" s="84" t="n">
        <v>77</v>
      </c>
      <c r="B147" s="24" t="s">
        <v>2028</v>
      </c>
      <c r="C147" s="24" t="s">
        <v>255</v>
      </c>
      <c r="D147" s="24" t="s">
        <v>1736</v>
      </c>
      <c r="E147" s="36" t="n">
        <v>41883</v>
      </c>
    </row>
    <row r="148" customFormat="false" ht="27" hidden="false" customHeight="true" outlineLevel="0" collapsed="false">
      <c r="A148" s="84" t="n">
        <v>78</v>
      </c>
      <c r="B148" s="24" t="s">
        <v>1850</v>
      </c>
      <c r="C148" s="24" t="s">
        <v>97</v>
      </c>
      <c r="D148" s="24" t="s">
        <v>173</v>
      </c>
      <c r="E148" s="36" t="n">
        <v>41000</v>
      </c>
    </row>
    <row r="149" customFormat="false" ht="27" hidden="false" customHeight="true" outlineLevel="0" collapsed="false">
      <c r="A149" s="84" t="n">
        <v>79</v>
      </c>
      <c r="B149" s="24" t="s">
        <v>2029</v>
      </c>
      <c r="C149" s="24" t="s">
        <v>289</v>
      </c>
      <c r="D149" s="24" t="s">
        <v>2030</v>
      </c>
      <c r="E149" s="36" t="n">
        <v>41365</v>
      </c>
    </row>
    <row r="150" customFormat="false" ht="27" hidden="false" customHeight="true" outlineLevel="0" collapsed="false">
      <c r="A150" s="84" t="n">
        <v>80</v>
      </c>
      <c r="B150" s="24" t="s">
        <v>1851</v>
      </c>
      <c r="C150" s="24" t="s">
        <v>1852</v>
      </c>
      <c r="D150" s="24" t="s">
        <v>1853</v>
      </c>
      <c r="E150" s="36" t="n">
        <v>41000</v>
      </c>
    </row>
    <row r="151" customFormat="false" ht="27" hidden="false" customHeight="true" outlineLevel="0" collapsed="false">
      <c r="A151" s="84" t="n">
        <v>81</v>
      </c>
      <c r="B151" s="24" t="s">
        <v>2031</v>
      </c>
      <c r="C151" s="24" t="s">
        <v>282</v>
      </c>
      <c r="D151" s="24" t="s">
        <v>283</v>
      </c>
      <c r="E151" s="36" t="n">
        <v>43191</v>
      </c>
    </row>
    <row r="152" customFormat="false" ht="27" hidden="false" customHeight="true" outlineLevel="0" collapsed="false">
      <c r="A152" s="84" t="n">
        <v>82</v>
      </c>
      <c r="B152" s="24" t="s">
        <v>1854</v>
      </c>
      <c r="C152" s="24" t="s">
        <v>304</v>
      </c>
      <c r="D152" s="24" t="s">
        <v>305</v>
      </c>
      <c r="E152" s="36" t="n">
        <v>41365</v>
      </c>
    </row>
    <row r="153" customFormat="false" ht="27" hidden="false" customHeight="true" outlineLevel="0" collapsed="false">
      <c r="A153" s="84" t="n">
        <v>83</v>
      </c>
      <c r="B153" s="24" t="s">
        <v>2032</v>
      </c>
      <c r="C153" s="24" t="s">
        <v>2033</v>
      </c>
      <c r="D153" s="24" t="s">
        <v>2034</v>
      </c>
      <c r="E153" s="36" t="n">
        <v>45323</v>
      </c>
    </row>
    <row r="154" customFormat="false" ht="27" hidden="false" customHeight="true" outlineLevel="0" collapsed="false">
      <c r="A154" s="84" t="n">
        <v>84</v>
      </c>
      <c r="B154" s="24" t="s">
        <v>2035</v>
      </c>
      <c r="C154" s="24" t="s">
        <v>2036</v>
      </c>
      <c r="D154" s="24" t="s">
        <v>2037</v>
      </c>
      <c r="E154" s="36" t="n">
        <v>45474</v>
      </c>
      <c r="F154" s="27"/>
    </row>
    <row r="155" customFormat="false" ht="27" hidden="false" customHeight="true" outlineLevel="0" collapsed="false">
      <c r="A155" s="84" t="n">
        <v>85</v>
      </c>
      <c r="B155" s="24" t="s">
        <v>1855</v>
      </c>
      <c r="C155" s="24" t="s">
        <v>186</v>
      </c>
      <c r="D155" s="24" t="s">
        <v>1856</v>
      </c>
      <c r="E155" s="36" t="n">
        <v>44743</v>
      </c>
    </row>
    <row r="156" customFormat="false" ht="27" hidden="false" customHeight="true" outlineLevel="0" collapsed="false">
      <c r="A156" s="84" t="n">
        <v>86</v>
      </c>
      <c r="B156" s="24" t="s">
        <v>2038</v>
      </c>
      <c r="C156" s="24" t="s">
        <v>2039</v>
      </c>
      <c r="D156" s="24" t="s">
        <v>2040</v>
      </c>
      <c r="E156" s="36" t="n">
        <v>42948</v>
      </c>
    </row>
    <row r="157" customFormat="false" ht="27" hidden="false" customHeight="true" outlineLevel="0" collapsed="false">
      <c r="A157" s="84" t="n">
        <v>87</v>
      </c>
      <c r="B157" s="24" t="s">
        <v>2041</v>
      </c>
      <c r="C157" s="24" t="s">
        <v>2042</v>
      </c>
      <c r="D157" s="24" t="s">
        <v>2043</v>
      </c>
      <c r="E157" s="36" t="n">
        <v>43252</v>
      </c>
      <c r="F157" s="27"/>
    </row>
    <row r="158" customFormat="false" ht="27" hidden="false" customHeight="true" outlineLevel="0" collapsed="false">
      <c r="A158" s="84" t="n">
        <v>88</v>
      </c>
      <c r="B158" s="24" t="s">
        <v>2044</v>
      </c>
      <c r="C158" s="24" t="s">
        <v>2045</v>
      </c>
      <c r="D158" s="24" t="s">
        <v>2046</v>
      </c>
      <c r="E158" s="36" t="n">
        <v>44317</v>
      </c>
      <c r="F158" s="27"/>
    </row>
    <row r="159" customFormat="false" ht="27" hidden="false" customHeight="true" outlineLevel="0" collapsed="false">
      <c r="A159" s="84" t="n">
        <v>89</v>
      </c>
      <c r="B159" s="24" t="s">
        <v>2047</v>
      </c>
      <c r="C159" s="24" t="s">
        <v>295</v>
      </c>
      <c r="D159" s="24" t="s">
        <v>296</v>
      </c>
      <c r="E159" s="36" t="n">
        <v>41730</v>
      </c>
      <c r="F159" s="27"/>
    </row>
    <row r="160" customFormat="false" ht="27" hidden="false" customHeight="true" outlineLevel="0" collapsed="false">
      <c r="A160" s="84" t="n">
        <v>90</v>
      </c>
      <c r="B160" s="24" t="s">
        <v>1857</v>
      </c>
      <c r="C160" s="24" t="s">
        <v>1078</v>
      </c>
      <c r="D160" s="24" t="s">
        <v>1858</v>
      </c>
      <c r="E160" s="36" t="n">
        <v>41913</v>
      </c>
    </row>
    <row r="161" customFormat="false" ht="27" hidden="false" customHeight="true" outlineLevel="0" collapsed="false">
      <c r="A161" s="84" t="n">
        <v>91</v>
      </c>
      <c r="B161" s="24" t="s">
        <v>1859</v>
      </c>
      <c r="C161" s="24" t="s">
        <v>301</v>
      </c>
      <c r="D161" s="24" t="s">
        <v>302</v>
      </c>
      <c r="E161" s="36" t="n">
        <v>41000</v>
      </c>
    </row>
    <row r="162" customFormat="false" ht="27" hidden="false" customHeight="true" outlineLevel="0" collapsed="false">
      <c r="A162" s="84" t="n">
        <v>92</v>
      </c>
      <c r="B162" s="24" t="s">
        <v>2048</v>
      </c>
      <c r="C162" s="24" t="s">
        <v>1099</v>
      </c>
      <c r="D162" s="24" t="s">
        <v>2049</v>
      </c>
      <c r="E162" s="36" t="n">
        <v>43556</v>
      </c>
    </row>
    <row r="163" customFormat="false" ht="27" hidden="false" customHeight="true" outlineLevel="0" collapsed="false">
      <c r="A163" s="84" t="n">
        <v>93</v>
      </c>
      <c r="B163" s="24" t="s">
        <v>2050</v>
      </c>
      <c r="C163" s="24" t="s">
        <v>2051</v>
      </c>
      <c r="D163" s="24" t="s">
        <v>2052</v>
      </c>
      <c r="E163" s="36" t="n">
        <v>43739</v>
      </c>
    </row>
    <row r="164" customFormat="false" ht="27" hidden="false" customHeight="true" outlineLevel="0" collapsed="false">
      <c r="A164" s="84" t="n">
        <v>94</v>
      </c>
      <c r="B164" s="24" t="s">
        <v>2053</v>
      </c>
      <c r="C164" s="24" t="s">
        <v>913</v>
      </c>
      <c r="D164" s="24" t="s">
        <v>2054</v>
      </c>
      <c r="E164" s="36" t="n">
        <v>45383</v>
      </c>
    </row>
    <row r="165" customFormat="false" ht="27" hidden="false" customHeight="true" outlineLevel="0" collapsed="false">
      <c r="A165" s="84" t="n">
        <v>95</v>
      </c>
      <c r="B165" s="24" t="s">
        <v>2055</v>
      </c>
      <c r="C165" s="24" t="s">
        <v>2056</v>
      </c>
      <c r="D165" s="24" t="s">
        <v>2057</v>
      </c>
      <c r="E165" s="36" t="n">
        <v>45566</v>
      </c>
    </row>
    <row r="166" customFormat="false" ht="27" hidden="false" customHeight="true" outlineLevel="0" collapsed="false">
      <c r="A166" s="84" t="n">
        <v>96</v>
      </c>
      <c r="B166" s="24" t="s">
        <v>1860</v>
      </c>
      <c r="C166" s="24" t="s">
        <v>1861</v>
      </c>
      <c r="D166" s="24" t="s">
        <v>1862</v>
      </c>
      <c r="E166" s="36" t="n">
        <v>42095</v>
      </c>
    </row>
    <row r="167" customFormat="false" ht="27" hidden="false" customHeight="true" outlineLevel="0" collapsed="false">
      <c r="A167" s="84" t="n">
        <v>97</v>
      </c>
      <c r="B167" s="24" t="s">
        <v>2058</v>
      </c>
      <c r="C167" s="24" t="s">
        <v>342</v>
      </c>
      <c r="D167" s="24" t="s">
        <v>1046</v>
      </c>
      <c r="E167" s="36" t="n">
        <v>43466</v>
      </c>
    </row>
    <row r="168" customFormat="false" ht="27" hidden="false" customHeight="true" outlineLevel="0" collapsed="false">
      <c r="A168" s="84" t="n">
        <v>98</v>
      </c>
      <c r="B168" s="24" t="s">
        <v>2059</v>
      </c>
      <c r="C168" s="24" t="s">
        <v>336</v>
      </c>
      <c r="D168" s="24" t="s">
        <v>337</v>
      </c>
      <c r="E168" s="36" t="n">
        <v>43770</v>
      </c>
    </row>
    <row r="169" customFormat="false" ht="27" hidden="false" customHeight="true" outlineLevel="0" collapsed="false">
      <c r="A169" s="84" t="n">
        <v>99</v>
      </c>
      <c r="B169" s="24" t="s">
        <v>2060</v>
      </c>
      <c r="C169" s="24" t="s">
        <v>2061</v>
      </c>
      <c r="D169" s="24" t="s">
        <v>2062</v>
      </c>
      <c r="E169" s="36" t="n">
        <v>45383</v>
      </c>
    </row>
    <row r="170" customFormat="false" ht="27" hidden="false" customHeight="true" outlineLevel="0" collapsed="false">
      <c r="A170" s="84" t="n">
        <v>100</v>
      </c>
      <c r="B170" s="24" t="s">
        <v>2063</v>
      </c>
      <c r="C170" s="24" t="s">
        <v>329</v>
      </c>
      <c r="D170" s="24" t="s">
        <v>330</v>
      </c>
      <c r="E170" s="36" t="n">
        <v>45748</v>
      </c>
    </row>
    <row r="171" customFormat="false" ht="27" hidden="false" customHeight="true" outlineLevel="0" collapsed="false">
      <c r="A171" s="84" t="n">
        <v>101</v>
      </c>
      <c r="B171" s="24" t="s">
        <v>2064</v>
      </c>
      <c r="C171" s="24" t="s">
        <v>212</v>
      </c>
      <c r="D171" s="24" t="s">
        <v>2065</v>
      </c>
      <c r="E171" s="36" t="n">
        <v>43891</v>
      </c>
    </row>
    <row r="172" customFormat="false" ht="27" hidden="false" customHeight="true" outlineLevel="0" collapsed="false">
      <c r="A172" s="84" t="n">
        <v>102</v>
      </c>
      <c r="B172" s="24" t="s">
        <v>2066</v>
      </c>
      <c r="C172" s="24" t="s">
        <v>2067</v>
      </c>
      <c r="D172" s="24" t="s">
        <v>2068</v>
      </c>
      <c r="E172" s="36" t="n">
        <v>45717</v>
      </c>
    </row>
    <row r="173" customFormat="false" ht="27" hidden="false" customHeight="true" outlineLevel="0" collapsed="false">
      <c r="A173" s="84" t="n">
        <v>103</v>
      </c>
      <c r="B173" s="24" t="s">
        <v>1863</v>
      </c>
      <c r="C173" s="24" t="s">
        <v>1864</v>
      </c>
      <c r="D173" s="24" t="s">
        <v>1865</v>
      </c>
      <c r="E173" s="36" t="n">
        <v>44621</v>
      </c>
    </row>
    <row r="174" customFormat="false" ht="27" hidden="false" customHeight="true" outlineLevel="0" collapsed="false">
      <c r="A174" s="84" t="n">
        <v>104</v>
      </c>
      <c r="B174" s="24" t="s">
        <v>2069</v>
      </c>
      <c r="C174" s="24" t="s">
        <v>502</v>
      </c>
      <c r="D174" s="24" t="s">
        <v>503</v>
      </c>
      <c r="E174" s="36" t="n">
        <v>45689</v>
      </c>
    </row>
    <row r="175" customFormat="false" ht="27" hidden="false" customHeight="true" outlineLevel="0" collapsed="false">
      <c r="A175" s="84" t="n">
        <v>105</v>
      </c>
      <c r="B175" s="24" t="s">
        <v>1866</v>
      </c>
      <c r="C175" s="24" t="s">
        <v>292</v>
      </c>
      <c r="D175" s="24" t="s">
        <v>293</v>
      </c>
      <c r="E175" s="36" t="n">
        <v>41365</v>
      </c>
    </row>
    <row r="176" customFormat="false" ht="27" hidden="false" customHeight="true" outlineLevel="0" collapsed="false">
      <c r="A176" s="84" t="n">
        <v>106</v>
      </c>
      <c r="B176" s="24" t="s">
        <v>2070</v>
      </c>
      <c r="C176" s="24" t="s">
        <v>2071</v>
      </c>
      <c r="D176" s="24" t="s">
        <v>2072</v>
      </c>
      <c r="E176" s="36" t="n">
        <v>43160</v>
      </c>
    </row>
    <row r="177" customFormat="false" ht="27" hidden="false" customHeight="true" outlineLevel="0" collapsed="false">
      <c r="A177" s="84" t="n">
        <v>107</v>
      </c>
      <c r="B177" s="24" t="s">
        <v>2073</v>
      </c>
      <c r="C177" s="24" t="s">
        <v>192</v>
      </c>
      <c r="D177" s="24" t="s">
        <v>2074</v>
      </c>
      <c r="E177" s="36" t="n">
        <v>45689</v>
      </c>
    </row>
    <row r="178" customFormat="false" ht="27" hidden="false" customHeight="true" outlineLevel="0" collapsed="false">
      <c r="A178" s="84" t="n">
        <v>108</v>
      </c>
      <c r="B178" s="24" t="s">
        <v>2075</v>
      </c>
      <c r="C178" s="24" t="s">
        <v>954</v>
      </c>
      <c r="D178" s="24" t="s">
        <v>2076</v>
      </c>
      <c r="E178" s="36" t="n">
        <v>45200</v>
      </c>
    </row>
    <row r="179" customFormat="false" ht="27" hidden="false" customHeight="true" outlineLevel="0" collapsed="false">
      <c r="A179" s="84" t="n">
        <v>109</v>
      </c>
      <c r="B179" s="24" t="s">
        <v>1867</v>
      </c>
      <c r="C179" s="24" t="s">
        <v>1867</v>
      </c>
      <c r="D179" s="24" t="s">
        <v>2077</v>
      </c>
      <c r="E179" s="36" t="n">
        <v>43800</v>
      </c>
    </row>
    <row r="180" customFormat="false" ht="27" hidden="false" customHeight="true" outlineLevel="0" collapsed="false">
      <c r="A180" s="84" t="n">
        <v>110</v>
      </c>
      <c r="B180" s="24" t="s">
        <v>2078</v>
      </c>
      <c r="C180" s="24" t="s">
        <v>264</v>
      </c>
      <c r="D180" s="24" t="s">
        <v>265</v>
      </c>
      <c r="E180" s="36" t="n">
        <v>42125</v>
      </c>
      <c r="F180" s="27"/>
    </row>
    <row r="181" customFormat="false" ht="27" hidden="false" customHeight="true" outlineLevel="0" collapsed="false">
      <c r="A181" s="84" t="n">
        <v>111</v>
      </c>
      <c r="B181" s="24" t="s">
        <v>1869</v>
      </c>
      <c r="C181" s="24" t="s">
        <v>143</v>
      </c>
      <c r="D181" s="24" t="s">
        <v>1870</v>
      </c>
      <c r="E181" s="36" t="n">
        <v>41000</v>
      </c>
    </row>
    <row r="182" customFormat="false" ht="27" hidden="false" customHeight="true" outlineLevel="0" collapsed="false">
      <c r="A182" s="84" t="n">
        <v>112</v>
      </c>
      <c r="B182" s="24" t="s">
        <v>1871</v>
      </c>
      <c r="C182" s="24" t="s">
        <v>1034</v>
      </c>
      <c r="D182" s="24" t="s">
        <v>1872</v>
      </c>
      <c r="E182" s="36" t="n">
        <v>41334</v>
      </c>
    </row>
    <row r="183" customFormat="false" ht="27" hidden="false" customHeight="true" outlineLevel="0" collapsed="false">
      <c r="A183" s="84" t="n">
        <v>113</v>
      </c>
      <c r="B183" s="24" t="s">
        <v>1873</v>
      </c>
      <c r="C183" s="24" t="s">
        <v>1874</v>
      </c>
      <c r="D183" s="24" t="s">
        <v>1875</v>
      </c>
      <c r="E183" s="36" t="n">
        <v>41000</v>
      </c>
    </row>
    <row r="184" customFormat="false" ht="27" hidden="false" customHeight="true" outlineLevel="0" collapsed="false">
      <c r="A184" s="84" t="n">
        <v>114</v>
      </c>
      <c r="B184" s="24" t="s">
        <v>2079</v>
      </c>
      <c r="C184" s="24" t="s">
        <v>1877</v>
      </c>
      <c r="D184" s="24" t="s">
        <v>1878</v>
      </c>
      <c r="E184" s="36" t="n">
        <v>41030</v>
      </c>
    </row>
    <row r="185" customFormat="false" ht="27" hidden="false" customHeight="true" outlineLevel="0" collapsed="false">
      <c r="A185" s="84" t="n">
        <v>115</v>
      </c>
      <c r="B185" s="24" t="s">
        <v>2080</v>
      </c>
      <c r="C185" s="24" t="s">
        <v>1597</v>
      </c>
      <c r="D185" s="24" t="s">
        <v>2081</v>
      </c>
      <c r="E185" s="36" t="n">
        <v>44378</v>
      </c>
    </row>
    <row r="186" customFormat="false" ht="27" hidden="false" customHeight="true" outlineLevel="0" collapsed="false">
      <c r="A186" s="84" t="n">
        <v>116</v>
      </c>
      <c r="B186" s="24" t="s">
        <v>1879</v>
      </c>
      <c r="C186" s="24" t="s">
        <v>350</v>
      </c>
      <c r="D186" s="24" t="s">
        <v>2082</v>
      </c>
      <c r="E186" s="36" t="n">
        <v>41214</v>
      </c>
    </row>
    <row r="187" customFormat="false" ht="27" hidden="false" customHeight="true" outlineLevel="0" collapsed="false">
      <c r="A187" s="84" t="n">
        <v>117</v>
      </c>
      <c r="B187" s="24" t="s">
        <v>2083</v>
      </c>
      <c r="C187" s="24" t="s">
        <v>52</v>
      </c>
      <c r="D187" s="24" t="s">
        <v>367</v>
      </c>
      <c r="E187" s="36" t="n">
        <v>41913</v>
      </c>
    </row>
    <row r="188" customFormat="false" ht="27" hidden="false" customHeight="true" outlineLevel="0" collapsed="false">
      <c r="A188" s="84" t="n">
        <v>118</v>
      </c>
      <c r="B188" s="24" t="s">
        <v>1881</v>
      </c>
      <c r="C188" s="24" t="s">
        <v>1882</v>
      </c>
      <c r="D188" s="24" t="s">
        <v>1883</v>
      </c>
      <c r="E188" s="36" t="n">
        <v>41000</v>
      </c>
    </row>
    <row r="189" customFormat="false" ht="27" hidden="false" customHeight="true" outlineLevel="0" collapsed="false">
      <c r="A189" s="84" t="n">
        <v>119</v>
      </c>
      <c r="B189" s="24" t="s">
        <v>2084</v>
      </c>
      <c r="C189" s="24" t="s">
        <v>2085</v>
      </c>
      <c r="D189" s="24" t="s">
        <v>2086</v>
      </c>
      <c r="E189" s="36" t="n">
        <v>41000</v>
      </c>
    </row>
    <row r="190" customFormat="false" ht="27" hidden="false" customHeight="true" outlineLevel="0" collapsed="false">
      <c r="A190" s="84" t="n">
        <v>120</v>
      </c>
      <c r="B190" s="24" t="s">
        <v>2087</v>
      </c>
      <c r="C190" s="24" t="s">
        <v>1885</v>
      </c>
      <c r="D190" s="24" t="s">
        <v>1886</v>
      </c>
      <c r="E190" s="36" t="n">
        <v>41000</v>
      </c>
    </row>
    <row r="191" customFormat="false" ht="27" hidden="false" customHeight="true" outlineLevel="0" collapsed="false">
      <c r="A191" s="84" t="n">
        <v>121</v>
      </c>
      <c r="B191" s="24" t="s">
        <v>2088</v>
      </c>
      <c r="C191" s="24" t="s">
        <v>2089</v>
      </c>
      <c r="D191" s="24" t="s">
        <v>373</v>
      </c>
      <c r="E191" s="36" t="n">
        <v>43922</v>
      </c>
    </row>
    <row r="192" customFormat="false" ht="27" hidden="false" customHeight="true" outlineLevel="0" collapsed="false">
      <c r="A192" s="84" t="n">
        <v>122</v>
      </c>
      <c r="B192" s="24" t="s">
        <v>2090</v>
      </c>
      <c r="C192" s="24" t="s">
        <v>1612</v>
      </c>
      <c r="D192" s="24" t="s">
        <v>2091</v>
      </c>
      <c r="E192" s="36" t="n">
        <v>41000</v>
      </c>
    </row>
    <row r="193" customFormat="false" ht="27" hidden="false" customHeight="true" outlineLevel="0" collapsed="false">
      <c r="A193" s="84" t="n">
        <v>123</v>
      </c>
      <c r="B193" s="24" t="s">
        <v>1887</v>
      </c>
      <c r="C193" s="24" t="s">
        <v>1888</v>
      </c>
      <c r="D193" s="24" t="s">
        <v>1889</v>
      </c>
      <c r="E193" s="36" t="n">
        <v>41000</v>
      </c>
    </row>
    <row r="194" customFormat="false" ht="27" hidden="false" customHeight="true" outlineLevel="0" collapsed="false">
      <c r="A194" s="84" t="n">
        <v>124</v>
      </c>
      <c r="B194" s="24" t="s">
        <v>2092</v>
      </c>
      <c r="C194" s="24" t="s">
        <v>728</v>
      </c>
      <c r="D194" s="24" t="s">
        <v>2093</v>
      </c>
      <c r="E194" s="36" t="n">
        <v>45717</v>
      </c>
    </row>
    <row r="195" customFormat="false" ht="27" hidden="false" customHeight="true" outlineLevel="0" collapsed="false">
      <c r="A195" s="84" t="n">
        <v>125</v>
      </c>
      <c r="B195" s="24" t="s">
        <v>2094</v>
      </c>
      <c r="C195" s="24" t="s">
        <v>2095</v>
      </c>
      <c r="D195" s="24" t="s">
        <v>2096</v>
      </c>
      <c r="E195" s="36" t="n">
        <v>41365</v>
      </c>
    </row>
    <row r="196" customFormat="false" ht="27" hidden="false" customHeight="true" outlineLevel="0" collapsed="false">
      <c r="A196" s="84" t="n">
        <v>126</v>
      </c>
      <c r="B196" s="24" t="s">
        <v>2097</v>
      </c>
      <c r="C196" s="24" t="s">
        <v>2098</v>
      </c>
      <c r="D196" s="24" t="s">
        <v>2099</v>
      </c>
      <c r="E196" s="36" t="n">
        <v>41730</v>
      </c>
    </row>
    <row r="197" customFormat="false" ht="27" hidden="false" customHeight="true" outlineLevel="0" collapsed="false">
      <c r="A197" s="84" t="n">
        <v>127</v>
      </c>
      <c r="B197" s="24" t="s">
        <v>2100</v>
      </c>
      <c r="C197" s="24" t="s">
        <v>2101</v>
      </c>
      <c r="D197" s="24" t="s">
        <v>2102</v>
      </c>
      <c r="E197" s="36" t="n">
        <v>41365</v>
      </c>
    </row>
    <row r="198" customFormat="false" ht="27" hidden="false" customHeight="true" outlineLevel="0" collapsed="false">
      <c r="A198" s="84" t="n">
        <v>128</v>
      </c>
      <c r="B198" s="24" t="s">
        <v>2103</v>
      </c>
      <c r="C198" s="24" t="s">
        <v>381</v>
      </c>
      <c r="D198" s="24" t="s">
        <v>1758</v>
      </c>
      <c r="E198" s="36" t="n">
        <v>41365</v>
      </c>
    </row>
    <row r="199" customFormat="false" ht="27" hidden="false" customHeight="true" outlineLevel="0" collapsed="false">
      <c r="A199" s="84" t="n">
        <v>129</v>
      </c>
      <c r="B199" s="24" t="s">
        <v>2104</v>
      </c>
      <c r="C199" s="24" t="s">
        <v>1187</v>
      </c>
      <c r="D199" s="24" t="s">
        <v>2105</v>
      </c>
      <c r="E199" s="36" t="n">
        <v>42614</v>
      </c>
    </row>
    <row r="200" customFormat="false" ht="27" hidden="false" customHeight="true" outlineLevel="0" collapsed="false">
      <c r="A200" s="84" t="n">
        <v>130</v>
      </c>
      <c r="B200" s="24" t="s">
        <v>1890</v>
      </c>
      <c r="C200" s="24" t="s">
        <v>1761</v>
      </c>
      <c r="D200" s="24" t="s">
        <v>2106</v>
      </c>
      <c r="E200" s="36" t="n">
        <v>41000</v>
      </c>
    </row>
    <row r="201" customFormat="false" ht="27" hidden="false" customHeight="true" outlineLevel="0" collapsed="false">
      <c r="A201" s="84" t="n">
        <v>131</v>
      </c>
      <c r="B201" s="24" t="s">
        <v>1892</v>
      </c>
      <c r="C201" s="24" t="s">
        <v>1893</v>
      </c>
      <c r="D201" s="24" t="s">
        <v>1894</v>
      </c>
      <c r="E201" s="36" t="n">
        <v>44440</v>
      </c>
    </row>
    <row r="202" customFormat="false" ht="27" hidden="false" customHeight="true" outlineLevel="0" collapsed="false">
      <c r="A202" s="84" t="n">
        <v>132</v>
      </c>
      <c r="B202" s="24" t="s">
        <v>2107</v>
      </c>
      <c r="C202" s="24" t="s">
        <v>381</v>
      </c>
      <c r="D202" s="24" t="s">
        <v>2108</v>
      </c>
      <c r="E202" s="36" t="n">
        <v>41365</v>
      </c>
    </row>
    <row r="203" customFormat="false" ht="27" hidden="false" customHeight="true" outlineLevel="0" collapsed="false">
      <c r="A203" s="84" t="n">
        <v>133</v>
      </c>
      <c r="B203" s="24" t="s">
        <v>2109</v>
      </c>
      <c r="C203" s="24" t="s">
        <v>392</v>
      </c>
      <c r="D203" s="24" t="s">
        <v>2110</v>
      </c>
      <c r="E203" s="36" t="n">
        <v>41000</v>
      </c>
    </row>
    <row r="204" customFormat="false" ht="27" hidden="false" customHeight="true" outlineLevel="0" collapsed="false">
      <c r="A204" s="84" t="n">
        <v>134</v>
      </c>
      <c r="B204" s="24" t="s">
        <v>2111</v>
      </c>
      <c r="C204" s="24" t="s">
        <v>395</v>
      </c>
      <c r="D204" s="24" t="s">
        <v>2112</v>
      </c>
      <c r="E204" s="36" t="n">
        <v>41365</v>
      </c>
    </row>
    <row r="205" customFormat="false" ht="27" hidden="false" customHeight="true" outlineLevel="0" collapsed="false">
      <c r="A205" s="84" t="n">
        <v>135</v>
      </c>
      <c r="B205" s="24" t="s">
        <v>2113</v>
      </c>
      <c r="C205" s="24" t="s">
        <v>404</v>
      </c>
      <c r="D205" s="24" t="s">
        <v>405</v>
      </c>
      <c r="E205" s="36" t="n">
        <v>41000</v>
      </c>
    </row>
    <row r="206" customFormat="false" ht="27" hidden="false" customHeight="true" outlineLevel="0" collapsed="false">
      <c r="A206" s="84" t="n">
        <v>136</v>
      </c>
      <c r="B206" s="24" t="s">
        <v>1895</v>
      </c>
      <c r="C206" s="24" t="s">
        <v>1896</v>
      </c>
      <c r="D206" s="24" t="s">
        <v>1897</v>
      </c>
      <c r="E206" s="36" t="n">
        <v>43070</v>
      </c>
    </row>
    <row r="207" customFormat="false" ht="27" hidden="false" customHeight="true" outlineLevel="0" collapsed="false">
      <c r="A207" s="84" t="n">
        <v>137</v>
      </c>
      <c r="B207" s="24" t="s">
        <v>2114</v>
      </c>
      <c r="C207" s="24" t="s">
        <v>419</v>
      </c>
      <c r="D207" s="24" t="s">
        <v>2115</v>
      </c>
      <c r="E207" s="36" t="n">
        <v>41030</v>
      </c>
    </row>
    <row r="208" customFormat="false" ht="27" hidden="false" customHeight="true" outlineLevel="0" collapsed="false">
      <c r="A208" s="84" t="n">
        <v>138</v>
      </c>
      <c r="B208" s="24" t="s">
        <v>1898</v>
      </c>
      <c r="C208" s="24" t="s">
        <v>414</v>
      </c>
      <c r="D208" s="24" t="s">
        <v>1631</v>
      </c>
      <c r="E208" s="36" t="n">
        <v>41030</v>
      </c>
    </row>
    <row r="209" customFormat="false" ht="27" hidden="false" customHeight="true" outlineLevel="0" collapsed="false">
      <c r="A209" s="84" t="n">
        <v>139</v>
      </c>
      <c r="B209" s="24" t="s">
        <v>1900</v>
      </c>
      <c r="C209" s="24" t="s">
        <v>1901</v>
      </c>
      <c r="D209" s="24" t="s">
        <v>1902</v>
      </c>
      <c r="E209" s="36" t="n">
        <v>41000</v>
      </c>
    </row>
    <row r="210" customFormat="false" ht="27" hidden="false" customHeight="true" outlineLevel="0" collapsed="false">
      <c r="A210" s="84" t="n">
        <v>140</v>
      </c>
      <c r="B210" s="24" t="s">
        <v>1903</v>
      </c>
      <c r="C210" s="24" t="s">
        <v>427</v>
      </c>
      <c r="D210" s="24" t="s">
        <v>1904</v>
      </c>
      <c r="E210" s="36" t="n">
        <v>41000</v>
      </c>
    </row>
    <row r="211" customFormat="false" ht="27" hidden="false" customHeight="true" outlineLevel="0" collapsed="false">
      <c r="A211" s="84" t="n">
        <v>141</v>
      </c>
      <c r="B211" s="24" t="s">
        <v>1905</v>
      </c>
      <c r="C211" s="24" t="s">
        <v>430</v>
      </c>
      <c r="D211" s="24" t="s">
        <v>1906</v>
      </c>
      <c r="E211" s="36" t="n">
        <v>41000</v>
      </c>
    </row>
    <row r="212" customFormat="false" ht="27" hidden="false" customHeight="true" outlineLevel="0" collapsed="false">
      <c r="A212" s="84" t="n">
        <v>142</v>
      </c>
      <c r="B212" s="24" t="s">
        <v>1907</v>
      </c>
      <c r="C212" s="24" t="s">
        <v>1232</v>
      </c>
      <c r="D212" s="24" t="s">
        <v>1908</v>
      </c>
      <c r="E212" s="36" t="n">
        <v>41000</v>
      </c>
    </row>
    <row r="213" customFormat="false" ht="27" hidden="false" customHeight="true" outlineLevel="0" collapsed="false">
      <c r="A213" s="84" t="n">
        <v>143</v>
      </c>
      <c r="B213" s="24" t="s">
        <v>2116</v>
      </c>
      <c r="C213" s="24" t="s">
        <v>442</v>
      </c>
      <c r="D213" s="24" t="s">
        <v>2117</v>
      </c>
      <c r="E213" s="36" t="n">
        <v>41000</v>
      </c>
    </row>
    <row r="214" customFormat="false" ht="27" hidden="false" customHeight="true" outlineLevel="0" collapsed="false">
      <c r="A214" s="84" t="n">
        <v>144</v>
      </c>
      <c r="B214" s="24" t="s">
        <v>2118</v>
      </c>
      <c r="C214" s="24" t="s">
        <v>2119</v>
      </c>
      <c r="D214" s="24" t="s">
        <v>2120</v>
      </c>
      <c r="E214" s="36" t="n">
        <v>43110</v>
      </c>
    </row>
    <row r="215" customFormat="false" ht="27" hidden="false" customHeight="true" outlineLevel="0" collapsed="false">
      <c r="A215" s="84" t="n">
        <v>145</v>
      </c>
      <c r="B215" s="24" t="s">
        <v>2121</v>
      </c>
      <c r="C215" s="24" t="s">
        <v>1235</v>
      </c>
      <c r="D215" s="24" t="s">
        <v>1236</v>
      </c>
      <c r="E215" s="36" t="n">
        <v>42095</v>
      </c>
    </row>
    <row r="216" customFormat="false" ht="27" hidden="false" customHeight="true" outlineLevel="0" collapsed="false">
      <c r="A216" s="84" t="n">
        <v>146</v>
      </c>
      <c r="B216" s="24" t="s">
        <v>2122</v>
      </c>
      <c r="C216" s="24" t="s">
        <v>450</v>
      </c>
      <c r="D216" s="24" t="s">
        <v>1255</v>
      </c>
      <c r="E216" s="36" t="n">
        <v>41699</v>
      </c>
    </row>
    <row r="217" customFormat="false" ht="27" hidden="false" customHeight="true" outlineLevel="0" collapsed="false">
      <c r="A217" s="84" t="n">
        <v>147</v>
      </c>
      <c r="B217" s="24" t="s">
        <v>2123</v>
      </c>
      <c r="C217" s="24" t="s">
        <v>2124</v>
      </c>
      <c r="D217" s="24" t="s">
        <v>2125</v>
      </c>
      <c r="E217" s="36" t="n">
        <v>44409</v>
      </c>
    </row>
    <row r="218" customFormat="false" ht="27" hidden="false" customHeight="true" outlineLevel="0" collapsed="false">
      <c r="A218" s="84" t="n">
        <v>148</v>
      </c>
      <c r="B218" s="24" t="s">
        <v>2126</v>
      </c>
      <c r="C218" s="24" t="s">
        <v>442</v>
      </c>
      <c r="D218" s="24" t="s">
        <v>455</v>
      </c>
      <c r="E218" s="36" t="n">
        <v>41852</v>
      </c>
    </row>
    <row r="219" customFormat="false" ht="27" hidden="false" customHeight="true" outlineLevel="0" collapsed="false">
      <c r="A219" s="84" t="n">
        <v>149</v>
      </c>
      <c r="B219" s="24" t="s">
        <v>2127</v>
      </c>
      <c r="C219" s="24" t="s">
        <v>1257</v>
      </c>
      <c r="D219" s="24" t="s">
        <v>2128</v>
      </c>
      <c r="E219" s="36" t="n">
        <v>41009</v>
      </c>
    </row>
    <row r="220" customFormat="false" ht="27" hidden="false" customHeight="true" outlineLevel="0" collapsed="false">
      <c r="A220" s="84" t="n">
        <v>150</v>
      </c>
      <c r="B220" s="24" t="s">
        <v>2129</v>
      </c>
      <c r="C220" s="24" t="s">
        <v>459</v>
      </c>
      <c r="D220" s="24" t="s">
        <v>2130</v>
      </c>
      <c r="E220" s="36" t="n">
        <v>41296</v>
      </c>
    </row>
    <row r="221" customFormat="false" ht="27" hidden="false" customHeight="true" outlineLevel="0" collapsed="false">
      <c r="A221" s="84" t="n">
        <v>151</v>
      </c>
      <c r="B221" s="24" t="s">
        <v>1909</v>
      </c>
      <c r="C221" s="24" t="s">
        <v>462</v>
      </c>
      <c r="D221" s="24" t="s">
        <v>463</v>
      </c>
      <c r="E221" s="36" t="n">
        <v>41000</v>
      </c>
    </row>
    <row r="222" customFormat="false" ht="27" hidden="false" customHeight="true" outlineLevel="0" collapsed="false">
      <c r="A222" s="84" t="n">
        <v>152</v>
      </c>
      <c r="B222" s="24" t="s">
        <v>2131</v>
      </c>
      <c r="C222" s="24" t="s">
        <v>2132</v>
      </c>
      <c r="D222" s="24" t="s">
        <v>2133</v>
      </c>
      <c r="E222" s="36" t="n">
        <v>41365</v>
      </c>
    </row>
    <row r="223" customFormat="false" ht="27" hidden="false" customHeight="true" outlineLevel="0" collapsed="false">
      <c r="A223" s="84" t="n">
        <v>153</v>
      </c>
      <c r="B223" s="24" t="s">
        <v>2134</v>
      </c>
      <c r="C223" s="24" t="s">
        <v>2135</v>
      </c>
      <c r="D223" s="24" t="s">
        <v>2136</v>
      </c>
      <c r="E223" s="36" t="n">
        <v>41000</v>
      </c>
    </row>
    <row r="224" customFormat="false" ht="27" hidden="false" customHeight="true" outlineLevel="0" collapsed="false">
      <c r="A224" s="84" t="n">
        <v>154</v>
      </c>
      <c r="B224" s="24" t="s">
        <v>2137</v>
      </c>
      <c r="C224" s="24" t="s">
        <v>1232</v>
      </c>
      <c r="D224" s="24" t="s">
        <v>2138</v>
      </c>
      <c r="E224" s="36" t="n">
        <v>41000</v>
      </c>
    </row>
    <row r="225" customFormat="false" ht="27" hidden="false" customHeight="true" outlineLevel="0" collapsed="false">
      <c r="A225" s="84" t="n">
        <v>155</v>
      </c>
      <c r="B225" s="24" t="s">
        <v>2139</v>
      </c>
      <c r="C225" s="24" t="s">
        <v>2140</v>
      </c>
      <c r="D225" s="24" t="s">
        <v>2141</v>
      </c>
      <c r="E225" s="36" t="n">
        <v>43586</v>
      </c>
    </row>
    <row r="226" customFormat="false" ht="27" hidden="false" customHeight="true" outlineLevel="0" collapsed="false">
      <c r="A226" s="84" t="n">
        <v>156</v>
      </c>
      <c r="B226" s="24" t="s">
        <v>2142</v>
      </c>
      <c r="C226" s="24" t="s">
        <v>2143</v>
      </c>
      <c r="D226" s="24" t="s">
        <v>2144</v>
      </c>
      <c r="E226" s="36" t="n">
        <v>44932</v>
      </c>
    </row>
    <row r="227" customFormat="false" ht="27" hidden="false" customHeight="true" outlineLevel="0" collapsed="false"/>
    <row r="253" customFormat="false" ht="21" hidden="false" customHeight="false" outlineLevel="0" collapsed="false">
      <c r="F253" s="27"/>
    </row>
  </sheetData>
  <mergeCells count="16">
    <mergeCell ref="B1:D1"/>
    <mergeCell ref="B3:D3"/>
    <mergeCell ref="B4:E4"/>
    <mergeCell ref="B5:D5"/>
    <mergeCell ref="B6:E6"/>
    <mergeCell ref="B7:B8"/>
    <mergeCell ref="C7:C8"/>
    <mergeCell ref="D7:D8"/>
    <mergeCell ref="E7:E8"/>
    <mergeCell ref="B65:E65"/>
    <mergeCell ref="B67:D67"/>
    <mergeCell ref="B68:E68"/>
    <mergeCell ref="B69:B70"/>
    <mergeCell ref="C69:C70"/>
    <mergeCell ref="D69:D70"/>
    <mergeCell ref="E69:E70"/>
  </mergeCells>
  <conditionalFormatting sqref="B71:B223">
    <cfRule type="expression" priority="2" aboveAverage="0" equalAverage="0" bottom="0" percent="0" rank="0" text="" dxfId="178">
      <formula>AND(COUNTIF($B$71:$B$223,B71)&gt;1,NOT(ISBLANK(B71)))</formula>
    </cfRule>
  </conditionalFormatting>
  <conditionalFormatting sqref="B224">
    <cfRule type="expression" priority="3" aboveAverage="0" equalAverage="0" bottom="0" percent="0" rank="0" text="" dxfId="179">
      <formula>AND(COUNTIF($B$224:$B$224,B224)&gt;1,NOT(ISBLANK(B224)))</formula>
    </cfRule>
  </conditionalFormatting>
  <conditionalFormatting sqref="B226">
    <cfRule type="expression" priority="4" aboveAverage="0" equalAverage="0" bottom="0" percent="0" rank="0" text="" dxfId="180">
      <formula>AND(COUNTIF($B$226:$B$226,B226)&gt;1,NOT(ISBLANK(B226)))</formula>
    </cfRule>
  </conditionalFormatting>
  <conditionalFormatting sqref="B225">
    <cfRule type="expression" priority="5" aboveAverage="0" equalAverage="0" bottom="0" percent="0" rank="0" text="" dxfId="181">
      <formula>AND(COUNTIF($B$225:$B$225,B225)&gt;1,NOT(ISBLANK(B225)))</formula>
    </cfRule>
  </conditionalFormatting>
  <conditionalFormatting sqref="B9:B63">
    <cfRule type="expression" priority="6" aboveAverage="0" equalAverage="0" bottom="0" percent="0" rank="0" text="" dxfId="182">
      <formula>AND(COUNTIF($B$9:$B$63,B9)&gt;1,NOT(ISBLANK(B9)))</formula>
    </cfRule>
  </conditionalFormatting>
  <printOptions headings="false" gridLines="false" gridLinesSet="true" horizontalCentered="true" verticalCentered="false"/>
  <pageMargins left="0.7875" right="0.7875" top="0.590277777777778" bottom="0.315277777777778"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5" manualBreakCount="5">
    <brk id="41" man="true" max="16383" min="0"/>
    <brk id="82" man="true" max="16383" min="0"/>
    <brk id="122" man="true" max="16383" min="0"/>
    <brk id="162"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0T06:55:01Z</dcterms:created>
  <dc:creator>-</dc:creator>
  <dc:description/>
  <dc:language>en-US</dc:language>
  <cp:lastModifiedBy>User</cp:lastModifiedBy>
  <cp:lastPrinted>2024-08-28T02:16:23Z</cp:lastPrinted>
  <dcterms:modified xsi:type="dcterms:W3CDTF">2025-05-12T00:53:35Z</dcterms:modified>
  <cp:revision>0</cp:revision>
  <dc:subject/>
  <dc:title/>
</cp:coreProperties>
</file>