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 sheetId="1" state="visible" r:id="rId2"/>
  </sheets>
  <definedNames>
    <definedName function="false" hidden="false" localSheetId="0" name="_xlnm.Print_Area" vbProcedure="false">児童!$A$1:$H$591</definedName>
    <definedName function="false" hidden="false" name="QW_Excel" vbProcedure="false">#REF!</definedName>
    <definedName function="false" hidden="false" localSheetId="0" name="Excel_BuiltIn__FilterDatabase" vbProcedure="false">児童!$A$5:$O$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1169">
  <si>
    <r>
      <rPr>
        <b val="true"/>
        <sz val="18"/>
        <rFont val="Noto Sans"/>
        <family val="2"/>
      </rPr>
      <t xml:space="preserve">県内の指定障害児通所支援事業所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５</t>
    </r>
    <r>
      <rPr>
        <b val="true"/>
        <sz val="18"/>
        <rFont val="ＭＳ Ｐゴシック"/>
        <family val="3"/>
      </rPr>
      <t xml:space="preserve">.</t>
    </r>
    <r>
      <rPr>
        <b val="true"/>
        <sz val="18"/>
        <rFont val="Noto Sans"/>
        <family val="2"/>
      </rPr>
      <t xml:space="preserve">１現在、松山市指定事業所も含む）　</t>
    </r>
  </si>
  <si>
    <t xml:space="preserve">⑬</t>
  </si>
  <si>
    <t xml:space="preserve">児童発達支援（１３４箇所　定員１，６１０名）</t>
  </si>
  <si>
    <t xml:space="preserve">児童発達支援センター</t>
  </si>
  <si>
    <t xml:space="preserve">■日常生活における基本的な動作の指導、知識技能の付与、集団生活への適応訓練、その他必要な支援を行います。</t>
  </si>
  <si>
    <t xml:space="preserve">事業所名</t>
  </si>
  <si>
    <t xml:space="preserve">設置主体</t>
  </si>
  <si>
    <t xml:space="preserve">事業所所在地</t>
  </si>
  <si>
    <t xml:space="preserve">指定年月日</t>
  </si>
  <si>
    <t xml:space="preserve">定員</t>
  </si>
  <si>
    <t xml:space="preserve">多機能型</t>
  </si>
  <si>
    <t xml:space="preserve">主たる対象</t>
  </si>
  <si>
    <t xml:space="preserve">きいちご</t>
  </si>
  <si>
    <t xml:space="preserve">株式会社　アイダシステム</t>
  </si>
  <si>
    <t xml:space="preserve">四国中央市中曽根町１２５６番地</t>
  </si>
  <si>
    <t xml:space="preserve">有</t>
  </si>
  <si>
    <t xml:space="preserve">ぽれぽれウインカル</t>
  </si>
  <si>
    <t xml:space="preserve">社会福祉法人　澄心</t>
  </si>
  <si>
    <r>
      <rPr>
        <sz val="9"/>
        <rFont val="Noto Sans"/>
        <family val="2"/>
      </rPr>
      <t xml:space="preserve">四国中央市三島宮川</t>
    </r>
    <r>
      <rPr>
        <sz val="9"/>
        <rFont val="ＭＳ Ｐ明朝"/>
        <family val="1"/>
      </rPr>
      <t xml:space="preserve">2-3-10</t>
    </r>
  </si>
  <si>
    <t xml:space="preserve">無</t>
  </si>
  <si>
    <t xml:space="preserve">重症心身障がい児以外</t>
  </si>
  <si>
    <t xml:space="preserve">四国中央市児童発達支援センター</t>
  </si>
  <si>
    <t xml:space="preserve">四国中央市</t>
  </si>
  <si>
    <t xml:space="preserve">四国中央市下柏町７４９番地２</t>
  </si>
  <si>
    <t xml:space="preserve">児童発達支援事業所　りとる・４ぶんの１</t>
  </si>
  <si>
    <t xml:space="preserve">特定非営利活動法人　ぷかぷか</t>
  </si>
  <si>
    <t xml:space="preserve">四国中央市土居町野田甲１３９１番地　佐々木ビル１階</t>
  </si>
  <si>
    <t xml:space="preserve">ＫＩＤ　ＡＣＡＤＥＭＹ　新居浜校</t>
  </si>
  <si>
    <t xml:space="preserve">株式会社すみれ</t>
  </si>
  <si>
    <t xml:space="preserve">新居浜市新須賀町三丁目１番５０号</t>
  </si>
  <si>
    <t xml:space="preserve">キッズなないろ</t>
  </si>
  <si>
    <t xml:space="preserve">合同会社光</t>
  </si>
  <si>
    <t xml:space="preserve">新居浜市繁本町７番３０号</t>
  </si>
  <si>
    <t xml:space="preserve">さわやか愛の家　にいはま館</t>
  </si>
  <si>
    <t xml:space="preserve">株式会社さわやか倶楽部</t>
  </si>
  <si>
    <t xml:space="preserve">新居浜市東田３丁目乙１１番７７</t>
  </si>
  <si>
    <t xml:space="preserve">ナイス　ほしばら</t>
  </si>
  <si>
    <t xml:space="preserve">株式会社鎌倉総合企画</t>
  </si>
  <si>
    <t xml:space="preserve">新居浜市星原町１５－４９</t>
  </si>
  <si>
    <t xml:space="preserve">知的障がい</t>
  </si>
  <si>
    <t xml:space="preserve">ナイスおおじょういん</t>
  </si>
  <si>
    <t xml:space="preserve">新居浜市大生院３４３－４</t>
  </si>
  <si>
    <t xml:space="preserve">ナイスしののめ</t>
  </si>
  <si>
    <t xml:space="preserve">新居浜市東雲町二丁目１２番４４号</t>
  </si>
  <si>
    <t xml:space="preserve">知的障がい児</t>
  </si>
  <si>
    <t xml:space="preserve">ナイスにしばら</t>
  </si>
  <si>
    <t xml:space="preserve">新居浜市西原町二丁目４番１６号</t>
  </si>
  <si>
    <r>
      <rPr>
        <sz val="9"/>
        <rFont val="Noto Sans"/>
        <family val="2"/>
      </rPr>
      <t xml:space="preserve">ハビリテーリングセンター</t>
    </r>
    <r>
      <rPr>
        <sz val="9"/>
        <rFont val="ＭＳ Ｐ明朝"/>
        <family val="1"/>
      </rPr>
      <t xml:space="preserve">vivre</t>
    </r>
  </si>
  <si>
    <t xml:space="preserve">社会福祉法人　はぴねす福祉会</t>
  </si>
  <si>
    <t xml:space="preserve">新居浜市若水町二丁目４番３８号</t>
  </si>
  <si>
    <r>
      <rPr>
        <sz val="9"/>
        <rFont val="Noto Sans"/>
        <family val="2"/>
      </rPr>
      <t xml:space="preserve">児童発達支援・放課後等デイサービス</t>
    </r>
    <r>
      <rPr>
        <sz val="9"/>
        <rFont val="ＭＳ Ｐ明朝"/>
        <family val="1"/>
      </rPr>
      <t xml:space="preserve">Line</t>
    </r>
    <r>
      <rPr>
        <sz val="9"/>
        <rFont val="Noto Sans"/>
        <family val="2"/>
      </rPr>
      <t xml:space="preserve">（リアン）</t>
    </r>
  </si>
  <si>
    <t xml:space="preserve">株式会社コウセイ工業</t>
  </si>
  <si>
    <t xml:space="preserve">新居浜市北内町１丁目３番４２号</t>
  </si>
  <si>
    <t xml:space="preserve">特定しない</t>
  </si>
  <si>
    <r>
      <rPr>
        <sz val="9"/>
        <rFont val="Noto Sans"/>
        <family val="2"/>
      </rPr>
      <t xml:space="preserve">児童発達支援・放課後等デイサービス</t>
    </r>
    <r>
      <rPr>
        <sz val="9"/>
        <rFont val="ＭＳ Ｐ明朝"/>
        <family val="1"/>
      </rPr>
      <t xml:space="preserve">Olive</t>
    </r>
    <r>
      <rPr>
        <sz val="9"/>
        <rFont val="Noto Sans"/>
        <family val="2"/>
      </rPr>
      <t xml:space="preserve">～オリーブ～</t>
    </r>
  </si>
  <si>
    <t xml:space="preserve">株式会社今井組</t>
  </si>
  <si>
    <t xml:space="preserve">新居浜市瀬戸町１２番４７号</t>
  </si>
  <si>
    <t xml:space="preserve">社会福祉法人　新居浜市社会福祉協議会　児童発達支援事業所はげみ園</t>
  </si>
  <si>
    <t xml:space="preserve">社会福祉法人　新居浜市社会福祉協議会</t>
  </si>
  <si>
    <r>
      <rPr>
        <sz val="9"/>
        <rFont val="Noto Sans"/>
        <family val="2"/>
      </rPr>
      <t xml:space="preserve">新居浜市高木町</t>
    </r>
    <r>
      <rPr>
        <sz val="9"/>
        <rFont val="ＭＳ Ｐ明朝"/>
        <family val="1"/>
      </rPr>
      <t xml:space="preserve">2</t>
    </r>
    <r>
      <rPr>
        <sz val="9"/>
        <rFont val="Noto Sans"/>
        <family val="2"/>
      </rPr>
      <t xml:space="preserve">番</t>
    </r>
    <r>
      <rPr>
        <sz val="9"/>
        <rFont val="ＭＳ Ｐ明朝"/>
        <family val="1"/>
      </rPr>
      <t xml:space="preserve">60</t>
    </r>
    <r>
      <rPr>
        <sz val="9"/>
        <rFont val="Noto Sans"/>
        <family val="2"/>
      </rPr>
      <t xml:space="preserve">号　新居浜市総合福祉センター</t>
    </r>
  </si>
  <si>
    <t xml:space="preserve">重心型デイ　Ｔｒｅｅ～みんなのおうち～</t>
  </si>
  <si>
    <r>
      <rPr>
        <sz val="9"/>
        <rFont val="Noto Sans"/>
        <family val="2"/>
      </rPr>
      <t xml:space="preserve">株式会社　</t>
    </r>
    <r>
      <rPr>
        <sz val="9"/>
        <rFont val="ＭＳ Ｐ明朝"/>
        <family val="1"/>
      </rPr>
      <t xml:space="preserve">Connect</t>
    </r>
  </si>
  <si>
    <r>
      <rPr>
        <sz val="9"/>
        <rFont val="Noto Sans"/>
        <family val="2"/>
      </rPr>
      <t xml:space="preserve">新居浜市坂井町三丁目</t>
    </r>
    <r>
      <rPr>
        <sz val="9"/>
        <rFont val="ＭＳ Ｐ明朝"/>
        <family val="1"/>
      </rPr>
      <t xml:space="preserve">2</t>
    </r>
    <r>
      <rPr>
        <sz val="9"/>
        <rFont val="Noto Sans"/>
        <family val="2"/>
      </rPr>
      <t xml:space="preserve">番</t>
    </r>
    <r>
      <rPr>
        <sz val="9"/>
        <rFont val="ＭＳ Ｐ明朝"/>
        <family val="1"/>
      </rPr>
      <t xml:space="preserve">34</t>
    </r>
    <r>
      <rPr>
        <sz val="9"/>
        <rFont val="Noto Sans"/>
        <family val="2"/>
      </rPr>
      <t xml:space="preserve">号</t>
    </r>
  </si>
  <si>
    <t xml:space="preserve">多機能型事業所　ぴあ・いろはプラス</t>
  </si>
  <si>
    <t xml:space="preserve">特定非営利活動法人ゆいねっと新居浜</t>
  </si>
  <si>
    <t xml:space="preserve">新居浜市北新町２番３７号</t>
  </si>
  <si>
    <t xml:space="preserve">知的障がい児、精神障がい児</t>
  </si>
  <si>
    <t xml:space="preserve">療育ルームいろは</t>
  </si>
  <si>
    <t xml:space="preserve">新居浜市高木町２－６０新居浜市総合福祉センター３階</t>
  </si>
  <si>
    <t xml:space="preserve">知的障がい児及び精神障がい児</t>
  </si>
  <si>
    <t xml:space="preserve">かなで</t>
  </si>
  <si>
    <t xml:space="preserve">社会福祉法人あおい会</t>
  </si>
  <si>
    <r>
      <rPr>
        <sz val="9"/>
        <rFont val="Noto Sans"/>
        <family val="2"/>
      </rPr>
      <t xml:space="preserve">西条市古川江内甲</t>
    </r>
    <r>
      <rPr>
        <sz val="9"/>
        <rFont val="ＭＳ Ｐ明朝"/>
        <family val="1"/>
      </rPr>
      <t xml:space="preserve">121</t>
    </r>
    <r>
      <rPr>
        <sz val="9"/>
        <rFont val="Noto Sans"/>
        <family val="2"/>
      </rPr>
      <t xml:space="preserve">番</t>
    </r>
    <r>
      <rPr>
        <sz val="9"/>
        <rFont val="ＭＳ Ｐ明朝"/>
        <family val="1"/>
      </rPr>
      <t xml:space="preserve">1</t>
    </r>
  </si>
  <si>
    <t xml:space="preserve">ｺﾐｭﾆﾃｨｰｷｯｽﾞ　ののか</t>
  </si>
  <si>
    <t xml:space="preserve">株式会社コミュニティーメディカルサポート</t>
  </si>
  <si>
    <t xml:space="preserve">西条市禎瑞３２７</t>
  </si>
  <si>
    <t xml:space="preserve">発達障がい、身体障がい（肢体）、知的障がい、精神障がい</t>
  </si>
  <si>
    <t xml:space="preserve">コミュニティーキッズ　ゆめか</t>
  </si>
  <si>
    <t xml:space="preserve">西条市玉津５８３番地７</t>
  </si>
  <si>
    <r>
      <rPr>
        <sz val="9"/>
        <rFont val="Noto Sans"/>
        <family val="2"/>
      </rPr>
      <t xml:space="preserve">発達障がい、身体障がい</t>
    </r>
    <r>
      <rPr>
        <sz val="9"/>
        <rFont val="ＭＳ Ｐ明朝"/>
        <family val="1"/>
      </rPr>
      <t xml:space="preserve">(</t>
    </r>
    <r>
      <rPr>
        <sz val="9"/>
        <rFont val="Noto Sans"/>
        <family val="2"/>
      </rPr>
      <t xml:space="preserve">肢体）、知的障がい、精神障がい</t>
    </r>
  </si>
  <si>
    <t xml:space="preserve">ナイスおおまち</t>
  </si>
  <si>
    <r>
      <rPr>
        <sz val="9"/>
        <rFont val="Noto Sans"/>
        <family val="2"/>
      </rPr>
      <t xml:space="preserve">西条市大町</t>
    </r>
    <r>
      <rPr>
        <sz val="9"/>
        <rFont val="ＭＳ Ｐ明朝"/>
        <family val="1"/>
      </rPr>
      <t xml:space="preserve">1699</t>
    </r>
    <r>
      <rPr>
        <sz val="9"/>
        <rFont val="Noto Sans"/>
        <family val="2"/>
      </rPr>
      <t xml:space="preserve">番</t>
    </r>
    <r>
      <rPr>
        <sz val="9"/>
        <rFont val="ＭＳ Ｐ明朝"/>
        <family val="1"/>
      </rPr>
      <t xml:space="preserve">3</t>
    </r>
    <r>
      <rPr>
        <sz val="9"/>
        <rFont val="Noto Sans"/>
        <family val="2"/>
      </rPr>
      <t xml:space="preserve">エストソレイユ紺屋町</t>
    </r>
    <r>
      <rPr>
        <sz val="9"/>
        <rFont val="ＭＳ Ｐ明朝"/>
        <family val="1"/>
      </rPr>
      <t xml:space="preserve">201</t>
    </r>
  </si>
  <si>
    <t xml:space="preserve">ナイスこんやまち</t>
  </si>
  <si>
    <r>
      <rPr>
        <sz val="9"/>
        <rFont val="Noto Sans"/>
        <family val="2"/>
      </rPr>
      <t xml:space="preserve">西条市栄町</t>
    </r>
    <r>
      <rPr>
        <sz val="9"/>
        <rFont val="ＭＳ Ｐ明朝"/>
        <family val="1"/>
      </rPr>
      <t xml:space="preserve">252-1</t>
    </r>
  </si>
  <si>
    <t xml:space="preserve">なないろ・ｍｉｃ</t>
  </si>
  <si>
    <t xml:space="preserve">七色ゆめ工房株式会社</t>
  </si>
  <si>
    <t xml:space="preserve">西条市丹原町丹原８０番地３</t>
  </si>
  <si>
    <t xml:space="preserve">知的障がい・精神障がい</t>
  </si>
  <si>
    <t xml:space="preserve">西条市児童発達支援　かがやき園</t>
  </si>
  <si>
    <t xml:space="preserve">西条市</t>
  </si>
  <si>
    <r>
      <rPr>
        <sz val="9"/>
        <rFont val="Noto Sans"/>
        <family val="2"/>
      </rPr>
      <t xml:space="preserve">西条市神拝甲</t>
    </r>
    <r>
      <rPr>
        <sz val="9"/>
        <rFont val="ＭＳ Ｐ明朝"/>
        <family val="1"/>
      </rPr>
      <t xml:space="preserve">324</t>
    </r>
    <r>
      <rPr>
        <sz val="9"/>
        <rFont val="Noto Sans"/>
        <family val="2"/>
      </rPr>
      <t xml:space="preserve">番地</t>
    </r>
    <r>
      <rPr>
        <sz val="9"/>
        <rFont val="ＭＳ Ｐ明朝"/>
        <family val="1"/>
      </rPr>
      <t xml:space="preserve">2</t>
    </r>
    <r>
      <rPr>
        <sz val="9"/>
        <rFont val="Noto Sans"/>
        <family val="2"/>
      </rPr>
      <t xml:space="preserve">　西条市総合福祉センター内</t>
    </r>
  </si>
  <si>
    <t xml:space="preserve">西条市社会福祉協議会児童発達支援センターひまわり</t>
  </si>
  <si>
    <t xml:space="preserve">社会福祉法人　西条市社会福祉協議会</t>
  </si>
  <si>
    <t xml:space="preserve">西条市石田３３９番地１</t>
  </si>
  <si>
    <t xml:space="preserve">多機能型重症心身障がい児（者）施設　ピッコロ</t>
  </si>
  <si>
    <t xml:space="preserve">社会福祉法人　同心会</t>
  </si>
  <si>
    <t xml:space="preserve">西条市朔日市８９２番地２５</t>
  </si>
  <si>
    <t xml:space="preserve">おくらっこくらぶ</t>
  </si>
  <si>
    <t xml:space="preserve">一般社団法人きざはし</t>
  </si>
  <si>
    <t xml:space="preserve">今治市近見町２丁目１番６１号</t>
  </si>
  <si>
    <t xml:space="preserve">ちゃぼとひよこ　しまなみ</t>
  </si>
  <si>
    <t xml:space="preserve">学校法人今治普門学園</t>
  </si>
  <si>
    <r>
      <rPr>
        <sz val="9"/>
        <rFont val="Noto Sans"/>
        <family val="2"/>
      </rPr>
      <t xml:space="preserve">今治市宮窪町宮窪甲</t>
    </r>
    <r>
      <rPr>
        <sz val="9"/>
        <rFont val="ＭＳ Ｐ明朝"/>
        <family val="1"/>
      </rPr>
      <t xml:space="preserve">2993</t>
    </r>
    <r>
      <rPr>
        <sz val="9"/>
        <rFont val="Noto Sans"/>
        <family val="2"/>
      </rPr>
      <t xml:space="preserve">番地</t>
    </r>
    <r>
      <rPr>
        <sz val="9"/>
        <rFont val="ＭＳ Ｐ明朝"/>
        <family val="1"/>
      </rPr>
      <t xml:space="preserve">1</t>
    </r>
  </si>
  <si>
    <t xml:space="preserve">つくし</t>
  </si>
  <si>
    <t xml:space="preserve">学校法人　たんぽぽ幼稚園</t>
  </si>
  <si>
    <t xml:space="preserve">今治市波方町養老甲７６４番地１</t>
  </si>
  <si>
    <t xml:space="preserve">発達障がい児</t>
  </si>
  <si>
    <t xml:space="preserve">はーもにー</t>
  </si>
  <si>
    <t xml:space="preserve">一般社団法人デイジー</t>
  </si>
  <si>
    <t xml:space="preserve">今治市山路３９番１</t>
  </si>
  <si>
    <t xml:space="preserve">ひよこ園事業</t>
  </si>
  <si>
    <t xml:space="preserve">今治市</t>
  </si>
  <si>
    <r>
      <rPr>
        <sz val="9"/>
        <rFont val="Noto Sans"/>
        <family val="2"/>
      </rPr>
      <t xml:space="preserve">今治市石井町</t>
    </r>
    <r>
      <rPr>
        <sz val="9"/>
        <rFont val="ＭＳ Ｐ明朝"/>
        <family val="1"/>
      </rPr>
      <t xml:space="preserve">4</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53</t>
    </r>
    <r>
      <rPr>
        <sz val="9"/>
        <rFont val="Noto Sans"/>
        <family val="2"/>
      </rPr>
      <t xml:space="preserve">号</t>
    </r>
  </si>
  <si>
    <t xml:space="preserve">ひよこ学級</t>
  </si>
  <si>
    <t xml:space="preserve">今治市石井町４丁目３番５３号</t>
  </si>
  <si>
    <t xml:space="preserve">ほのぼの学級</t>
  </si>
  <si>
    <t xml:space="preserve">今治市石井町４丁目３－５３</t>
  </si>
  <si>
    <t xml:space="preserve">重症心身障がい</t>
  </si>
  <si>
    <t xml:space="preserve">めいめい</t>
  </si>
  <si>
    <t xml:space="preserve">合同会社大琉</t>
  </si>
  <si>
    <t xml:space="preserve">今治市八町東２丁目２－２３</t>
  </si>
  <si>
    <t xml:space="preserve">今治市子育て応援ステーションばんび</t>
  </si>
  <si>
    <t xml:space="preserve">社会福祉法人　来島会</t>
  </si>
  <si>
    <t xml:space="preserve">今治市宮ケ崎甲６９０番地１</t>
  </si>
  <si>
    <t xml:space="preserve">子ども発達支援　ぽっぽ白鳩</t>
  </si>
  <si>
    <t xml:space="preserve">社会福祉法人山路白鳩福祉会</t>
  </si>
  <si>
    <t xml:space="preserve">今治市阿方甲１２９７番１</t>
  </si>
  <si>
    <t xml:space="preserve">子育てサポート　ぷれ・しゅーれ</t>
  </si>
  <si>
    <t xml:space="preserve">特定非営利活動法人　ライフサポートここはうす</t>
  </si>
  <si>
    <t xml:space="preserve">今治市南鳥生町１－１－１５</t>
  </si>
  <si>
    <t xml:space="preserve">児童発達支援　すばる</t>
  </si>
  <si>
    <t xml:space="preserve">合同会社アクトアライズ</t>
  </si>
  <si>
    <t xml:space="preserve">今治市美須賀町三丁目２－３</t>
  </si>
  <si>
    <t xml:space="preserve">知的障がい、精神障がい、発達障がい</t>
  </si>
  <si>
    <t xml:space="preserve">児童発達支援・放課後等デイサービス　りんぐ</t>
  </si>
  <si>
    <t xml:space="preserve">株式会社サンショウ</t>
  </si>
  <si>
    <t xml:space="preserve">今治市湊町一丁目１番２１号</t>
  </si>
  <si>
    <t xml:space="preserve">知的障がい児、発達障がい児</t>
  </si>
  <si>
    <t xml:space="preserve">多機能型事業所　コーラルいまばり</t>
  </si>
  <si>
    <t xml:space="preserve">志エンボディ合同会社</t>
  </si>
  <si>
    <r>
      <rPr>
        <sz val="9"/>
        <rFont val="Noto Sans"/>
        <family val="2"/>
      </rPr>
      <t xml:space="preserve">今治市旭町３丁目</t>
    </r>
    <r>
      <rPr>
        <sz val="9"/>
        <rFont val="ＭＳ Ｐ明朝"/>
        <family val="1"/>
      </rPr>
      <t xml:space="preserve">4-13</t>
    </r>
  </si>
  <si>
    <t xml:space="preserve">発達みかんの木</t>
  </si>
  <si>
    <t xml:space="preserve">合同会社発達の木</t>
  </si>
  <si>
    <t xml:space="preserve">今治市菊間町浜６８０番地</t>
  </si>
  <si>
    <r>
      <rPr>
        <sz val="9"/>
        <rFont val="Noto Sans"/>
        <family val="2"/>
      </rPr>
      <t xml:space="preserve">発達支援</t>
    </r>
    <r>
      <rPr>
        <sz val="9"/>
        <rFont val="ＭＳ Ｐ明朝"/>
        <family val="1"/>
      </rPr>
      <t xml:space="preserve">Rocoko</t>
    </r>
  </si>
  <si>
    <t xml:space="preserve">Ｌａ．Ｌａ．Ｌａ．Ｂｏｔｔｉｉ株式会社</t>
  </si>
  <si>
    <t xml:space="preserve">今治市北日吉町１丁目８番５号</t>
  </si>
  <si>
    <t xml:space="preserve">知的障がい及び精神障がい（発達支援含む）</t>
  </si>
  <si>
    <t xml:space="preserve">放課後等デイサービス　ちゃぼとひよこ　延喜</t>
  </si>
  <si>
    <t xml:space="preserve">今治市しまなみの杜２番地１</t>
  </si>
  <si>
    <r>
      <rPr>
        <sz val="9"/>
        <rFont val="ＭＳ Ｐ明朝"/>
        <family val="1"/>
      </rPr>
      <t xml:space="preserve">Camino</t>
    </r>
    <r>
      <rPr>
        <sz val="9"/>
        <rFont val="Noto Sans"/>
        <family val="2"/>
      </rPr>
      <t xml:space="preserve">児童発達支援</t>
    </r>
  </si>
  <si>
    <r>
      <rPr>
        <sz val="9"/>
        <rFont val="Noto Sans"/>
        <family val="2"/>
      </rPr>
      <t xml:space="preserve">株式会社　</t>
    </r>
    <r>
      <rPr>
        <sz val="9"/>
        <rFont val="ＭＳ Ｐ明朝"/>
        <family val="1"/>
      </rPr>
      <t xml:space="preserve">Camino</t>
    </r>
  </si>
  <si>
    <r>
      <rPr>
        <sz val="9"/>
        <rFont val="Noto Sans"/>
        <family val="2"/>
      </rPr>
      <t xml:space="preserve">松山市和泉南</t>
    </r>
    <r>
      <rPr>
        <sz val="9"/>
        <rFont val="ＭＳ Ｐ明朝"/>
        <family val="1"/>
      </rPr>
      <t xml:space="preserve">4</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33</t>
    </r>
    <r>
      <rPr>
        <sz val="9"/>
        <rFont val="Noto Sans"/>
        <family val="2"/>
      </rPr>
      <t xml:space="preserve">号堀内ﾋﾞﾙ</t>
    </r>
  </si>
  <si>
    <t xml:space="preserve">ＣＯＭＰＡＳＳ．松山ＧＲＥＥＮ</t>
  </si>
  <si>
    <t xml:space="preserve">株式会社三葉</t>
  </si>
  <si>
    <t xml:space="preserve">松山市福音寺町６９７－７</t>
  </si>
  <si>
    <t xml:space="preserve">重症心身障がい児を除く障がい児</t>
  </si>
  <si>
    <t xml:space="preserve">ＣＯＭＰＡＳＳ発達支援センター松山</t>
  </si>
  <si>
    <r>
      <rPr>
        <sz val="9"/>
        <rFont val="Noto Sans"/>
        <family val="2"/>
      </rPr>
      <t xml:space="preserve">松山市富久町</t>
    </r>
    <r>
      <rPr>
        <sz val="9"/>
        <rFont val="ＭＳ Ｐ明朝"/>
        <family val="1"/>
      </rPr>
      <t xml:space="preserve">300-2</t>
    </r>
    <r>
      <rPr>
        <sz val="9"/>
        <rFont val="Noto Sans"/>
        <family val="2"/>
      </rPr>
      <t xml:space="preserve">松山西ハイツ</t>
    </r>
    <r>
      <rPr>
        <sz val="9"/>
        <rFont val="ＭＳ Ｐ明朝"/>
        <family val="1"/>
      </rPr>
      <t xml:space="preserve">101</t>
    </r>
  </si>
  <si>
    <r>
      <rPr>
        <sz val="9"/>
        <rFont val="ＭＳ Ｐ明朝"/>
        <family val="1"/>
      </rPr>
      <t xml:space="preserve">KID ACADEMY</t>
    </r>
    <r>
      <rPr>
        <sz val="9"/>
        <rFont val="Noto Sans"/>
        <family val="2"/>
      </rPr>
      <t xml:space="preserve">　松山校</t>
    </r>
  </si>
  <si>
    <r>
      <rPr>
        <sz val="9"/>
        <rFont val="Noto Sans"/>
        <family val="2"/>
      </rPr>
      <t xml:space="preserve">株式会社</t>
    </r>
    <r>
      <rPr>
        <sz val="9"/>
        <rFont val="ＭＳ Ｐ明朝"/>
        <family val="1"/>
      </rPr>
      <t xml:space="preserve">Kids</t>
    </r>
    <r>
      <rPr>
        <sz val="9"/>
        <rFont val="Noto Sans"/>
        <family val="2"/>
      </rPr>
      <t xml:space="preserve">　</t>
    </r>
    <r>
      <rPr>
        <sz val="9"/>
        <rFont val="ＭＳ Ｐ明朝"/>
        <family val="1"/>
      </rPr>
      <t xml:space="preserve">Developer</t>
    </r>
  </si>
  <si>
    <r>
      <rPr>
        <sz val="9"/>
        <rFont val="Noto Sans"/>
        <family val="2"/>
      </rPr>
      <t xml:space="preserve">松山市大手町</t>
    </r>
    <r>
      <rPr>
        <sz val="9"/>
        <rFont val="ＭＳ Ｐ明朝"/>
        <family val="1"/>
      </rPr>
      <t xml:space="preserve">1</t>
    </r>
    <r>
      <rPr>
        <sz val="9"/>
        <rFont val="Noto Sans"/>
        <family val="2"/>
      </rPr>
      <t xml:space="preserve">丁目</t>
    </r>
    <r>
      <rPr>
        <sz val="9"/>
        <rFont val="ＭＳ Ｐ明朝"/>
        <family val="1"/>
      </rPr>
      <t xml:space="preserve">10-8</t>
    </r>
    <r>
      <rPr>
        <sz val="9"/>
        <rFont val="Noto Sans"/>
        <family val="2"/>
      </rPr>
      <t xml:space="preserve">　</t>
    </r>
    <r>
      <rPr>
        <sz val="9"/>
        <rFont val="ＭＳ Ｐ明朝"/>
        <family val="1"/>
      </rPr>
      <t xml:space="preserve">VIP</t>
    </r>
    <r>
      <rPr>
        <sz val="9"/>
        <rFont val="Noto Sans"/>
        <family val="2"/>
      </rPr>
      <t xml:space="preserve">マルジョウ</t>
    </r>
    <r>
      <rPr>
        <sz val="9"/>
        <rFont val="ＭＳ Ｐ明朝"/>
        <family val="1"/>
      </rPr>
      <t xml:space="preserve">1</t>
    </r>
    <r>
      <rPr>
        <sz val="9"/>
        <rFont val="Noto Sans"/>
        <family val="2"/>
      </rPr>
      <t xml:space="preserve">階</t>
    </r>
  </si>
  <si>
    <t xml:space="preserve">LAGOM IAI</t>
  </si>
  <si>
    <t xml:space="preserve">株式会社四国ファシリティーズ</t>
  </si>
  <si>
    <r>
      <rPr>
        <sz val="9"/>
        <rFont val="Noto Sans"/>
        <family val="2"/>
      </rPr>
      <t xml:space="preserve">松山市居相</t>
    </r>
    <r>
      <rPr>
        <sz val="9"/>
        <rFont val="ＭＳ Ｐ明朝"/>
        <family val="1"/>
      </rPr>
      <t xml:space="preserve">4</t>
    </r>
    <r>
      <rPr>
        <sz val="9"/>
        <rFont val="Noto Sans"/>
        <family val="2"/>
      </rPr>
      <t xml:space="preserve">丁目</t>
    </r>
    <r>
      <rPr>
        <sz val="9"/>
        <rFont val="ＭＳ Ｐ明朝"/>
        <family val="1"/>
      </rPr>
      <t xml:space="preserve">20-7</t>
    </r>
  </si>
  <si>
    <r>
      <rPr>
        <sz val="9"/>
        <rFont val="ＭＳ Ｐ明朝"/>
        <family val="1"/>
      </rPr>
      <t xml:space="preserve">LAGOM</t>
    </r>
    <r>
      <rPr>
        <sz val="9"/>
        <rFont val="Noto Sans"/>
        <family val="2"/>
      </rPr>
      <t xml:space="preserve">　</t>
    </r>
    <r>
      <rPr>
        <sz val="9"/>
        <rFont val="ＭＳ Ｐ明朝"/>
        <family val="1"/>
      </rPr>
      <t xml:space="preserve">KUBOTA</t>
    </r>
  </si>
  <si>
    <r>
      <rPr>
        <sz val="9"/>
        <rFont val="Noto Sans"/>
        <family val="2"/>
      </rPr>
      <t xml:space="preserve">松山市久保田町</t>
    </r>
    <r>
      <rPr>
        <sz val="9"/>
        <rFont val="ＭＳ Ｐ明朝"/>
        <family val="1"/>
      </rPr>
      <t xml:space="preserve">346-1</t>
    </r>
  </si>
  <si>
    <t xml:space="preserve">知的障がい・発達障がい・自閉症等</t>
  </si>
  <si>
    <r>
      <rPr>
        <sz val="9"/>
        <rFont val="ＭＳ Ｐ明朝"/>
        <family val="1"/>
      </rPr>
      <t xml:space="preserve">Lit</t>
    </r>
    <r>
      <rPr>
        <sz val="9"/>
        <rFont val="Noto Sans"/>
        <family val="2"/>
      </rPr>
      <t xml:space="preserve">　あすも</t>
    </r>
  </si>
  <si>
    <t xml:space="preserve">合同会社ひだまり</t>
  </si>
  <si>
    <t xml:space="preserve">松山市東石井六丁目２番１５号</t>
  </si>
  <si>
    <t xml:space="preserve">知的障がい、精神障がい、身体障がい</t>
  </si>
  <si>
    <r>
      <rPr>
        <sz val="9"/>
        <rFont val="ＭＳ Ｐ明朝"/>
        <family val="1"/>
      </rPr>
      <t xml:space="preserve">NEXT×</t>
    </r>
    <r>
      <rPr>
        <sz val="9"/>
        <rFont val="Noto Sans"/>
        <family val="2"/>
      </rPr>
      <t xml:space="preserve">きっず</t>
    </r>
  </si>
  <si>
    <t xml:space="preserve">合同会社ウォズ</t>
  </si>
  <si>
    <r>
      <rPr>
        <sz val="9"/>
        <rFont val="Noto Sans"/>
        <family val="2"/>
      </rPr>
      <t xml:space="preserve">松山市南江戸</t>
    </r>
    <r>
      <rPr>
        <sz val="9"/>
        <rFont val="ＭＳ Ｐ明朝"/>
        <family val="1"/>
      </rPr>
      <t xml:space="preserve">2</t>
    </r>
    <r>
      <rPr>
        <sz val="9"/>
        <rFont val="Noto Sans"/>
        <family val="2"/>
      </rPr>
      <t xml:space="preserve">丁目</t>
    </r>
    <r>
      <rPr>
        <sz val="9"/>
        <rFont val="ＭＳ Ｐ明朝"/>
        <family val="1"/>
      </rPr>
      <t xml:space="preserve">1-28</t>
    </r>
    <r>
      <rPr>
        <sz val="9"/>
        <rFont val="Noto Sans"/>
        <family val="2"/>
      </rPr>
      <t xml:space="preserve">こどもオフィス</t>
    </r>
    <r>
      <rPr>
        <sz val="9"/>
        <rFont val="ＭＳ Ｐ明朝"/>
        <family val="1"/>
      </rPr>
      <t xml:space="preserve">1</t>
    </r>
    <r>
      <rPr>
        <sz val="9"/>
        <rFont val="Noto Sans"/>
        <family val="2"/>
      </rPr>
      <t xml:space="preserve">階</t>
    </r>
  </si>
  <si>
    <t xml:space="preserve">Ｐｏｐ</t>
  </si>
  <si>
    <t xml:space="preserve">合同会社　Ｐｏｐ</t>
  </si>
  <si>
    <r>
      <rPr>
        <sz val="9"/>
        <rFont val="Noto Sans"/>
        <family val="2"/>
      </rPr>
      <t xml:space="preserve">松山市拓川町</t>
    </r>
    <r>
      <rPr>
        <sz val="9"/>
        <rFont val="ＭＳ Ｐ明朝"/>
        <family val="1"/>
      </rPr>
      <t xml:space="preserve">2-21</t>
    </r>
  </si>
  <si>
    <t xml:space="preserve">知的障がい、発達障がい</t>
  </si>
  <si>
    <t xml:space="preserve">あいぐらんアップ　松山城北教室</t>
  </si>
  <si>
    <t xml:space="preserve">株式会社アイグラン</t>
  </si>
  <si>
    <t xml:space="preserve">松山市高砂町三丁目２番２０号ライブタウン高砂１０３</t>
  </si>
  <si>
    <t xml:space="preserve">あいぐらんアップ　朝生田教室</t>
  </si>
  <si>
    <r>
      <rPr>
        <sz val="9"/>
        <rFont val="Noto Sans"/>
        <family val="2"/>
      </rPr>
      <t xml:space="preserve">松山市朝生田町二丁目</t>
    </r>
    <r>
      <rPr>
        <sz val="9"/>
        <rFont val="ＭＳ Ｐ明朝"/>
        <family val="1"/>
      </rPr>
      <t xml:space="preserve">4</t>
    </r>
    <r>
      <rPr>
        <sz val="9"/>
        <rFont val="Noto Sans"/>
        <family val="2"/>
      </rPr>
      <t xml:space="preserve">番</t>
    </r>
    <r>
      <rPr>
        <sz val="9"/>
        <rFont val="ＭＳ Ｐ明朝"/>
        <family val="1"/>
      </rPr>
      <t xml:space="preserve">7</t>
    </r>
    <r>
      <rPr>
        <sz val="9"/>
        <rFont val="Noto Sans"/>
        <family val="2"/>
      </rPr>
      <t xml:space="preserve">号ロータスハイツ</t>
    </r>
    <r>
      <rPr>
        <sz val="9"/>
        <rFont val="ＭＳ Ｐ明朝"/>
        <family val="1"/>
      </rPr>
      <t xml:space="preserve">2</t>
    </r>
    <r>
      <rPr>
        <sz val="9"/>
        <rFont val="Noto Sans"/>
        <family val="2"/>
      </rPr>
      <t xml:space="preserve">階</t>
    </r>
  </si>
  <si>
    <t xml:space="preserve">発達障がい、知的障がい（重度のものを除く）</t>
  </si>
  <si>
    <t xml:space="preserve">あすも</t>
  </si>
  <si>
    <r>
      <rPr>
        <sz val="9"/>
        <rFont val="Noto Sans"/>
        <family val="2"/>
      </rPr>
      <t xml:space="preserve">松山市朝生田町</t>
    </r>
    <r>
      <rPr>
        <sz val="9"/>
        <rFont val="ＭＳ Ｐ明朝"/>
        <family val="1"/>
      </rPr>
      <t xml:space="preserve">2</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37</t>
    </r>
    <r>
      <rPr>
        <sz val="9"/>
        <rFont val="Noto Sans"/>
        <family val="2"/>
      </rPr>
      <t xml:space="preserve">号</t>
    </r>
  </si>
  <si>
    <t xml:space="preserve">知的障がい・精神障がい・身体障がい</t>
  </si>
  <si>
    <t xml:space="preserve">アユーラ児童発達支援事業所</t>
  </si>
  <si>
    <t xml:space="preserve">株式会社　エイジングウェル</t>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72</t>
    </r>
    <r>
      <rPr>
        <sz val="9"/>
        <rFont val="Noto Sans"/>
        <family val="2"/>
      </rPr>
      <t xml:space="preserve">号</t>
    </r>
  </si>
  <si>
    <t xml:space="preserve">知的障がい、発達障がい、自閉症等</t>
  </si>
  <si>
    <t xml:space="preserve">うさぎの里　児童発達　放課後等デイサービス</t>
  </si>
  <si>
    <t xml:space="preserve">一般社団法人うさぎの里</t>
  </si>
  <si>
    <r>
      <rPr>
        <sz val="9"/>
        <rFont val="Noto Sans"/>
        <family val="2"/>
      </rPr>
      <t xml:space="preserve">松山市立花</t>
    </r>
    <r>
      <rPr>
        <sz val="9"/>
        <rFont val="ＭＳ Ｐ明朝"/>
        <family val="1"/>
      </rPr>
      <t xml:space="preserve">2-2-30GRACE</t>
    </r>
    <r>
      <rPr>
        <sz val="9"/>
        <rFont val="Noto Sans"/>
        <family val="2"/>
      </rPr>
      <t xml:space="preserve">　</t>
    </r>
    <r>
      <rPr>
        <sz val="9"/>
        <rFont val="ＭＳ Ｐ明朝"/>
        <family val="1"/>
      </rPr>
      <t xml:space="preserve">troisieme1</t>
    </r>
    <r>
      <rPr>
        <sz val="9"/>
        <rFont val="Noto Sans"/>
        <family val="2"/>
      </rPr>
      <t xml:space="preserve">階</t>
    </r>
  </si>
  <si>
    <t xml:space="preserve">こども発達サポート　にこら</t>
  </si>
  <si>
    <t xml:space="preserve">株式会社みらい工房</t>
  </si>
  <si>
    <r>
      <rPr>
        <sz val="9"/>
        <rFont val="Noto Sans"/>
        <family val="2"/>
      </rPr>
      <t xml:space="preserve">松山市藤原</t>
    </r>
    <r>
      <rPr>
        <sz val="9"/>
        <rFont val="ＭＳ Ｐ明朝"/>
        <family val="1"/>
      </rPr>
      <t xml:space="preserve">2-1-24</t>
    </r>
  </si>
  <si>
    <t xml:space="preserve">コロロ松山教室</t>
  </si>
  <si>
    <t xml:space="preserve">株式会社　コロロ発達療育センター</t>
  </si>
  <si>
    <r>
      <rPr>
        <sz val="9"/>
        <rFont val="Noto Sans"/>
        <family val="2"/>
      </rPr>
      <t xml:space="preserve">松山市朝生田町１丁目１０－３アメニティハウス朝生田　</t>
    </r>
    <r>
      <rPr>
        <sz val="9"/>
        <rFont val="ＭＳ Ｐ明朝"/>
        <family val="1"/>
      </rPr>
      <t xml:space="preserve">1F</t>
    </r>
  </si>
  <si>
    <t xml:space="preserve">発達障がい、自閉症</t>
  </si>
  <si>
    <t xml:space="preserve">ちゅーりっぷ</t>
  </si>
  <si>
    <t xml:space="preserve">株式会社　愛心</t>
  </si>
  <si>
    <r>
      <rPr>
        <sz val="9"/>
        <rFont val="Noto Sans"/>
        <family val="2"/>
      </rPr>
      <t xml:space="preserve">松山市和気町</t>
    </r>
    <r>
      <rPr>
        <sz val="9"/>
        <rFont val="ＭＳ Ｐ明朝"/>
        <family val="1"/>
      </rPr>
      <t xml:space="preserve">1</t>
    </r>
    <r>
      <rPr>
        <sz val="9"/>
        <rFont val="Noto Sans"/>
        <family val="2"/>
      </rPr>
      <t xml:space="preserve">丁目</t>
    </r>
    <r>
      <rPr>
        <sz val="9"/>
        <rFont val="ＭＳ Ｐ明朝"/>
        <family val="1"/>
      </rPr>
      <t xml:space="preserve">254-31F</t>
    </r>
  </si>
  <si>
    <t xml:space="preserve">障がい児（重度心身障がい児を除く）</t>
  </si>
  <si>
    <t xml:space="preserve">ツムグ</t>
  </si>
  <si>
    <r>
      <rPr>
        <sz val="9"/>
        <rFont val="Noto Sans"/>
        <family val="2"/>
      </rPr>
      <t xml:space="preserve">株式会社</t>
    </r>
    <r>
      <rPr>
        <sz val="9"/>
        <rFont val="ＭＳ Ｐ明朝"/>
        <family val="1"/>
      </rPr>
      <t xml:space="preserve">s</t>
    </r>
    <r>
      <rPr>
        <sz val="9"/>
        <rFont val="Noto Sans"/>
        <family val="2"/>
      </rPr>
      <t xml:space="preserve">ｆ．</t>
    </r>
  </si>
  <si>
    <r>
      <rPr>
        <sz val="9"/>
        <rFont val="Noto Sans"/>
        <family val="2"/>
      </rPr>
      <t xml:space="preserve">松山市北梅本町甲</t>
    </r>
    <r>
      <rPr>
        <sz val="9"/>
        <rFont val="ＭＳ Ｐ明朝"/>
        <family val="1"/>
      </rPr>
      <t xml:space="preserve">607</t>
    </r>
    <r>
      <rPr>
        <sz val="9"/>
        <rFont val="Noto Sans"/>
        <family val="2"/>
      </rPr>
      <t xml:space="preserve">番地</t>
    </r>
    <r>
      <rPr>
        <sz val="9"/>
        <rFont val="ＭＳ Ｐ明朝"/>
        <family val="1"/>
      </rPr>
      <t xml:space="preserve">6</t>
    </r>
  </si>
  <si>
    <t xml:space="preserve">てらすアルファ（重心）</t>
  </si>
  <si>
    <t xml:space="preserve">ＮＰＯ法人　レッチーノ</t>
  </si>
  <si>
    <r>
      <rPr>
        <sz val="9"/>
        <rFont val="Noto Sans"/>
        <family val="2"/>
      </rPr>
      <t xml:space="preserve">松山市森松町</t>
    </r>
    <r>
      <rPr>
        <sz val="9"/>
        <rFont val="ＭＳ Ｐ明朝"/>
        <family val="1"/>
      </rPr>
      <t xml:space="preserve">1010-1</t>
    </r>
  </si>
  <si>
    <t xml:space="preserve">てらす森松</t>
  </si>
  <si>
    <r>
      <rPr>
        <sz val="9"/>
        <rFont val="Noto Sans"/>
        <family val="2"/>
      </rPr>
      <t xml:space="preserve">松山市森松町</t>
    </r>
    <r>
      <rPr>
        <sz val="9"/>
        <rFont val="ＭＳ Ｐ明朝"/>
        <family val="1"/>
      </rPr>
      <t xml:space="preserve">1057</t>
    </r>
    <r>
      <rPr>
        <sz val="9"/>
        <rFont val="Noto Sans"/>
        <family val="2"/>
      </rPr>
      <t xml:space="preserve">番地</t>
    </r>
  </si>
  <si>
    <t xml:space="preserve">身体・知的・精神・発達障がい</t>
  </si>
  <si>
    <t xml:space="preserve">てらす美沢</t>
  </si>
  <si>
    <r>
      <rPr>
        <sz val="9"/>
        <rFont val="Noto Sans"/>
        <family val="2"/>
      </rPr>
      <t xml:space="preserve">松山市美沢</t>
    </r>
    <r>
      <rPr>
        <sz val="9"/>
        <rFont val="ＭＳ Ｐ明朝"/>
        <family val="1"/>
      </rPr>
      <t xml:space="preserve">2</t>
    </r>
    <r>
      <rPr>
        <sz val="9"/>
        <rFont val="Noto Sans"/>
        <family val="2"/>
      </rPr>
      <t xml:space="preserve">丁目</t>
    </r>
    <r>
      <rPr>
        <sz val="9"/>
        <rFont val="ＭＳ Ｐ明朝"/>
        <family val="1"/>
      </rPr>
      <t xml:space="preserve">3-21</t>
    </r>
  </si>
  <si>
    <t xml:space="preserve">にじいろ（重心）</t>
  </si>
  <si>
    <t xml:space="preserve">株式会社にじいろ</t>
  </si>
  <si>
    <r>
      <rPr>
        <sz val="9"/>
        <rFont val="Noto Sans"/>
        <family val="2"/>
      </rPr>
      <t xml:space="preserve">松山市小栗</t>
    </r>
    <r>
      <rPr>
        <sz val="9"/>
        <rFont val="ＭＳ Ｐ明朝"/>
        <family val="1"/>
      </rPr>
      <t xml:space="preserve">3</t>
    </r>
    <r>
      <rPr>
        <sz val="9"/>
        <rFont val="Noto Sans"/>
        <family val="2"/>
      </rPr>
      <t xml:space="preserve">丁目</t>
    </r>
    <r>
      <rPr>
        <sz val="9"/>
        <rFont val="ＭＳ Ｐ明朝"/>
        <family val="1"/>
      </rPr>
      <t xml:space="preserve">1-45</t>
    </r>
  </si>
  <si>
    <t xml:space="preserve">ぴこきっず</t>
  </si>
  <si>
    <t xml:space="preserve">株式会社　エイトカンパニー</t>
  </si>
  <si>
    <r>
      <rPr>
        <sz val="9"/>
        <rFont val="Noto Sans"/>
        <family val="2"/>
      </rPr>
      <t xml:space="preserve">松山市東垣生町</t>
    </r>
    <r>
      <rPr>
        <sz val="9"/>
        <rFont val="ＭＳ Ｐ明朝"/>
        <family val="1"/>
      </rPr>
      <t xml:space="preserve">372-1</t>
    </r>
    <r>
      <rPr>
        <sz val="9"/>
        <rFont val="Noto Sans"/>
        <family val="2"/>
      </rPr>
      <t xml:space="preserve">　（</t>
    </r>
    <r>
      <rPr>
        <sz val="9"/>
        <rFont val="ＭＳ Ｐ明朝"/>
        <family val="1"/>
      </rPr>
      <t xml:space="preserve">2F</t>
    </r>
    <r>
      <rPr>
        <sz val="9"/>
        <rFont val="Noto Sans"/>
        <family val="2"/>
      </rPr>
      <t xml:space="preserve">）</t>
    </r>
  </si>
  <si>
    <t xml:space="preserve">知的障がい、発達障がい、精神障がい</t>
  </si>
  <si>
    <t xml:space="preserve">ひだまり</t>
  </si>
  <si>
    <t xml:space="preserve">学校法人　勝愛学園</t>
  </si>
  <si>
    <r>
      <rPr>
        <sz val="9"/>
        <rFont val="Noto Sans"/>
        <family val="2"/>
      </rPr>
      <t xml:space="preserve">松山市土居田町</t>
    </r>
    <r>
      <rPr>
        <sz val="9"/>
        <rFont val="ＭＳ Ｐ明朝"/>
        <family val="1"/>
      </rPr>
      <t xml:space="preserve">841</t>
    </r>
    <r>
      <rPr>
        <sz val="9"/>
        <rFont val="Noto Sans"/>
        <family val="2"/>
      </rPr>
      <t xml:space="preserve">番地</t>
    </r>
  </si>
  <si>
    <t xml:space="preserve">知的障がい、精神障がい</t>
  </si>
  <si>
    <t xml:space="preserve">ひだまりクラブ（重心）</t>
  </si>
  <si>
    <t xml:space="preserve">社会福祉法人　松山市社会福祉事業団</t>
  </si>
  <si>
    <t xml:space="preserve">松山市水泥町３６８番地１</t>
  </si>
  <si>
    <t xml:space="preserve">重症心身障がい児</t>
  </si>
  <si>
    <t xml:space="preserve">フレンドリー</t>
  </si>
  <si>
    <r>
      <rPr>
        <sz val="9"/>
        <rFont val="Noto Sans"/>
        <family val="2"/>
      </rPr>
      <t xml:space="preserve">特定非営利活動法人　Ｃ</t>
    </r>
    <r>
      <rPr>
        <sz val="9"/>
        <rFont val="ＭＳ Ｐ明朝"/>
        <family val="1"/>
      </rPr>
      <t xml:space="preserve">ommunity </t>
    </r>
    <r>
      <rPr>
        <sz val="9"/>
        <rFont val="Noto Sans"/>
        <family val="2"/>
      </rPr>
      <t xml:space="preserve">Ｌ</t>
    </r>
    <r>
      <rPr>
        <sz val="9"/>
        <rFont val="ＭＳ Ｐ明朝"/>
        <family val="1"/>
      </rPr>
      <t xml:space="preserve">ife</t>
    </r>
  </si>
  <si>
    <r>
      <rPr>
        <sz val="9"/>
        <rFont val="Noto Sans"/>
        <family val="2"/>
      </rPr>
      <t xml:space="preserve">松山市余戸東</t>
    </r>
    <r>
      <rPr>
        <sz val="9"/>
        <rFont val="ＭＳ Ｐ明朝"/>
        <family val="1"/>
      </rPr>
      <t xml:space="preserve">2</t>
    </r>
    <r>
      <rPr>
        <sz val="9"/>
        <rFont val="Noto Sans"/>
        <family val="2"/>
      </rPr>
      <t xml:space="preserve">丁目</t>
    </r>
    <r>
      <rPr>
        <sz val="9"/>
        <rFont val="ＭＳ Ｐ明朝"/>
        <family val="1"/>
      </rPr>
      <t xml:space="preserve">7-13</t>
    </r>
  </si>
  <si>
    <t xml:space="preserve">ベストプレイス</t>
  </si>
  <si>
    <t xml:space="preserve">リドットライフ株式会社</t>
  </si>
  <si>
    <t xml:space="preserve">松山市北吉田町１２１０番地１</t>
  </si>
  <si>
    <t xml:space="preserve">身体障がい（肢体不自由）知的障がい、精神障がい</t>
  </si>
  <si>
    <t xml:space="preserve">ほのかのおひさま</t>
  </si>
  <si>
    <t xml:space="preserve">株式会社　クロス・サービス</t>
  </si>
  <si>
    <r>
      <rPr>
        <sz val="9"/>
        <rFont val="Noto Sans"/>
        <family val="2"/>
      </rPr>
      <t xml:space="preserve">松山市来住町</t>
    </r>
    <r>
      <rPr>
        <sz val="9"/>
        <rFont val="ＭＳ Ｐ明朝"/>
        <family val="1"/>
      </rPr>
      <t xml:space="preserve">1056-1</t>
    </r>
  </si>
  <si>
    <t xml:space="preserve">まりも</t>
  </si>
  <si>
    <r>
      <rPr>
        <sz val="9"/>
        <rFont val="Noto Sans"/>
        <family val="2"/>
      </rPr>
      <t xml:space="preserve">松山市高浜町</t>
    </r>
    <r>
      <rPr>
        <sz val="9"/>
        <rFont val="ＭＳ Ｐ明朝"/>
        <family val="1"/>
      </rPr>
      <t xml:space="preserve">1</t>
    </r>
    <r>
      <rPr>
        <sz val="9"/>
        <rFont val="Noto Sans"/>
        <family val="2"/>
      </rPr>
      <t xml:space="preserve">丁目乙</t>
    </r>
    <r>
      <rPr>
        <sz val="9"/>
        <rFont val="ＭＳ Ｐ明朝"/>
        <family val="1"/>
      </rPr>
      <t xml:space="preserve">60</t>
    </r>
    <r>
      <rPr>
        <sz val="9"/>
        <rFont val="Noto Sans"/>
        <family val="2"/>
      </rPr>
      <t xml:space="preserve">番地</t>
    </r>
    <r>
      <rPr>
        <sz val="9"/>
        <rFont val="ＭＳ Ｐ明朝"/>
        <family val="1"/>
      </rPr>
      <t xml:space="preserve">346</t>
    </r>
  </si>
  <si>
    <t xml:space="preserve">みくも</t>
  </si>
  <si>
    <t xml:space="preserve">株式会社栄彩</t>
  </si>
  <si>
    <r>
      <rPr>
        <sz val="9"/>
        <rFont val="Noto Sans"/>
        <family val="2"/>
      </rPr>
      <t xml:space="preserve">松山市中央</t>
    </r>
    <r>
      <rPr>
        <sz val="9"/>
        <rFont val="ＭＳ Ｐ明朝"/>
        <family val="1"/>
      </rPr>
      <t xml:space="preserve">1</t>
    </r>
    <r>
      <rPr>
        <sz val="9"/>
        <rFont val="Noto Sans"/>
        <family val="2"/>
      </rPr>
      <t xml:space="preserve">丁目</t>
    </r>
    <r>
      <rPr>
        <sz val="9"/>
        <rFont val="ＭＳ Ｐ明朝"/>
        <family val="1"/>
      </rPr>
      <t xml:space="preserve">17-35</t>
    </r>
  </si>
  <si>
    <t xml:space="preserve">発達障がい、知的障がい、精神障がい</t>
  </si>
  <si>
    <t xml:space="preserve">みんなのおうち</t>
  </si>
  <si>
    <t xml:space="preserve">有限会社ルカ企画</t>
  </si>
  <si>
    <r>
      <rPr>
        <sz val="9"/>
        <rFont val="Noto Sans"/>
        <family val="2"/>
      </rPr>
      <t xml:space="preserve">松山市北梅本町甲</t>
    </r>
    <r>
      <rPr>
        <sz val="9"/>
        <rFont val="ＭＳ Ｐ明朝"/>
        <family val="1"/>
      </rPr>
      <t xml:space="preserve">2957</t>
    </r>
    <r>
      <rPr>
        <sz val="9"/>
        <rFont val="Noto Sans"/>
        <family val="2"/>
      </rPr>
      <t xml:space="preserve">番地</t>
    </r>
    <r>
      <rPr>
        <sz val="9"/>
        <rFont val="ＭＳ Ｐ明朝"/>
        <family val="1"/>
      </rPr>
      <t xml:space="preserve">3</t>
    </r>
  </si>
  <si>
    <r>
      <rPr>
        <sz val="9"/>
        <rFont val="Noto Sans"/>
        <family val="2"/>
      </rPr>
      <t xml:space="preserve">愛</t>
    </r>
    <r>
      <rPr>
        <sz val="9"/>
        <rFont val="ＭＳ Ｐ明朝"/>
        <family val="1"/>
      </rPr>
      <t xml:space="preserve">YOU</t>
    </r>
    <r>
      <rPr>
        <sz val="9"/>
        <rFont val="Noto Sans"/>
        <family val="2"/>
      </rPr>
      <t xml:space="preserve">わくわく広場やまごえ</t>
    </r>
  </si>
  <si>
    <t xml:space="preserve">株式会社軸と品格</t>
  </si>
  <si>
    <r>
      <rPr>
        <sz val="9"/>
        <rFont val="Noto Sans"/>
        <family val="2"/>
      </rPr>
      <t xml:space="preserve">松山市山越</t>
    </r>
    <r>
      <rPr>
        <sz val="9"/>
        <rFont val="ＭＳ Ｐ明朝"/>
        <family val="1"/>
      </rPr>
      <t xml:space="preserve">5</t>
    </r>
    <r>
      <rPr>
        <sz val="9"/>
        <rFont val="Noto Sans"/>
        <family val="2"/>
      </rPr>
      <t xml:space="preserve">丁目</t>
    </r>
    <r>
      <rPr>
        <sz val="9"/>
        <rFont val="ＭＳ Ｐ明朝"/>
        <family val="1"/>
      </rPr>
      <t xml:space="preserve">4-10</t>
    </r>
  </si>
  <si>
    <t xml:space="preserve">育はぐプラス</t>
  </si>
  <si>
    <t xml:space="preserve">有限会社　松山針灸接骨院</t>
  </si>
  <si>
    <r>
      <rPr>
        <sz val="9"/>
        <rFont val="Noto Sans"/>
        <family val="2"/>
      </rPr>
      <t xml:space="preserve">松山市三町</t>
    </r>
    <r>
      <rPr>
        <sz val="9"/>
        <rFont val="ＭＳ Ｐ明朝"/>
        <family val="1"/>
      </rPr>
      <t xml:space="preserve">2-1-2</t>
    </r>
    <r>
      <rPr>
        <sz val="9"/>
        <rFont val="Noto Sans"/>
        <family val="2"/>
      </rPr>
      <t xml:space="preserve">カーサ村上</t>
    </r>
    <r>
      <rPr>
        <sz val="9"/>
        <rFont val="ＭＳ Ｐ明朝"/>
        <family val="1"/>
      </rPr>
      <t xml:space="preserve">1F</t>
    </r>
  </si>
  <si>
    <t xml:space="preserve">身体、知的、精神の障がい（重症心身障がい児を除く）</t>
  </si>
  <si>
    <t xml:space="preserve">一般社団法人　はなぶさ会　児童発達支援ルーム　あすたむ</t>
  </si>
  <si>
    <t xml:space="preserve">一般社団法人　はなぶさ会</t>
  </si>
  <si>
    <r>
      <rPr>
        <sz val="9"/>
        <rFont val="Noto Sans"/>
        <family val="2"/>
      </rPr>
      <t xml:space="preserve">松山市中野町甲</t>
    </r>
    <r>
      <rPr>
        <sz val="9"/>
        <rFont val="ＭＳ Ｐ明朝"/>
        <family val="1"/>
      </rPr>
      <t xml:space="preserve">366</t>
    </r>
    <r>
      <rPr>
        <sz val="9"/>
        <rFont val="Noto Sans"/>
        <family val="2"/>
      </rPr>
      <t xml:space="preserve">番地</t>
    </r>
    <r>
      <rPr>
        <sz val="9"/>
        <rFont val="ＭＳ Ｐ明朝"/>
        <family val="1"/>
      </rPr>
      <t xml:space="preserve">1</t>
    </r>
  </si>
  <si>
    <t xml:space="preserve">一般社団法人はなぶさ会　児童発達支援ルーム　らぽる</t>
  </si>
  <si>
    <t xml:space="preserve">重度心身障がい児、医療機器を装着している医療的ケア児</t>
  </si>
  <si>
    <t xml:space="preserve">済生会なでしこハウス（重心）</t>
  </si>
  <si>
    <t xml:space="preserve">社会福祉法人　恩賜財団済生会支部愛媛県済生会</t>
  </si>
  <si>
    <r>
      <rPr>
        <sz val="9"/>
        <rFont val="Noto Sans"/>
        <family val="2"/>
      </rPr>
      <t xml:space="preserve">松山市山西町</t>
    </r>
    <r>
      <rPr>
        <sz val="9"/>
        <rFont val="ＭＳ Ｐ明朝"/>
        <family val="1"/>
      </rPr>
      <t xml:space="preserve">846-1</t>
    </r>
  </si>
  <si>
    <t xml:space="preserve">指定多機能型事業所　くるみ園</t>
  </si>
  <si>
    <t xml:space="preserve">社会福祉法人　福角会</t>
  </si>
  <si>
    <t xml:space="preserve">松山市福角町甲１２８５番地１</t>
  </si>
  <si>
    <t xml:space="preserve">児童発達、放課後等デイサービス　アモ</t>
  </si>
  <si>
    <t xml:space="preserve">ポノ株式会社</t>
  </si>
  <si>
    <r>
      <rPr>
        <sz val="9"/>
        <rFont val="Noto Sans"/>
        <family val="2"/>
      </rPr>
      <t xml:space="preserve">松山市土居田町</t>
    </r>
    <r>
      <rPr>
        <sz val="9"/>
        <rFont val="ＭＳ Ｐ明朝"/>
        <family val="1"/>
      </rPr>
      <t xml:space="preserve">143-3</t>
    </r>
  </si>
  <si>
    <t xml:space="preserve">発達障がい、知的障がい、精神障がい、身体障がい</t>
  </si>
  <si>
    <t xml:space="preserve">児童発達支援＆放課後デイサービス　えるむ（得夢）</t>
  </si>
  <si>
    <t xml:space="preserve">株式会社ラビダ</t>
  </si>
  <si>
    <r>
      <rPr>
        <sz val="9"/>
        <rFont val="Noto Sans"/>
        <family val="2"/>
      </rPr>
      <t xml:space="preserve">松山市姫原</t>
    </r>
    <r>
      <rPr>
        <sz val="9"/>
        <rFont val="ＭＳ Ｐ明朝"/>
        <family val="1"/>
      </rPr>
      <t xml:space="preserve">3</t>
    </r>
    <r>
      <rPr>
        <sz val="9"/>
        <rFont val="Noto Sans"/>
        <family val="2"/>
      </rPr>
      <t xml:space="preserve">丁目</t>
    </r>
    <r>
      <rPr>
        <sz val="9"/>
        <rFont val="ＭＳ Ｐ明朝"/>
        <family val="1"/>
      </rPr>
      <t xml:space="preserve">9-42</t>
    </r>
  </si>
  <si>
    <t xml:space="preserve">児童発達支援・放課後等デイサービス　エルフィ</t>
  </si>
  <si>
    <t xml:space="preserve">株式会社　エルフィ</t>
  </si>
  <si>
    <r>
      <rPr>
        <sz val="9"/>
        <rFont val="Noto Sans"/>
        <family val="2"/>
      </rPr>
      <t xml:space="preserve">松山市森松町</t>
    </r>
    <r>
      <rPr>
        <sz val="9"/>
        <rFont val="ＭＳ Ｐ明朝"/>
        <family val="1"/>
      </rPr>
      <t xml:space="preserve">1054-1</t>
    </r>
  </si>
  <si>
    <t xml:space="preserve">身体障がい・知的障がい・精神障がい</t>
  </si>
  <si>
    <t xml:space="preserve">児童発達支援・放課後等デイサービス　すぽっと森松</t>
  </si>
  <si>
    <t xml:space="preserve">土居建築株式会社</t>
  </si>
  <si>
    <r>
      <rPr>
        <sz val="9"/>
        <rFont val="Noto Sans"/>
        <family val="2"/>
      </rPr>
      <t xml:space="preserve">松山市森松町</t>
    </r>
    <r>
      <rPr>
        <sz val="9"/>
        <rFont val="ＭＳ Ｐ明朝"/>
        <family val="1"/>
      </rPr>
      <t xml:space="preserve">858</t>
    </r>
    <r>
      <rPr>
        <sz val="9"/>
        <rFont val="Noto Sans"/>
        <family val="2"/>
      </rPr>
      <t xml:space="preserve">番地</t>
    </r>
    <r>
      <rPr>
        <sz val="9"/>
        <rFont val="ＭＳ Ｐ明朝"/>
        <family val="1"/>
      </rPr>
      <t xml:space="preserve">1</t>
    </r>
  </si>
  <si>
    <t xml:space="preserve">児童発達支援・放課後等デイサービス　ポノ・ポノ</t>
  </si>
  <si>
    <r>
      <rPr>
        <sz val="9"/>
        <rFont val="Noto Sans"/>
        <family val="2"/>
      </rPr>
      <t xml:space="preserve">松山市余戸東</t>
    </r>
    <r>
      <rPr>
        <sz val="9"/>
        <rFont val="ＭＳ Ｐ明朝"/>
        <family val="1"/>
      </rPr>
      <t xml:space="preserve">5</t>
    </r>
    <r>
      <rPr>
        <sz val="9"/>
        <rFont val="Noto Sans"/>
        <family val="2"/>
      </rPr>
      <t xml:space="preserve">丁目</t>
    </r>
    <r>
      <rPr>
        <sz val="9"/>
        <rFont val="ＭＳ Ｐ明朝"/>
        <family val="1"/>
      </rPr>
      <t xml:space="preserve">3-39</t>
    </r>
  </si>
  <si>
    <t xml:space="preserve">児童発達支援センター　あゆみ学園</t>
  </si>
  <si>
    <t xml:space="preserve">社会福祉法人　あゆみ学園</t>
  </si>
  <si>
    <t xml:space="preserve">松山市余戸南６丁目６番９号</t>
  </si>
  <si>
    <t xml:space="preserve">児童発達支援センター天使園</t>
  </si>
  <si>
    <t xml:space="preserve">社会福祉法人　宗友福祉会</t>
  </si>
  <si>
    <r>
      <rPr>
        <sz val="9"/>
        <rFont val="Noto Sans"/>
        <family val="2"/>
      </rPr>
      <t xml:space="preserve">松山市中野町甲</t>
    </r>
    <r>
      <rPr>
        <sz val="9"/>
        <rFont val="ＭＳ Ｐ明朝"/>
        <family val="1"/>
      </rPr>
      <t xml:space="preserve">800</t>
    </r>
    <r>
      <rPr>
        <sz val="9"/>
        <rFont val="Noto Sans"/>
        <family val="2"/>
      </rPr>
      <t xml:space="preserve">番地</t>
    </r>
  </si>
  <si>
    <r>
      <rPr>
        <sz val="9"/>
        <rFont val="Noto Sans"/>
        <family val="2"/>
      </rPr>
      <t xml:space="preserve">児童発達支援事業　フェロー</t>
    </r>
    <r>
      <rPr>
        <sz val="9"/>
        <rFont val="ＭＳ Ｐ明朝"/>
        <family val="1"/>
      </rPr>
      <t xml:space="preserve">ONE</t>
    </r>
  </si>
  <si>
    <t xml:space="preserve">株式会社　フェローシステム</t>
  </si>
  <si>
    <r>
      <rPr>
        <sz val="9"/>
        <rFont val="Noto Sans"/>
        <family val="2"/>
      </rPr>
      <t xml:space="preserve">松山市中一万町</t>
    </r>
    <r>
      <rPr>
        <sz val="9"/>
        <rFont val="ＭＳ Ｐ明朝"/>
        <family val="1"/>
      </rPr>
      <t xml:space="preserve">7-8</t>
    </r>
  </si>
  <si>
    <t xml:space="preserve">特定なし</t>
  </si>
  <si>
    <t xml:space="preserve">児童発達支援事業どんぐり</t>
  </si>
  <si>
    <t xml:space="preserve">児童発達支援事業所　ガーネットやまごえ</t>
  </si>
  <si>
    <r>
      <rPr>
        <sz val="9"/>
        <rFont val="Noto Sans"/>
        <family val="2"/>
      </rPr>
      <t xml:space="preserve">松山市山越</t>
    </r>
    <r>
      <rPr>
        <sz val="9"/>
        <rFont val="ＭＳ Ｐ明朝"/>
        <family val="1"/>
      </rPr>
      <t xml:space="preserve">2</t>
    </r>
    <r>
      <rPr>
        <sz val="9"/>
        <rFont val="Noto Sans"/>
        <family val="2"/>
      </rPr>
      <t xml:space="preserve">丁目</t>
    </r>
    <r>
      <rPr>
        <sz val="9"/>
        <rFont val="ＭＳ Ｐ明朝"/>
        <family val="1"/>
      </rPr>
      <t xml:space="preserve">10-11</t>
    </r>
  </si>
  <si>
    <t xml:space="preserve">児童発達支援事業所　ペリドット</t>
  </si>
  <si>
    <r>
      <rPr>
        <sz val="9"/>
        <rFont val="Noto Sans"/>
        <family val="2"/>
      </rPr>
      <t xml:space="preserve">松山市古川南</t>
    </r>
    <r>
      <rPr>
        <sz val="9"/>
        <rFont val="ＭＳ Ｐ明朝"/>
        <family val="1"/>
      </rPr>
      <t xml:space="preserve">3</t>
    </r>
    <r>
      <rPr>
        <sz val="9"/>
        <rFont val="Noto Sans"/>
        <family val="2"/>
      </rPr>
      <t xml:space="preserve">丁目</t>
    </r>
    <r>
      <rPr>
        <sz val="9"/>
        <rFont val="ＭＳ Ｐ明朝"/>
        <family val="1"/>
      </rPr>
      <t xml:space="preserve">17-37</t>
    </r>
  </si>
  <si>
    <t xml:space="preserve">児童発達支援事業所　ぽるか</t>
  </si>
  <si>
    <t xml:space="preserve">特定非営利活動法人シーグラス</t>
  </si>
  <si>
    <r>
      <rPr>
        <sz val="9"/>
        <rFont val="Noto Sans"/>
        <family val="2"/>
      </rPr>
      <t xml:space="preserve">松山市来住町</t>
    </r>
    <r>
      <rPr>
        <sz val="9"/>
        <rFont val="ＭＳ Ｐ明朝"/>
        <family val="1"/>
      </rPr>
      <t xml:space="preserve">1340-1</t>
    </r>
  </si>
  <si>
    <t xml:space="preserve">児童発達支援事業所ちっこいはなうた</t>
  </si>
  <si>
    <t xml:space="preserve">株式会社はなうた</t>
  </si>
  <si>
    <r>
      <rPr>
        <sz val="9"/>
        <rFont val="Noto Sans"/>
        <family val="2"/>
      </rPr>
      <t xml:space="preserve">松山市高岡町</t>
    </r>
    <r>
      <rPr>
        <sz val="9"/>
        <rFont val="ＭＳ Ｐ明朝"/>
        <family val="1"/>
      </rPr>
      <t xml:space="preserve">471</t>
    </r>
    <r>
      <rPr>
        <sz val="9"/>
        <rFont val="Noto Sans"/>
        <family val="2"/>
      </rPr>
      <t xml:space="preserve">番地</t>
    </r>
    <r>
      <rPr>
        <sz val="9"/>
        <rFont val="ＭＳ Ｐ明朝"/>
        <family val="1"/>
      </rPr>
      <t xml:space="preserve">5</t>
    </r>
  </si>
  <si>
    <t xml:space="preserve">障がいの種別は問わないが、医療ケア児を除く</t>
  </si>
  <si>
    <r>
      <rPr>
        <sz val="9"/>
        <rFont val="Noto Sans"/>
        <family val="2"/>
      </rPr>
      <t xml:space="preserve">重心型児童発達支援ひなたぼっこ１・重心型放課後デイひなたぼっこ</t>
    </r>
    <r>
      <rPr>
        <sz val="9"/>
        <rFont val="ＭＳ Ｐ明朝"/>
        <family val="1"/>
      </rPr>
      <t xml:space="preserve">1</t>
    </r>
  </si>
  <si>
    <t xml:space="preserve">公益財団法人日本訪問看護財団</t>
  </si>
  <si>
    <r>
      <rPr>
        <sz val="9"/>
        <rFont val="Noto Sans"/>
        <family val="2"/>
      </rPr>
      <t xml:space="preserve">松山市平井町甲</t>
    </r>
    <r>
      <rPr>
        <sz val="9"/>
        <rFont val="ＭＳ Ｐ明朝"/>
        <family val="1"/>
      </rPr>
      <t xml:space="preserve">3250</t>
    </r>
    <r>
      <rPr>
        <sz val="9"/>
        <rFont val="Noto Sans"/>
        <family val="2"/>
      </rPr>
      <t xml:space="preserve">番地</t>
    </r>
    <r>
      <rPr>
        <sz val="9"/>
        <rFont val="ＭＳ Ｐ明朝"/>
        <family val="1"/>
      </rPr>
      <t xml:space="preserve">5</t>
    </r>
  </si>
  <si>
    <t xml:space="preserve">障がい児（医療的な配慮が必要な児童）</t>
  </si>
  <si>
    <t xml:space="preserve">重心型児童発達支援ひなたぼっこ２・重心型放課後デイひなたぼっこ２</t>
  </si>
  <si>
    <t xml:space="preserve">松山市児童発達支援センターひまわり園</t>
  </si>
  <si>
    <t xml:space="preserve">松山市畑寺児童発達支援事業所</t>
  </si>
  <si>
    <t xml:space="preserve">松山市畑寺４丁目８番５号</t>
  </si>
  <si>
    <t xml:space="preserve">親子通園　みのり</t>
  </si>
  <si>
    <t xml:space="preserve">株式会社　中川</t>
  </si>
  <si>
    <r>
      <rPr>
        <sz val="9"/>
        <rFont val="Noto Sans"/>
        <family val="2"/>
      </rPr>
      <t xml:space="preserve">松山市余戸中</t>
    </r>
    <r>
      <rPr>
        <sz val="9"/>
        <rFont val="ＭＳ Ｐ明朝"/>
        <family val="1"/>
      </rPr>
      <t xml:space="preserve">3</t>
    </r>
    <r>
      <rPr>
        <sz val="9"/>
        <rFont val="Noto Sans"/>
        <family val="2"/>
      </rPr>
      <t xml:space="preserve">丁目</t>
    </r>
    <r>
      <rPr>
        <sz val="9"/>
        <rFont val="ＭＳ Ｐ明朝"/>
        <family val="1"/>
      </rPr>
      <t xml:space="preserve">10</t>
    </r>
    <r>
      <rPr>
        <sz val="9"/>
        <rFont val="Noto Sans"/>
        <family val="2"/>
      </rPr>
      <t xml:space="preserve">番</t>
    </r>
    <r>
      <rPr>
        <sz val="9"/>
        <rFont val="ＭＳ Ｐ明朝"/>
        <family val="1"/>
      </rPr>
      <t xml:space="preserve">35</t>
    </r>
    <r>
      <rPr>
        <sz val="9"/>
        <rFont val="Noto Sans"/>
        <family val="2"/>
      </rPr>
      <t xml:space="preserve">号</t>
    </r>
  </si>
  <si>
    <t xml:space="preserve">親子通園・くれよん</t>
  </si>
  <si>
    <t xml:space="preserve">松山市若草町８番地２</t>
  </si>
  <si>
    <t xml:space="preserve">多機能型事業所　コーラル</t>
  </si>
  <si>
    <r>
      <rPr>
        <sz val="9"/>
        <rFont val="Noto Sans"/>
        <family val="2"/>
      </rPr>
      <t xml:space="preserve">松山市山越二丁目</t>
    </r>
    <r>
      <rPr>
        <sz val="9"/>
        <rFont val="ＭＳ Ｐ明朝"/>
        <family val="1"/>
      </rPr>
      <t xml:space="preserve">1-28</t>
    </r>
    <r>
      <rPr>
        <sz val="9"/>
        <rFont val="Noto Sans"/>
        <family val="2"/>
      </rPr>
      <t xml:space="preserve">エム企画山越ビル２階</t>
    </r>
  </si>
  <si>
    <t xml:space="preserve">多機能型事業所　コーラルじょうせい</t>
  </si>
  <si>
    <r>
      <rPr>
        <sz val="9"/>
        <rFont val="Noto Sans"/>
        <family val="2"/>
      </rPr>
      <t xml:space="preserve">松山市新浜町</t>
    </r>
    <r>
      <rPr>
        <sz val="9"/>
        <rFont val="ＭＳ Ｐ明朝"/>
        <family val="1"/>
      </rPr>
      <t xml:space="preserve">1-38</t>
    </r>
  </si>
  <si>
    <t xml:space="preserve">多機能型事業所てらす</t>
  </si>
  <si>
    <t xml:space="preserve">多機能型事業所はなうた</t>
  </si>
  <si>
    <r>
      <rPr>
        <sz val="9"/>
        <rFont val="Noto Sans"/>
        <family val="2"/>
      </rPr>
      <t xml:space="preserve">松山市高岡町</t>
    </r>
    <r>
      <rPr>
        <sz val="9"/>
        <rFont val="ＭＳ Ｐ明朝"/>
        <family val="1"/>
      </rPr>
      <t xml:space="preserve">470</t>
    </r>
    <r>
      <rPr>
        <sz val="9"/>
        <rFont val="Noto Sans"/>
        <family val="2"/>
      </rPr>
      <t xml:space="preserve">番地</t>
    </r>
    <r>
      <rPr>
        <sz val="9"/>
        <rFont val="ＭＳ Ｐ明朝"/>
        <family val="1"/>
      </rPr>
      <t xml:space="preserve">1</t>
    </r>
  </si>
  <si>
    <t xml:space="preserve">多機能型児童発達支援事業所・放課後等デイサービス　来夢</t>
  </si>
  <si>
    <t xml:space="preserve">株式会社　天成縁</t>
  </si>
  <si>
    <r>
      <rPr>
        <sz val="9"/>
        <rFont val="Noto Sans"/>
        <family val="2"/>
      </rPr>
      <t xml:space="preserve">松山市居相</t>
    </r>
    <r>
      <rPr>
        <sz val="9"/>
        <rFont val="ＭＳ Ｐ明朝"/>
        <family val="1"/>
      </rPr>
      <t xml:space="preserve">4</t>
    </r>
    <r>
      <rPr>
        <sz val="9"/>
        <rFont val="Noto Sans"/>
        <family val="2"/>
      </rPr>
      <t xml:space="preserve">丁目</t>
    </r>
    <r>
      <rPr>
        <sz val="9"/>
        <rFont val="ＭＳ Ｐ明朝"/>
        <family val="1"/>
      </rPr>
      <t xml:space="preserve">9</t>
    </r>
    <r>
      <rPr>
        <sz val="9"/>
        <rFont val="Noto Sans"/>
        <family val="2"/>
      </rPr>
      <t xml:space="preserve">番</t>
    </r>
    <r>
      <rPr>
        <sz val="9"/>
        <rFont val="ＭＳ Ｐ明朝"/>
        <family val="1"/>
      </rPr>
      <t xml:space="preserve">16</t>
    </r>
    <r>
      <rPr>
        <sz val="9"/>
        <rFont val="Noto Sans"/>
        <family val="2"/>
      </rPr>
      <t xml:space="preserve">号</t>
    </r>
  </si>
  <si>
    <t xml:space="preserve">発達支援ルーム　でこポン</t>
  </si>
  <si>
    <t xml:space="preserve">株式会社　奏音まつやま</t>
  </si>
  <si>
    <r>
      <rPr>
        <sz val="9"/>
        <rFont val="Noto Sans"/>
        <family val="2"/>
      </rPr>
      <t xml:space="preserve">松山市山越</t>
    </r>
    <r>
      <rPr>
        <sz val="9"/>
        <rFont val="ＭＳ Ｐ明朝"/>
        <family val="1"/>
      </rPr>
      <t xml:space="preserve">5</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6</t>
    </r>
    <r>
      <rPr>
        <sz val="9"/>
        <rFont val="Noto Sans"/>
        <family val="2"/>
      </rPr>
      <t xml:space="preserve">号</t>
    </r>
  </si>
  <si>
    <t xml:space="preserve">放課後等デイサービス　ウィズ・ユー松山土居田</t>
  </si>
  <si>
    <t xml:space="preserve">株式会社アサヒズ</t>
  </si>
  <si>
    <r>
      <rPr>
        <sz val="9"/>
        <rFont val="Noto Sans"/>
        <family val="2"/>
      </rPr>
      <t xml:space="preserve">松山市保免上</t>
    </r>
    <r>
      <rPr>
        <sz val="9"/>
        <rFont val="ＭＳ Ｐ明朝"/>
        <family val="1"/>
      </rPr>
      <t xml:space="preserve">1</t>
    </r>
    <r>
      <rPr>
        <sz val="9"/>
        <rFont val="Noto Sans"/>
        <family val="2"/>
      </rPr>
      <t xml:space="preserve">丁目</t>
    </r>
    <r>
      <rPr>
        <sz val="9"/>
        <rFont val="ＭＳ Ｐ明朝"/>
        <family val="1"/>
      </rPr>
      <t xml:space="preserve">17</t>
    </r>
    <r>
      <rPr>
        <sz val="9"/>
        <rFont val="Noto Sans"/>
        <family val="2"/>
      </rPr>
      <t xml:space="preserve">番</t>
    </r>
    <r>
      <rPr>
        <sz val="9"/>
        <rFont val="ＭＳ Ｐ明朝"/>
        <family val="1"/>
      </rPr>
      <t xml:space="preserve">2</t>
    </r>
    <r>
      <rPr>
        <sz val="9"/>
        <rFont val="Noto Sans"/>
        <family val="2"/>
      </rPr>
      <t xml:space="preserve">号　</t>
    </r>
    <r>
      <rPr>
        <sz val="9"/>
        <rFont val="ＭＳ Ｐ明朝"/>
        <family val="1"/>
      </rPr>
      <t xml:space="preserve">1</t>
    </r>
    <r>
      <rPr>
        <sz val="9"/>
        <rFont val="Noto Sans"/>
        <family val="2"/>
      </rPr>
      <t xml:space="preserve">階</t>
    </r>
    <r>
      <rPr>
        <sz val="9"/>
        <rFont val="ＭＳ Ｐ明朝"/>
        <family val="1"/>
      </rPr>
      <t xml:space="preserve">1</t>
    </r>
    <r>
      <rPr>
        <sz val="9"/>
        <rFont val="Noto Sans"/>
        <family val="2"/>
      </rPr>
      <t xml:space="preserve">号室</t>
    </r>
  </si>
  <si>
    <t xml:space="preserve">放課後等デイサービス　ウィズ・ユー松山保免</t>
  </si>
  <si>
    <r>
      <rPr>
        <sz val="9"/>
        <rFont val="Noto Sans"/>
        <family val="2"/>
      </rPr>
      <t xml:space="preserve">松山市保免上</t>
    </r>
    <r>
      <rPr>
        <sz val="9"/>
        <rFont val="ＭＳ Ｐ明朝"/>
        <family val="1"/>
      </rPr>
      <t xml:space="preserve">1</t>
    </r>
    <r>
      <rPr>
        <sz val="9"/>
        <rFont val="Noto Sans"/>
        <family val="2"/>
      </rPr>
      <t xml:space="preserve">丁目</t>
    </r>
    <r>
      <rPr>
        <sz val="9"/>
        <rFont val="ＭＳ Ｐ明朝"/>
        <family val="1"/>
      </rPr>
      <t xml:space="preserve">17</t>
    </r>
    <r>
      <rPr>
        <sz val="9"/>
        <rFont val="Noto Sans"/>
        <family val="2"/>
      </rPr>
      <t xml:space="preserve">番</t>
    </r>
    <r>
      <rPr>
        <sz val="9"/>
        <rFont val="ＭＳ Ｐ明朝"/>
        <family val="1"/>
      </rPr>
      <t xml:space="preserve">5</t>
    </r>
    <r>
      <rPr>
        <sz val="9"/>
        <rFont val="Noto Sans"/>
        <family val="2"/>
      </rPr>
      <t xml:space="preserve">号</t>
    </r>
  </si>
  <si>
    <t xml:space="preserve">放課後等デイサービス　すぽっと</t>
  </si>
  <si>
    <r>
      <rPr>
        <sz val="9"/>
        <rFont val="Noto Sans"/>
        <family val="2"/>
      </rPr>
      <t xml:space="preserve">松山市南久米町</t>
    </r>
    <r>
      <rPr>
        <sz val="9"/>
        <rFont val="ＭＳ Ｐ明朝"/>
        <family val="1"/>
      </rPr>
      <t xml:space="preserve">521</t>
    </r>
    <r>
      <rPr>
        <sz val="9"/>
        <rFont val="Noto Sans"/>
        <family val="2"/>
      </rPr>
      <t xml:space="preserve">番地</t>
    </r>
    <r>
      <rPr>
        <sz val="9"/>
        <rFont val="ＭＳ Ｐ明朝"/>
        <family val="1"/>
      </rPr>
      <t xml:space="preserve">5</t>
    </r>
  </si>
  <si>
    <t xml:space="preserve">身体障がい、知的障がい、医療的ケア児</t>
  </si>
  <si>
    <t xml:space="preserve">放課後等デイサービス　愛ＹＯＵわくわく広場</t>
  </si>
  <si>
    <r>
      <rPr>
        <sz val="9"/>
        <rFont val="Noto Sans"/>
        <family val="2"/>
      </rPr>
      <t xml:space="preserve">松山市山越五丁目</t>
    </r>
    <r>
      <rPr>
        <sz val="9"/>
        <rFont val="ＭＳ Ｐ明朝"/>
        <family val="1"/>
      </rPr>
      <t xml:space="preserve">5</t>
    </r>
    <r>
      <rPr>
        <sz val="9"/>
        <rFont val="Noto Sans"/>
        <family val="2"/>
      </rPr>
      <t xml:space="preserve">番地</t>
    </r>
    <r>
      <rPr>
        <sz val="9"/>
        <rFont val="ＭＳ Ｐ明朝"/>
        <family val="1"/>
      </rPr>
      <t xml:space="preserve">8</t>
    </r>
  </si>
  <si>
    <t xml:space="preserve">身体（肢体不自由）、知的、精神</t>
  </si>
  <si>
    <t xml:space="preserve">放課後等デイサービス　愛ＹＯＵわくわく広場　はなみずき</t>
  </si>
  <si>
    <r>
      <rPr>
        <sz val="9"/>
        <rFont val="Noto Sans"/>
        <family val="2"/>
      </rPr>
      <t xml:space="preserve">松山市古川南</t>
    </r>
    <r>
      <rPr>
        <sz val="9"/>
        <rFont val="ＭＳ Ｐ明朝"/>
        <family val="1"/>
      </rPr>
      <t xml:space="preserve">1</t>
    </r>
    <r>
      <rPr>
        <sz val="9"/>
        <rFont val="Noto Sans"/>
        <family val="2"/>
      </rPr>
      <t xml:space="preserve">丁目</t>
    </r>
    <r>
      <rPr>
        <sz val="9"/>
        <rFont val="ＭＳ Ｐ明朝"/>
        <family val="1"/>
      </rPr>
      <t xml:space="preserve">13-2</t>
    </r>
  </si>
  <si>
    <r>
      <rPr>
        <sz val="9"/>
        <rFont val="Noto Sans"/>
        <family val="2"/>
      </rPr>
      <t xml:space="preserve">放課後等デイサービス　愛</t>
    </r>
    <r>
      <rPr>
        <sz val="9"/>
        <rFont val="ＭＳ Ｐ明朝"/>
        <family val="1"/>
      </rPr>
      <t xml:space="preserve">YOU</t>
    </r>
    <r>
      <rPr>
        <sz val="9"/>
        <rFont val="Noto Sans"/>
        <family val="2"/>
      </rPr>
      <t xml:space="preserve">わくわく広場　立花</t>
    </r>
  </si>
  <si>
    <r>
      <rPr>
        <sz val="9"/>
        <rFont val="Noto Sans"/>
        <family val="2"/>
      </rPr>
      <t xml:space="preserve">松山市立花</t>
    </r>
    <r>
      <rPr>
        <sz val="9"/>
        <rFont val="ＭＳ Ｐ明朝"/>
        <family val="1"/>
      </rPr>
      <t xml:space="preserve">1</t>
    </r>
    <r>
      <rPr>
        <sz val="9"/>
        <rFont val="Noto Sans"/>
        <family val="2"/>
      </rPr>
      <t xml:space="preserve">丁目</t>
    </r>
    <r>
      <rPr>
        <sz val="9"/>
        <rFont val="ＭＳ Ｐ明朝"/>
        <family val="1"/>
      </rPr>
      <t xml:space="preserve">11-3</t>
    </r>
  </si>
  <si>
    <t xml:space="preserve">いゆ　しおさい</t>
  </si>
  <si>
    <t xml:space="preserve">伊予市米湊８１５－６</t>
  </si>
  <si>
    <t xml:space="preserve">障がい児</t>
  </si>
  <si>
    <t xml:space="preserve">こどもプラス伊予教室</t>
  </si>
  <si>
    <t xml:space="preserve">エーアイ・パワー株式会社</t>
  </si>
  <si>
    <r>
      <rPr>
        <sz val="9"/>
        <rFont val="Noto Sans"/>
        <family val="2"/>
      </rPr>
      <t xml:space="preserve">伊予市八倉</t>
    </r>
    <r>
      <rPr>
        <sz val="9"/>
        <rFont val="ＭＳ Ｐ明朝"/>
        <family val="1"/>
      </rPr>
      <t xml:space="preserve">520</t>
    </r>
    <r>
      <rPr>
        <sz val="9"/>
        <rFont val="Noto Sans"/>
        <family val="2"/>
      </rPr>
      <t xml:space="preserve">番地</t>
    </r>
  </si>
  <si>
    <t xml:space="preserve">てらす五色</t>
  </si>
  <si>
    <t xml:space="preserve">ＮＰＯ法人レッチーノ</t>
  </si>
  <si>
    <r>
      <rPr>
        <sz val="9"/>
        <rFont val="Noto Sans"/>
        <family val="2"/>
      </rPr>
      <t xml:space="preserve">伊予市灘町</t>
    </r>
    <r>
      <rPr>
        <sz val="9"/>
        <rFont val="ＭＳ Ｐ明朝"/>
        <family val="1"/>
      </rPr>
      <t xml:space="preserve">306</t>
    </r>
    <r>
      <rPr>
        <sz val="9"/>
        <rFont val="Noto Sans"/>
        <family val="2"/>
      </rPr>
      <t xml:space="preserve">番地</t>
    </r>
  </si>
  <si>
    <t xml:space="preserve">特になし</t>
  </si>
  <si>
    <t xml:space="preserve">児童発達支援センター　伊予くじら</t>
  </si>
  <si>
    <t xml:space="preserve">社会福祉法人くじら</t>
  </si>
  <si>
    <t xml:space="preserve">伊予市上吾川１０３８－３</t>
  </si>
  <si>
    <t xml:space="preserve">発達支援ルーム　ティンカー・ベル</t>
  </si>
  <si>
    <t xml:space="preserve">一般社団法人幸創會</t>
  </si>
  <si>
    <t xml:space="preserve">伊予市灘町１７７番地２</t>
  </si>
  <si>
    <t xml:space="preserve">さくらんぼ２号館</t>
  </si>
  <si>
    <t xml:space="preserve">有限会社　さくら</t>
  </si>
  <si>
    <t xml:space="preserve">東温市北方３０５１番地２</t>
  </si>
  <si>
    <t xml:space="preserve">さくらんぼ３号館</t>
  </si>
  <si>
    <r>
      <rPr>
        <sz val="9"/>
        <rFont val="Noto Sans"/>
        <family val="2"/>
      </rPr>
      <t xml:space="preserve">東温市西岡甲</t>
    </r>
    <r>
      <rPr>
        <sz val="9"/>
        <rFont val="ＭＳ Ｐ明朝"/>
        <family val="1"/>
      </rPr>
      <t xml:space="preserve">986</t>
    </r>
    <r>
      <rPr>
        <sz val="9"/>
        <rFont val="Noto Sans"/>
        <family val="2"/>
      </rPr>
      <t xml:space="preserve">番地</t>
    </r>
    <r>
      <rPr>
        <sz val="9"/>
        <rFont val="ＭＳ Ｐ明朝"/>
        <family val="1"/>
      </rPr>
      <t xml:space="preserve">5</t>
    </r>
  </si>
  <si>
    <t xml:space="preserve">愛媛県立子ども療育センター</t>
  </si>
  <si>
    <t xml:space="preserve">愛媛県</t>
  </si>
  <si>
    <t xml:space="preserve">東温市田窪２１３５番地</t>
  </si>
  <si>
    <r>
      <rPr>
        <sz val="9"/>
        <rFont val="Noto Sans"/>
        <family val="2"/>
      </rPr>
      <t xml:space="preserve">多機能型事業所　</t>
    </r>
    <r>
      <rPr>
        <sz val="9"/>
        <rFont val="ＭＳ Ｐ明朝"/>
        <family val="1"/>
      </rPr>
      <t xml:space="preserve">mooi</t>
    </r>
  </si>
  <si>
    <t xml:space="preserve">南予フィールドサービス株式会社</t>
  </si>
  <si>
    <t xml:space="preserve">東温市則之内甲２１６３－１</t>
  </si>
  <si>
    <t xml:space="preserve">身体に障がいのある児童（肢体不自由児）、知的障がいのある児童、精神に障がいのある児童</t>
  </si>
  <si>
    <t xml:space="preserve">てらす岡田</t>
  </si>
  <si>
    <t xml:space="preserve">伊予郡松前町上高柳５０３－４</t>
  </si>
  <si>
    <t xml:space="preserve">身体、知的、精神、発達障がい</t>
  </si>
  <si>
    <t xml:space="preserve">児童発達支援センター　ユニコーン</t>
  </si>
  <si>
    <r>
      <rPr>
        <sz val="9"/>
        <rFont val="Noto Sans"/>
        <family val="2"/>
      </rPr>
      <t xml:space="preserve">伊予郡松前町恵久美字安松</t>
    </r>
    <r>
      <rPr>
        <sz val="9"/>
        <rFont val="ＭＳ Ｐ明朝"/>
        <family val="1"/>
      </rPr>
      <t xml:space="preserve">471</t>
    </r>
    <r>
      <rPr>
        <sz val="9"/>
        <rFont val="Noto Sans"/>
        <family val="2"/>
      </rPr>
      <t xml:space="preserve">番</t>
    </r>
  </si>
  <si>
    <t xml:space="preserve">知的障がい、発達に何らかの遅れを持つ就学前の幼児</t>
  </si>
  <si>
    <t xml:space="preserve">発達支援センター巣立ち</t>
  </si>
  <si>
    <t xml:space="preserve">八幡浜市</t>
  </si>
  <si>
    <t xml:space="preserve">八幡浜市松柏乙１１０１</t>
  </si>
  <si>
    <t xml:space="preserve">大洲愛育ホーム</t>
  </si>
  <si>
    <t xml:space="preserve">大洲市</t>
  </si>
  <si>
    <t xml:space="preserve">大洲市東大洲２７０番地１</t>
  </si>
  <si>
    <t xml:space="preserve">発達支援ほのぼーの</t>
  </si>
  <si>
    <t xml:space="preserve">株式会社長浜リハビリテーションサービス</t>
  </si>
  <si>
    <r>
      <rPr>
        <sz val="9"/>
        <rFont val="Noto Sans"/>
        <family val="2"/>
      </rPr>
      <t xml:space="preserve">大洲市白滝甲</t>
    </r>
    <r>
      <rPr>
        <sz val="9"/>
        <rFont val="ＭＳ Ｐ明朝"/>
        <family val="1"/>
      </rPr>
      <t xml:space="preserve">557</t>
    </r>
    <r>
      <rPr>
        <sz val="9"/>
        <rFont val="Noto Sans"/>
        <family val="2"/>
      </rPr>
      <t xml:space="preserve">番地の</t>
    </r>
    <r>
      <rPr>
        <sz val="9"/>
        <rFont val="ＭＳ Ｐ明朝"/>
        <family val="1"/>
      </rPr>
      <t xml:space="preserve">2</t>
    </r>
  </si>
  <si>
    <t xml:space="preserve">障がい児通所支援事業所　ぽのぽの</t>
  </si>
  <si>
    <t xml:space="preserve">社会福祉法人　西予総合福祉会</t>
  </si>
  <si>
    <r>
      <rPr>
        <sz val="9"/>
        <rFont val="Noto Sans"/>
        <family val="2"/>
      </rPr>
      <t xml:space="preserve">西予市宇和町卯之町二丁目</t>
    </r>
    <r>
      <rPr>
        <sz val="9"/>
        <rFont val="ＭＳ Ｐ明朝"/>
        <family val="1"/>
      </rPr>
      <t xml:space="preserve">144</t>
    </r>
    <r>
      <rPr>
        <sz val="9"/>
        <rFont val="Noto Sans"/>
        <family val="2"/>
      </rPr>
      <t xml:space="preserve">番地</t>
    </r>
  </si>
  <si>
    <t xml:space="preserve">知的</t>
  </si>
  <si>
    <t xml:space="preserve">発達支援ほのぼーの　いかた</t>
  </si>
  <si>
    <r>
      <rPr>
        <sz val="9"/>
        <rFont val="Noto Sans"/>
        <family val="2"/>
      </rPr>
      <t xml:space="preserve">西宇和郡伊方町川永田</t>
    </r>
    <r>
      <rPr>
        <sz val="9"/>
        <rFont val="ＭＳ Ｐ明朝"/>
        <family val="1"/>
      </rPr>
      <t xml:space="preserve">1536-4</t>
    </r>
  </si>
  <si>
    <t xml:space="preserve">あけぼの園</t>
  </si>
  <si>
    <t xml:space="preserve">宇和島市</t>
  </si>
  <si>
    <r>
      <rPr>
        <sz val="9"/>
        <rFont val="Noto Sans"/>
        <family val="2"/>
      </rPr>
      <t xml:space="preserve">宇和島市文京町</t>
    </r>
    <r>
      <rPr>
        <sz val="9"/>
        <rFont val="ＭＳ Ｐ明朝"/>
        <family val="1"/>
      </rPr>
      <t xml:space="preserve">3</t>
    </r>
    <r>
      <rPr>
        <sz val="9"/>
        <rFont val="Noto Sans"/>
        <family val="2"/>
      </rPr>
      <t xml:space="preserve">番</t>
    </r>
    <r>
      <rPr>
        <sz val="9"/>
        <rFont val="ＭＳ Ｐ明朝"/>
        <family val="1"/>
      </rPr>
      <t xml:space="preserve">1</t>
    </r>
    <r>
      <rPr>
        <sz val="9"/>
        <rFont val="Noto Sans"/>
        <family val="2"/>
      </rPr>
      <t xml:space="preserve">号</t>
    </r>
  </si>
  <si>
    <t xml:space="preserve">ナーシングデイゆらり</t>
  </si>
  <si>
    <t xml:space="preserve">一般社団法人在宅ケアサポートゆらり</t>
  </si>
  <si>
    <r>
      <rPr>
        <sz val="9"/>
        <rFont val="Noto Sans"/>
        <family val="2"/>
      </rPr>
      <t xml:space="preserve">宇和島市宮下甲</t>
    </r>
    <r>
      <rPr>
        <sz val="9"/>
        <rFont val="ＭＳ Ｐ明朝"/>
        <family val="1"/>
      </rPr>
      <t xml:space="preserve">853</t>
    </r>
    <r>
      <rPr>
        <sz val="9"/>
        <rFont val="Noto Sans"/>
        <family val="2"/>
      </rPr>
      <t xml:space="preserve">番地</t>
    </r>
    <r>
      <rPr>
        <sz val="9"/>
        <rFont val="ＭＳ Ｐ明朝"/>
        <family val="1"/>
      </rPr>
      <t xml:space="preserve">1</t>
    </r>
  </si>
  <si>
    <t xml:space="preserve">重度心身障がい児・知的障がい児</t>
  </si>
  <si>
    <t xml:space="preserve">愛ほっと療育ステーション</t>
  </si>
  <si>
    <t xml:space="preserve">株式会社アクティブモア</t>
  </si>
  <si>
    <r>
      <rPr>
        <sz val="9"/>
        <rFont val="Noto Sans"/>
        <family val="2"/>
      </rPr>
      <t xml:space="preserve">宇和島市佐伯町２丁目３番</t>
    </r>
    <r>
      <rPr>
        <sz val="9"/>
        <rFont val="ＭＳ Ｐ明朝"/>
        <family val="1"/>
      </rPr>
      <t xml:space="preserve">33</t>
    </r>
    <r>
      <rPr>
        <sz val="9"/>
        <rFont val="Noto Sans"/>
        <family val="2"/>
      </rPr>
      <t xml:space="preserve">号</t>
    </r>
  </si>
  <si>
    <t xml:space="preserve">みなみ愛媛通園センター</t>
  </si>
  <si>
    <t xml:space="preserve">社会福祉法人　旭川荘</t>
  </si>
  <si>
    <t xml:space="preserve">北宇和郡鬼北町大字永野市１６０７番地</t>
  </si>
  <si>
    <t xml:space="preserve">重症心身障がい児（者）</t>
  </si>
  <si>
    <t xml:space="preserve">カサヨハネ</t>
  </si>
  <si>
    <t xml:space="preserve">カサヨハネ株式会社</t>
  </si>
  <si>
    <r>
      <rPr>
        <sz val="9"/>
        <rFont val="Noto Sans"/>
        <family val="2"/>
      </rPr>
      <t xml:space="preserve">南宇和郡愛南町御荘平城</t>
    </r>
    <r>
      <rPr>
        <sz val="9"/>
        <rFont val="ＭＳ Ｐ明朝"/>
        <family val="1"/>
      </rPr>
      <t xml:space="preserve">360</t>
    </r>
    <r>
      <rPr>
        <sz val="9"/>
        <rFont val="Noto Sans"/>
        <family val="2"/>
      </rPr>
      <t xml:space="preserve">番地</t>
    </r>
  </si>
  <si>
    <t xml:space="preserve">通園（デイサービス）事業おれんじくらぶ</t>
  </si>
  <si>
    <t xml:space="preserve">愛南町</t>
  </si>
  <si>
    <t xml:space="preserve">南宇和郡愛南町御荘平城５２７２番地</t>
  </si>
  <si>
    <t xml:space="preserve">⑭</t>
  </si>
  <si>
    <r>
      <rPr>
        <b val="true"/>
        <sz val="18"/>
        <rFont val="Noto Sans"/>
        <family val="2"/>
      </rPr>
      <t xml:space="preserve">放課後等デイサービス（２７０箇所　定員２</t>
    </r>
    <r>
      <rPr>
        <b val="true"/>
        <sz val="18"/>
        <rFont val="ＭＳ Ｐゴシック"/>
        <family val="3"/>
      </rPr>
      <t xml:space="preserve">,</t>
    </r>
    <r>
      <rPr>
        <b val="true"/>
        <sz val="18"/>
        <rFont val="Noto Sans"/>
        <family val="2"/>
      </rPr>
      <t xml:space="preserve">６８６名）</t>
    </r>
  </si>
  <si>
    <t xml:space="preserve">■生活能力の向上のために必要な訓練、社会との交流の促進その他必要な支援を行います。</t>
  </si>
  <si>
    <t xml:space="preserve">ここから　りいぷ</t>
  </si>
  <si>
    <t xml:space="preserve">株式会社ＴＲＵＳＴ</t>
  </si>
  <si>
    <t xml:space="preserve">四国中央市川之江町２８９３番地１</t>
  </si>
  <si>
    <t xml:space="preserve">ひらり三島ルーム</t>
  </si>
  <si>
    <t xml:space="preserve">有限会社エム・ジェイ・エム</t>
  </si>
  <si>
    <t xml:space="preserve">四国中央市中曽根町字出口１８９４番地４</t>
  </si>
  <si>
    <t xml:space="preserve">ひらり土居ルーム</t>
  </si>
  <si>
    <t xml:space="preserve">四国中央市土居町津根１６５４番地１</t>
  </si>
  <si>
    <t xml:space="preserve">フリースペース　らしく</t>
  </si>
  <si>
    <r>
      <rPr>
        <sz val="9"/>
        <rFont val="Noto Sans"/>
        <family val="2"/>
      </rPr>
      <t xml:space="preserve">四国中央市土居町藤原</t>
    </r>
    <r>
      <rPr>
        <sz val="9"/>
        <rFont val="ＭＳ Ｐ明朝"/>
        <family val="1"/>
      </rPr>
      <t xml:space="preserve">4-138</t>
    </r>
  </si>
  <si>
    <t xml:space="preserve">四国中央市東部子どもホーム</t>
  </si>
  <si>
    <t xml:space="preserve">放課後クラブ　ぴのきお　かわのえ</t>
  </si>
  <si>
    <t xml:space="preserve">株式会社ぴのきお</t>
  </si>
  <si>
    <r>
      <rPr>
        <sz val="9"/>
        <rFont val="Noto Sans"/>
        <family val="2"/>
      </rPr>
      <t xml:space="preserve">四国中央市妻鳥町</t>
    </r>
    <r>
      <rPr>
        <sz val="9"/>
        <rFont val="ＭＳ Ｐ明朝"/>
        <family val="1"/>
      </rPr>
      <t xml:space="preserve">1048</t>
    </r>
    <r>
      <rPr>
        <sz val="9"/>
        <rFont val="Noto Sans"/>
        <family val="2"/>
      </rPr>
      <t xml:space="preserve">番地</t>
    </r>
    <r>
      <rPr>
        <sz val="9"/>
        <rFont val="ＭＳ Ｐ明朝"/>
        <family val="1"/>
      </rPr>
      <t xml:space="preserve">1</t>
    </r>
  </si>
  <si>
    <t xml:space="preserve">放課後クラブ　ぴのきお　みしま</t>
  </si>
  <si>
    <t xml:space="preserve">四国中央市寒川町３３７番地</t>
  </si>
  <si>
    <t xml:space="preserve">放課後デイサービス　のびのび</t>
  </si>
  <si>
    <t xml:space="preserve">株式会社四国中央興産</t>
  </si>
  <si>
    <t xml:space="preserve">四国中央市寒川町７６０番地</t>
  </si>
  <si>
    <t xml:space="preserve">放課後等デイサービス　きゃび～</t>
  </si>
  <si>
    <t xml:space="preserve">株式会社　ワンス</t>
  </si>
  <si>
    <t xml:space="preserve">四国中央市金生町山田井８１９番地</t>
  </si>
  <si>
    <t xml:space="preserve">放課後等デイサービス　みかん畑</t>
  </si>
  <si>
    <r>
      <rPr>
        <sz val="9"/>
        <rFont val="Noto Sans"/>
        <family val="2"/>
      </rPr>
      <t xml:space="preserve">四国中央市中之庄町光明</t>
    </r>
    <r>
      <rPr>
        <sz val="9"/>
        <rFont val="ＭＳ Ｐ明朝"/>
        <family val="1"/>
      </rPr>
      <t xml:space="preserve">1251-1</t>
    </r>
  </si>
  <si>
    <t xml:space="preserve">放課後等デイサービス　優色</t>
  </si>
  <si>
    <t xml:space="preserve">四国中央市寒川町２７７７－１</t>
  </si>
  <si>
    <t xml:space="preserve">放課後等デイサービスここから</t>
  </si>
  <si>
    <t xml:space="preserve">四国中央市寒川町６１６番地１</t>
  </si>
  <si>
    <r>
      <rPr>
        <sz val="9"/>
        <rFont val="Noto Sans"/>
        <family val="2"/>
      </rPr>
      <t xml:space="preserve">Ｈ</t>
    </r>
    <r>
      <rPr>
        <sz val="9"/>
        <rFont val="ＭＳ Ｐ明朝"/>
        <family val="1"/>
      </rPr>
      <t xml:space="preserve">igh Touch</t>
    </r>
  </si>
  <si>
    <t xml:space="preserve">一般社団法人愛媛障がい児支援組合</t>
  </si>
  <si>
    <r>
      <rPr>
        <sz val="9"/>
        <rFont val="Noto Sans"/>
        <family val="2"/>
      </rPr>
      <t xml:space="preserve">新居浜市船木</t>
    </r>
    <r>
      <rPr>
        <sz val="9"/>
        <rFont val="ＭＳ Ｐ明朝"/>
        <family val="1"/>
      </rPr>
      <t xml:space="preserve">3836</t>
    </r>
    <r>
      <rPr>
        <sz val="9"/>
        <rFont val="Noto Sans"/>
        <family val="2"/>
      </rPr>
      <t xml:space="preserve">番地２階</t>
    </r>
  </si>
  <si>
    <t xml:space="preserve">HighTouch+</t>
  </si>
  <si>
    <t xml:space="preserve">新居浜市船木３８３６番地　１階</t>
  </si>
  <si>
    <t xml:space="preserve">おひさまきっず　新居浜萩生事業所</t>
  </si>
  <si>
    <t xml:space="preserve">株式会社ＯＮＥＣＡＲＡＴ</t>
  </si>
  <si>
    <t xml:space="preserve">新居浜市萩生７３９番地１０</t>
  </si>
  <si>
    <t xml:space="preserve">ひらり新居浜ルーム</t>
  </si>
  <si>
    <t xml:space="preserve">新居浜市若水町一丁目２番地５０　１階　</t>
  </si>
  <si>
    <r>
      <rPr>
        <sz val="9"/>
        <rFont val="Noto Sans"/>
        <family val="2"/>
      </rPr>
      <t xml:space="preserve">就労準備型放課後等デイサービス　</t>
    </r>
    <r>
      <rPr>
        <sz val="9"/>
        <rFont val="ＭＳ Ｐ明朝"/>
        <family val="1"/>
      </rPr>
      <t xml:space="preserve">topa-s</t>
    </r>
  </si>
  <si>
    <t xml:space="preserve">株式会社青い鳥</t>
  </si>
  <si>
    <r>
      <rPr>
        <sz val="9"/>
        <rFont val="Noto Sans"/>
        <family val="2"/>
      </rPr>
      <t xml:space="preserve">新居浜市大生院</t>
    </r>
    <r>
      <rPr>
        <sz val="9"/>
        <rFont val="ＭＳ Ｐ明朝"/>
        <family val="1"/>
      </rPr>
      <t xml:space="preserve">805-1</t>
    </r>
  </si>
  <si>
    <t xml:space="preserve">多機能型事業所　わくわくクラブ</t>
  </si>
  <si>
    <t xml:space="preserve">社会福祉法人　三恵会</t>
  </si>
  <si>
    <r>
      <rPr>
        <sz val="9"/>
        <rFont val="Noto Sans"/>
        <family val="2"/>
      </rPr>
      <t xml:space="preserve">新居浜市多喜浜</t>
    </r>
    <r>
      <rPr>
        <sz val="9"/>
        <rFont val="ＭＳ Ｐ明朝"/>
        <family val="1"/>
      </rPr>
      <t xml:space="preserve">1</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16</t>
    </r>
    <r>
      <rPr>
        <sz val="9"/>
        <rFont val="Noto Sans"/>
        <family val="2"/>
      </rPr>
      <t xml:space="preserve">号</t>
    </r>
  </si>
  <si>
    <t xml:space="preserve">放課後クラブ　ぴのきお</t>
  </si>
  <si>
    <r>
      <rPr>
        <sz val="9"/>
        <rFont val="Noto Sans"/>
        <family val="2"/>
      </rPr>
      <t xml:space="preserve">新居浜市坂井町</t>
    </r>
    <r>
      <rPr>
        <sz val="9"/>
        <rFont val="ＭＳ Ｐ明朝"/>
        <family val="1"/>
      </rPr>
      <t xml:space="preserve">3</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35</t>
    </r>
    <r>
      <rPr>
        <sz val="9"/>
        <rFont val="Noto Sans"/>
        <family val="2"/>
      </rPr>
      <t xml:space="preserve">号</t>
    </r>
  </si>
  <si>
    <t xml:space="preserve">放課後クラブ　ぴのきお　かわひがし</t>
  </si>
  <si>
    <t xml:space="preserve">新居浜市松神子一丁目８番１４号</t>
  </si>
  <si>
    <t xml:space="preserve">放課後クラブぴあ</t>
  </si>
  <si>
    <r>
      <rPr>
        <sz val="9"/>
        <rFont val="Noto Sans"/>
        <family val="2"/>
      </rPr>
      <t xml:space="preserve">新居浜市高木町</t>
    </r>
    <r>
      <rPr>
        <sz val="9"/>
        <rFont val="ＭＳ Ｐ明朝"/>
        <family val="1"/>
      </rPr>
      <t xml:space="preserve">2</t>
    </r>
    <r>
      <rPr>
        <sz val="9"/>
        <rFont val="Noto Sans"/>
        <family val="2"/>
      </rPr>
      <t xml:space="preserve">番</t>
    </r>
    <r>
      <rPr>
        <sz val="9"/>
        <rFont val="ＭＳ Ｐ明朝"/>
        <family val="1"/>
      </rPr>
      <t xml:space="preserve">60</t>
    </r>
    <r>
      <rPr>
        <sz val="9"/>
        <rFont val="Noto Sans"/>
        <family val="2"/>
      </rPr>
      <t xml:space="preserve">号　新居浜市総合福祉センター　</t>
    </r>
    <r>
      <rPr>
        <sz val="9"/>
        <rFont val="ＭＳ Ｐ明朝"/>
        <family val="1"/>
      </rPr>
      <t xml:space="preserve">3</t>
    </r>
    <r>
      <rPr>
        <sz val="9"/>
        <rFont val="Noto Sans"/>
        <family val="2"/>
      </rPr>
      <t xml:space="preserve">階</t>
    </r>
  </si>
  <si>
    <t xml:space="preserve">放課後等デイサービス　Ｈａｐｐｙ</t>
  </si>
  <si>
    <t xml:space="preserve">株式会社ｆａｍ</t>
  </si>
  <si>
    <t xml:space="preserve">新居浜市横水町８－２０</t>
  </si>
  <si>
    <t xml:space="preserve">放課後等デイサービス　えーる</t>
  </si>
  <si>
    <t xml:space="preserve">えーる合同会社</t>
  </si>
  <si>
    <r>
      <rPr>
        <sz val="9"/>
        <rFont val="Noto Sans"/>
        <family val="2"/>
      </rPr>
      <t xml:space="preserve">新居浜市庄内町三丁目</t>
    </r>
    <r>
      <rPr>
        <sz val="9"/>
        <rFont val="ＭＳ Ｐ明朝"/>
        <family val="1"/>
      </rPr>
      <t xml:space="preserve">4</t>
    </r>
    <r>
      <rPr>
        <sz val="9"/>
        <rFont val="Noto Sans"/>
        <family val="2"/>
      </rPr>
      <t xml:space="preserve">番</t>
    </r>
    <r>
      <rPr>
        <sz val="9"/>
        <rFont val="ＭＳ Ｐ明朝"/>
        <family val="1"/>
      </rPr>
      <t xml:space="preserve">37</t>
    </r>
    <r>
      <rPr>
        <sz val="9"/>
        <rFont val="Noto Sans"/>
        <family val="2"/>
      </rPr>
      <t xml:space="preserve">号</t>
    </r>
  </si>
  <si>
    <t xml:space="preserve">放課後等デイサービス　えーるいーすと</t>
  </si>
  <si>
    <r>
      <rPr>
        <sz val="9"/>
        <rFont val="Noto Sans"/>
        <family val="2"/>
      </rPr>
      <t xml:space="preserve">新居浜市東雲町</t>
    </r>
    <r>
      <rPr>
        <sz val="9"/>
        <rFont val="ＭＳ Ｐ明朝"/>
        <family val="1"/>
      </rPr>
      <t xml:space="preserve">2</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65</t>
    </r>
    <r>
      <rPr>
        <sz val="9"/>
        <rFont val="Noto Sans"/>
        <family val="2"/>
      </rPr>
      <t xml:space="preserve">号</t>
    </r>
  </si>
  <si>
    <t xml:space="preserve">放課後等デイサービス　えーるきた</t>
  </si>
  <si>
    <t xml:space="preserve">新居浜市庄内町四丁目１番３８号</t>
  </si>
  <si>
    <t xml:space="preserve">放課後等デイサービス　さくら</t>
  </si>
  <si>
    <t xml:space="preserve">社会福祉法人角野新田福祉会</t>
  </si>
  <si>
    <t xml:space="preserve">新居浜市角野新田町三丁目３番３６号</t>
  </si>
  <si>
    <t xml:space="preserve">放課後等デイサービス　にじいろぱんだ</t>
  </si>
  <si>
    <t xml:space="preserve">一般社団法人スタジオ夢叶</t>
  </si>
  <si>
    <t xml:space="preserve">新居浜市篠場町１０番２５号</t>
  </si>
  <si>
    <t xml:space="preserve">放課後等デイサービスｓｍｉｌｅ</t>
  </si>
  <si>
    <t xml:space="preserve">新居浜市坂井町三丁目３番２７号</t>
  </si>
  <si>
    <t xml:space="preserve">放課後等デイサービスみらい</t>
  </si>
  <si>
    <t xml:space="preserve">株式会社ミックス</t>
  </si>
  <si>
    <t xml:space="preserve">新居浜市垣生一丁目６番２５号</t>
  </si>
  <si>
    <t xml:space="preserve">さわやか愛の家　さいじょう館</t>
  </si>
  <si>
    <t xml:space="preserve">西条市三津屋東３０番地１３号　２階</t>
  </si>
  <si>
    <t xml:space="preserve">なないろ・ぽの</t>
  </si>
  <si>
    <r>
      <rPr>
        <sz val="9"/>
        <rFont val="Noto Sans"/>
        <family val="2"/>
      </rPr>
      <t xml:space="preserve">西条市丹原町丹原</t>
    </r>
    <r>
      <rPr>
        <sz val="9"/>
        <rFont val="ＭＳ Ｐ明朝"/>
        <family val="1"/>
      </rPr>
      <t xml:space="preserve">80</t>
    </r>
    <r>
      <rPr>
        <sz val="9"/>
        <rFont val="Noto Sans"/>
        <family val="2"/>
      </rPr>
      <t xml:space="preserve">番地</t>
    </r>
    <r>
      <rPr>
        <sz val="9"/>
        <rFont val="ＭＳ Ｐ明朝"/>
        <family val="1"/>
      </rPr>
      <t xml:space="preserve">3-2</t>
    </r>
  </si>
  <si>
    <t xml:space="preserve">パーソナルアシスタント青空　東予こどもデイ青空</t>
  </si>
  <si>
    <t xml:space="preserve">株式会社　パーソナルアシスタント青空</t>
  </si>
  <si>
    <t xml:space="preserve">西条市大町２６４番地１</t>
  </si>
  <si>
    <t xml:space="preserve">パーソナルアシスタント青空　東予こどもデイ青空壬生川</t>
  </si>
  <si>
    <r>
      <rPr>
        <sz val="9"/>
        <rFont val="Noto Sans"/>
        <family val="2"/>
      </rPr>
      <t xml:space="preserve">西条市周布</t>
    </r>
    <r>
      <rPr>
        <sz val="9"/>
        <rFont val="ＭＳ Ｐ明朝"/>
        <family val="1"/>
      </rPr>
      <t xml:space="preserve">201</t>
    </r>
    <r>
      <rPr>
        <sz val="9"/>
        <rFont val="Noto Sans"/>
        <family val="2"/>
      </rPr>
      <t xml:space="preserve">番地</t>
    </r>
    <r>
      <rPr>
        <sz val="9"/>
        <rFont val="ＭＳ Ｐ明朝"/>
        <family val="1"/>
      </rPr>
      <t xml:space="preserve">2</t>
    </r>
  </si>
  <si>
    <t xml:space="preserve">プラス</t>
  </si>
  <si>
    <t xml:space="preserve">株式会社チアフル</t>
  </si>
  <si>
    <r>
      <rPr>
        <sz val="9"/>
        <rFont val="Noto Sans"/>
        <family val="2"/>
      </rPr>
      <t xml:space="preserve">西条市三津屋南</t>
    </r>
    <r>
      <rPr>
        <sz val="9"/>
        <rFont val="ＭＳ Ｐ明朝"/>
        <family val="1"/>
      </rPr>
      <t xml:space="preserve">2</t>
    </r>
    <r>
      <rPr>
        <sz val="9"/>
        <rFont val="Noto Sans"/>
        <family val="2"/>
      </rPr>
      <t xml:space="preserve">番</t>
    </r>
    <r>
      <rPr>
        <sz val="9"/>
        <rFont val="ＭＳ Ｐ明朝"/>
        <family val="1"/>
      </rPr>
      <t xml:space="preserve">59</t>
    </r>
  </si>
  <si>
    <t xml:space="preserve">ゆいまーる　さいじょう</t>
  </si>
  <si>
    <t xml:space="preserve">株式会社まる</t>
  </si>
  <si>
    <r>
      <rPr>
        <sz val="9"/>
        <rFont val="Noto Sans"/>
        <family val="2"/>
      </rPr>
      <t xml:space="preserve">西条市古川甲</t>
    </r>
    <r>
      <rPr>
        <sz val="9"/>
        <rFont val="ＭＳ Ｐ明朝"/>
        <family val="1"/>
      </rPr>
      <t xml:space="preserve">345-2</t>
    </r>
  </si>
  <si>
    <t xml:space="preserve">ゆいまーる　にゅうがわ</t>
  </si>
  <si>
    <t xml:space="preserve">西条市三津屋南９番４８号</t>
  </si>
  <si>
    <t xml:space="preserve">リブ</t>
  </si>
  <si>
    <t xml:space="preserve">合同会社　リブ</t>
  </si>
  <si>
    <r>
      <rPr>
        <sz val="9"/>
        <rFont val="Noto Sans"/>
        <family val="2"/>
      </rPr>
      <t xml:space="preserve">西条市楠甲</t>
    </r>
    <r>
      <rPr>
        <sz val="9"/>
        <rFont val="ＭＳ Ｐ明朝"/>
        <family val="1"/>
      </rPr>
      <t xml:space="preserve">2034-3</t>
    </r>
  </si>
  <si>
    <r>
      <rPr>
        <sz val="9"/>
        <rFont val="Noto Sans"/>
        <family val="2"/>
      </rPr>
      <t xml:space="preserve">レインボーキッズメソッド　</t>
    </r>
    <r>
      <rPr>
        <sz val="9"/>
        <rFont val="ＭＳ Ｐ明朝"/>
        <family val="1"/>
      </rPr>
      <t xml:space="preserve">2</t>
    </r>
  </si>
  <si>
    <r>
      <rPr>
        <sz val="9"/>
        <rFont val="Noto Sans"/>
        <family val="2"/>
      </rPr>
      <t xml:space="preserve">西条市樋之口</t>
    </r>
    <r>
      <rPr>
        <sz val="9"/>
        <rFont val="ＭＳ Ｐ明朝"/>
        <family val="1"/>
      </rPr>
      <t xml:space="preserve">437</t>
    </r>
    <r>
      <rPr>
        <sz val="9"/>
        <rFont val="Noto Sans"/>
        <family val="2"/>
      </rPr>
      <t xml:space="preserve">番地</t>
    </r>
    <r>
      <rPr>
        <sz val="9"/>
        <rFont val="ＭＳ Ｐ明朝"/>
        <family val="1"/>
      </rPr>
      <t xml:space="preserve">4</t>
    </r>
  </si>
  <si>
    <t xml:space="preserve">レインボーキッズメソッド　３</t>
  </si>
  <si>
    <t xml:space="preserve">西条市三津屋東１番地３</t>
  </si>
  <si>
    <t xml:space="preserve">初凪　西条楠</t>
  </si>
  <si>
    <t xml:space="preserve">伍光堂合同会社</t>
  </si>
  <si>
    <t xml:space="preserve">西条市楠甲６０９－３</t>
  </si>
  <si>
    <t xml:space="preserve">放課後クラブ　ぴのきお　おおまち</t>
  </si>
  <si>
    <t xml:space="preserve">西条市大町２６７の３番地</t>
  </si>
  <si>
    <t xml:space="preserve">放課後等デイサービス いろどり</t>
  </si>
  <si>
    <t xml:space="preserve">株式会社ゆうわ</t>
  </si>
  <si>
    <t xml:space="preserve">西条市丹原町願連寺１９６番地１</t>
  </si>
  <si>
    <t xml:space="preserve">放課後等デイサービス　キート　西条駅前クラス</t>
  </si>
  <si>
    <t xml:space="preserve">株式会社イクシオ</t>
  </si>
  <si>
    <t xml:space="preserve">西条市大町福森８２４番地３</t>
  </si>
  <si>
    <t xml:space="preserve">放課後等デイサービス　きゃんぱす</t>
  </si>
  <si>
    <t xml:space="preserve">有限会社　キャンパス</t>
  </si>
  <si>
    <t xml:space="preserve">西条市飯岡３７９８番地１</t>
  </si>
  <si>
    <t xml:space="preserve">放課後等デイサービス　きゃんぱす東予</t>
  </si>
  <si>
    <t xml:space="preserve">西条市石田３１９番地４</t>
  </si>
  <si>
    <t xml:space="preserve">放課後等デイサービス　ぱずる</t>
  </si>
  <si>
    <t xml:space="preserve">学校法人　神戸学園</t>
  </si>
  <si>
    <r>
      <rPr>
        <sz val="9"/>
        <rFont val="Noto Sans"/>
        <family val="2"/>
      </rPr>
      <t xml:space="preserve">西条市喜多川</t>
    </r>
    <r>
      <rPr>
        <sz val="9"/>
        <rFont val="ＭＳ Ｐ明朝"/>
        <family val="1"/>
      </rPr>
      <t xml:space="preserve">515-8</t>
    </r>
  </si>
  <si>
    <t xml:space="preserve">放課後等デイサービス　ふらすこ東予</t>
  </si>
  <si>
    <t xml:space="preserve">株式会社ドルトン</t>
  </si>
  <si>
    <t xml:space="preserve">西条市周布７１５番地１</t>
  </si>
  <si>
    <t xml:space="preserve">放課後等デイサービスいと</t>
  </si>
  <si>
    <t xml:space="preserve">合同会社　真</t>
  </si>
  <si>
    <r>
      <rPr>
        <sz val="9"/>
        <rFont val="Noto Sans"/>
        <family val="2"/>
      </rPr>
      <t xml:space="preserve">西条市丹原町今井</t>
    </r>
    <r>
      <rPr>
        <sz val="9"/>
        <rFont val="ＭＳ Ｐ明朝"/>
        <family val="1"/>
      </rPr>
      <t xml:space="preserve">285</t>
    </r>
    <r>
      <rPr>
        <sz val="9"/>
        <rFont val="Noto Sans"/>
        <family val="2"/>
      </rPr>
      <t xml:space="preserve">番地</t>
    </r>
    <r>
      <rPr>
        <sz val="9"/>
        <rFont val="ＭＳ Ｐ明朝"/>
        <family val="1"/>
      </rPr>
      <t xml:space="preserve">2</t>
    </r>
  </si>
  <si>
    <t xml:space="preserve">夢門塾ゆうゆう西条</t>
  </si>
  <si>
    <t xml:space="preserve">キャレオス株式会社</t>
  </si>
  <si>
    <t xml:space="preserve">西条市神拝甲２３３番地１３</t>
  </si>
  <si>
    <t xml:space="preserve">アマカラ研究室</t>
  </si>
  <si>
    <r>
      <rPr>
        <sz val="9"/>
        <rFont val="Noto Sans"/>
        <family val="2"/>
      </rPr>
      <t xml:space="preserve">合同会社</t>
    </r>
    <r>
      <rPr>
        <sz val="9"/>
        <rFont val="ＭＳ Ｐ明朝"/>
        <family val="1"/>
      </rPr>
      <t xml:space="preserve">FOLKS</t>
    </r>
  </si>
  <si>
    <t xml:space="preserve">今治市北鳥生町４丁目１番１号</t>
  </si>
  <si>
    <t xml:space="preserve">おひさまきっず　今治東鳥生事業所</t>
  </si>
  <si>
    <t xml:space="preserve">有限会社岡山しおみ防犯センター</t>
  </si>
  <si>
    <t xml:space="preserve">今治市東鳥生町５丁目６１</t>
  </si>
  <si>
    <t xml:space="preserve">ちゃぼとひよこ　かなん</t>
  </si>
  <si>
    <r>
      <rPr>
        <sz val="9"/>
        <rFont val="Noto Sans"/>
        <family val="2"/>
      </rPr>
      <t xml:space="preserve">今治市河南町</t>
    </r>
    <r>
      <rPr>
        <sz val="9"/>
        <rFont val="ＭＳ Ｐ明朝"/>
        <family val="1"/>
      </rPr>
      <t xml:space="preserve">2-2-35</t>
    </r>
  </si>
  <si>
    <t xml:space="preserve">チャレンジスクール　えーる</t>
  </si>
  <si>
    <r>
      <rPr>
        <sz val="9"/>
        <rFont val="Noto Sans"/>
        <family val="2"/>
      </rPr>
      <t xml:space="preserve">今治市南高下町</t>
    </r>
    <r>
      <rPr>
        <sz val="9"/>
        <rFont val="ＭＳ Ｐ明朝"/>
        <family val="1"/>
      </rPr>
      <t xml:space="preserve">2</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10</t>
    </r>
    <r>
      <rPr>
        <sz val="9"/>
        <rFont val="Noto Sans"/>
        <family val="2"/>
      </rPr>
      <t xml:space="preserve">号</t>
    </r>
  </si>
  <si>
    <t xml:space="preserve">チャレンジスクール　えーる＋</t>
  </si>
  <si>
    <t xml:space="preserve">今治市南宝来町２丁目８－３８</t>
  </si>
  <si>
    <t xml:space="preserve">なかよし学童くらぶ</t>
  </si>
  <si>
    <t xml:space="preserve">今治市北宝来町二丁目２番地１２</t>
  </si>
  <si>
    <t xml:space="preserve">ヘレンキッズ</t>
  </si>
  <si>
    <t xml:space="preserve">特定非営利活動法人ヘレン</t>
  </si>
  <si>
    <t xml:space="preserve">今治市玉川町摺木甲６番地６</t>
  </si>
  <si>
    <t xml:space="preserve">ゆいまーる</t>
  </si>
  <si>
    <t xml:space="preserve">今治市唐子台東２丁目５番２号</t>
  </si>
  <si>
    <t xml:space="preserve">ゆいまーる　あくあ</t>
  </si>
  <si>
    <r>
      <rPr>
        <sz val="9"/>
        <rFont val="Noto Sans"/>
        <family val="2"/>
      </rPr>
      <t xml:space="preserve">今治市美須賀町</t>
    </r>
    <r>
      <rPr>
        <sz val="9"/>
        <rFont val="ＭＳ Ｐ明朝"/>
        <family val="1"/>
      </rPr>
      <t xml:space="preserve">4</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46</t>
    </r>
    <r>
      <rPr>
        <sz val="9"/>
        <rFont val="Noto Sans"/>
        <family val="2"/>
      </rPr>
      <t xml:space="preserve">号</t>
    </r>
  </si>
  <si>
    <t xml:space="preserve">ゆいまーる　なっつ</t>
  </si>
  <si>
    <r>
      <rPr>
        <sz val="9"/>
        <rFont val="Noto Sans"/>
        <family val="2"/>
      </rPr>
      <t xml:space="preserve">今治市延喜甲</t>
    </r>
    <r>
      <rPr>
        <sz val="9"/>
        <rFont val="ＭＳ Ｐ明朝"/>
        <family val="1"/>
      </rPr>
      <t xml:space="preserve">249</t>
    </r>
    <r>
      <rPr>
        <sz val="9"/>
        <rFont val="Noto Sans"/>
        <family val="2"/>
      </rPr>
      <t xml:space="preserve">番</t>
    </r>
    <r>
      <rPr>
        <sz val="9"/>
        <rFont val="ＭＳ Ｐ明朝"/>
        <family val="1"/>
      </rPr>
      <t xml:space="preserve">47</t>
    </r>
    <r>
      <rPr>
        <sz val="9"/>
        <rFont val="Noto Sans"/>
        <family val="2"/>
      </rPr>
      <t xml:space="preserve">号</t>
    </r>
  </si>
  <si>
    <t xml:space="preserve">ゆいまーる　わんぴーす</t>
  </si>
  <si>
    <t xml:space="preserve">今治市喜田村５丁目１６番３０号</t>
  </si>
  <si>
    <t xml:space="preserve">らびっつ</t>
  </si>
  <si>
    <r>
      <rPr>
        <sz val="9"/>
        <rFont val="Noto Sans"/>
        <family val="2"/>
      </rPr>
      <t xml:space="preserve">今治市高橋ふれあいの丘１</t>
    </r>
    <r>
      <rPr>
        <sz val="9"/>
        <rFont val="ＭＳ Ｐ明朝"/>
        <family val="1"/>
      </rPr>
      <t xml:space="preserve">-</t>
    </r>
    <r>
      <rPr>
        <sz val="9"/>
        <rFont val="Noto Sans"/>
        <family val="2"/>
      </rPr>
      <t xml:space="preserve">３</t>
    </r>
  </si>
  <si>
    <t xml:space="preserve">青藍学舎</t>
  </si>
  <si>
    <t xml:space="preserve">今治市北日吉町一丁目８番２２号</t>
  </si>
  <si>
    <t xml:space="preserve">発達みかんの木　ユナイト</t>
  </si>
  <si>
    <r>
      <rPr>
        <sz val="9"/>
        <rFont val="Noto Sans"/>
        <family val="2"/>
      </rPr>
      <t xml:space="preserve">今治市鯉池町１丁目３</t>
    </r>
    <r>
      <rPr>
        <sz val="9"/>
        <rFont val="ＭＳ Ｐ明朝"/>
        <family val="1"/>
      </rPr>
      <t xml:space="preserve">-</t>
    </r>
    <r>
      <rPr>
        <sz val="9"/>
        <rFont val="Noto Sans"/>
        <family val="2"/>
      </rPr>
      <t xml:space="preserve">２３</t>
    </r>
  </si>
  <si>
    <t xml:space="preserve">発達みかんの木あそびの森</t>
  </si>
  <si>
    <t xml:space="preserve">今治市北鳥生町１丁目３番地４８号</t>
  </si>
  <si>
    <t xml:space="preserve">放課後等デイサービス　キート　今治南クラス</t>
  </si>
  <si>
    <t xml:space="preserve">今治市八町東二丁目４番８号</t>
  </si>
  <si>
    <t xml:space="preserve">放課後等デイサービス　キート　今治北クラス</t>
  </si>
  <si>
    <t xml:space="preserve">今治市南大門町四丁目２番地１０号</t>
  </si>
  <si>
    <t xml:space="preserve">放課後等デイサービス　すばる</t>
  </si>
  <si>
    <t xml:space="preserve">放課後等デイサービス　ふらすこ</t>
  </si>
  <si>
    <t xml:space="preserve">今治市別名１９４番地１</t>
  </si>
  <si>
    <t xml:space="preserve">放課後等デイサービス　よかくらぶ</t>
  </si>
  <si>
    <t xml:space="preserve">一般社団法人　くろーばー</t>
  </si>
  <si>
    <t xml:space="preserve">今治市常盤町８丁目４番２４号</t>
  </si>
  <si>
    <t xml:space="preserve">放課後等デイサービスすばる　鳥生教室</t>
  </si>
  <si>
    <t xml:space="preserve">今治市南鳥生町３丁目３－４４ ビューティーサロン　ロードビル　１階</t>
  </si>
  <si>
    <t xml:space="preserve">夢門塾ゆうゆう中寺</t>
  </si>
  <si>
    <t xml:space="preserve">今治市中寺９８９番地３</t>
  </si>
  <si>
    <t xml:space="preserve">夢門塾ゆうゆう日吉</t>
  </si>
  <si>
    <t xml:space="preserve">今治市北日吉町二丁目４番１６号</t>
  </si>
  <si>
    <t xml:space="preserve">１０．Ｓｔｏｒｉｅｓ</t>
  </si>
  <si>
    <t xml:space="preserve">合同会社　コミュサポ</t>
  </si>
  <si>
    <r>
      <rPr>
        <sz val="9"/>
        <rFont val="Noto Sans"/>
        <family val="2"/>
      </rPr>
      <t xml:space="preserve">松山市来住町</t>
    </r>
    <r>
      <rPr>
        <sz val="9"/>
        <rFont val="ＭＳ Ｐ明朝"/>
        <family val="1"/>
      </rPr>
      <t xml:space="preserve">1371</t>
    </r>
    <r>
      <rPr>
        <sz val="9"/>
        <rFont val="Noto Sans"/>
        <family val="2"/>
      </rPr>
      <t xml:space="preserve">番地</t>
    </r>
    <r>
      <rPr>
        <sz val="9"/>
        <rFont val="ＭＳ Ｐ明朝"/>
        <family val="1"/>
      </rPr>
      <t xml:space="preserve">6</t>
    </r>
  </si>
  <si>
    <t xml:space="preserve">１０．Ｓｔｏｒｉｅｓ　ｗｅｓｔｓｉｄｅ</t>
  </si>
  <si>
    <r>
      <rPr>
        <sz val="9"/>
        <rFont val="Noto Sans"/>
        <family val="2"/>
      </rPr>
      <t xml:space="preserve">松山市保免上一丁目</t>
    </r>
    <r>
      <rPr>
        <sz val="9"/>
        <rFont val="ＭＳ Ｐ明朝"/>
        <family val="1"/>
      </rPr>
      <t xml:space="preserve">16</t>
    </r>
    <r>
      <rPr>
        <sz val="9"/>
        <rFont val="Noto Sans"/>
        <family val="2"/>
      </rPr>
      <t xml:space="preserve">番</t>
    </r>
    <r>
      <rPr>
        <sz val="9"/>
        <rFont val="ＭＳ Ｐ明朝"/>
        <family val="1"/>
      </rPr>
      <t xml:space="preserve">21</t>
    </r>
    <r>
      <rPr>
        <sz val="9"/>
        <rFont val="Noto Sans"/>
        <family val="2"/>
      </rPr>
      <t xml:space="preserve">号</t>
    </r>
  </si>
  <si>
    <r>
      <rPr>
        <sz val="9"/>
        <rFont val="ＭＳ Ｐ明朝"/>
        <family val="1"/>
      </rPr>
      <t xml:space="preserve">Aile</t>
    </r>
    <r>
      <rPr>
        <sz val="9"/>
        <rFont val="Noto Sans"/>
        <family val="2"/>
      </rPr>
      <t xml:space="preserve">学舎　松山西教室</t>
    </r>
  </si>
  <si>
    <t xml:space="preserve">きくぞのケアパーク株式会社</t>
  </si>
  <si>
    <r>
      <rPr>
        <sz val="9"/>
        <rFont val="Noto Sans"/>
        <family val="2"/>
      </rPr>
      <t xml:space="preserve">松山市空港通</t>
    </r>
    <r>
      <rPr>
        <sz val="9"/>
        <rFont val="ＭＳ Ｐ明朝"/>
        <family val="1"/>
      </rPr>
      <t xml:space="preserve">2</t>
    </r>
    <r>
      <rPr>
        <sz val="9"/>
        <rFont val="Noto Sans"/>
        <family val="2"/>
      </rPr>
      <t xml:space="preserve">丁目</t>
    </r>
    <r>
      <rPr>
        <sz val="9"/>
        <rFont val="ＭＳ Ｐ明朝"/>
        <family val="1"/>
      </rPr>
      <t xml:space="preserve">7</t>
    </r>
    <r>
      <rPr>
        <sz val="9"/>
        <rFont val="Noto Sans"/>
        <family val="2"/>
      </rPr>
      <t xml:space="preserve">番</t>
    </r>
    <r>
      <rPr>
        <sz val="9"/>
        <rFont val="ＭＳ Ｐ明朝"/>
        <family val="1"/>
      </rPr>
      <t xml:space="preserve">9</t>
    </r>
    <r>
      <rPr>
        <sz val="9"/>
        <rFont val="Noto Sans"/>
        <family val="2"/>
      </rPr>
      <t xml:space="preserve">号</t>
    </r>
  </si>
  <si>
    <r>
      <rPr>
        <sz val="9"/>
        <rFont val="ＭＳ Ｐ明朝"/>
        <family val="1"/>
      </rPr>
      <t xml:space="preserve">Aile</t>
    </r>
    <r>
      <rPr>
        <sz val="9"/>
        <rFont val="Noto Sans"/>
        <family val="2"/>
      </rPr>
      <t xml:space="preserve">学舎　松山南教室</t>
    </r>
  </si>
  <si>
    <r>
      <rPr>
        <sz val="9"/>
        <rFont val="Noto Sans"/>
        <family val="2"/>
      </rPr>
      <t xml:space="preserve">松山市来住町</t>
    </r>
    <r>
      <rPr>
        <sz val="9"/>
        <rFont val="ＭＳ Ｐ明朝"/>
        <family val="1"/>
      </rPr>
      <t xml:space="preserve">1457</t>
    </r>
    <r>
      <rPr>
        <sz val="9"/>
        <rFont val="Noto Sans"/>
        <family val="2"/>
      </rPr>
      <t xml:space="preserve">番地１</t>
    </r>
  </si>
  <si>
    <t xml:space="preserve">BESTIE</t>
  </si>
  <si>
    <r>
      <rPr>
        <sz val="9"/>
        <rFont val="Noto Sans"/>
        <family val="2"/>
      </rPr>
      <t xml:space="preserve">松山市南江戸</t>
    </r>
    <r>
      <rPr>
        <sz val="9"/>
        <rFont val="ＭＳ Ｐ明朝"/>
        <family val="1"/>
      </rPr>
      <t xml:space="preserve">2</t>
    </r>
    <r>
      <rPr>
        <sz val="9"/>
        <rFont val="Noto Sans"/>
        <family val="2"/>
      </rPr>
      <t xml:space="preserve">丁目</t>
    </r>
    <r>
      <rPr>
        <sz val="9"/>
        <rFont val="ＭＳ Ｐ明朝"/>
        <family val="1"/>
      </rPr>
      <t xml:space="preserve">1-28</t>
    </r>
  </si>
  <si>
    <r>
      <rPr>
        <sz val="9"/>
        <rFont val="ＭＳ Ｐ明朝"/>
        <family val="1"/>
      </rPr>
      <t xml:space="preserve">Camino</t>
    </r>
    <r>
      <rPr>
        <sz val="9"/>
        <rFont val="Noto Sans"/>
        <family val="2"/>
      </rPr>
      <t xml:space="preserve">放課後等デイサービス</t>
    </r>
  </si>
  <si>
    <t xml:space="preserve">colorful</t>
  </si>
  <si>
    <r>
      <rPr>
        <sz val="9"/>
        <rFont val="Noto Sans"/>
        <family val="2"/>
      </rPr>
      <t xml:space="preserve">合同会社　</t>
    </r>
    <r>
      <rPr>
        <sz val="9"/>
        <rFont val="ＭＳ Ｐ明朝"/>
        <family val="1"/>
      </rPr>
      <t xml:space="preserve">one’s</t>
    </r>
    <r>
      <rPr>
        <sz val="9"/>
        <rFont val="Noto Sans"/>
        <family val="2"/>
      </rPr>
      <t xml:space="preserve">　</t>
    </r>
    <r>
      <rPr>
        <sz val="9"/>
        <rFont val="ＭＳ Ｐ明朝"/>
        <family val="1"/>
      </rPr>
      <t xml:space="preserve">mind</t>
    </r>
  </si>
  <si>
    <r>
      <rPr>
        <sz val="9"/>
        <rFont val="Noto Sans"/>
        <family val="2"/>
      </rPr>
      <t xml:space="preserve">松山市桑原</t>
    </r>
    <r>
      <rPr>
        <sz val="9"/>
        <rFont val="ＭＳ Ｐ明朝"/>
        <family val="1"/>
      </rPr>
      <t xml:space="preserve">2</t>
    </r>
    <r>
      <rPr>
        <sz val="9"/>
        <rFont val="Noto Sans"/>
        <family val="2"/>
      </rPr>
      <t xml:space="preserve">丁目</t>
    </r>
    <r>
      <rPr>
        <sz val="9"/>
        <rFont val="ＭＳ Ｐ明朝"/>
        <family val="1"/>
      </rPr>
      <t xml:space="preserve">5</t>
    </r>
    <r>
      <rPr>
        <sz val="9"/>
        <rFont val="Noto Sans"/>
        <family val="2"/>
      </rPr>
      <t xml:space="preserve">番地</t>
    </r>
    <r>
      <rPr>
        <sz val="9"/>
        <rFont val="ＭＳ Ｐ明朝"/>
        <family val="1"/>
      </rPr>
      <t xml:space="preserve">5</t>
    </r>
  </si>
  <si>
    <t xml:space="preserve">COMRADE</t>
  </si>
  <si>
    <t xml:space="preserve">合同会社オージーエス</t>
  </si>
  <si>
    <r>
      <rPr>
        <sz val="9"/>
        <rFont val="Noto Sans"/>
        <family val="2"/>
      </rPr>
      <t xml:space="preserve">松山市生石町</t>
    </r>
    <r>
      <rPr>
        <sz val="9"/>
        <rFont val="ＭＳ Ｐ明朝"/>
        <family val="1"/>
      </rPr>
      <t xml:space="preserve">449</t>
    </r>
    <r>
      <rPr>
        <sz val="9"/>
        <rFont val="Noto Sans"/>
        <family val="2"/>
      </rPr>
      <t xml:space="preserve">番地</t>
    </r>
    <r>
      <rPr>
        <sz val="9"/>
        <rFont val="ＭＳ Ｐ明朝"/>
        <family val="1"/>
      </rPr>
      <t xml:space="preserve">7</t>
    </r>
    <r>
      <rPr>
        <sz val="9"/>
        <rFont val="Noto Sans"/>
        <family val="2"/>
      </rPr>
      <t xml:space="preserve">南海プリント北棟　</t>
    </r>
    <r>
      <rPr>
        <sz val="9"/>
        <rFont val="ＭＳ Ｐ明朝"/>
        <family val="1"/>
      </rPr>
      <t xml:space="preserve">1</t>
    </r>
    <r>
      <rPr>
        <sz val="9"/>
        <rFont val="Noto Sans"/>
        <family val="2"/>
      </rPr>
      <t xml:space="preserve">階</t>
    </r>
  </si>
  <si>
    <r>
      <rPr>
        <sz val="9"/>
        <rFont val="ＭＳ Ｐ明朝"/>
        <family val="1"/>
      </rPr>
      <t xml:space="preserve">LAGOM</t>
    </r>
    <r>
      <rPr>
        <sz val="9"/>
        <rFont val="Noto Sans"/>
        <family val="2"/>
      </rPr>
      <t xml:space="preserve">　</t>
    </r>
    <r>
      <rPr>
        <sz val="9"/>
        <rFont val="ＭＳ Ｐ明朝"/>
        <family val="1"/>
      </rPr>
      <t xml:space="preserve">MINAMISAYA</t>
    </r>
  </si>
  <si>
    <r>
      <rPr>
        <sz val="9"/>
        <rFont val="Noto Sans"/>
        <family val="2"/>
      </rPr>
      <t xml:space="preserve">松山市南斎院町乙</t>
    </r>
    <r>
      <rPr>
        <sz val="9"/>
        <rFont val="ＭＳ Ｐ明朝"/>
        <family val="1"/>
      </rPr>
      <t xml:space="preserve">19</t>
    </r>
    <r>
      <rPr>
        <sz val="9"/>
        <rFont val="Noto Sans"/>
        <family val="2"/>
      </rPr>
      <t xml:space="preserve">番地</t>
    </r>
    <r>
      <rPr>
        <sz val="9"/>
        <rFont val="ＭＳ Ｐ明朝"/>
        <family val="1"/>
      </rPr>
      <t xml:space="preserve">5</t>
    </r>
  </si>
  <si>
    <r>
      <rPr>
        <sz val="9"/>
        <rFont val="ＭＳ Ｐ明朝"/>
        <family val="1"/>
      </rPr>
      <t xml:space="preserve">LAGOM</t>
    </r>
    <r>
      <rPr>
        <sz val="9"/>
        <rFont val="Noto Sans"/>
        <family val="2"/>
      </rPr>
      <t xml:space="preserve">　</t>
    </r>
    <r>
      <rPr>
        <sz val="9"/>
        <rFont val="ＭＳ Ｐ明朝"/>
        <family val="1"/>
      </rPr>
      <t xml:space="preserve">MINAMISAYA</t>
    </r>
    <r>
      <rPr>
        <sz val="9"/>
        <rFont val="Noto Sans"/>
        <family val="2"/>
      </rPr>
      <t xml:space="preserve">　＋（重心）</t>
    </r>
  </si>
  <si>
    <r>
      <rPr>
        <sz val="9"/>
        <rFont val="ＭＳ Ｐ明朝"/>
        <family val="1"/>
      </rPr>
      <t xml:space="preserve">Le-Lian</t>
    </r>
    <r>
      <rPr>
        <sz val="9"/>
        <rFont val="Noto Sans"/>
        <family val="2"/>
      </rPr>
      <t xml:space="preserve">　</t>
    </r>
    <r>
      <rPr>
        <sz val="9"/>
        <rFont val="ＭＳ Ｐ明朝"/>
        <family val="1"/>
      </rPr>
      <t xml:space="preserve">aqua</t>
    </r>
  </si>
  <si>
    <t xml:space="preserve">株式会社　未来光</t>
  </si>
  <si>
    <r>
      <rPr>
        <sz val="9"/>
        <rFont val="Noto Sans"/>
        <family val="2"/>
      </rPr>
      <t xml:space="preserve">松山市古川西</t>
    </r>
    <r>
      <rPr>
        <sz val="9"/>
        <rFont val="ＭＳ Ｐ明朝"/>
        <family val="1"/>
      </rPr>
      <t xml:space="preserve">1</t>
    </r>
    <r>
      <rPr>
        <sz val="9"/>
        <rFont val="Noto Sans"/>
        <family val="2"/>
      </rPr>
      <t xml:space="preserve">丁目</t>
    </r>
    <r>
      <rPr>
        <sz val="9"/>
        <rFont val="ＭＳ Ｐ明朝"/>
        <family val="1"/>
      </rPr>
      <t xml:space="preserve">4-10FURUKAWA</t>
    </r>
    <r>
      <rPr>
        <sz val="9"/>
        <rFont val="Noto Sans"/>
        <family val="2"/>
      </rPr>
      <t xml:space="preserve">　</t>
    </r>
    <r>
      <rPr>
        <sz val="9"/>
        <rFont val="ＭＳ Ｐ明朝"/>
        <family val="1"/>
      </rPr>
      <t xml:space="preserve">BASE</t>
    </r>
    <r>
      <rPr>
        <sz val="9"/>
        <rFont val="Noto Sans"/>
        <family val="2"/>
      </rPr>
      <t xml:space="preserve">　</t>
    </r>
    <r>
      <rPr>
        <sz val="9"/>
        <rFont val="ＭＳ Ｐ明朝"/>
        <family val="1"/>
      </rPr>
      <t xml:space="preserve">2F</t>
    </r>
  </si>
  <si>
    <r>
      <rPr>
        <sz val="9"/>
        <rFont val="ＭＳ Ｐ明朝"/>
        <family val="1"/>
      </rPr>
      <t xml:space="preserve">Le-Lian</t>
    </r>
    <r>
      <rPr>
        <sz val="9"/>
        <rFont val="Noto Sans"/>
        <family val="2"/>
      </rPr>
      <t xml:space="preserve">　</t>
    </r>
    <r>
      <rPr>
        <sz val="9"/>
        <rFont val="ＭＳ Ｐ明朝"/>
        <family val="1"/>
      </rPr>
      <t xml:space="preserve">forest</t>
    </r>
  </si>
  <si>
    <r>
      <rPr>
        <sz val="9"/>
        <rFont val="Noto Sans"/>
        <family val="2"/>
      </rPr>
      <t xml:space="preserve">松山市井門町</t>
    </r>
    <r>
      <rPr>
        <sz val="9"/>
        <rFont val="ＭＳ Ｐ明朝"/>
        <family val="1"/>
      </rPr>
      <t xml:space="preserve">191-11F</t>
    </r>
  </si>
  <si>
    <r>
      <rPr>
        <sz val="9"/>
        <rFont val="ＭＳ Ｐ明朝"/>
        <family val="1"/>
      </rPr>
      <t xml:space="preserve">NEXT</t>
    </r>
    <r>
      <rPr>
        <sz val="9"/>
        <rFont val="Noto Sans"/>
        <family val="2"/>
      </rPr>
      <t xml:space="preserve">　</t>
    </r>
    <r>
      <rPr>
        <sz val="9"/>
        <rFont val="ＭＳ Ｐ明朝"/>
        <family val="1"/>
      </rPr>
      <t xml:space="preserve">FRIEND</t>
    </r>
  </si>
  <si>
    <r>
      <rPr>
        <sz val="9"/>
        <rFont val="Noto Sans"/>
        <family val="2"/>
      </rPr>
      <t xml:space="preserve">松山市南江戸</t>
    </r>
    <r>
      <rPr>
        <sz val="9"/>
        <rFont val="ＭＳ Ｐ明朝"/>
        <family val="1"/>
      </rPr>
      <t xml:space="preserve">1</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26</t>
    </r>
    <r>
      <rPr>
        <sz val="9"/>
        <rFont val="Noto Sans"/>
        <family val="2"/>
      </rPr>
      <t xml:space="preserve">号坂石マンション</t>
    </r>
    <r>
      <rPr>
        <sz val="9"/>
        <rFont val="ＭＳ Ｐ明朝"/>
        <family val="1"/>
      </rPr>
      <t xml:space="preserve">1</t>
    </r>
    <r>
      <rPr>
        <sz val="9"/>
        <rFont val="Noto Sans"/>
        <family val="2"/>
      </rPr>
      <t xml:space="preserve">階</t>
    </r>
  </si>
  <si>
    <r>
      <rPr>
        <sz val="9"/>
        <rFont val="ＭＳ Ｐ明朝"/>
        <family val="1"/>
      </rPr>
      <t xml:space="preserve">NEXT</t>
    </r>
    <r>
      <rPr>
        <sz val="9"/>
        <rFont val="Noto Sans"/>
        <family val="2"/>
      </rPr>
      <t xml:space="preserve">　</t>
    </r>
    <r>
      <rPr>
        <sz val="9"/>
        <rFont val="ＭＳ Ｐ明朝"/>
        <family val="1"/>
      </rPr>
      <t xml:space="preserve">LABO</t>
    </r>
  </si>
  <si>
    <r>
      <rPr>
        <sz val="9"/>
        <rFont val="Noto Sans"/>
        <family val="2"/>
      </rPr>
      <t xml:space="preserve">松山市和泉北二丁目</t>
    </r>
    <r>
      <rPr>
        <sz val="9"/>
        <rFont val="ＭＳ Ｐ明朝"/>
        <family val="1"/>
      </rPr>
      <t xml:space="preserve">13-17</t>
    </r>
    <r>
      <rPr>
        <sz val="9"/>
        <rFont val="Noto Sans"/>
        <family val="2"/>
      </rPr>
      <t xml:space="preserve">メゾンセイントマロ―１階</t>
    </r>
  </si>
  <si>
    <t xml:space="preserve">Ｐｏｐ　Ｓｃｈｏｏｌ</t>
  </si>
  <si>
    <r>
      <rPr>
        <sz val="9"/>
        <rFont val="Noto Sans"/>
        <family val="2"/>
      </rPr>
      <t xml:space="preserve">松山市土居田町</t>
    </r>
    <r>
      <rPr>
        <sz val="9"/>
        <rFont val="ＭＳ Ｐ明朝"/>
        <family val="1"/>
      </rPr>
      <t xml:space="preserve">165-3</t>
    </r>
  </si>
  <si>
    <r>
      <rPr>
        <sz val="9"/>
        <rFont val="ＭＳ Ｐ明朝"/>
        <family val="1"/>
      </rPr>
      <t xml:space="preserve">ulu </t>
    </r>
    <r>
      <rPr>
        <sz val="9"/>
        <rFont val="Noto Sans"/>
        <family val="2"/>
      </rPr>
      <t xml:space="preserve">放課後等デイサービス</t>
    </r>
  </si>
  <si>
    <r>
      <rPr>
        <sz val="9"/>
        <rFont val="Noto Sans"/>
        <family val="2"/>
      </rPr>
      <t xml:space="preserve">株式会社</t>
    </r>
    <r>
      <rPr>
        <sz val="9"/>
        <rFont val="ＭＳ Ｐ明朝"/>
        <family val="1"/>
      </rPr>
      <t xml:space="preserve">ulu</t>
    </r>
  </si>
  <si>
    <t xml:space="preserve">松山市朝生田町六丁目１番２３号</t>
  </si>
  <si>
    <t xml:space="preserve">あいあむ放課後等デイサービス</t>
  </si>
  <si>
    <t xml:space="preserve">一般社団法人　あいあむ</t>
  </si>
  <si>
    <r>
      <rPr>
        <sz val="9"/>
        <rFont val="Noto Sans"/>
        <family val="2"/>
      </rPr>
      <t xml:space="preserve">松山市石手四丁目</t>
    </r>
    <r>
      <rPr>
        <sz val="9"/>
        <rFont val="ＭＳ Ｐ明朝"/>
        <family val="1"/>
      </rPr>
      <t xml:space="preserve">4</t>
    </r>
    <r>
      <rPr>
        <sz val="9"/>
        <rFont val="Noto Sans"/>
        <family val="2"/>
      </rPr>
      <t xml:space="preserve">番</t>
    </r>
    <r>
      <rPr>
        <sz val="9"/>
        <rFont val="ＭＳ Ｐ明朝"/>
        <family val="1"/>
      </rPr>
      <t xml:space="preserve">7</t>
    </r>
    <r>
      <rPr>
        <sz val="9"/>
        <rFont val="Noto Sans"/>
        <family val="2"/>
      </rPr>
      <t xml:space="preserve">号</t>
    </r>
  </si>
  <si>
    <r>
      <rPr>
        <sz val="9"/>
        <rFont val="Noto Sans"/>
        <family val="2"/>
      </rPr>
      <t xml:space="preserve">あおぞら</t>
    </r>
    <r>
      <rPr>
        <sz val="9"/>
        <rFont val="ＭＳ Ｐ明朝"/>
        <family val="1"/>
      </rPr>
      <t xml:space="preserve">Olive</t>
    </r>
    <r>
      <rPr>
        <sz val="9"/>
        <rFont val="Noto Sans"/>
        <family val="2"/>
      </rPr>
      <t xml:space="preserve">（重心）</t>
    </r>
  </si>
  <si>
    <t xml:space="preserve">松山市森松町１１１３－１</t>
  </si>
  <si>
    <t xml:space="preserve">アユーラ放課後等デイサービス１</t>
  </si>
  <si>
    <t xml:space="preserve">松山市日の出町１０－８０</t>
  </si>
  <si>
    <r>
      <rPr>
        <sz val="9"/>
        <rFont val="Noto Sans"/>
        <family val="2"/>
      </rPr>
      <t xml:space="preserve">アユーラ放課後等デイサービス１　</t>
    </r>
    <r>
      <rPr>
        <sz val="9"/>
        <rFont val="ＭＳ Ｐ明朝"/>
        <family val="1"/>
      </rPr>
      <t xml:space="preserve">Plus</t>
    </r>
    <r>
      <rPr>
        <sz val="9"/>
        <rFont val="Noto Sans"/>
        <family val="2"/>
      </rPr>
      <t xml:space="preserve">（重心）</t>
    </r>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80</t>
    </r>
    <r>
      <rPr>
        <sz val="9"/>
        <rFont val="Noto Sans"/>
        <family val="2"/>
      </rPr>
      <t xml:space="preserve">号</t>
    </r>
  </si>
  <si>
    <t xml:space="preserve">アユーラ放課後等デイサービス２</t>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74</t>
    </r>
    <r>
      <rPr>
        <sz val="9"/>
        <rFont val="Noto Sans"/>
        <family val="2"/>
      </rPr>
      <t xml:space="preserve">号</t>
    </r>
  </si>
  <si>
    <t xml:space="preserve">アユーラ放課後等デイサービス３</t>
  </si>
  <si>
    <r>
      <rPr>
        <sz val="9"/>
        <rFont val="Noto Sans"/>
        <family val="2"/>
      </rPr>
      <t xml:space="preserve">アユーラ放課後等デイサービス</t>
    </r>
    <r>
      <rPr>
        <sz val="9"/>
        <rFont val="ＭＳ Ｐ明朝"/>
        <family val="1"/>
      </rPr>
      <t xml:space="preserve">4Plus</t>
    </r>
  </si>
  <si>
    <r>
      <rPr>
        <sz val="9"/>
        <rFont val="Noto Sans"/>
        <family val="2"/>
      </rPr>
      <t xml:space="preserve">松山市樽味</t>
    </r>
    <r>
      <rPr>
        <sz val="9"/>
        <rFont val="ＭＳ Ｐ明朝"/>
        <family val="1"/>
      </rPr>
      <t xml:space="preserve">4-8-16</t>
    </r>
    <r>
      <rPr>
        <sz val="9"/>
        <rFont val="Noto Sans"/>
        <family val="2"/>
      </rPr>
      <t xml:space="preserve">　</t>
    </r>
    <r>
      <rPr>
        <sz val="9"/>
        <rFont val="ＭＳ Ｐ明朝"/>
        <family val="1"/>
      </rPr>
      <t xml:space="preserve">3</t>
    </r>
    <r>
      <rPr>
        <sz val="9"/>
        <rFont val="Noto Sans"/>
        <family val="2"/>
      </rPr>
      <t xml:space="preserve">階</t>
    </r>
  </si>
  <si>
    <r>
      <rPr>
        <sz val="9"/>
        <rFont val="Noto Sans"/>
        <family val="2"/>
      </rPr>
      <t xml:space="preserve">松山市立花</t>
    </r>
    <r>
      <rPr>
        <sz val="9"/>
        <rFont val="ＭＳ Ｐ明朝"/>
        <family val="1"/>
      </rPr>
      <t xml:space="preserve">2-2-30</t>
    </r>
  </si>
  <si>
    <t xml:space="preserve">カロカロきっず・みなみさや</t>
  </si>
  <si>
    <t xml:space="preserve">株式会社　ヒューマンネット</t>
  </si>
  <si>
    <r>
      <rPr>
        <sz val="9"/>
        <rFont val="Noto Sans"/>
        <family val="2"/>
      </rPr>
      <t xml:space="preserve">松山市南斎院町</t>
    </r>
    <r>
      <rPr>
        <sz val="9"/>
        <rFont val="ＭＳ Ｐ明朝"/>
        <family val="1"/>
      </rPr>
      <t xml:space="preserve">835</t>
    </r>
    <r>
      <rPr>
        <sz val="9"/>
        <rFont val="Noto Sans"/>
        <family val="2"/>
      </rPr>
      <t xml:space="preserve">番地</t>
    </r>
    <r>
      <rPr>
        <sz val="9"/>
        <rFont val="ＭＳ Ｐ明朝"/>
        <family val="1"/>
      </rPr>
      <t xml:space="preserve">1</t>
    </r>
  </si>
  <si>
    <t xml:space="preserve">ころぼっくる</t>
  </si>
  <si>
    <r>
      <rPr>
        <sz val="9"/>
        <rFont val="Noto Sans"/>
        <family val="2"/>
      </rPr>
      <t xml:space="preserve">松山市堀江町甲</t>
    </r>
    <r>
      <rPr>
        <sz val="9"/>
        <rFont val="ＭＳ Ｐ明朝"/>
        <family val="1"/>
      </rPr>
      <t xml:space="preserve">659</t>
    </r>
    <r>
      <rPr>
        <sz val="9"/>
        <rFont val="Noto Sans"/>
        <family val="2"/>
      </rPr>
      <t xml:space="preserve">番地</t>
    </r>
    <r>
      <rPr>
        <sz val="9"/>
        <rFont val="ＭＳ Ｐ明朝"/>
        <family val="1"/>
      </rPr>
      <t xml:space="preserve">85</t>
    </r>
  </si>
  <si>
    <t xml:space="preserve">つくしＩ・ＲＯ・ＨＡ</t>
  </si>
  <si>
    <t xml:space="preserve">社会福祉法人　松山手をつなぐ育成会</t>
  </si>
  <si>
    <t xml:space="preserve">松山市勝岡町１番地</t>
  </si>
  <si>
    <t xml:space="preserve">ツムグラボ</t>
  </si>
  <si>
    <r>
      <rPr>
        <sz val="9"/>
        <rFont val="Noto Sans"/>
        <family val="2"/>
      </rPr>
      <t xml:space="preserve">松山市北梅本町甲</t>
    </r>
    <r>
      <rPr>
        <sz val="9"/>
        <rFont val="ＭＳ Ｐ明朝"/>
        <family val="1"/>
      </rPr>
      <t xml:space="preserve">572</t>
    </r>
    <r>
      <rPr>
        <sz val="9"/>
        <rFont val="Noto Sans"/>
        <family val="2"/>
      </rPr>
      <t xml:space="preserve">番地</t>
    </r>
    <r>
      <rPr>
        <sz val="9"/>
        <rFont val="ＭＳ Ｐ明朝"/>
        <family val="1"/>
      </rPr>
      <t xml:space="preserve">12</t>
    </r>
  </si>
  <si>
    <t xml:space="preserve">なないろの羽　たかの子ルーム</t>
  </si>
  <si>
    <r>
      <rPr>
        <sz val="9"/>
        <rFont val="Noto Sans"/>
        <family val="2"/>
      </rPr>
      <t xml:space="preserve">松山市平井町甲</t>
    </r>
    <r>
      <rPr>
        <sz val="9"/>
        <rFont val="ＭＳ Ｐ明朝"/>
        <family val="1"/>
      </rPr>
      <t xml:space="preserve">2264</t>
    </r>
    <r>
      <rPr>
        <sz val="9"/>
        <rFont val="Noto Sans"/>
        <family val="2"/>
      </rPr>
      <t xml:space="preserve">番地</t>
    </r>
  </si>
  <si>
    <t xml:space="preserve">なないろの羽　衣山ルーム</t>
  </si>
  <si>
    <r>
      <rPr>
        <sz val="9"/>
        <rFont val="Noto Sans"/>
        <family val="2"/>
      </rPr>
      <t xml:space="preserve">松山市久万ノ台</t>
    </r>
    <r>
      <rPr>
        <sz val="9"/>
        <rFont val="ＭＳ Ｐ明朝"/>
        <family val="1"/>
      </rPr>
      <t xml:space="preserve">189</t>
    </r>
    <r>
      <rPr>
        <sz val="9"/>
        <rFont val="Noto Sans"/>
        <family val="2"/>
      </rPr>
      <t xml:space="preserve">番地</t>
    </r>
    <r>
      <rPr>
        <sz val="9"/>
        <rFont val="ＭＳ Ｐ明朝"/>
        <family val="1"/>
      </rPr>
      <t xml:space="preserve">1</t>
    </r>
    <r>
      <rPr>
        <sz val="9"/>
        <rFont val="Noto Sans"/>
        <family val="2"/>
      </rPr>
      <t xml:space="preserve">松山久万ノ台中央ビル</t>
    </r>
    <r>
      <rPr>
        <sz val="9"/>
        <rFont val="ＭＳ Ｐ明朝"/>
        <family val="1"/>
      </rPr>
      <t xml:space="preserve">2F</t>
    </r>
  </si>
  <si>
    <t xml:space="preserve">なないろの羽　空港プラスルーム</t>
  </si>
  <si>
    <r>
      <rPr>
        <sz val="9"/>
        <rFont val="Noto Sans"/>
        <family val="2"/>
      </rPr>
      <t xml:space="preserve">松山市空港通二丁目</t>
    </r>
    <r>
      <rPr>
        <sz val="9"/>
        <rFont val="ＭＳ Ｐ明朝"/>
        <family val="1"/>
      </rPr>
      <t xml:space="preserve">7</t>
    </r>
    <r>
      <rPr>
        <sz val="9"/>
        <rFont val="Noto Sans"/>
        <family val="2"/>
      </rPr>
      <t xml:space="preserve">番</t>
    </r>
    <r>
      <rPr>
        <sz val="9"/>
        <rFont val="ＭＳ Ｐ明朝"/>
        <family val="1"/>
      </rPr>
      <t xml:space="preserve">8</t>
    </r>
    <r>
      <rPr>
        <sz val="9"/>
        <rFont val="Noto Sans"/>
        <family val="2"/>
      </rPr>
      <t xml:space="preserve">号</t>
    </r>
  </si>
  <si>
    <t xml:space="preserve">なないろの羽　空港通りルーム</t>
  </si>
  <si>
    <r>
      <rPr>
        <sz val="9"/>
        <rFont val="Noto Sans"/>
        <family val="2"/>
      </rPr>
      <t xml:space="preserve">松山市空港通２丁目</t>
    </r>
    <r>
      <rPr>
        <sz val="9"/>
        <rFont val="ＭＳ Ｐ明朝"/>
        <family val="1"/>
      </rPr>
      <t xml:space="preserve">9-23</t>
    </r>
  </si>
  <si>
    <t xml:space="preserve">なないろの羽　道後石手ルーム</t>
  </si>
  <si>
    <r>
      <rPr>
        <sz val="9"/>
        <rFont val="Noto Sans"/>
        <family val="2"/>
      </rPr>
      <t xml:space="preserve">松山市石手三丁目</t>
    </r>
    <r>
      <rPr>
        <sz val="9"/>
        <rFont val="ＭＳ Ｐ明朝"/>
        <family val="1"/>
      </rPr>
      <t xml:space="preserve">7-30</t>
    </r>
  </si>
  <si>
    <t xml:space="preserve">パーソナルアシスタント青空　こどもデイ青空</t>
  </si>
  <si>
    <t xml:space="preserve">松山市古川北３丁目４番３２号</t>
  </si>
  <si>
    <t xml:space="preserve">ピーターパンいずみ</t>
  </si>
  <si>
    <t xml:space="preserve">株式会社ヒューマンネット</t>
  </si>
  <si>
    <r>
      <rPr>
        <sz val="9"/>
        <rFont val="Noto Sans"/>
        <family val="2"/>
      </rPr>
      <t xml:space="preserve">松山市和泉北</t>
    </r>
    <r>
      <rPr>
        <sz val="9"/>
        <rFont val="ＭＳ Ｐ明朝"/>
        <family val="1"/>
      </rPr>
      <t xml:space="preserve">2</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18</t>
    </r>
    <r>
      <rPr>
        <sz val="9"/>
        <rFont val="Noto Sans"/>
        <family val="2"/>
      </rPr>
      <t xml:space="preserve">号</t>
    </r>
  </si>
  <si>
    <t xml:space="preserve">ピーターパンたかおか</t>
  </si>
  <si>
    <r>
      <rPr>
        <sz val="9"/>
        <rFont val="Noto Sans"/>
        <family val="2"/>
      </rPr>
      <t xml:space="preserve">松山市高岡町</t>
    </r>
    <r>
      <rPr>
        <sz val="9"/>
        <rFont val="ＭＳ Ｐ明朝"/>
        <family val="1"/>
      </rPr>
      <t xml:space="preserve">127</t>
    </r>
    <r>
      <rPr>
        <sz val="9"/>
        <rFont val="Noto Sans"/>
        <family val="2"/>
      </rPr>
      <t xml:space="preserve">番地</t>
    </r>
    <r>
      <rPr>
        <sz val="9"/>
        <rFont val="ＭＳ Ｐ明朝"/>
        <family val="1"/>
      </rPr>
      <t xml:space="preserve">1</t>
    </r>
    <r>
      <rPr>
        <sz val="9"/>
        <rFont val="Noto Sans"/>
        <family val="2"/>
      </rPr>
      <t xml:space="preserve">号</t>
    </r>
  </si>
  <si>
    <t xml:space="preserve">ピーターパンやまにし</t>
  </si>
  <si>
    <t xml:space="preserve">松山市山西町８１９番地４</t>
  </si>
  <si>
    <t xml:space="preserve">ピコリーノ</t>
  </si>
  <si>
    <r>
      <rPr>
        <sz val="9"/>
        <rFont val="Noto Sans"/>
        <family val="2"/>
      </rPr>
      <t xml:space="preserve">松山市東垣生町３７２番地１（</t>
    </r>
    <r>
      <rPr>
        <sz val="9"/>
        <rFont val="ＭＳ Ｐ明朝"/>
        <family val="1"/>
      </rPr>
      <t xml:space="preserve">1F</t>
    </r>
    <r>
      <rPr>
        <sz val="9"/>
        <rFont val="Noto Sans"/>
        <family val="2"/>
      </rPr>
      <t xml:space="preserve">）</t>
    </r>
  </si>
  <si>
    <t xml:space="preserve">ひらい園放課後等デイサービス</t>
  </si>
  <si>
    <t xml:space="preserve">社会福祉法人　完愛会</t>
  </si>
  <si>
    <r>
      <rPr>
        <sz val="9"/>
        <rFont val="Noto Sans"/>
        <family val="2"/>
      </rPr>
      <t xml:space="preserve">松山市平井町甲</t>
    </r>
    <r>
      <rPr>
        <sz val="9"/>
        <rFont val="ＭＳ Ｐ明朝"/>
        <family val="1"/>
      </rPr>
      <t xml:space="preserve">852</t>
    </r>
    <r>
      <rPr>
        <sz val="9"/>
        <rFont val="Noto Sans"/>
        <family val="2"/>
      </rPr>
      <t xml:space="preserve">番</t>
    </r>
  </si>
  <si>
    <r>
      <rPr>
        <sz val="9"/>
        <rFont val="Noto Sans"/>
        <family val="2"/>
      </rPr>
      <t xml:space="preserve">松山市来住町</t>
    </r>
    <r>
      <rPr>
        <sz val="9"/>
        <rFont val="ＭＳ Ｐ明朝"/>
        <family val="1"/>
      </rPr>
      <t xml:space="preserve">1056</t>
    </r>
    <r>
      <rPr>
        <sz val="9"/>
        <rFont val="Noto Sans"/>
        <family val="2"/>
      </rPr>
      <t xml:space="preserve">番地</t>
    </r>
    <r>
      <rPr>
        <sz val="9"/>
        <rFont val="ＭＳ Ｐ明朝"/>
        <family val="1"/>
      </rPr>
      <t xml:space="preserve">1</t>
    </r>
  </si>
  <si>
    <t xml:space="preserve">マルクスコラはなみずき教室</t>
  </si>
  <si>
    <t xml:space="preserve">株式会社マルク</t>
  </si>
  <si>
    <r>
      <rPr>
        <sz val="9"/>
        <rFont val="Noto Sans"/>
        <family val="2"/>
      </rPr>
      <t xml:space="preserve">松山市西石井</t>
    </r>
    <r>
      <rPr>
        <sz val="9"/>
        <rFont val="ＭＳ Ｐ明朝"/>
        <family val="1"/>
      </rPr>
      <t xml:space="preserve">4</t>
    </r>
    <r>
      <rPr>
        <sz val="9"/>
        <rFont val="Noto Sans"/>
        <family val="2"/>
      </rPr>
      <t xml:space="preserve">丁目</t>
    </r>
    <r>
      <rPr>
        <sz val="9"/>
        <rFont val="ＭＳ Ｐ明朝"/>
        <family val="1"/>
      </rPr>
      <t xml:space="preserve">2-16</t>
    </r>
    <r>
      <rPr>
        <sz val="9"/>
        <rFont val="Noto Sans"/>
        <family val="2"/>
      </rPr>
      <t xml:space="preserve">　１</t>
    </r>
    <r>
      <rPr>
        <sz val="9"/>
        <rFont val="ＭＳ Ｐ明朝"/>
        <family val="1"/>
      </rPr>
      <t xml:space="preserve">F</t>
    </r>
    <r>
      <rPr>
        <sz val="9"/>
        <rFont val="Noto Sans"/>
        <family val="2"/>
      </rPr>
      <t xml:space="preserve">東</t>
    </r>
  </si>
  <si>
    <t xml:space="preserve">マルクスコラ高岡教室</t>
  </si>
  <si>
    <r>
      <rPr>
        <sz val="9"/>
        <rFont val="Noto Sans"/>
        <family val="2"/>
      </rPr>
      <t xml:space="preserve">松山市高岡町</t>
    </r>
    <r>
      <rPr>
        <sz val="9"/>
        <rFont val="ＭＳ Ｐ明朝"/>
        <family val="1"/>
      </rPr>
      <t xml:space="preserve">127-7</t>
    </r>
    <r>
      <rPr>
        <sz val="9"/>
        <rFont val="Noto Sans"/>
        <family val="2"/>
      </rPr>
      <t xml:space="preserve">シニアマンション佳夢</t>
    </r>
    <r>
      <rPr>
        <sz val="9"/>
        <rFont val="ＭＳ Ｐ明朝"/>
        <family val="1"/>
      </rPr>
      <t xml:space="preserve">2F</t>
    </r>
  </si>
  <si>
    <t xml:space="preserve">マルクスコラ山越教室</t>
  </si>
  <si>
    <r>
      <rPr>
        <sz val="9"/>
        <rFont val="Noto Sans"/>
        <family val="2"/>
      </rPr>
      <t xml:space="preserve">松山市山越</t>
    </r>
    <r>
      <rPr>
        <sz val="9"/>
        <rFont val="ＭＳ Ｐ明朝"/>
        <family val="1"/>
      </rPr>
      <t xml:space="preserve">4</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35</t>
    </r>
    <r>
      <rPr>
        <sz val="9"/>
        <rFont val="Noto Sans"/>
        <family val="2"/>
      </rPr>
      <t xml:space="preserve">号エクセル丸栄</t>
    </r>
    <r>
      <rPr>
        <sz val="9"/>
        <rFont val="ＭＳ Ｐ明朝"/>
        <family val="1"/>
      </rPr>
      <t xml:space="preserve">110</t>
    </r>
  </si>
  <si>
    <t xml:space="preserve">マルクスコラ竹原教室</t>
  </si>
  <si>
    <r>
      <rPr>
        <sz val="9"/>
        <rFont val="Noto Sans"/>
        <family val="2"/>
      </rPr>
      <t xml:space="preserve">松山市竹原町</t>
    </r>
    <r>
      <rPr>
        <sz val="9"/>
        <rFont val="ＭＳ Ｐ明朝"/>
        <family val="1"/>
      </rPr>
      <t xml:space="preserve">1</t>
    </r>
    <r>
      <rPr>
        <sz val="9"/>
        <rFont val="Noto Sans"/>
        <family val="2"/>
      </rPr>
      <t xml:space="preserve">丁目</t>
    </r>
    <r>
      <rPr>
        <sz val="9"/>
        <rFont val="ＭＳ Ｐ明朝"/>
        <family val="1"/>
      </rPr>
      <t xml:space="preserve">4-5</t>
    </r>
    <r>
      <rPr>
        <sz val="9"/>
        <rFont val="Noto Sans"/>
        <family val="2"/>
      </rPr>
      <t xml:space="preserve">ハイツ松山</t>
    </r>
    <r>
      <rPr>
        <sz val="9"/>
        <rFont val="ＭＳ Ｐ明朝"/>
        <family val="1"/>
      </rPr>
      <t xml:space="preserve">103</t>
    </r>
  </si>
  <si>
    <t xml:space="preserve">マルクスコラ余戸教室</t>
  </si>
  <si>
    <r>
      <rPr>
        <sz val="9"/>
        <rFont val="Noto Sans"/>
        <family val="2"/>
      </rPr>
      <t xml:space="preserve">松山市余戸東</t>
    </r>
    <r>
      <rPr>
        <sz val="9"/>
        <rFont val="ＭＳ Ｐ明朝"/>
        <family val="1"/>
      </rPr>
      <t xml:space="preserve">1</t>
    </r>
    <r>
      <rPr>
        <sz val="9"/>
        <rFont val="Noto Sans"/>
        <family val="2"/>
      </rPr>
      <t xml:space="preserve">丁目</t>
    </r>
    <r>
      <rPr>
        <sz val="9"/>
        <rFont val="ＭＳ Ｐ明朝"/>
        <family val="1"/>
      </rPr>
      <t xml:space="preserve">11-37</t>
    </r>
    <r>
      <rPr>
        <sz val="9"/>
        <rFont val="Noto Sans"/>
        <family val="2"/>
      </rPr>
      <t xml:space="preserve">フェニックス余戸</t>
    </r>
  </si>
  <si>
    <t xml:space="preserve">マルクスコラ来住教室</t>
  </si>
  <si>
    <r>
      <rPr>
        <sz val="9"/>
        <rFont val="Noto Sans"/>
        <family val="2"/>
      </rPr>
      <t xml:space="preserve">松山市来住町</t>
    </r>
    <r>
      <rPr>
        <sz val="9"/>
        <rFont val="ＭＳ Ｐ明朝"/>
        <family val="1"/>
      </rPr>
      <t xml:space="preserve">1371-22</t>
    </r>
  </si>
  <si>
    <r>
      <rPr>
        <sz val="9"/>
        <rFont val="Noto Sans"/>
        <family val="2"/>
      </rPr>
      <t xml:space="preserve">レインボーキッズメソッド</t>
    </r>
    <r>
      <rPr>
        <sz val="9"/>
        <rFont val="ＭＳ Ｐ明朝"/>
        <family val="1"/>
      </rPr>
      <t xml:space="preserve">4</t>
    </r>
  </si>
  <si>
    <r>
      <rPr>
        <sz val="9"/>
        <rFont val="Noto Sans"/>
        <family val="2"/>
      </rPr>
      <t xml:space="preserve">松山市越智</t>
    </r>
    <r>
      <rPr>
        <sz val="9"/>
        <rFont val="ＭＳ Ｐ明朝"/>
        <family val="1"/>
      </rPr>
      <t xml:space="preserve">3</t>
    </r>
    <r>
      <rPr>
        <sz val="9"/>
        <rFont val="Noto Sans"/>
        <family val="2"/>
      </rPr>
      <t xml:space="preserve">丁目</t>
    </r>
    <r>
      <rPr>
        <sz val="9"/>
        <rFont val="ＭＳ Ｐ明朝"/>
        <family val="1"/>
      </rPr>
      <t xml:space="preserve">4-23-101</t>
    </r>
  </si>
  <si>
    <t xml:space="preserve">ワンステップ　こどもプラス</t>
  </si>
  <si>
    <t xml:space="preserve">株式会社　キッズカンパニー</t>
  </si>
  <si>
    <t xml:space="preserve">松山市小坂２丁目３番３３号クリエイションビル１階</t>
  </si>
  <si>
    <t xml:space="preserve">育はぐ</t>
  </si>
  <si>
    <r>
      <rPr>
        <sz val="9"/>
        <rFont val="Noto Sans"/>
        <family val="2"/>
      </rPr>
      <t xml:space="preserve">松山市畑寺</t>
    </r>
    <r>
      <rPr>
        <sz val="9"/>
        <rFont val="ＭＳ Ｐ明朝"/>
        <family val="1"/>
      </rPr>
      <t xml:space="preserve">2</t>
    </r>
    <r>
      <rPr>
        <sz val="9"/>
        <rFont val="Noto Sans"/>
        <family val="2"/>
      </rPr>
      <t xml:space="preserve">丁目</t>
    </r>
    <r>
      <rPr>
        <sz val="9"/>
        <rFont val="ＭＳ Ｐ明朝"/>
        <family val="1"/>
      </rPr>
      <t xml:space="preserve">4-11</t>
    </r>
    <r>
      <rPr>
        <sz val="9"/>
        <rFont val="Noto Sans"/>
        <family val="2"/>
      </rPr>
      <t xml:space="preserve">川又ビル１階</t>
    </r>
  </si>
  <si>
    <t xml:space="preserve">一般社団法人　はなぶさ会　放課後等デイサービス　あすたむ</t>
  </si>
  <si>
    <t xml:space="preserve">一般社団法人はなぶさ会　放課後等デイサービス　らぽる</t>
  </si>
  <si>
    <t xml:space="preserve">芽育　らいふ</t>
  </si>
  <si>
    <t xml:space="preserve">株式会社　山友社</t>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63</t>
    </r>
    <r>
      <rPr>
        <sz val="9"/>
        <rFont val="Noto Sans"/>
        <family val="2"/>
      </rPr>
      <t xml:space="preserve">号</t>
    </r>
  </si>
  <si>
    <t xml:space="preserve">指定多機能型事業所　くるみ園　放課後等デイサービス　みらい</t>
  </si>
  <si>
    <r>
      <rPr>
        <sz val="9"/>
        <rFont val="Noto Sans"/>
        <family val="2"/>
      </rPr>
      <t xml:space="preserve">松山市姫原</t>
    </r>
    <r>
      <rPr>
        <sz val="9"/>
        <rFont val="ＭＳ Ｐ明朝"/>
        <family val="1"/>
      </rPr>
      <t xml:space="preserve">3</t>
    </r>
    <r>
      <rPr>
        <sz val="9"/>
        <rFont val="Noto Sans"/>
        <family val="2"/>
      </rPr>
      <t xml:space="preserve">丁目</t>
    </r>
    <r>
      <rPr>
        <sz val="9"/>
        <rFont val="ＭＳ Ｐ明朝"/>
        <family val="1"/>
      </rPr>
      <t xml:space="preserve">9</t>
    </r>
    <r>
      <rPr>
        <sz val="9"/>
        <rFont val="Noto Sans"/>
        <family val="2"/>
      </rPr>
      <t xml:space="preserve">－</t>
    </r>
    <r>
      <rPr>
        <sz val="9"/>
        <rFont val="ＭＳ Ｐ明朝"/>
        <family val="1"/>
      </rPr>
      <t xml:space="preserve">42</t>
    </r>
  </si>
  <si>
    <t xml:space="preserve">重心型児童発達支援ひなたぼっこ１・重心型放課後デイひなたぼっこ１</t>
  </si>
  <si>
    <r>
      <rPr>
        <sz val="9"/>
        <rFont val="Noto Sans"/>
        <family val="2"/>
      </rPr>
      <t xml:space="preserve">青空</t>
    </r>
    <r>
      <rPr>
        <sz val="9"/>
        <rFont val="ＭＳ Ｐ明朝"/>
        <family val="1"/>
      </rPr>
      <t xml:space="preserve">Teens</t>
    </r>
  </si>
  <si>
    <r>
      <rPr>
        <sz val="9"/>
        <rFont val="Noto Sans"/>
        <family val="2"/>
      </rPr>
      <t xml:space="preserve">松山市井門町</t>
    </r>
    <r>
      <rPr>
        <sz val="9"/>
        <rFont val="ＭＳ Ｐ明朝"/>
        <family val="1"/>
      </rPr>
      <t xml:space="preserve">489</t>
    </r>
    <r>
      <rPr>
        <sz val="9"/>
        <rFont val="Noto Sans"/>
        <family val="2"/>
      </rPr>
      <t xml:space="preserve">番地</t>
    </r>
    <r>
      <rPr>
        <sz val="9"/>
        <rFont val="ＭＳ Ｐ明朝"/>
        <family val="1"/>
      </rPr>
      <t xml:space="preserve">1</t>
    </r>
    <r>
      <rPr>
        <sz val="9"/>
        <rFont val="Noto Sans"/>
        <family val="2"/>
      </rPr>
      <t xml:space="preserve">大久保ﾋﾞﾙ</t>
    </r>
    <r>
      <rPr>
        <sz val="9"/>
        <rFont val="ＭＳ Ｐ明朝"/>
        <family val="1"/>
      </rPr>
      <t xml:space="preserve">1F</t>
    </r>
  </si>
  <si>
    <t xml:space="preserve">多機能型事業所つくしステップ</t>
  </si>
  <si>
    <r>
      <rPr>
        <sz val="9"/>
        <rFont val="Noto Sans"/>
        <family val="2"/>
      </rPr>
      <t xml:space="preserve">松山市別府町</t>
    </r>
    <r>
      <rPr>
        <sz val="9"/>
        <rFont val="ＭＳ Ｐ明朝"/>
        <family val="1"/>
      </rPr>
      <t xml:space="preserve">179-9</t>
    </r>
  </si>
  <si>
    <r>
      <rPr>
        <sz val="9"/>
        <rFont val="Noto Sans"/>
        <family val="2"/>
      </rPr>
      <t xml:space="preserve">多機能型事業所フェロー</t>
    </r>
    <r>
      <rPr>
        <sz val="9"/>
        <rFont val="ＭＳ Ｐ明朝"/>
        <family val="1"/>
      </rPr>
      <t xml:space="preserve">Labo</t>
    </r>
  </si>
  <si>
    <t xml:space="preserve">特定非営利活動法人フェロージョブステーション</t>
  </si>
  <si>
    <r>
      <rPr>
        <sz val="9"/>
        <rFont val="Noto Sans"/>
        <family val="2"/>
      </rPr>
      <t xml:space="preserve">松山市西一万町</t>
    </r>
    <r>
      <rPr>
        <sz val="9"/>
        <rFont val="ＭＳ Ｐ明朝"/>
        <family val="1"/>
      </rPr>
      <t xml:space="preserve">10</t>
    </r>
    <r>
      <rPr>
        <sz val="9"/>
        <rFont val="Noto Sans"/>
        <family val="2"/>
      </rPr>
      <t xml:space="preserve">番地</t>
    </r>
    <r>
      <rPr>
        <sz val="9"/>
        <rFont val="ＭＳ Ｐ明朝"/>
        <family val="1"/>
      </rPr>
      <t xml:space="preserve">2</t>
    </r>
  </si>
  <si>
    <t xml:space="preserve">地域生活支援センター　夢ポケット</t>
  </si>
  <si>
    <t xml:space="preserve">特定非営利活動法人　家族支援フォーラム</t>
  </si>
  <si>
    <t xml:space="preserve">松山市姫原２丁目３番地２１</t>
  </si>
  <si>
    <t xml:space="preserve">発達支援ルームてとて</t>
  </si>
  <si>
    <r>
      <rPr>
        <sz val="9"/>
        <rFont val="Noto Sans"/>
        <family val="2"/>
      </rPr>
      <t xml:space="preserve">松山市平井町甲</t>
    </r>
    <r>
      <rPr>
        <sz val="9"/>
        <rFont val="ＭＳ Ｐ明朝"/>
        <family val="1"/>
      </rPr>
      <t xml:space="preserve">3276</t>
    </r>
    <r>
      <rPr>
        <sz val="9"/>
        <rFont val="Noto Sans"/>
        <family val="2"/>
      </rPr>
      <t xml:space="preserve">番地</t>
    </r>
    <r>
      <rPr>
        <sz val="9"/>
        <rFont val="ＭＳ Ｐ明朝"/>
        <family val="1"/>
      </rPr>
      <t xml:space="preserve">1</t>
    </r>
  </si>
  <si>
    <r>
      <rPr>
        <sz val="9"/>
        <rFont val="Noto Sans"/>
        <family val="2"/>
      </rPr>
      <t xml:space="preserve">放課後等デイサービス　</t>
    </r>
    <r>
      <rPr>
        <sz val="9"/>
        <rFont val="ＭＳ Ｐ明朝"/>
        <family val="1"/>
      </rPr>
      <t xml:space="preserve">IRORI</t>
    </r>
  </si>
  <si>
    <r>
      <rPr>
        <sz val="9"/>
        <rFont val="Noto Sans"/>
        <family val="2"/>
      </rPr>
      <t xml:space="preserve">株式会社　</t>
    </r>
    <r>
      <rPr>
        <sz val="9"/>
        <rFont val="ＭＳ Ｐ明朝"/>
        <family val="1"/>
      </rPr>
      <t xml:space="preserve">te-to-te</t>
    </r>
  </si>
  <si>
    <r>
      <rPr>
        <sz val="9"/>
        <rFont val="Noto Sans"/>
        <family val="2"/>
      </rPr>
      <t xml:space="preserve">松山市中村</t>
    </r>
    <r>
      <rPr>
        <sz val="9"/>
        <rFont val="ＭＳ Ｐ明朝"/>
        <family val="1"/>
      </rPr>
      <t xml:space="preserve">4</t>
    </r>
    <r>
      <rPr>
        <sz val="9"/>
        <rFont val="Noto Sans"/>
        <family val="2"/>
      </rPr>
      <t xml:space="preserve">丁目</t>
    </r>
    <r>
      <rPr>
        <sz val="9"/>
        <rFont val="ＭＳ Ｐ明朝"/>
        <family val="1"/>
      </rPr>
      <t xml:space="preserve">8-14</t>
    </r>
    <r>
      <rPr>
        <sz val="9"/>
        <rFont val="Noto Sans"/>
        <family val="2"/>
      </rPr>
      <t xml:space="preserve">ｴｷｻｲﾄﾋﾞﾙ</t>
    </r>
    <r>
      <rPr>
        <sz val="9"/>
        <rFont val="ＭＳ Ｐ明朝"/>
        <family val="1"/>
      </rPr>
      <t xml:space="preserve">3F</t>
    </r>
  </si>
  <si>
    <t xml:space="preserve">放課後等デイサービス　アラジン</t>
  </si>
  <si>
    <r>
      <rPr>
        <sz val="9"/>
        <rFont val="Noto Sans"/>
        <family val="2"/>
      </rPr>
      <t xml:space="preserve">合同会社　</t>
    </r>
    <r>
      <rPr>
        <sz val="9"/>
        <rFont val="ＭＳ Ｐ明朝"/>
        <family val="1"/>
      </rPr>
      <t xml:space="preserve">mocoto</t>
    </r>
  </si>
  <si>
    <r>
      <rPr>
        <sz val="9"/>
        <rFont val="Noto Sans"/>
        <family val="2"/>
      </rPr>
      <t xml:space="preserve">松山市朝生田町</t>
    </r>
    <r>
      <rPr>
        <sz val="9"/>
        <rFont val="ＭＳ Ｐ明朝"/>
        <family val="1"/>
      </rPr>
      <t xml:space="preserve">4</t>
    </r>
    <r>
      <rPr>
        <sz val="9"/>
        <rFont val="Noto Sans"/>
        <family val="2"/>
      </rPr>
      <t xml:space="preserve">丁目</t>
    </r>
    <r>
      <rPr>
        <sz val="9"/>
        <rFont val="ＭＳ Ｐ明朝"/>
        <family val="1"/>
      </rPr>
      <t xml:space="preserve">2-4</t>
    </r>
  </si>
  <si>
    <t xml:space="preserve">放課後等デイサービス　ウィズ山越</t>
  </si>
  <si>
    <t xml:space="preserve">株式会社メルシー</t>
  </si>
  <si>
    <r>
      <rPr>
        <sz val="9"/>
        <rFont val="Noto Sans"/>
        <family val="2"/>
      </rPr>
      <t xml:space="preserve">松山市山越</t>
    </r>
    <r>
      <rPr>
        <sz val="9"/>
        <rFont val="ＭＳ Ｐ明朝"/>
        <family val="1"/>
      </rPr>
      <t xml:space="preserve">2</t>
    </r>
    <r>
      <rPr>
        <sz val="9"/>
        <rFont val="Noto Sans"/>
        <family val="2"/>
      </rPr>
      <t xml:space="preserve">丁目</t>
    </r>
    <r>
      <rPr>
        <sz val="9"/>
        <rFont val="ＭＳ Ｐ明朝"/>
        <family val="1"/>
      </rPr>
      <t xml:space="preserve">10</t>
    </r>
    <r>
      <rPr>
        <sz val="9"/>
        <rFont val="Noto Sans"/>
        <family val="2"/>
      </rPr>
      <t xml:space="preserve">番</t>
    </r>
    <r>
      <rPr>
        <sz val="9"/>
        <rFont val="ＭＳ Ｐ明朝"/>
        <family val="1"/>
      </rPr>
      <t xml:space="preserve">11</t>
    </r>
    <r>
      <rPr>
        <sz val="9"/>
        <rFont val="Noto Sans"/>
        <family val="2"/>
      </rPr>
      <t xml:space="preserve">号グランシェル</t>
    </r>
    <r>
      <rPr>
        <sz val="9"/>
        <rFont val="ＭＳ Ｐ明朝"/>
        <family val="1"/>
      </rPr>
      <t xml:space="preserve">11</t>
    </r>
    <r>
      <rPr>
        <sz val="9"/>
        <rFont val="Noto Sans"/>
        <family val="2"/>
      </rPr>
      <t xml:space="preserve">　</t>
    </r>
    <r>
      <rPr>
        <sz val="9"/>
        <rFont val="ＭＳ Ｐ明朝"/>
        <family val="1"/>
      </rPr>
      <t xml:space="preserve">102</t>
    </r>
    <r>
      <rPr>
        <sz val="9"/>
        <rFont val="Noto Sans"/>
        <family val="2"/>
      </rPr>
      <t xml:space="preserve">号</t>
    </r>
  </si>
  <si>
    <t xml:space="preserve">放課後等デイサービス　ウィズ西長戸</t>
  </si>
  <si>
    <r>
      <rPr>
        <sz val="9"/>
        <rFont val="Noto Sans"/>
        <family val="2"/>
      </rPr>
      <t xml:space="preserve">松山市西長戸町</t>
    </r>
    <r>
      <rPr>
        <sz val="9"/>
        <rFont val="ＭＳ Ｐ明朝"/>
        <family val="1"/>
      </rPr>
      <t xml:space="preserve">411-1</t>
    </r>
  </si>
  <si>
    <t xml:space="preserve">放課後等デイサービス　ガーネットちゅうおう</t>
  </si>
  <si>
    <r>
      <rPr>
        <sz val="9"/>
        <rFont val="Noto Sans"/>
        <family val="2"/>
      </rPr>
      <t xml:space="preserve">松山市和泉北</t>
    </r>
    <r>
      <rPr>
        <sz val="9"/>
        <rFont val="ＭＳ Ｐ明朝"/>
        <family val="1"/>
      </rPr>
      <t xml:space="preserve">2</t>
    </r>
    <r>
      <rPr>
        <sz val="9"/>
        <rFont val="Noto Sans"/>
        <family val="2"/>
      </rPr>
      <t xml:space="preserve">丁目</t>
    </r>
    <r>
      <rPr>
        <sz val="9"/>
        <rFont val="ＭＳ Ｐ明朝"/>
        <family val="1"/>
      </rPr>
      <t xml:space="preserve">4-2</t>
    </r>
  </si>
  <si>
    <t xml:space="preserve">放課後等デイサービス　ガーネットやまごえ</t>
  </si>
  <si>
    <t xml:space="preserve">放課後等デイサービス　カルム</t>
  </si>
  <si>
    <r>
      <rPr>
        <sz val="9"/>
        <rFont val="Noto Sans"/>
        <family val="2"/>
      </rPr>
      <t xml:space="preserve">株式会社</t>
    </r>
    <r>
      <rPr>
        <sz val="9"/>
        <rFont val="ＭＳ Ｐ明朝"/>
        <family val="1"/>
      </rPr>
      <t xml:space="preserve">RIPLIE</t>
    </r>
  </si>
  <si>
    <t xml:space="preserve">松山市西石井６丁目２－２０</t>
  </si>
  <si>
    <t xml:space="preserve">放課後等デイサービス　キート　松山朝生田クラス</t>
  </si>
  <si>
    <t xml:space="preserve">株式会社ｲｸｼｵ</t>
  </si>
  <si>
    <r>
      <rPr>
        <sz val="9"/>
        <rFont val="Noto Sans"/>
        <family val="2"/>
      </rPr>
      <t xml:space="preserve">松山市朝生田町</t>
    </r>
    <r>
      <rPr>
        <sz val="9"/>
        <rFont val="ＭＳ Ｐ明朝"/>
        <family val="1"/>
      </rPr>
      <t xml:space="preserve">1</t>
    </r>
    <r>
      <rPr>
        <sz val="9"/>
        <rFont val="Noto Sans"/>
        <family val="2"/>
      </rPr>
      <t xml:space="preserve">丁目</t>
    </r>
    <r>
      <rPr>
        <sz val="9"/>
        <rFont val="ＭＳ Ｐ明朝"/>
        <family val="1"/>
      </rPr>
      <t xml:space="preserve">10-7</t>
    </r>
    <r>
      <rPr>
        <sz val="9"/>
        <rFont val="Noto Sans"/>
        <family val="2"/>
      </rPr>
      <t xml:space="preserve">ハイツ山本</t>
    </r>
    <r>
      <rPr>
        <sz val="9"/>
        <rFont val="ＭＳ Ｐ明朝"/>
        <family val="1"/>
      </rPr>
      <t xml:space="preserve">102.103</t>
    </r>
  </si>
  <si>
    <t xml:space="preserve">放課後等デイサービス　キート　松山別府クラス</t>
  </si>
  <si>
    <r>
      <rPr>
        <sz val="9"/>
        <rFont val="Noto Sans"/>
        <family val="2"/>
      </rPr>
      <t xml:space="preserve">松山市別府町</t>
    </r>
    <r>
      <rPr>
        <sz val="9"/>
        <rFont val="ＭＳ Ｐ明朝"/>
        <family val="1"/>
      </rPr>
      <t xml:space="preserve">497-3</t>
    </r>
  </si>
  <si>
    <t xml:space="preserve">放課後等デイサービス　キート松山南クラス</t>
  </si>
  <si>
    <r>
      <rPr>
        <sz val="9"/>
        <rFont val="Noto Sans"/>
        <family val="2"/>
      </rPr>
      <t xml:space="preserve">松山市南久米町</t>
    </r>
    <r>
      <rPr>
        <sz val="9"/>
        <rFont val="ＭＳ Ｐ明朝"/>
        <family val="1"/>
      </rPr>
      <t xml:space="preserve">529-16</t>
    </r>
  </si>
  <si>
    <t xml:space="preserve">放課後等デイサービス　コパン</t>
  </si>
  <si>
    <t xml:space="preserve">松山市西石井６丁目３－７</t>
  </si>
  <si>
    <t xml:space="preserve">放課後等デイサービス　ソレイユ</t>
  </si>
  <si>
    <t xml:space="preserve">有限会社グリーンヘルス</t>
  </si>
  <si>
    <r>
      <rPr>
        <sz val="9"/>
        <rFont val="Noto Sans"/>
        <family val="2"/>
      </rPr>
      <t xml:space="preserve">松山市祇園町</t>
    </r>
    <r>
      <rPr>
        <sz val="9"/>
        <rFont val="ＭＳ Ｐ明朝"/>
        <family val="1"/>
      </rPr>
      <t xml:space="preserve">1</t>
    </r>
    <r>
      <rPr>
        <sz val="9"/>
        <rFont val="Noto Sans"/>
        <family val="2"/>
      </rPr>
      <t xml:space="preserve">番</t>
    </r>
    <r>
      <rPr>
        <sz val="9"/>
        <rFont val="ＭＳ Ｐ明朝"/>
        <family val="1"/>
      </rPr>
      <t xml:space="preserve">45</t>
    </r>
    <r>
      <rPr>
        <sz val="9"/>
        <rFont val="Noto Sans"/>
        <family val="2"/>
      </rPr>
      <t xml:space="preserve">号</t>
    </r>
  </si>
  <si>
    <t xml:space="preserve">放課後等デイサービス　といろ</t>
  </si>
  <si>
    <t xml:space="preserve">株式会社チルドレンズ・ポート</t>
  </si>
  <si>
    <r>
      <rPr>
        <sz val="9"/>
        <rFont val="Noto Sans"/>
        <family val="2"/>
      </rPr>
      <t xml:space="preserve">松山市朝生田町三丁目</t>
    </r>
    <r>
      <rPr>
        <sz val="9"/>
        <rFont val="ＭＳ Ｐ明朝"/>
        <family val="1"/>
      </rPr>
      <t xml:space="preserve">8</t>
    </r>
    <r>
      <rPr>
        <sz val="9"/>
        <rFont val="Noto Sans"/>
        <family val="2"/>
      </rPr>
      <t xml:space="preserve">番</t>
    </r>
    <r>
      <rPr>
        <sz val="9"/>
        <rFont val="ＭＳ Ｐ明朝"/>
        <family val="1"/>
      </rPr>
      <t xml:space="preserve">15</t>
    </r>
    <r>
      <rPr>
        <sz val="9"/>
        <rFont val="Noto Sans"/>
        <family val="2"/>
      </rPr>
      <t xml:space="preserve">号</t>
    </r>
  </si>
  <si>
    <r>
      <rPr>
        <sz val="9"/>
        <rFont val="Noto Sans"/>
        <family val="2"/>
      </rPr>
      <t xml:space="preserve">放課後等デイサービス　フェロー</t>
    </r>
    <r>
      <rPr>
        <sz val="9"/>
        <rFont val="ＭＳ Ｐ明朝"/>
        <family val="1"/>
      </rPr>
      <t xml:space="preserve">Intech</t>
    </r>
  </si>
  <si>
    <r>
      <rPr>
        <sz val="9"/>
        <rFont val="Noto Sans"/>
        <family val="2"/>
      </rPr>
      <t xml:space="preserve">松山市中一万町</t>
    </r>
    <r>
      <rPr>
        <sz val="9"/>
        <rFont val="ＭＳ Ｐ明朝"/>
        <family val="1"/>
      </rPr>
      <t xml:space="preserve">7-7</t>
    </r>
  </si>
  <si>
    <t xml:space="preserve">放課後等デイサービス　ほりえっぐ</t>
  </si>
  <si>
    <t xml:space="preserve">株式会社ゆうひ</t>
  </si>
  <si>
    <t xml:space="preserve">松山市内宮町甲１５－５</t>
  </si>
  <si>
    <t xml:space="preserve">放課後等デイサービス　ぽるて</t>
  </si>
  <si>
    <r>
      <rPr>
        <sz val="9"/>
        <rFont val="Noto Sans"/>
        <family val="2"/>
      </rPr>
      <t xml:space="preserve">松山市南江戸</t>
    </r>
    <r>
      <rPr>
        <sz val="9"/>
        <rFont val="ＭＳ Ｐ明朝"/>
        <family val="1"/>
      </rPr>
      <t xml:space="preserve">4</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18</t>
    </r>
    <r>
      <rPr>
        <sz val="9"/>
        <rFont val="Noto Sans"/>
        <family val="2"/>
      </rPr>
      <t xml:space="preserve">号</t>
    </r>
  </si>
  <si>
    <t xml:space="preserve">放課後等デイサービス　ライフ</t>
  </si>
  <si>
    <r>
      <rPr>
        <sz val="9"/>
        <rFont val="Noto Sans"/>
        <family val="2"/>
      </rPr>
      <t xml:space="preserve">松山市中村</t>
    </r>
    <r>
      <rPr>
        <sz val="9"/>
        <rFont val="ＭＳ Ｐ明朝"/>
        <family val="1"/>
      </rPr>
      <t xml:space="preserve">5</t>
    </r>
    <r>
      <rPr>
        <sz val="9"/>
        <rFont val="Noto Sans"/>
        <family val="2"/>
      </rPr>
      <t xml:space="preserve">丁目</t>
    </r>
    <r>
      <rPr>
        <sz val="9"/>
        <rFont val="ＭＳ Ｐ明朝"/>
        <family val="1"/>
      </rPr>
      <t xml:space="preserve">9</t>
    </r>
    <r>
      <rPr>
        <sz val="9"/>
        <rFont val="Noto Sans"/>
        <family val="2"/>
      </rPr>
      <t xml:space="preserve">番地</t>
    </r>
    <r>
      <rPr>
        <sz val="9"/>
        <rFont val="ＭＳ Ｐ明朝"/>
        <family val="1"/>
      </rPr>
      <t xml:space="preserve">3</t>
    </r>
    <r>
      <rPr>
        <sz val="9"/>
        <rFont val="Noto Sans"/>
        <family val="2"/>
      </rPr>
      <t xml:space="preserve">号</t>
    </r>
  </si>
  <si>
    <t xml:space="preserve">放課後等デイサービス　りくかいくう</t>
  </si>
  <si>
    <t xml:space="preserve">Ｋｉｚｕｎａ株式会社</t>
  </si>
  <si>
    <r>
      <rPr>
        <sz val="9"/>
        <rFont val="Noto Sans"/>
        <family val="2"/>
      </rPr>
      <t xml:space="preserve">松山市粟井河原</t>
    </r>
    <r>
      <rPr>
        <sz val="9"/>
        <rFont val="ＭＳ Ｐ明朝"/>
        <family val="1"/>
      </rPr>
      <t xml:space="preserve">339</t>
    </r>
    <r>
      <rPr>
        <sz val="9"/>
        <rFont val="Noto Sans"/>
        <family val="2"/>
      </rPr>
      <t xml:space="preserve">番地</t>
    </r>
    <r>
      <rPr>
        <sz val="9"/>
        <rFont val="ＭＳ Ｐ明朝"/>
        <family val="1"/>
      </rPr>
      <t xml:space="preserve">8</t>
    </r>
  </si>
  <si>
    <t xml:space="preserve">放課後等デイサービス　りくかいくう山越</t>
  </si>
  <si>
    <r>
      <rPr>
        <sz val="9"/>
        <rFont val="Noto Sans"/>
        <family val="2"/>
      </rPr>
      <t xml:space="preserve">松山市山越</t>
    </r>
    <r>
      <rPr>
        <sz val="9"/>
        <rFont val="ＭＳ Ｐ明朝"/>
        <family val="1"/>
      </rPr>
      <t xml:space="preserve">2</t>
    </r>
    <r>
      <rPr>
        <sz val="9"/>
        <rFont val="Noto Sans"/>
        <family val="2"/>
      </rPr>
      <t xml:space="preserve">丁目</t>
    </r>
    <r>
      <rPr>
        <sz val="9"/>
        <rFont val="ＭＳ Ｐ明朝"/>
        <family val="1"/>
      </rPr>
      <t xml:space="preserve">2-23</t>
    </r>
    <r>
      <rPr>
        <sz val="9"/>
        <rFont val="Noto Sans"/>
        <family val="2"/>
      </rPr>
      <t xml:space="preserve">ﾒｿﾞﾝﾙﾐｴｰﾙⅡ</t>
    </r>
    <r>
      <rPr>
        <sz val="9"/>
        <rFont val="ＭＳ Ｐ明朝"/>
        <family val="1"/>
      </rPr>
      <t xml:space="preserve">103</t>
    </r>
    <r>
      <rPr>
        <sz val="9"/>
        <rFont val="Noto Sans"/>
        <family val="2"/>
      </rPr>
      <t xml:space="preserve">号</t>
    </r>
  </si>
  <si>
    <t xml:space="preserve">放課後等デイサービスひなた</t>
  </si>
  <si>
    <t xml:space="preserve">株式会社クレイン</t>
  </si>
  <si>
    <r>
      <rPr>
        <sz val="9"/>
        <rFont val="Noto Sans"/>
        <family val="2"/>
      </rPr>
      <t xml:space="preserve">松山市来住町</t>
    </r>
    <r>
      <rPr>
        <sz val="9"/>
        <rFont val="ＭＳ Ｐ明朝"/>
        <family val="1"/>
      </rPr>
      <t xml:space="preserve">233</t>
    </r>
    <r>
      <rPr>
        <sz val="9"/>
        <rFont val="Noto Sans"/>
        <family val="2"/>
      </rPr>
      <t xml:space="preserve">番地</t>
    </r>
    <r>
      <rPr>
        <sz val="9"/>
        <rFont val="ＭＳ Ｐ明朝"/>
        <family val="1"/>
      </rPr>
      <t xml:space="preserve">1</t>
    </r>
    <r>
      <rPr>
        <sz val="9"/>
        <rFont val="Noto Sans"/>
        <family val="2"/>
      </rPr>
      <t xml:space="preserve">サンハイツ</t>
    </r>
    <r>
      <rPr>
        <sz val="9"/>
        <rFont val="ＭＳ Ｐ明朝"/>
        <family val="1"/>
      </rPr>
      <t xml:space="preserve">11</t>
    </r>
  </si>
  <si>
    <r>
      <rPr>
        <sz val="9"/>
        <rFont val="Noto Sans"/>
        <family val="2"/>
      </rPr>
      <t xml:space="preserve">放課後等デイサービスフェロー</t>
    </r>
    <r>
      <rPr>
        <sz val="9"/>
        <rFont val="ＭＳ Ｐ明朝"/>
        <family val="1"/>
      </rPr>
      <t xml:space="preserve">KIDS</t>
    </r>
  </si>
  <si>
    <r>
      <rPr>
        <sz val="9"/>
        <rFont val="Noto Sans"/>
        <family val="2"/>
      </rPr>
      <t xml:space="preserve">松山市中一万町</t>
    </r>
    <r>
      <rPr>
        <sz val="9"/>
        <rFont val="ＭＳ Ｐ明朝"/>
        <family val="1"/>
      </rPr>
      <t xml:space="preserve">7</t>
    </r>
    <r>
      <rPr>
        <sz val="9"/>
        <rFont val="Noto Sans"/>
        <family val="2"/>
      </rPr>
      <t xml:space="preserve">番地</t>
    </r>
    <r>
      <rPr>
        <sz val="9"/>
        <rFont val="ＭＳ Ｐ明朝"/>
        <family val="1"/>
      </rPr>
      <t xml:space="preserve">8</t>
    </r>
  </si>
  <si>
    <t xml:space="preserve">放課後等デイサービスるんるん</t>
  </si>
  <si>
    <t xml:space="preserve">合同会社サンライズ</t>
  </si>
  <si>
    <r>
      <rPr>
        <sz val="9"/>
        <rFont val="Noto Sans"/>
        <family val="2"/>
      </rPr>
      <t xml:space="preserve">松山市日の出町</t>
    </r>
    <r>
      <rPr>
        <sz val="9"/>
        <rFont val="ＭＳ Ｐ明朝"/>
        <family val="1"/>
      </rPr>
      <t xml:space="preserve">13</t>
    </r>
    <r>
      <rPr>
        <sz val="9"/>
        <rFont val="Noto Sans"/>
        <family val="2"/>
      </rPr>
      <t xml:space="preserve">番</t>
    </r>
    <r>
      <rPr>
        <sz val="9"/>
        <rFont val="ＭＳ Ｐ明朝"/>
        <family val="1"/>
      </rPr>
      <t xml:space="preserve">1</t>
    </r>
    <r>
      <rPr>
        <sz val="9"/>
        <rFont val="Noto Sans"/>
        <family val="2"/>
      </rPr>
      <t xml:space="preserve">号</t>
    </r>
  </si>
  <si>
    <t xml:space="preserve">放課後等デイサービス事業所　ひらく</t>
  </si>
  <si>
    <r>
      <rPr>
        <sz val="9"/>
        <rFont val="Noto Sans"/>
        <family val="2"/>
      </rPr>
      <t xml:space="preserve">合同会社</t>
    </r>
    <r>
      <rPr>
        <sz val="9"/>
        <rFont val="ＭＳ Ｐ明朝"/>
        <family val="1"/>
      </rPr>
      <t xml:space="preserve">Infinity</t>
    </r>
  </si>
  <si>
    <r>
      <rPr>
        <sz val="9"/>
        <rFont val="Noto Sans"/>
        <family val="2"/>
      </rPr>
      <t xml:space="preserve">松山市別府町</t>
    </r>
    <r>
      <rPr>
        <sz val="9"/>
        <rFont val="ＭＳ Ｐ明朝"/>
        <family val="1"/>
      </rPr>
      <t xml:space="preserve">175</t>
    </r>
    <r>
      <rPr>
        <sz val="9"/>
        <rFont val="Noto Sans"/>
        <family val="2"/>
      </rPr>
      <t xml:space="preserve">番地</t>
    </r>
    <r>
      <rPr>
        <sz val="9"/>
        <rFont val="ＭＳ Ｐ明朝"/>
        <family val="1"/>
      </rPr>
      <t xml:space="preserve">11</t>
    </r>
  </si>
  <si>
    <t xml:space="preserve">放課後等デイサービス事業所つぼみ</t>
  </si>
  <si>
    <t xml:space="preserve">松山市和気町二丁目８５６番地７</t>
  </si>
  <si>
    <t xml:space="preserve">放課後等デイサービス天使園</t>
  </si>
  <si>
    <t xml:space="preserve">いよっこリーナえがお</t>
  </si>
  <si>
    <t xml:space="preserve">社会福祉法人　朝凪会</t>
  </si>
  <si>
    <r>
      <rPr>
        <sz val="9"/>
        <rFont val="Noto Sans"/>
        <family val="2"/>
      </rPr>
      <t xml:space="preserve">伊予市上野</t>
    </r>
    <r>
      <rPr>
        <sz val="9"/>
        <rFont val="ＭＳ Ｐ明朝"/>
        <family val="1"/>
      </rPr>
      <t xml:space="preserve">937</t>
    </r>
    <r>
      <rPr>
        <sz val="9"/>
        <rFont val="Noto Sans"/>
        <family val="2"/>
      </rPr>
      <t xml:space="preserve">番地</t>
    </r>
    <r>
      <rPr>
        <sz val="9"/>
        <rFont val="ＭＳ Ｐ明朝"/>
        <family val="1"/>
      </rPr>
      <t xml:space="preserve">1</t>
    </r>
  </si>
  <si>
    <t xml:space="preserve">なないろの羽　伊予・松前ルーム</t>
  </si>
  <si>
    <r>
      <rPr>
        <sz val="9"/>
        <rFont val="Noto Sans"/>
        <family val="2"/>
      </rPr>
      <t xml:space="preserve">伊予市下吾川字馬塚</t>
    </r>
    <r>
      <rPr>
        <sz val="9"/>
        <rFont val="ＭＳ Ｐ明朝"/>
        <family val="1"/>
      </rPr>
      <t xml:space="preserve">962-1</t>
    </r>
  </si>
  <si>
    <t xml:space="preserve">放課後等デイサービスくじら</t>
  </si>
  <si>
    <t xml:space="preserve">社会福祉法人くじら　</t>
  </si>
  <si>
    <r>
      <rPr>
        <sz val="9"/>
        <rFont val="Noto Sans"/>
        <family val="2"/>
      </rPr>
      <t xml:space="preserve">伊予市下吾川</t>
    </r>
    <r>
      <rPr>
        <sz val="9"/>
        <rFont val="ＭＳ Ｐ明朝"/>
        <family val="1"/>
      </rPr>
      <t xml:space="preserve">462</t>
    </r>
    <r>
      <rPr>
        <sz val="9"/>
        <rFont val="Noto Sans"/>
        <family val="2"/>
      </rPr>
      <t xml:space="preserve">番地</t>
    </r>
    <r>
      <rPr>
        <sz val="9"/>
        <rFont val="ＭＳ Ｐ明朝"/>
        <family val="1"/>
      </rPr>
      <t xml:space="preserve">18</t>
    </r>
  </si>
  <si>
    <t xml:space="preserve">しげのぶ清流園</t>
  </si>
  <si>
    <t xml:space="preserve">社会福祉法人愛媛県社会福祉事業団</t>
  </si>
  <si>
    <r>
      <rPr>
        <sz val="9"/>
        <rFont val="Noto Sans"/>
        <family val="2"/>
      </rPr>
      <t xml:space="preserve">東温市田窪</t>
    </r>
    <r>
      <rPr>
        <sz val="9"/>
        <rFont val="ＭＳ Ｐ明朝"/>
        <family val="1"/>
      </rPr>
      <t xml:space="preserve">2119</t>
    </r>
    <r>
      <rPr>
        <sz val="9"/>
        <rFont val="Noto Sans"/>
        <family val="2"/>
      </rPr>
      <t xml:space="preserve">番地</t>
    </r>
    <r>
      <rPr>
        <sz val="9"/>
        <rFont val="ＭＳ Ｐ明朝"/>
        <family val="1"/>
      </rPr>
      <t xml:space="preserve">1</t>
    </r>
  </si>
  <si>
    <t xml:space="preserve">放課後等デイサービス アソシエ</t>
  </si>
  <si>
    <r>
      <rPr>
        <sz val="9"/>
        <rFont val="Noto Sans"/>
        <family val="2"/>
      </rPr>
      <t xml:space="preserve">合同会社</t>
    </r>
    <r>
      <rPr>
        <sz val="9"/>
        <rFont val="ＭＳ Ｐ明朝"/>
        <family val="1"/>
      </rPr>
      <t xml:space="preserve">ANNEI</t>
    </r>
  </si>
  <si>
    <t xml:space="preserve">東温市南方２０７１－５</t>
  </si>
  <si>
    <t xml:space="preserve">放課後等デイサービス　ふぁむ</t>
  </si>
  <si>
    <t xml:space="preserve">一般社団法人優</t>
  </si>
  <si>
    <t xml:space="preserve">東温市北方甲８４２番地２</t>
  </si>
  <si>
    <t xml:space="preserve">放課後等デイサービス　愛キッズ川内</t>
  </si>
  <si>
    <t xml:space="preserve">一般社団法人　愛キッズ</t>
  </si>
  <si>
    <t xml:space="preserve">東温市南方２７３３番地</t>
  </si>
  <si>
    <t xml:space="preserve">放課後等デイサービス　愛キッズ東温</t>
  </si>
  <si>
    <r>
      <rPr>
        <sz val="9"/>
        <rFont val="Noto Sans"/>
        <family val="2"/>
      </rPr>
      <t xml:space="preserve">東温市見奈良</t>
    </r>
    <r>
      <rPr>
        <sz val="9"/>
        <rFont val="ＭＳ Ｐ明朝"/>
        <family val="1"/>
      </rPr>
      <t xml:space="preserve">1429-20</t>
    </r>
  </si>
  <si>
    <t xml:space="preserve">こどもプラス松前教室</t>
  </si>
  <si>
    <t xml:space="preserve">伊予郡松前町神崎１９８－１</t>
  </si>
  <si>
    <t xml:space="preserve">放課後等デイサービス　マミー学園</t>
  </si>
  <si>
    <t xml:space="preserve">特定非営利活動法人　福祉親愛会</t>
  </si>
  <si>
    <t xml:space="preserve">伊予郡松前町大字徳丸字天王１３３８番地</t>
  </si>
  <si>
    <t xml:space="preserve">放課後等デイサービス事業所　十人十色</t>
  </si>
  <si>
    <t xml:space="preserve">株式会社　明神丸</t>
  </si>
  <si>
    <t xml:space="preserve">伊予郡松前町大字筒井字石田７２２番地５</t>
  </si>
  <si>
    <t xml:space="preserve">放課後等デイサービス　いつき</t>
  </si>
  <si>
    <t xml:space="preserve">合同会社三条</t>
  </si>
  <si>
    <t xml:space="preserve">伊予郡砥部町重光２３５番地６</t>
  </si>
  <si>
    <r>
      <rPr>
        <sz val="9"/>
        <rFont val="Noto Sans"/>
        <family val="2"/>
      </rPr>
      <t xml:space="preserve">放課後等デイサービス事業所　ＤＯＬＰＨＩＮ </t>
    </r>
    <r>
      <rPr>
        <sz val="9"/>
        <rFont val="ＭＳ Ｐ明朝"/>
        <family val="1"/>
      </rPr>
      <t xml:space="preserve">e</t>
    </r>
    <r>
      <rPr>
        <sz val="9"/>
        <rFont val="Noto Sans"/>
        <family val="2"/>
      </rPr>
      <t xml:space="preserve">教室</t>
    </r>
  </si>
  <si>
    <t xml:space="preserve">社会福祉法人　弘正会</t>
  </si>
  <si>
    <r>
      <rPr>
        <sz val="9"/>
        <rFont val="Noto Sans"/>
        <family val="2"/>
      </rPr>
      <t xml:space="preserve">八幡浜市江戸岡一丁目</t>
    </r>
    <r>
      <rPr>
        <sz val="9"/>
        <rFont val="ＭＳ Ｐ明朝"/>
        <family val="1"/>
      </rPr>
      <t xml:space="preserve">855</t>
    </r>
    <r>
      <rPr>
        <sz val="9"/>
        <rFont val="Noto Sans"/>
        <family val="2"/>
      </rPr>
      <t xml:space="preserve">番地</t>
    </r>
  </si>
  <si>
    <t xml:space="preserve">放課後等デイサービス事業所めだかミニスクール</t>
  </si>
  <si>
    <t xml:space="preserve">新愛商事株式会社</t>
  </si>
  <si>
    <r>
      <rPr>
        <sz val="9"/>
        <rFont val="Noto Sans"/>
        <family val="2"/>
      </rPr>
      <t xml:space="preserve">八幡浜市江戸岡一丁目</t>
    </r>
    <r>
      <rPr>
        <sz val="9"/>
        <rFont val="ＭＳ Ｐ明朝"/>
        <family val="1"/>
      </rPr>
      <t xml:space="preserve">4</t>
    </r>
    <r>
      <rPr>
        <sz val="9"/>
        <rFont val="Noto Sans"/>
        <family val="2"/>
      </rPr>
      <t xml:space="preserve">番</t>
    </r>
    <r>
      <rPr>
        <sz val="9"/>
        <rFont val="ＭＳ Ｐ明朝"/>
        <family val="1"/>
      </rPr>
      <t xml:space="preserve">12</t>
    </r>
    <r>
      <rPr>
        <sz val="9"/>
        <rFont val="Noto Sans"/>
        <family val="2"/>
      </rPr>
      <t xml:space="preserve">号</t>
    </r>
  </si>
  <si>
    <r>
      <rPr>
        <sz val="9"/>
        <rFont val="ＭＳ Ｐ明朝"/>
        <family val="1"/>
      </rPr>
      <t xml:space="preserve">Aile</t>
    </r>
    <r>
      <rPr>
        <sz val="9"/>
        <rFont val="Noto Sans"/>
        <family val="2"/>
      </rPr>
      <t xml:space="preserve">学舎　東大洲教室</t>
    </r>
  </si>
  <si>
    <r>
      <rPr>
        <sz val="9"/>
        <rFont val="Noto Sans"/>
        <family val="2"/>
      </rPr>
      <t xml:space="preserve">大洲市東大洲</t>
    </r>
    <r>
      <rPr>
        <sz val="9"/>
        <rFont val="ＭＳ Ｐ明朝"/>
        <family val="1"/>
      </rPr>
      <t xml:space="preserve">208</t>
    </r>
    <r>
      <rPr>
        <sz val="9"/>
        <rFont val="Noto Sans"/>
        <family val="2"/>
      </rPr>
      <t xml:space="preserve">番地</t>
    </r>
    <r>
      <rPr>
        <sz val="9"/>
        <rFont val="ＭＳ Ｐ明朝"/>
        <family val="1"/>
      </rPr>
      <t xml:space="preserve">1</t>
    </r>
  </si>
  <si>
    <t xml:space="preserve">なないろの羽　東大洲ルーム</t>
  </si>
  <si>
    <t xml:space="preserve">大洲市東大洲２０７番地</t>
  </si>
  <si>
    <t xml:space="preserve">多機能型事業所　チャレンジド・ラボ</t>
  </si>
  <si>
    <t xml:space="preserve">一般社団法人　夢ノ杜福祉会</t>
  </si>
  <si>
    <r>
      <rPr>
        <sz val="9"/>
        <rFont val="Noto Sans"/>
        <family val="2"/>
      </rPr>
      <t xml:space="preserve">大洲市柚木</t>
    </r>
    <r>
      <rPr>
        <sz val="9"/>
        <rFont val="ＭＳ Ｐ明朝"/>
        <family val="1"/>
      </rPr>
      <t xml:space="preserve">1030</t>
    </r>
    <r>
      <rPr>
        <sz val="9"/>
        <rFont val="Noto Sans"/>
        <family val="2"/>
      </rPr>
      <t xml:space="preserve">番地</t>
    </r>
    <r>
      <rPr>
        <sz val="9"/>
        <rFont val="ＭＳ Ｐ明朝"/>
        <family val="1"/>
      </rPr>
      <t xml:space="preserve">4</t>
    </r>
  </si>
  <si>
    <t xml:space="preserve">放課後デイサービス　あゆむ</t>
  </si>
  <si>
    <t xml:space="preserve">特定非営利活動法人　歩</t>
  </si>
  <si>
    <t xml:space="preserve">大洲市東大洲３０６番地</t>
  </si>
  <si>
    <t xml:space="preserve">放課後デイサービス　あゆむ２</t>
  </si>
  <si>
    <t xml:space="preserve">特定非営利活動法人歩</t>
  </si>
  <si>
    <r>
      <rPr>
        <sz val="9"/>
        <rFont val="Noto Sans"/>
        <family val="2"/>
      </rPr>
      <t xml:space="preserve">大洲市徳森</t>
    </r>
    <r>
      <rPr>
        <sz val="9"/>
        <rFont val="ＭＳ Ｐ明朝"/>
        <family val="1"/>
      </rPr>
      <t xml:space="preserve">407</t>
    </r>
    <r>
      <rPr>
        <sz val="9"/>
        <rFont val="Noto Sans"/>
        <family val="2"/>
      </rPr>
      <t xml:space="preserve">番</t>
    </r>
    <r>
      <rPr>
        <sz val="9"/>
        <rFont val="ＭＳ Ｐ明朝"/>
        <family val="1"/>
      </rPr>
      <t xml:space="preserve">1</t>
    </r>
  </si>
  <si>
    <t xml:space="preserve">放課後デイサービス　あゆむ３</t>
  </si>
  <si>
    <r>
      <rPr>
        <sz val="9"/>
        <rFont val="Noto Sans"/>
        <family val="2"/>
      </rPr>
      <t xml:space="preserve">大洲市東大洲</t>
    </r>
    <r>
      <rPr>
        <sz val="9"/>
        <rFont val="ＭＳ Ｐ明朝"/>
        <family val="1"/>
      </rPr>
      <t xml:space="preserve">117</t>
    </r>
    <r>
      <rPr>
        <sz val="9"/>
        <rFont val="Noto Sans"/>
        <family val="2"/>
      </rPr>
      <t xml:space="preserve">番地</t>
    </r>
  </si>
  <si>
    <r>
      <rPr>
        <sz val="9"/>
        <rFont val="Noto Sans"/>
        <family val="2"/>
      </rPr>
      <t xml:space="preserve">放課後等デイサービス事業所　</t>
    </r>
    <r>
      <rPr>
        <sz val="9"/>
        <rFont val="ＭＳ Ｐ明朝"/>
        <family val="1"/>
      </rPr>
      <t xml:space="preserve">NICO</t>
    </r>
  </si>
  <si>
    <t xml:space="preserve">一般社団法人愛媛県ネットワーク協会</t>
  </si>
  <si>
    <r>
      <rPr>
        <sz val="9"/>
        <rFont val="Noto Sans"/>
        <family val="2"/>
      </rPr>
      <t xml:space="preserve">西予市宇和町下松葉</t>
    </r>
    <r>
      <rPr>
        <sz val="9"/>
        <rFont val="ＭＳ Ｐ明朝"/>
        <family val="1"/>
      </rPr>
      <t xml:space="preserve">200</t>
    </r>
    <r>
      <rPr>
        <sz val="9"/>
        <rFont val="Noto Sans"/>
        <family val="2"/>
      </rPr>
      <t xml:space="preserve">番</t>
    </r>
    <r>
      <rPr>
        <sz val="9"/>
        <rFont val="ＭＳ Ｐ明朝"/>
        <family val="1"/>
      </rPr>
      <t xml:space="preserve">1</t>
    </r>
  </si>
  <si>
    <r>
      <rPr>
        <sz val="9"/>
        <rFont val="ＭＳ Ｐ明朝"/>
        <family val="1"/>
      </rPr>
      <t xml:space="preserve">Aile</t>
    </r>
    <r>
      <rPr>
        <sz val="9"/>
        <rFont val="Noto Sans"/>
        <family val="2"/>
      </rPr>
      <t xml:space="preserve">学舎　丸之内教室</t>
    </r>
  </si>
  <si>
    <r>
      <rPr>
        <sz val="9"/>
        <rFont val="Noto Sans"/>
        <family val="2"/>
      </rPr>
      <t xml:space="preserve">宇和島市丸之内三丁目</t>
    </r>
    <r>
      <rPr>
        <sz val="9"/>
        <rFont val="ＭＳ Ｐ明朝"/>
        <family val="1"/>
      </rPr>
      <t xml:space="preserve">5</t>
    </r>
    <r>
      <rPr>
        <sz val="9"/>
        <rFont val="Noto Sans"/>
        <family val="2"/>
      </rPr>
      <t xml:space="preserve">番</t>
    </r>
    <r>
      <rPr>
        <sz val="9"/>
        <rFont val="ＭＳ Ｐ明朝"/>
        <family val="1"/>
      </rPr>
      <t xml:space="preserve">6</t>
    </r>
    <r>
      <rPr>
        <sz val="9"/>
        <rFont val="Noto Sans"/>
        <family val="2"/>
      </rPr>
      <t xml:space="preserve">号</t>
    </r>
  </si>
  <si>
    <r>
      <rPr>
        <sz val="9"/>
        <rFont val="ＭＳ Ｐ明朝"/>
        <family val="1"/>
      </rPr>
      <t xml:space="preserve">Aile</t>
    </r>
    <r>
      <rPr>
        <sz val="9"/>
        <rFont val="Noto Sans"/>
        <family val="2"/>
      </rPr>
      <t xml:space="preserve">学舎　和霊教室</t>
    </r>
  </si>
  <si>
    <r>
      <rPr>
        <sz val="9"/>
        <rFont val="Noto Sans"/>
        <family val="2"/>
      </rPr>
      <t xml:space="preserve">宇和島市和霊元町一丁目</t>
    </r>
    <r>
      <rPr>
        <sz val="9"/>
        <rFont val="ＭＳ Ｐ明朝"/>
        <family val="1"/>
      </rPr>
      <t xml:space="preserve">6-20</t>
    </r>
  </si>
  <si>
    <t xml:space="preserve">なないろの羽　鶴島ルーム</t>
  </si>
  <si>
    <r>
      <rPr>
        <sz val="9"/>
        <rFont val="Noto Sans"/>
        <family val="2"/>
      </rPr>
      <t xml:space="preserve">宇和島市鶴島町</t>
    </r>
    <r>
      <rPr>
        <sz val="9"/>
        <rFont val="ＭＳ Ｐ明朝"/>
        <family val="1"/>
      </rPr>
      <t xml:space="preserve">702</t>
    </r>
    <r>
      <rPr>
        <sz val="9"/>
        <rFont val="Noto Sans"/>
        <family val="2"/>
      </rPr>
      <t xml:space="preserve">番地</t>
    </r>
  </si>
  <si>
    <r>
      <rPr>
        <sz val="9"/>
        <rFont val="Noto Sans"/>
        <family val="2"/>
      </rPr>
      <t xml:space="preserve">なないろの羽　明倫ルーム</t>
    </r>
    <r>
      <rPr>
        <sz val="9"/>
        <rFont val="ＭＳ Ｐ明朝"/>
        <family val="1"/>
      </rPr>
      <t xml:space="preserve">/</t>
    </r>
    <r>
      <rPr>
        <sz val="9"/>
        <rFont val="Noto Sans"/>
        <family val="2"/>
      </rPr>
      <t xml:space="preserve">明倫アクト</t>
    </r>
  </si>
  <si>
    <r>
      <rPr>
        <sz val="9"/>
        <rFont val="Noto Sans"/>
        <family val="2"/>
      </rPr>
      <t xml:space="preserve">宇和島市新田町一丁目</t>
    </r>
    <r>
      <rPr>
        <sz val="9"/>
        <rFont val="ＭＳ Ｐ明朝"/>
        <family val="1"/>
      </rPr>
      <t xml:space="preserve">1-30</t>
    </r>
  </si>
  <si>
    <t xml:space="preserve">こどものおうち　パーティ</t>
  </si>
  <si>
    <t xml:space="preserve">ＮＰＯ法人　ひだまり工房</t>
  </si>
  <si>
    <r>
      <rPr>
        <sz val="9"/>
        <rFont val="Noto Sans"/>
        <family val="2"/>
      </rPr>
      <t xml:space="preserve">北宇和郡鬼北町近永</t>
    </r>
    <r>
      <rPr>
        <sz val="9"/>
        <rFont val="ＭＳ Ｐ明朝"/>
        <family val="1"/>
      </rPr>
      <t xml:space="preserve">79</t>
    </r>
    <r>
      <rPr>
        <sz val="9"/>
        <rFont val="Noto Sans"/>
        <family val="2"/>
      </rPr>
      <t xml:space="preserve">番地</t>
    </r>
  </si>
  <si>
    <r>
      <rPr>
        <sz val="9"/>
        <rFont val="Noto Sans"/>
        <family val="2"/>
      </rPr>
      <t xml:space="preserve">南宇和郡愛南町御荘菊川</t>
    </r>
    <r>
      <rPr>
        <sz val="9"/>
        <rFont val="ＭＳ Ｐ明朝"/>
        <family val="1"/>
      </rPr>
      <t xml:space="preserve">1158</t>
    </r>
    <r>
      <rPr>
        <sz val="9"/>
        <rFont val="Noto Sans"/>
        <family val="2"/>
      </rPr>
      <t xml:space="preserve">番地</t>
    </r>
    <r>
      <rPr>
        <sz val="9"/>
        <rFont val="ＭＳ Ｐ明朝"/>
        <family val="1"/>
      </rPr>
      <t xml:space="preserve">2</t>
    </r>
  </si>
  <si>
    <t xml:space="preserve">⑮</t>
  </si>
  <si>
    <t xml:space="preserve">保育所等訪問支援（３７箇所）</t>
  </si>
  <si>
    <t xml:space="preserve">■保育所等を訪問し、障害児に対して、障害児以外の児童との集団生活への適応のための専門的な支援その他必要な支援を行います。</t>
  </si>
  <si>
    <t xml:space="preserve">保育所等訪問支援　きゃんぱす</t>
  </si>
  <si>
    <t xml:space="preserve">一般社団法人　はなぶさ会　保育所等訪問支援事業所　あすたむ</t>
  </si>
  <si>
    <t xml:space="preserve">松山市社会福祉事業団保育所等訪問支援事業所</t>
  </si>
  <si>
    <r>
      <rPr>
        <sz val="9"/>
        <rFont val="Noto Sans"/>
        <family val="2"/>
      </rPr>
      <t xml:space="preserve">松山市水泥町</t>
    </r>
    <r>
      <rPr>
        <sz val="9"/>
        <rFont val="ＭＳ Ｐ明朝"/>
        <family val="1"/>
      </rPr>
      <t xml:space="preserve">368-1</t>
    </r>
  </si>
  <si>
    <t xml:space="preserve">天使園</t>
  </si>
  <si>
    <t xml:space="preserve">保育所等訪問支援事業あゆみ</t>
  </si>
  <si>
    <r>
      <rPr>
        <sz val="9"/>
        <rFont val="Noto Sans"/>
        <family val="2"/>
      </rPr>
      <t xml:space="preserve">伊予市米湊</t>
    </r>
    <r>
      <rPr>
        <sz val="9"/>
        <rFont val="ＭＳ Ｐ明朝"/>
        <family val="1"/>
      </rPr>
      <t xml:space="preserve">815</t>
    </r>
    <r>
      <rPr>
        <sz val="9"/>
        <rFont val="Noto Sans"/>
        <family val="2"/>
      </rPr>
      <t xml:space="preserve">番地</t>
    </r>
    <r>
      <rPr>
        <sz val="9"/>
        <rFont val="ＭＳ Ｐ明朝"/>
        <family val="1"/>
      </rPr>
      <t xml:space="preserve">6</t>
    </r>
  </si>
  <si>
    <t xml:space="preserve">⑯</t>
  </si>
  <si>
    <t xml:space="preserve">居宅訪問型児童発達支援（６箇所）</t>
  </si>
  <si>
    <t xml:space="preserve">■児童発達支援等の障害児通所支援を受けるために外出が困難な重度の障害児等に対して、障害児支援の経験のある専門職員等が居宅等を訪問して日常生活における
　基本的な動作の指導や集団生活への適応訓練等を行います。</t>
  </si>
  <si>
    <t xml:space="preserve">一般社団法人はなぶさ会　訪問療育ステーション　らぽる</t>
  </si>
  <si>
    <t xml:space="preserve">⑰</t>
  </si>
  <si>
    <t xml:space="preserve">障害児相談支援（１２３箇所　※各市町が指定）</t>
  </si>
  <si>
    <t xml:space="preserve">■障害児の心身の状況、置かれている環境、サービスの利用に関する意向等を勘案しサービス利用計画を作成し、指定障害児通所支援事業者等との連絡調整等を行います。</t>
  </si>
  <si>
    <t xml:space="preserve">四国中央市そうだんさぽーと</t>
  </si>
  <si>
    <t xml:space="preserve">四国中央市三島宮川２－３－１０</t>
  </si>
  <si>
    <t xml:space="preserve">四国中央市社会福祉協議会</t>
  </si>
  <si>
    <t xml:space="preserve">社会福祉法人　四国中央市社会福祉協議会</t>
  </si>
  <si>
    <t xml:space="preserve">四国中央市三島宮川４丁目６番５５号</t>
  </si>
  <si>
    <t xml:space="preserve">指定訪問介護事業所「ひまわり」</t>
  </si>
  <si>
    <t xml:space="preserve">株式会社明生ハートケア</t>
  </si>
  <si>
    <t xml:space="preserve">四国中央市金生町下分１３３０番地</t>
  </si>
  <si>
    <t xml:space="preserve">相談サポート　優</t>
  </si>
  <si>
    <t xml:space="preserve">四国中央市中曽根町１２５６</t>
  </si>
  <si>
    <t xml:space="preserve">相談さぽーと「夢の種」</t>
  </si>
  <si>
    <r>
      <rPr>
        <sz val="9"/>
        <rFont val="Noto Sans"/>
        <family val="2"/>
      </rPr>
      <t xml:space="preserve">四国中央市豊岡町大町</t>
    </r>
    <r>
      <rPr>
        <sz val="9"/>
        <rFont val="ＭＳ Ｐ明朝"/>
        <family val="1"/>
      </rPr>
      <t xml:space="preserve">124</t>
    </r>
    <r>
      <rPr>
        <sz val="9"/>
        <rFont val="Noto Sans"/>
        <family val="2"/>
      </rPr>
      <t xml:space="preserve">番地</t>
    </r>
    <r>
      <rPr>
        <sz val="9"/>
        <rFont val="ＭＳ Ｐ明朝"/>
        <family val="1"/>
      </rPr>
      <t xml:space="preserve">1</t>
    </r>
  </si>
  <si>
    <t xml:space="preserve">相談支援事業所　さんらいず</t>
  </si>
  <si>
    <r>
      <rPr>
        <sz val="9"/>
        <rFont val="Noto Sans"/>
        <family val="2"/>
      </rPr>
      <t xml:space="preserve">四国中央市金生町山田井</t>
    </r>
    <r>
      <rPr>
        <sz val="9"/>
        <rFont val="ＭＳ Ｐ明朝"/>
        <family val="1"/>
      </rPr>
      <t xml:space="preserve">819</t>
    </r>
    <r>
      <rPr>
        <sz val="9"/>
        <rFont val="Noto Sans"/>
        <family val="2"/>
      </rPr>
      <t xml:space="preserve">番地</t>
    </r>
  </si>
  <si>
    <t xml:space="preserve">相談支援事業所　ひなた</t>
  </si>
  <si>
    <t xml:space="preserve">合同会社ダイコウ</t>
  </si>
  <si>
    <r>
      <rPr>
        <sz val="9"/>
        <rFont val="Noto Sans"/>
        <family val="2"/>
      </rPr>
      <t xml:space="preserve">四国中央市寒川町</t>
    </r>
    <r>
      <rPr>
        <sz val="9"/>
        <rFont val="ＭＳ Ｐ明朝"/>
        <family val="1"/>
      </rPr>
      <t xml:space="preserve">1486-1</t>
    </r>
  </si>
  <si>
    <t xml:space="preserve">相談支援事業所　光と風</t>
  </si>
  <si>
    <t xml:space="preserve">社会福祉法人　光と風</t>
  </si>
  <si>
    <t xml:space="preserve">四国中央市金生町下分２３１番地７　第２富士住宅ビル１Ｆ</t>
  </si>
  <si>
    <t xml:space="preserve">相談支援事業所　四つ葉</t>
  </si>
  <si>
    <t xml:space="preserve">プログレス　株式会社</t>
  </si>
  <si>
    <r>
      <rPr>
        <sz val="9"/>
        <rFont val="Noto Sans"/>
        <family val="2"/>
      </rPr>
      <t xml:space="preserve">四国中央市中之庄町</t>
    </r>
    <r>
      <rPr>
        <sz val="9"/>
        <rFont val="ＭＳ Ｐ明朝"/>
        <family val="1"/>
      </rPr>
      <t xml:space="preserve">568-1</t>
    </r>
    <r>
      <rPr>
        <sz val="9"/>
        <rFont val="Noto Sans"/>
        <family val="2"/>
      </rPr>
      <t xml:space="preserve">ハイツグランデ</t>
    </r>
    <r>
      <rPr>
        <sz val="9"/>
        <rFont val="ＭＳ Ｐ明朝"/>
        <family val="1"/>
      </rPr>
      <t xml:space="preserve">205</t>
    </r>
  </si>
  <si>
    <t xml:space="preserve">相談支援事業所らぽ～る</t>
  </si>
  <si>
    <t xml:space="preserve">四国中央市土居町野田甲１２７３番地２</t>
  </si>
  <si>
    <t xml:space="preserve">相談支援事業所りんく</t>
  </si>
  <si>
    <t xml:space="preserve">社会福祉法人　今人倶楽部</t>
  </si>
  <si>
    <r>
      <rPr>
        <sz val="9"/>
        <rFont val="Noto Sans"/>
        <family val="2"/>
      </rPr>
      <t xml:space="preserve">四国中央市三島宮川</t>
    </r>
    <r>
      <rPr>
        <sz val="9"/>
        <rFont val="ＭＳ Ｐ明朝"/>
        <family val="1"/>
      </rPr>
      <t xml:space="preserve">2</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6</t>
    </r>
    <r>
      <rPr>
        <sz val="9"/>
        <rFont val="Noto Sans"/>
        <family val="2"/>
      </rPr>
      <t xml:space="preserve">号</t>
    </r>
  </si>
  <si>
    <t xml:space="preserve">こども相談支援　フリーネット</t>
  </si>
  <si>
    <r>
      <rPr>
        <sz val="9"/>
        <rFont val="Noto Sans"/>
        <family val="2"/>
      </rPr>
      <t xml:space="preserve">新居浜市北新町</t>
    </r>
    <r>
      <rPr>
        <sz val="9"/>
        <rFont val="ＭＳ Ｐ明朝"/>
        <family val="1"/>
      </rPr>
      <t xml:space="preserve">2</t>
    </r>
    <r>
      <rPr>
        <sz val="9"/>
        <rFont val="Noto Sans"/>
        <family val="2"/>
      </rPr>
      <t xml:space="preserve">番</t>
    </r>
    <r>
      <rPr>
        <sz val="9"/>
        <rFont val="ＭＳ Ｐ明朝"/>
        <family val="1"/>
      </rPr>
      <t xml:space="preserve">37</t>
    </r>
    <r>
      <rPr>
        <sz val="9"/>
        <rFont val="Noto Sans"/>
        <family val="2"/>
      </rPr>
      <t xml:space="preserve">号</t>
    </r>
  </si>
  <si>
    <t xml:space="preserve">どんでんどん</t>
  </si>
  <si>
    <t xml:space="preserve">社会福祉法人　花咲会</t>
  </si>
  <si>
    <t xml:space="preserve">新居浜市下泉町２丁目７－２５</t>
  </si>
  <si>
    <t xml:space="preserve">まごころの会</t>
  </si>
  <si>
    <t xml:space="preserve">医療法人　十全会</t>
  </si>
  <si>
    <r>
      <rPr>
        <sz val="9"/>
        <rFont val="Noto Sans"/>
        <family val="2"/>
      </rPr>
      <t xml:space="preserve">新居浜市角野新田町</t>
    </r>
    <r>
      <rPr>
        <sz val="9"/>
        <rFont val="ＭＳ Ｐ明朝"/>
        <family val="1"/>
      </rPr>
      <t xml:space="preserve">1</t>
    </r>
    <r>
      <rPr>
        <sz val="9"/>
        <rFont val="Noto Sans"/>
        <family val="2"/>
      </rPr>
      <t xml:space="preserve">－</t>
    </r>
    <r>
      <rPr>
        <sz val="9"/>
        <rFont val="ＭＳ Ｐ明朝"/>
        <family val="1"/>
      </rPr>
      <t xml:space="preserve">1</t>
    </r>
    <r>
      <rPr>
        <sz val="9"/>
        <rFont val="Noto Sans"/>
        <family val="2"/>
      </rPr>
      <t xml:space="preserve">－</t>
    </r>
    <r>
      <rPr>
        <sz val="9"/>
        <rFont val="ＭＳ Ｐ明朝"/>
        <family val="1"/>
      </rPr>
      <t xml:space="preserve">28</t>
    </r>
  </si>
  <si>
    <t xml:space="preserve">指定特定・障害児相談支援事業所まさき育成園</t>
  </si>
  <si>
    <t xml:space="preserve">社会福祉法人　新居浜愛育会</t>
  </si>
  <si>
    <t xml:space="preserve">新居浜市大生院１６８６番地</t>
  </si>
  <si>
    <t xml:space="preserve">新居浜市社会福祉協議会障がい者相談支援事業所</t>
  </si>
  <si>
    <r>
      <rPr>
        <sz val="9"/>
        <rFont val="Noto Sans"/>
        <family val="2"/>
      </rPr>
      <t xml:space="preserve">新居浜市高木町</t>
    </r>
    <r>
      <rPr>
        <sz val="9"/>
        <rFont val="ＭＳ Ｐ明朝"/>
        <family val="1"/>
      </rPr>
      <t xml:space="preserve">2-60</t>
    </r>
  </si>
  <si>
    <t xml:space="preserve">新居浜市障害者生活支援センター　あゆみ苑</t>
  </si>
  <si>
    <r>
      <rPr>
        <sz val="9"/>
        <rFont val="Noto Sans"/>
        <family val="2"/>
      </rPr>
      <t xml:space="preserve">新居浜市西の土居町二丁目</t>
    </r>
    <r>
      <rPr>
        <sz val="9"/>
        <rFont val="ＭＳ Ｐ明朝"/>
        <family val="1"/>
      </rPr>
      <t xml:space="preserve">8</t>
    </r>
    <r>
      <rPr>
        <sz val="9"/>
        <rFont val="Noto Sans"/>
        <family val="2"/>
      </rPr>
      <t xml:space="preserve">番</t>
    </r>
    <r>
      <rPr>
        <sz val="9"/>
        <rFont val="ＭＳ Ｐ明朝"/>
        <family val="1"/>
      </rPr>
      <t xml:space="preserve">12</t>
    </r>
    <r>
      <rPr>
        <sz val="9"/>
        <rFont val="Noto Sans"/>
        <family val="2"/>
      </rPr>
      <t xml:space="preserve">号</t>
    </r>
  </si>
  <si>
    <t xml:space="preserve">生活支援センター　こだま</t>
  </si>
  <si>
    <t xml:space="preserve">有限会社　光タクシー</t>
  </si>
  <si>
    <r>
      <rPr>
        <sz val="9"/>
        <rFont val="Noto Sans"/>
        <family val="2"/>
      </rPr>
      <t xml:space="preserve">新居浜市喜光地町</t>
    </r>
    <r>
      <rPr>
        <sz val="9"/>
        <rFont val="ＭＳ Ｐ明朝"/>
        <family val="1"/>
      </rPr>
      <t xml:space="preserve">1</t>
    </r>
    <r>
      <rPr>
        <sz val="9"/>
        <rFont val="Noto Sans"/>
        <family val="2"/>
      </rPr>
      <t xml:space="preserve">丁目</t>
    </r>
    <r>
      <rPr>
        <sz val="9"/>
        <rFont val="ＭＳ Ｐ明朝"/>
        <family val="1"/>
      </rPr>
      <t xml:space="preserve">6-35</t>
    </r>
  </si>
  <si>
    <t xml:space="preserve">生活支援センターわかば</t>
  </si>
  <si>
    <t xml:space="preserve">社会福祉法人　わかば会</t>
  </si>
  <si>
    <r>
      <rPr>
        <sz val="9"/>
        <rFont val="Noto Sans"/>
        <family val="2"/>
      </rPr>
      <t xml:space="preserve">新居浜市本郷</t>
    </r>
    <r>
      <rPr>
        <sz val="9"/>
        <rFont val="ＭＳ Ｐ明朝"/>
        <family val="1"/>
      </rPr>
      <t xml:space="preserve">1</t>
    </r>
    <r>
      <rPr>
        <sz val="9"/>
        <rFont val="Noto Sans"/>
        <family val="2"/>
      </rPr>
      <t xml:space="preserve">丁目</t>
    </r>
    <r>
      <rPr>
        <sz val="9"/>
        <rFont val="ＭＳ Ｐ明朝"/>
        <family val="1"/>
      </rPr>
      <t xml:space="preserve">2-22</t>
    </r>
  </si>
  <si>
    <t xml:space="preserve">相談支援センターすみれ</t>
  </si>
  <si>
    <t xml:space="preserve">新居浜市新須賀町３丁目１番５０号</t>
  </si>
  <si>
    <t xml:space="preserve">指定特定・障害児相談支援事業所　ケアサポートみらい</t>
  </si>
  <si>
    <t xml:space="preserve">株式会社みらい</t>
  </si>
  <si>
    <t xml:space="preserve">西条市喜多川１７３番地１</t>
  </si>
  <si>
    <t xml:space="preserve">指定特定・障害児相談支援事業所　ていずい</t>
  </si>
  <si>
    <t xml:space="preserve">社会福祉法人　聖風会</t>
  </si>
  <si>
    <r>
      <rPr>
        <sz val="9"/>
        <rFont val="Noto Sans"/>
        <family val="2"/>
      </rPr>
      <t xml:space="preserve">西条市禎瑞</t>
    </r>
    <r>
      <rPr>
        <sz val="9"/>
        <rFont val="ＭＳ Ｐ明朝"/>
        <family val="1"/>
      </rPr>
      <t xml:space="preserve">385</t>
    </r>
    <r>
      <rPr>
        <sz val="9"/>
        <rFont val="Noto Sans"/>
        <family val="2"/>
      </rPr>
      <t xml:space="preserve">番地</t>
    </r>
  </si>
  <si>
    <t xml:space="preserve">指定特定・障害児相談支援事業所　東予学園</t>
  </si>
  <si>
    <r>
      <rPr>
        <sz val="9"/>
        <rFont val="Noto Sans"/>
        <family val="2"/>
      </rPr>
      <t xml:space="preserve">西条市楠乙</t>
    </r>
    <r>
      <rPr>
        <sz val="9"/>
        <rFont val="ＭＳ Ｐ明朝"/>
        <family val="1"/>
      </rPr>
      <t xml:space="preserve">438</t>
    </r>
    <r>
      <rPr>
        <sz val="9"/>
        <rFont val="Noto Sans"/>
        <family val="2"/>
      </rPr>
      <t xml:space="preserve">番地</t>
    </r>
    <r>
      <rPr>
        <sz val="9"/>
        <rFont val="ＭＳ Ｐ明朝"/>
        <family val="1"/>
      </rPr>
      <t xml:space="preserve">21</t>
    </r>
  </si>
  <si>
    <t xml:space="preserve">西条市障害者相談支援センター</t>
  </si>
  <si>
    <r>
      <rPr>
        <sz val="9"/>
        <rFont val="Noto Sans"/>
        <family val="2"/>
      </rPr>
      <t xml:space="preserve">西条市周布</t>
    </r>
    <r>
      <rPr>
        <sz val="9"/>
        <rFont val="ＭＳ Ｐ明朝"/>
        <family val="1"/>
      </rPr>
      <t xml:space="preserve">606-1</t>
    </r>
  </si>
  <si>
    <t xml:space="preserve">相談支援センター　キャンパス</t>
  </si>
  <si>
    <t xml:space="preserve">西条市飯岡３７９８番地１、３７９９番地１</t>
  </si>
  <si>
    <t xml:space="preserve">相談支援センター　星の里</t>
  </si>
  <si>
    <t xml:space="preserve">社会福祉法人　あおい会</t>
  </si>
  <si>
    <r>
      <rPr>
        <sz val="9"/>
        <rFont val="Noto Sans"/>
        <family val="2"/>
      </rPr>
      <t xml:space="preserve">西条市飯岡字谷坪</t>
    </r>
    <r>
      <rPr>
        <sz val="9"/>
        <rFont val="ＭＳ Ｐ明朝"/>
        <family val="1"/>
      </rPr>
      <t xml:space="preserve">3471</t>
    </r>
    <r>
      <rPr>
        <sz val="9"/>
        <rFont val="Noto Sans"/>
        <family val="2"/>
      </rPr>
      <t xml:space="preserve">番地</t>
    </r>
    <r>
      <rPr>
        <sz val="9"/>
        <rFont val="ＭＳ Ｐ明朝"/>
        <family val="1"/>
      </rPr>
      <t xml:space="preserve">1</t>
    </r>
  </si>
  <si>
    <t xml:space="preserve">相談支援事業所　いろの和</t>
  </si>
  <si>
    <t xml:space="preserve">特定非営利活動法人カラフル</t>
  </si>
  <si>
    <t xml:space="preserve">西条市丹原町高松甲２４６番地１</t>
  </si>
  <si>
    <t xml:space="preserve">相談支援事業所　にちか</t>
  </si>
  <si>
    <t xml:space="preserve">西条市玉津５８３番地５</t>
  </si>
  <si>
    <t xml:space="preserve">相談支援事業所　仁</t>
  </si>
  <si>
    <t xml:space="preserve">株式会社　洸</t>
  </si>
  <si>
    <r>
      <rPr>
        <sz val="9"/>
        <rFont val="Noto Sans"/>
        <family val="2"/>
      </rPr>
      <t xml:space="preserve">西条市大町</t>
    </r>
    <r>
      <rPr>
        <sz val="9"/>
        <rFont val="ＭＳ Ｐ明朝"/>
        <family val="1"/>
      </rPr>
      <t xml:space="preserve">1695</t>
    </r>
    <r>
      <rPr>
        <sz val="9"/>
        <rFont val="Noto Sans"/>
        <family val="2"/>
      </rPr>
      <t xml:space="preserve">番地４　Ｆビルテナント</t>
    </r>
    <r>
      <rPr>
        <sz val="9"/>
        <rFont val="ＭＳ Ｐ明朝"/>
        <family val="1"/>
      </rPr>
      <t xml:space="preserve">202</t>
    </r>
    <r>
      <rPr>
        <sz val="9"/>
        <rFont val="Noto Sans"/>
        <family val="2"/>
      </rPr>
      <t xml:space="preserve">号</t>
    </r>
  </si>
  <si>
    <t xml:space="preserve">ぽぴー</t>
  </si>
  <si>
    <t xml:space="preserve">今治市障害者生活支援センター</t>
  </si>
  <si>
    <t xml:space="preserve">社会福祉法人　今治市社会福祉協議会</t>
  </si>
  <si>
    <t xml:space="preserve">今治市南宝来町１丁目９番地８</t>
  </si>
  <si>
    <t xml:space="preserve">今治福祉施設協会指定相談支援事業所　今ねっと</t>
  </si>
  <si>
    <r>
      <rPr>
        <sz val="9"/>
        <rFont val="Noto Sans"/>
        <family val="2"/>
      </rPr>
      <t xml:space="preserve">今治市南宝来町</t>
    </r>
    <r>
      <rPr>
        <sz val="9"/>
        <rFont val="ＭＳ Ｐ明朝"/>
        <family val="1"/>
      </rPr>
      <t xml:space="preserve">1</t>
    </r>
    <r>
      <rPr>
        <sz val="9"/>
        <rFont val="Noto Sans"/>
        <family val="2"/>
      </rPr>
      <t xml:space="preserve">丁目</t>
    </r>
    <r>
      <rPr>
        <sz val="9"/>
        <rFont val="ＭＳ Ｐ明朝"/>
        <family val="1"/>
      </rPr>
      <t xml:space="preserve">9</t>
    </r>
    <r>
      <rPr>
        <sz val="9"/>
        <rFont val="Noto Sans"/>
        <family val="2"/>
      </rPr>
      <t xml:space="preserve">番</t>
    </r>
    <r>
      <rPr>
        <sz val="9"/>
        <rFont val="ＭＳ Ｐ明朝"/>
        <family val="1"/>
      </rPr>
      <t xml:space="preserve">8</t>
    </r>
    <r>
      <rPr>
        <sz val="9"/>
        <rFont val="Noto Sans"/>
        <family val="2"/>
      </rPr>
      <t xml:space="preserve">号</t>
    </r>
  </si>
  <si>
    <t xml:space="preserve">指定特定相談支援事業所　とわ</t>
  </si>
  <si>
    <t xml:space="preserve">特定非営利活動法人　続ける力</t>
  </si>
  <si>
    <t xml:space="preserve">今治市桜井３丁目９番５号</t>
  </si>
  <si>
    <t xml:space="preserve">相談ひろば　栄光</t>
  </si>
  <si>
    <t xml:space="preserve">株式会社　しまなみサポート</t>
  </si>
  <si>
    <r>
      <rPr>
        <sz val="9"/>
        <rFont val="Noto Sans"/>
        <family val="2"/>
      </rPr>
      <t xml:space="preserve">今治市町谷乙</t>
    </r>
    <r>
      <rPr>
        <sz val="9"/>
        <rFont val="ＭＳ Ｐ明朝"/>
        <family val="1"/>
      </rPr>
      <t xml:space="preserve">74-14</t>
    </r>
  </si>
  <si>
    <t xml:space="preserve">相談支援センターアゼリア</t>
  </si>
  <si>
    <t xml:space="preserve">相談支援センターペペ</t>
  </si>
  <si>
    <t xml:space="preserve">一般社団法人ともいき</t>
  </si>
  <si>
    <r>
      <rPr>
        <sz val="9"/>
        <rFont val="Noto Sans"/>
        <family val="2"/>
      </rPr>
      <t xml:space="preserve">今治市八町東</t>
    </r>
    <r>
      <rPr>
        <sz val="9"/>
        <rFont val="ＭＳ Ｐ明朝"/>
        <family val="1"/>
      </rPr>
      <t xml:space="preserve">6</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22</t>
    </r>
    <r>
      <rPr>
        <sz val="9"/>
        <rFont val="Noto Sans"/>
        <family val="2"/>
      </rPr>
      <t xml:space="preserve">号</t>
    </r>
  </si>
  <si>
    <r>
      <rPr>
        <sz val="9"/>
        <rFont val="Noto Sans"/>
        <family val="2"/>
      </rPr>
      <t xml:space="preserve">相談支援事業所　</t>
    </r>
    <r>
      <rPr>
        <sz val="9"/>
        <rFont val="ＭＳ Ｐ明朝"/>
        <family val="1"/>
      </rPr>
      <t xml:space="preserve">Any</t>
    </r>
  </si>
  <si>
    <r>
      <rPr>
        <sz val="9"/>
        <rFont val="Noto Sans"/>
        <family val="2"/>
      </rPr>
      <t xml:space="preserve">社会福祉法人 </t>
    </r>
    <r>
      <rPr>
        <sz val="9"/>
        <rFont val="ＭＳ Ｐ明朝"/>
        <family val="1"/>
      </rPr>
      <t xml:space="preserve">Sign</t>
    </r>
  </si>
  <si>
    <r>
      <rPr>
        <sz val="9"/>
        <rFont val="Noto Sans"/>
        <family val="2"/>
      </rPr>
      <t xml:space="preserve">今治市馬越町</t>
    </r>
    <r>
      <rPr>
        <sz val="9"/>
        <rFont val="ＭＳ Ｐ明朝"/>
        <family val="1"/>
      </rPr>
      <t xml:space="preserve">3</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2</t>
    </r>
    <r>
      <rPr>
        <sz val="9"/>
        <rFont val="Noto Sans"/>
        <family val="2"/>
      </rPr>
      <t xml:space="preserve">号</t>
    </r>
  </si>
  <si>
    <t xml:space="preserve">白鳩相談支援ぴよぴよ</t>
  </si>
  <si>
    <t xml:space="preserve">LAGOM</t>
  </si>
  <si>
    <t xml:space="preserve">松山市南斎院町乙１９番地５</t>
  </si>
  <si>
    <t xml:space="preserve">ｌｉｂｅｒｏ</t>
  </si>
  <si>
    <t xml:space="preserve">合同会社　ｏｎｅ’ｓｍｉｎｄ</t>
  </si>
  <si>
    <t xml:space="preserve">あいはぶ福祉相談センター</t>
  </si>
  <si>
    <r>
      <rPr>
        <sz val="9"/>
        <rFont val="Noto Sans"/>
        <family val="2"/>
      </rPr>
      <t xml:space="preserve">特定非営利活動法人あいはぶ・</t>
    </r>
    <r>
      <rPr>
        <sz val="9"/>
        <rFont val="ＭＳ Ｐ明朝"/>
        <family val="1"/>
      </rPr>
      <t xml:space="preserve">I have</t>
    </r>
  </si>
  <si>
    <r>
      <rPr>
        <sz val="9"/>
        <rFont val="Noto Sans"/>
        <family val="2"/>
      </rPr>
      <t xml:space="preserve">松山市御幸</t>
    </r>
    <r>
      <rPr>
        <sz val="9"/>
        <rFont val="ＭＳ Ｐ明朝"/>
        <family val="1"/>
      </rPr>
      <t xml:space="preserve">2</t>
    </r>
    <r>
      <rPr>
        <sz val="9"/>
        <rFont val="Noto Sans"/>
        <family val="2"/>
      </rPr>
      <t xml:space="preserve">丁目</t>
    </r>
    <r>
      <rPr>
        <sz val="9"/>
        <rFont val="ＭＳ Ｐ明朝"/>
        <family val="1"/>
      </rPr>
      <t xml:space="preserve">6-45</t>
    </r>
    <r>
      <rPr>
        <sz val="9"/>
        <rFont val="Noto Sans"/>
        <family val="2"/>
      </rPr>
      <t xml:space="preserve">グランセル松山</t>
    </r>
    <r>
      <rPr>
        <sz val="9"/>
        <rFont val="ＭＳ Ｐ明朝"/>
        <family val="1"/>
      </rPr>
      <t xml:space="preserve">306</t>
    </r>
  </si>
  <si>
    <t xml:space="preserve">あゆみ学園指定相談支援事業所</t>
  </si>
  <si>
    <t xml:space="preserve">くるみ園　指定相談支援事業所</t>
  </si>
  <si>
    <r>
      <rPr>
        <sz val="9"/>
        <rFont val="Noto Sans"/>
        <family val="2"/>
      </rPr>
      <t xml:space="preserve">松山市福角町甲</t>
    </r>
    <r>
      <rPr>
        <sz val="9"/>
        <rFont val="ＭＳ Ｐ明朝"/>
        <family val="1"/>
      </rPr>
      <t xml:space="preserve">1285</t>
    </r>
    <r>
      <rPr>
        <sz val="9"/>
        <rFont val="Noto Sans"/>
        <family val="2"/>
      </rPr>
      <t xml:space="preserve">番地</t>
    </r>
    <r>
      <rPr>
        <sz val="9"/>
        <rFont val="ＭＳ Ｐ明朝"/>
        <family val="1"/>
      </rPr>
      <t xml:space="preserve">1</t>
    </r>
  </si>
  <si>
    <t xml:space="preserve">ケアサポートまつやま</t>
  </si>
  <si>
    <t xml:space="preserve">松山市来住町１０５７番地１</t>
  </si>
  <si>
    <t xml:space="preserve">さきやま相談支援事業所</t>
  </si>
  <si>
    <t xml:space="preserve">株式会社メディカルネットワークＣ３</t>
  </si>
  <si>
    <t xml:space="preserve">松山市永代町４番地５</t>
  </si>
  <si>
    <t xml:space="preserve">しあわせのしたく相談支援</t>
  </si>
  <si>
    <t xml:space="preserve">有限会社しあわせのしたく</t>
  </si>
  <si>
    <r>
      <rPr>
        <sz val="9"/>
        <rFont val="Noto Sans"/>
        <family val="2"/>
      </rPr>
      <t xml:space="preserve">松山市朝美</t>
    </r>
    <r>
      <rPr>
        <sz val="9"/>
        <rFont val="ＭＳ Ｐ明朝"/>
        <family val="1"/>
      </rPr>
      <t xml:space="preserve">2</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1</t>
    </r>
    <r>
      <rPr>
        <sz val="9"/>
        <rFont val="Noto Sans"/>
        <family val="2"/>
      </rPr>
      <t xml:space="preserve">号</t>
    </r>
  </si>
  <si>
    <t xml:space="preserve">しんわ相談支援事業所</t>
  </si>
  <si>
    <t xml:space="preserve">社会福祉法人　親和園</t>
  </si>
  <si>
    <r>
      <rPr>
        <sz val="9"/>
        <rFont val="Noto Sans"/>
        <family val="2"/>
      </rPr>
      <t xml:space="preserve">松山市中野町甲</t>
    </r>
    <r>
      <rPr>
        <sz val="9"/>
        <rFont val="ＭＳ Ｐ明朝"/>
        <family val="1"/>
      </rPr>
      <t xml:space="preserve">581</t>
    </r>
    <r>
      <rPr>
        <sz val="9"/>
        <rFont val="Noto Sans"/>
        <family val="2"/>
      </rPr>
      <t xml:space="preserve">番地</t>
    </r>
  </si>
  <si>
    <t xml:space="preserve">つなぐ</t>
  </si>
  <si>
    <t xml:space="preserve">ねこやなぎ</t>
  </si>
  <si>
    <t xml:space="preserve">一般社団法人自立サポートネットゆう</t>
  </si>
  <si>
    <r>
      <rPr>
        <sz val="9"/>
        <rFont val="Noto Sans"/>
        <family val="2"/>
      </rPr>
      <t xml:space="preserve">松山市南斎院町</t>
    </r>
    <r>
      <rPr>
        <sz val="9"/>
        <rFont val="ＭＳ Ｐ明朝"/>
        <family val="1"/>
      </rPr>
      <t xml:space="preserve">1112</t>
    </r>
    <r>
      <rPr>
        <sz val="9"/>
        <rFont val="Noto Sans"/>
        <family val="2"/>
      </rPr>
      <t xml:space="preserve">番地</t>
    </r>
    <r>
      <rPr>
        <sz val="9"/>
        <rFont val="ＭＳ Ｐ明朝"/>
        <family val="1"/>
      </rPr>
      <t xml:space="preserve">4</t>
    </r>
  </si>
  <si>
    <t xml:space="preserve">ほほえみ特定相談支援事業所</t>
  </si>
  <si>
    <t xml:space="preserve">松山市道後町２丁目１２番１１号</t>
  </si>
  <si>
    <t xml:space="preserve">ミライ計画</t>
  </si>
  <si>
    <t xml:space="preserve">一般社団法人いきる</t>
  </si>
  <si>
    <r>
      <rPr>
        <sz val="9"/>
        <rFont val="Noto Sans"/>
        <family val="2"/>
      </rPr>
      <t xml:space="preserve">松山市吉藤</t>
    </r>
    <r>
      <rPr>
        <sz val="9"/>
        <rFont val="ＭＳ Ｐ明朝"/>
        <family val="1"/>
      </rPr>
      <t xml:space="preserve">3</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6</t>
    </r>
    <r>
      <rPr>
        <sz val="9"/>
        <rFont val="Noto Sans"/>
        <family val="2"/>
      </rPr>
      <t xml:space="preserve">号ソーシャルビル</t>
    </r>
    <r>
      <rPr>
        <sz val="9"/>
        <rFont val="ＭＳ Ｐ明朝"/>
        <family val="1"/>
      </rPr>
      <t xml:space="preserve">2</t>
    </r>
    <r>
      <rPr>
        <sz val="9"/>
        <rFont val="Noto Sans"/>
        <family val="2"/>
      </rPr>
      <t xml:space="preserve">階</t>
    </r>
  </si>
  <si>
    <t xml:space="preserve">ワーク信</t>
  </si>
  <si>
    <t xml:space="preserve">一般社団法人　優広会</t>
  </si>
  <si>
    <r>
      <rPr>
        <sz val="9"/>
        <rFont val="Noto Sans"/>
        <family val="2"/>
      </rPr>
      <t xml:space="preserve">松山市味酒町三丁目</t>
    </r>
    <r>
      <rPr>
        <sz val="9"/>
        <rFont val="ＭＳ Ｐ明朝"/>
        <family val="1"/>
      </rPr>
      <t xml:space="preserve">1</t>
    </r>
    <r>
      <rPr>
        <sz val="9"/>
        <rFont val="Noto Sans"/>
        <family val="2"/>
      </rPr>
      <t xml:space="preserve">番地</t>
    </r>
    <r>
      <rPr>
        <sz val="9"/>
        <rFont val="ＭＳ Ｐ明朝"/>
        <family val="1"/>
      </rPr>
      <t xml:space="preserve">4</t>
    </r>
  </si>
  <si>
    <t xml:space="preserve">芽育ぷらん</t>
  </si>
  <si>
    <r>
      <rPr>
        <sz val="9"/>
        <rFont val="Noto Sans"/>
        <family val="2"/>
      </rPr>
      <t xml:space="preserve">松山市日の出町</t>
    </r>
    <r>
      <rPr>
        <sz val="9"/>
        <rFont val="ＭＳ Ｐ明朝"/>
        <family val="1"/>
      </rPr>
      <t xml:space="preserve">7-8</t>
    </r>
    <r>
      <rPr>
        <sz val="9"/>
        <rFont val="Noto Sans"/>
        <family val="2"/>
      </rPr>
      <t xml:space="preserve">カサグランデ越智</t>
    </r>
    <r>
      <rPr>
        <sz val="9"/>
        <rFont val="ＭＳ Ｐ明朝"/>
        <family val="1"/>
      </rPr>
      <t xml:space="preserve">7</t>
    </r>
    <r>
      <rPr>
        <sz val="9"/>
        <rFont val="Noto Sans"/>
        <family val="2"/>
      </rPr>
      <t xml:space="preserve">階</t>
    </r>
    <r>
      <rPr>
        <sz val="9"/>
        <rFont val="ＭＳ Ｐ明朝"/>
        <family val="1"/>
      </rPr>
      <t xml:space="preserve">A</t>
    </r>
    <r>
      <rPr>
        <sz val="9"/>
        <rFont val="Noto Sans"/>
        <family val="2"/>
      </rPr>
      <t xml:space="preserve">号室</t>
    </r>
  </si>
  <si>
    <t xml:space="preserve">株式会社　トラスト社会福祉事務所</t>
  </si>
  <si>
    <r>
      <rPr>
        <sz val="9"/>
        <rFont val="Noto Sans"/>
        <family val="2"/>
      </rPr>
      <t xml:space="preserve">松山市高砂町</t>
    </r>
    <r>
      <rPr>
        <sz val="9"/>
        <rFont val="ＭＳ Ｐ明朝"/>
        <family val="1"/>
      </rPr>
      <t xml:space="preserve">4</t>
    </r>
    <r>
      <rPr>
        <sz val="9"/>
        <rFont val="Noto Sans"/>
        <family val="2"/>
      </rPr>
      <t xml:space="preserve">丁目</t>
    </r>
    <r>
      <rPr>
        <sz val="9"/>
        <rFont val="ＭＳ Ｐ明朝"/>
        <family val="1"/>
      </rPr>
      <t xml:space="preserve">96</t>
    </r>
    <r>
      <rPr>
        <sz val="9"/>
        <rFont val="Noto Sans"/>
        <family val="2"/>
      </rPr>
      <t xml:space="preserve">番地</t>
    </r>
  </si>
  <si>
    <t xml:space="preserve">共同連えひめ相談支援事業所　はやて</t>
  </si>
  <si>
    <t xml:space="preserve">特定非営利活動法人　共同連えひめ</t>
  </si>
  <si>
    <r>
      <rPr>
        <sz val="9"/>
        <rFont val="Noto Sans"/>
        <family val="2"/>
      </rPr>
      <t xml:space="preserve">松山市上野町甲</t>
    </r>
    <r>
      <rPr>
        <sz val="9"/>
        <rFont val="ＭＳ Ｐ明朝"/>
        <family val="1"/>
      </rPr>
      <t xml:space="preserve">734-14</t>
    </r>
  </si>
  <si>
    <t xml:space="preserve">指定相談支援事業所　夢ポケット</t>
  </si>
  <si>
    <r>
      <rPr>
        <sz val="9"/>
        <rFont val="Noto Sans"/>
        <family val="2"/>
      </rPr>
      <t xml:space="preserve">松山市姫原３丁目１</t>
    </r>
    <r>
      <rPr>
        <sz val="9"/>
        <rFont val="ＭＳ Ｐ明朝"/>
        <family val="1"/>
      </rPr>
      <t xml:space="preserve">-</t>
    </r>
    <r>
      <rPr>
        <sz val="9"/>
        <rFont val="Noto Sans"/>
        <family val="2"/>
      </rPr>
      <t xml:space="preserve">２６</t>
    </r>
  </si>
  <si>
    <t xml:space="preserve">指定相談支援事業所ＨＡＲＵＴＡ</t>
  </si>
  <si>
    <r>
      <rPr>
        <sz val="9"/>
        <rFont val="Noto Sans"/>
        <family val="2"/>
      </rPr>
      <t xml:space="preserve">松山市清水町</t>
    </r>
    <r>
      <rPr>
        <sz val="9"/>
        <rFont val="ＭＳ Ｐ明朝"/>
        <family val="1"/>
      </rPr>
      <t xml:space="preserve">2</t>
    </r>
    <r>
      <rPr>
        <sz val="9"/>
        <rFont val="Noto Sans"/>
        <family val="2"/>
      </rPr>
      <t xml:space="preserve">丁目</t>
    </r>
    <r>
      <rPr>
        <sz val="9"/>
        <rFont val="ＭＳ Ｐ明朝"/>
        <family val="1"/>
      </rPr>
      <t xml:space="preserve">21-3Luft</t>
    </r>
    <r>
      <rPr>
        <sz val="9"/>
        <rFont val="Noto Sans"/>
        <family val="2"/>
      </rPr>
      <t xml:space="preserve">清水町</t>
    </r>
    <r>
      <rPr>
        <sz val="9"/>
        <rFont val="ＭＳ Ｐ明朝"/>
        <family val="1"/>
      </rPr>
      <t xml:space="preserve">2F</t>
    </r>
  </si>
  <si>
    <t xml:space="preserve">指定相談支援事業所ささえる</t>
  </si>
  <si>
    <r>
      <rPr>
        <sz val="9"/>
        <rFont val="ＭＳ Ｐ明朝"/>
        <family val="1"/>
      </rPr>
      <t xml:space="preserve">NPO</t>
    </r>
    <r>
      <rPr>
        <sz val="9"/>
        <rFont val="Noto Sans"/>
        <family val="2"/>
      </rPr>
      <t xml:space="preserve">法人ささえる</t>
    </r>
  </si>
  <si>
    <r>
      <rPr>
        <sz val="9"/>
        <rFont val="Noto Sans"/>
        <family val="2"/>
      </rPr>
      <t xml:space="preserve">松山市松ノ木</t>
    </r>
    <r>
      <rPr>
        <sz val="9"/>
        <rFont val="ＭＳ Ｐ明朝"/>
        <family val="1"/>
      </rPr>
      <t xml:space="preserve">1</t>
    </r>
    <r>
      <rPr>
        <sz val="9"/>
        <rFont val="Noto Sans"/>
        <family val="2"/>
      </rPr>
      <t xml:space="preserve">丁目</t>
    </r>
    <r>
      <rPr>
        <sz val="9"/>
        <rFont val="ＭＳ Ｐ明朝"/>
        <family val="1"/>
      </rPr>
      <t xml:space="preserve">1</t>
    </r>
    <r>
      <rPr>
        <sz val="9"/>
        <rFont val="Noto Sans"/>
        <family val="2"/>
      </rPr>
      <t xml:space="preserve">－</t>
    </r>
    <r>
      <rPr>
        <sz val="9"/>
        <rFont val="ＭＳ Ｐ明朝"/>
        <family val="1"/>
      </rPr>
      <t xml:space="preserve">3CANPLAZA</t>
    </r>
    <r>
      <rPr>
        <sz val="9"/>
        <rFont val="Noto Sans"/>
        <family val="2"/>
      </rPr>
      <t xml:space="preserve">大森</t>
    </r>
    <r>
      <rPr>
        <sz val="9"/>
        <rFont val="ＭＳ Ｐ明朝"/>
        <family val="1"/>
      </rPr>
      <t xml:space="preserve">101</t>
    </r>
  </si>
  <si>
    <t xml:space="preserve">社会福祉法人慈光会　ていれぎ荘</t>
  </si>
  <si>
    <t xml:space="preserve">社会福祉法人　慈光会</t>
  </si>
  <si>
    <t xml:space="preserve">松山市水泥町４０５番地１</t>
  </si>
  <si>
    <t xml:space="preserve">宗友福祉会　指定相談支援事業所</t>
  </si>
  <si>
    <t xml:space="preserve">松山市中野町甲６４０番地</t>
  </si>
  <si>
    <t xml:space="preserve">松山市児童発達支援センターひまわり園相談支援事業所</t>
  </si>
  <si>
    <r>
      <rPr>
        <sz val="9"/>
        <rFont val="Noto Sans"/>
        <family val="2"/>
      </rPr>
      <t xml:space="preserve">松山市若草町</t>
    </r>
    <r>
      <rPr>
        <sz val="9"/>
        <rFont val="ＭＳ Ｐ明朝"/>
        <family val="1"/>
      </rPr>
      <t xml:space="preserve">8</t>
    </r>
    <r>
      <rPr>
        <sz val="9"/>
        <rFont val="Noto Sans"/>
        <family val="2"/>
      </rPr>
      <t xml:space="preserve">番地</t>
    </r>
    <r>
      <rPr>
        <sz val="9"/>
        <rFont val="ＭＳ Ｐ明朝"/>
        <family val="1"/>
      </rPr>
      <t xml:space="preserve">3</t>
    </r>
  </si>
  <si>
    <t xml:space="preserve">松山市社会福祉協議会指定相談支援事業所</t>
  </si>
  <si>
    <t xml:space="preserve">社会福祉法人　松山市社会福祉協議会</t>
  </si>
  <si>
    <t xml:space="preserve">松山市二番町４丁目７－２</t>
  </si>
  <si>
    <t xml:space="preserve">松山相談支援センター</t>
  </si>
  <si>
    <t xml:space="preserve">相談支援事業スマイル</t>
  </si>
  <si>
    <t xml:space="preserve">社会福祉法人　金亀会</t>
  </si>
  <si>
    <r>
      <rPr>
        <sz val="9"/>
        <rFont val="Noto Sans"/>
        <family val="2"/>
      </rPr>
      <t xml:space="preserve">松山市余戸南</t>
    </r>
    <r>
      <rPr>
        <sz val="9"/>
        <rFont val="ＭＳ Ｐ明朝"/>
        <family val="1"/>
      </rPr>
      <t xml:space="preserve">6</t>
    </r>
    <r>
      <rPr>
        <sz val="9"/>
        <rFont val="Noto Sans"/>
        <family val="2"/>
      </rPr>
      <t xml:space="preserve">丁目</t>
    </r>
    <r>
      <rPr>
        <sz val="9"/>
        <rFont val="ＭＳ Ｐ明朝"/>
        <family val="1"/>
      </rPr>
      <t xml:space="preserve">5</t>
    </r>
    <r>
      <rPr>
        <sz val="9"/>
        <rFont val="Noto Sans"/>
        <family val="2"/>
      </rPr>
      <t xml:space="preserve">番</t>
    </r>
    <r>
      <rPr>
        <sz val="9"/>
        <rFont val="ＭＳ Ｐ明朝"/>
        <family val="1"/>
      </rPr>
      <t xml:space="preserve">3</t>
    </r>
    <r>
      <rPr>
        <sz val="9"/>
        <rFont val="Noto Sans"/>
        <family val="2"/>
      </rPr>
      <t xml:space="preserve">号</t>
    </r>
  </si>
  <si>
    <r>
      <rPr>
        <sz val="9"/>
        <rFont val="Noto Sans"/>
        <family val="2"/>
      </rPr>
      <t xml:space="preserve">相談支援事業所　</t>
    </r>
    <r>
      <rPr>
        <sz val="9"/>
        <rFont val="ＭＳ Ｐ明朝"/>
        <family val="1"/>
      </rPr>
      <t xml:space="preserve">Ai-ciel</t>
    </r>
  </si>
  <si>
    <t xml:space="preserve">社会福祉法人ともの家</t>
  </si>
  <si>
    <r>
      <rPr>
        <sz val="9"/>
        <rFont val="Noto Sans"/>
        <family val="2"/>
      </rPr>
      <t xml:space="preserve">松山市溝辺町甲</t>
    </r>
    <r>
      <rPr>
        <sz val="9"/>
        <rFont val="ＭＳ Ｐ明朝"/>
        <family val="1"/>
      </rPr>
      <t xml:space="preserve">94</t>
    </r>
    <r>
      <rPr>
        <sz val="9"/>
        <rFont val="Noto Sans"/>
        <family val="2"/>
      </rPr>
      <t xml:space="preserve">番</t>
    </r>
  </si>
  <si>
    <t xml:space="preserve">相談支援事業所　ウィルビィベース</t>
  </si>
  <si>
    <t xml:space="preserve">有限会社　ウィルビィ</t>
  </si>
  <si>
    <r>
      <rPr>
        <sz val="9"/>
        <rFont val="Noto Sans"/>
        <family val="2"/>
      </rPr>
      <t xml:space="preserve">松山市東方町甲</t>
    </r>
    <r>
      <rPr>
        <sz val="9"/>
        <rFont val="ＭＳ Ｐ明朝"/>
        <family val="1"/>
      </rPr>
      <t xml:space="preserve">2305</t>
    </r>
    <r>
      <rPr>
        <sz val="9"/>
        <rFont val="Noto Sans"/>
        <family val="2"/>
      </rPr>
      <t xml:space="preserve">番地</t>
    </r>
    <r>
      <rPr>
        <sz val="9"/>
        <rFont val="ＭＳ Ｐ明朝"/>
        <family val="1"/>
      </rPr>
      <t xml:space="preserve">1</t>
    </r>
  </si>
  <si>
    <t xml:space="preserve">相談支援事業所　うさぎの里</t>
  </si>
  <si>
    <t xml:space="preserve">松山市祇園町１３－６</t>
  </si>
  <si>
    <t xml:space="preserve">相談支援事業所　かめ</t>
  </si>
  <si>
    <t xml:space="preserve">株式会社かめ</t>
  </si>
  <si>
    <r>
      <rPr>
        <sz val="9"/>
        <rFont val="Noto Sans"/>
        <family val="2"/>
      </rPr>
      <t xml:space="preserve">松山市勝山町</t>
    </r>
    <r>
      <rPr>
        <sz val="9"/>
        <rFont val="ＭＳ Ｐ明朝"/>
        <family val="1"/>
      </rPr>
      <t xml:space="preserve">2</t>
    </r>
    <r>
      <rPr>
        <sz val="9"/>
        <rFont val="Noto Sans"/>
        <family val="2"/>
      </rPr>
      <t xml:space="preserve">丁目</t>
    </r>
    <r>
      <rPr>
        <sz val="9"/>
        <rFont val="ＭＳ Ｐ明朝"/>
        <family val="1"/>
      </rPr>
      <t xml:space="preserve">155</t>
    </r>
    <r>
      <rPr>
        <sz val="9"/>
        <rFont val="Noto Sans"/>
        <family val="2"/>
      </rPr>
      <t xml:space="preserve">番地</t>
    </r>
    <r>
      <rPr>
        <sz val="9"/>
        <rFont val="ＭＳ Ｐ明朝"/>
        <family val="1"/>
      </rPr>
      <t xml:space="preserve">1</t>
    </r>
    <r>
      <rPr>
        <sz val="9"/>
        <rFont val="Noto Sans"/>
        <family val="2"/>
      </rPr>
      <t xml:space="preserve">メゾンドール勝山</t>
    </r>
    <r>
      <rPr>
        <sz val="9"/>
        <rFont val="ＭＳ Ｐ明朝"/>
        <family val="1"/>
      </rPr>
      <t xml:space="preserve">205</t>
    </r>
    <r>
      <rPr>
        <sz val="9"/>
        <rFont val="Noto Sans"/>
        <family val="2"/>
      </rPr>
      <t xml:space="preserve">号</t>
    </r>
  </si>
  <si>
    <t xml:space="preserve">相談支援事業所　ひらい園</t>
  </si>
  <si>
    <r>
      <rPr>
        <sz val="9"/>
        <rFont val="Noto Sans"/>
        <family val="2"/>
      </rPr>
      <t xml:space="preserve">相談支援事業所</t>
    </r>
    <r>
      <rPr>
        <sz val="9"/>
        <rFont val="ＭＳ Ｐ明朝"/>
        <family val="1"/>
      </rPr>
      <t xml:space="preserve">ee-smile</t>
    </r>
  </si>
  <si>
    <r>
      <rPr>
        <sz val="9"/>
        <rFont val="Noto Sans"/>
        <family val="2"/>
      </rPr>
      <t xml:space="preserve">松山市高岡町</t>
    </r>
    <r>
      <rPr>
        <sz val="9"/>
        <rFont val="ＭＳ Ｐ明朝"/>
        <family val="1"/>
      </rPr>
      <t xml:space="preserve">212</t>
    </r>
    <r>
      <rPr>
        <sz val="9"/>
        <rFont val="Noto Sans"/>
        <family val="2"/>
      </rPr>
      <t xml:space="preserve">番地</t>
    </r>
    <r>
      <rPr>
        <sz val="9"/>
        <rFont val="ＭＳ Ｐ明朝"/>
        <family val="1"/>
      </rPr>
      <t xml:space="preserve">1</t>
    </r>
  </si>
  <si>
    <r>
      <rPr>
        <sz val="9"/>
        <rFont val="Noto Sans"/>
        <family val="2"/>
      </rPr>
      <t xml:space="preserve">相談支援事業所</t>
    </r>
    <r>
      <rPr>
        <sz val="9"/>
        <rFont val="ＭＳ Ｐ明朝"/>
        <family val="1"/>
      </rPr>
      <t xml:space="preserve">Lino</t>
    </r>
  </si>
  <si>
    <t xml:space="preserve">相談支援事業所ＰＲＯＳＧＲＯＷ</t>
  </si>
  <si>
    <t xml:space="preserve">合同会社ＰＲＯＳＧＲＯＷ</t>
  </si>
  <si>
    <r>
      <rPr>
        <sz val="9"/>
        <rFont val="Noto Sans"/>
        <family val="2"/>
      </rPr>
      <t xml:space="preserve">松山市一番町</t>
    </r>
    <r>
      <rPr>
        <sz val="9"/>
        <rFont val="ＭＳ Ｐ明朝"/>
        <family val="1"/>
      </rPr>
      <t xml:space="preserve">2</t>
    </r>
    <r>
      <rPr>
        <sz val="9"/>
        <rFont val="Noto Sans"/>
        <family val="2"/>
      </rPr>
      <t xml:space="preserve">丁目</t>
    </r>
    <r>
      <rPr>
        <sz val="9"/>
        <rFont val="ＭＳ Ｐ明朝"/>
        <family val="1"/>
      </rPr>
      <t xml:space="preserve">5</t>
    </r>
    <r>
      <rPr>
        <sz val="9"/>
        <rFont val="Noto Sans"/>
        <family val="2"/>
      </rPr>
      <t xml:space="preserve">番地</t>
    </r>
    <r>
      <rPr>
        <sz val="9"/>
        <rFont val="ＭＳ Ｐ明朝"/>
        <family val="1"/>
      </rPr>
      <t xml:space="preserve">14</t>
    </r>
    <r>
      <rPr>
        <sz val="9"/>
        <rFont val="Noto Sans"/>
        <family val="2"/>
      </rPr>
      <t xml:space="preserve">丸菱ビル</t>
    </r>
    <r>
      <rPr>
        <sz val="9"/>
        <rFont val="ＭＳ Ｐ明朝"/>
        <family val="1"/>
      </rPr>
      <t xml:space="preserve">603</t>
    </r>
    <r>
      <rPr>
        <sz val="9"/>
        <rFont val="Noto Sans"/>
        <family val="2"/>
      </rPr>
      <t xml:space="preserve">号室</t>
    </r>
  </si>
  <si>
    <r>
      <rPr>
        <sz val="9"/>
        <rFont val="Noto Sans"/>
        <family val="2"/>
      </rPr>
      <t xml:space="preserve">相談支援事業所</t>
    </r>
    <r>
      <rPr>
        <sz val="9"/>
        <rFont val="ＭＳ Ｐ明朝"/>
        <family val="1"/>
      </rPr>
      <t xml:space="preserve">WAVE</t>
    </r>
  </si>
  <si>
    <t xml:space="preserve">株式会社マハロ</t>
  </si>
  <si>
    <r>
      <rPr>
        <sz val="9"/>
        <rFont val="Noto Sans"/>
        <family val="2"/>
      </rPr>
      <t xml:space="preserve">松山市御幸</t>
    </r>
    <r>
      <rPr>
        <sz val="9"/>
        <rFont val="ＭＳ Ｐ明朝"/>
        <family val="1"/>
      </rPr>
      <t xml:space="preserve">2-6-45</t>
    </r>
    <r>
      <rPr>
        <sz val="9"/>
        <rFont val="Noto Sans"/>
        <family val="2"/>
      </rPr>
      <t xml:space="preserve">グランセル松山１</t>
    </r>
    <r>
      <rPr>
        <sz val="9"/>
        <rFont val="ＭＳ Ｐ明朝"/>
        <family val="1"/>
      </rPr>
      <t xml:space="preserve">F</t>
    </r>
    <r>
      <rPr>
        <sz val="9"/>
        <rFont val="Noto Sans"/>
        <family val="2"/>
      </rPr>
      <t xml:space="preserve">北</t>
    </r>
  </si>
  <si>
    <t xml:space="preserve">相談支援事業所ソレイユ</t>
  </si>
  <si>
    <r>
      <rPr>
        <sz val="9"/>
        <rFont val="Noto Sans"/>
        <family val="2"/>
      </rPr>
      <t xml:space="preserve">松山市祇園町</t>
    </r>
    <r>
      <rPr>
        <sz val="9"/>
        <rFont val="ＭＳ Ｐ明朝"/>
        <family val="1"/>
      </rPr>
      <t xml:space="preserve">1</t>
    </r>
    <r>
      <rPr>
        <sz val="9"/>
        <rFont val="Noto Sans"/>
        <family val="2"/>
      </rPr>
      <t xml:space="preserve">番</t>
    </r>
    <r>
      <rPr>
        <sz val="9"/>
        <rFont val="ＭＳ Ｐ明朝"/>
        <family val="1"/>
      </rPr>
      <t xml:space="preserve">46</t>
    </r>
    <r>
      <rPr>
        <sz val="9"/>
        <rFont val="Noto Sans"/>
        <family val="2"/>
      </rPr>
      <t xml:space="preserve">号</t>
    </r>
  </si>
  <si>
    <t xml:space="preserve">相談支援事業所てらす</t>
  </si>
  <si>
    <t xml:space="preserve">松山市森松町１０１０－１</t>
  </si>
  <si>
    <t xml:space="preserve">相談支援事業所べーす</t>
  </si>
  <si>
    <t xml:space="preserve">株式会社　べーす</t>
  </si>
  <si>
    <r>
      <rPr>
        <sz val="9"/>
        <rFont val="Noto Sans"/>
        <family val="2"/>
      </rPr>
      <t xml:space="preserve">松山市美沢</t>
    </r>
    <r>
      <rPr>
        <sz val="9"/>
        <rFont val="ＭＳ Ｐ明朝"/>
        <family val="1"/>
      </rPr>
      <t xml:space="preserve">1</t>
    </r>
    <r>
      <rPr>
        <sz val="9"/>
        <rFont val="Noto Sans"/>
        <family val="2"/>
      </rPr>
      <t xml:space="preserve">丁目</t>
    </r>
    <r>
      <rPr>
        <sz val="9"/>
        <rFont val="ＭＳ Ｐ明朝"/>
        <family val="1"/>
      </rPr>
      <t xml:space="preserve">2-14</t>
    </r>
  </si>
  <si>
    <t xml:space="preserve">相談支援事業所－孝－</t>
  </si>
  <si>
    <t xml:space="preserve">合同会社　未在</t>
  </si>
  <si>
    <r>
      <rPr>
        <sz val="9"/>
        <rFont val="Noto Sans"/>
        <family val="2"/>
      </rPr>
      <t xml:space="preserve">松山市東石井</t>
    </r>
    <r>
      <rPr>
        <sz val="9"/>
        <rFont val="ＭＳ Ｐ明朝"/>
        <family val="1"/>
      </rPr>
      <t xml:space="preserve">6</t>
    </r>
    <r>
      <rPr>
        <sz val="9"/>
        <rFont val="Noto Sans"/>
        <family val="2"/>
      </rPr>
      <t xml:space="preserve">丁目</t>
    </r>
    <r>
      <rPr>
        <sz val="9"/>
        <rFont val="ＭＳ Ｐ明朝"/>
        <family val="1"/>
      </rPr>
      <t xml:space="preserve">5-12</t>
    </r>
    <r>
      <rPr>
        <sz val="9"/>
        <rFont val="Noto Sans"/>
        <family val="2"/>
      </rPr>
      <t xml:space="preserve">グランドハイム東石井</t>
    </r>
    <r>
      <rPr>
        <sz val="9"/>
        <rFont val="ＭＳ Ｐ明朝"/>
        <family val="1"/>
      </rPr>
      <t xml:space="preserve">606</t>
    </r>
  </si>
  <si>
    <t xml:space="preserve">泰斗福祉会　指定相談支援事業所</t>
  </si>
  <si>
    <t xml:space="preserve">社会福祉法人　泰斗福祉会</t>
  </si>
  <si>
    <r>
      <rPr>
        <sz val="9"/>
        <rFont val="Noto Sans"/>
        <family val="2"/>
      </rPr>
      <t xml:space="preserve">松山市苞木甲</t>
    </r>
    <r>
      <rPr>
        <sz val="9"/>
        <rFont val="ＭＳ Ｐ明朝"/>
        <family val="1"/>
      </rPr>
      <t xml:space="preserve">202</t>
    </r>
    <r>
      <rPr>
        <sz val="9"/>
        <rFont val="Noto Sans"/>
        <family val="2"/>
      </rPr>
      <t xml:space="preserve">番地</t>
    </r>
    <r>
      <rPr>
        <sz val="9"/>
        <rFont val="ＭＳ Ｐ明朝"/>
        <family val="1"/>
      </rPr>
      <t xml:space="preserve">1</t>
    </r>
  </si>
  <si>
    <t xml:space="preserve">特定相談支援事業所　ひかり</t>
  </si>
  <si>
    <t xml:space="preserve">株式会社　ひかり</t>
  </si>
  <si>
    <r>
      <rPr>
        <sz val="9"/>
        <rFont val="Noto Sans"/>
        <family val="2"/>
      </rPr>
      <t xml:space="preserve">松山市空港通</t>
    </r>
    <r>
      <rPr>
        <sz val="9"/>
        <rFont val="ＭＳ Ｐ明朝"/>
        <family val="1"/>
      </rPr>
      <t xml:space="preserve">2</t>
    </r>
    <r>
      <rPr>
        <sz val="9"/>
        <rFont val="Noto Sans"/>
        <family val="2"/>
      </rPr>
      <t xml:space="preserve">丁目</t>
    </r>
    <r>
      <rPr>
        <sz val="9"/>
        <rFont val="ＭＳ Ｐ明朝"/>
        <family val="1"/>
      </rPr>
      <t xml:space="preserve">18-7</t>
    </r>
    <r>
      <rPr>
        <sz val="9"/>
        <rFont val="Noto Sans"/>
        <family val="2"/>
      </rPr>
      <t xml:space="preserve">森ビル第</t>
    </r>
    <r>
      <rPr>
        <sz val="9"/>
        <rFont val="ＭＳ Ｐ明朝"/>
        <family val="1"/>
      </rPr>
      <t xml:space="preserve">8</t>
    </r>
  </si>
  <si>
    <t xml:space="preserve">特定非営利活動法人自立生活センター松山</t>
  </si>
  <si>
    <r>
      <rPr>
        <sz val="9"/>
        <rFont val="Noto Sans"/>
        <family val="2"/>
      </rPr>
      <t xml:space="preserve">松山市萱町</t>
    </r>
    <r>
      <rPr>
        <sz val="9"/>
        <rFont val="ＭＳ Ｐ明朝"/>
        <family val="1"/>
      </rPr>
      <t xml:space="preserve">2</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2</t>
    </r>
    <r>
      <rPr>
        <sz val="9"/>
        <rFont val="Noto Sans"/>
        <family val="2"/>
      </rPr>
      <t xml:space="preserve">号山田ビル　</t>
    </r>
    <r>
      <rPr>
        <sz val="9"/>
        <rFont val="ＭＳ Ｐ明朝"/>
        <family val="1"/>
      </rPr>
      <t xml:space="preserve">1</t>
    </r>
    <r>
      <rPr>
        <sz val="9"/>
        <rFont val="Noto Sans"/>
        <family val="2"/>
      </rPr>
      <t xml:space="preserve">階</t>
    </r>
  </si>
  <si>
    <t xml:space="preserve">日野学園指定相談支援事業所</t>
  </si>
  <si>
    <t xml:space="preserve">社会福祉法人　日野学園</t>
  </si>
  <si>
    <r>
      <rPr>
        <sz val="9"/>
        <rFont val="Noto Sans"/>
        <family val="2"/>
      </rPr>
      <t xml:space="preserve">松山市拓川町</t>
    </r>
    <r>
      <rPr>
        <sz val="9"/>
        <rFont val="ＭＳ Ｐ明朝"/>
        <family val="1"/>
      </rPr>
      <t xml:space="preserve">3</t>
    </r>
    <r>
      <rPr>
        <sz val="9"/>
        <rFont val="Noto Sans"/>
        <family val="2"/>
      </rPr>
      <t xml:space="preserve">番</t>
    </r>
    <r>
      <rPr>
        <sz val="9"/>
        <rFont val="ＭＳ Ｐ明朝"/>
        <family val="1"/>
      </rPr>
      <t xml:space="preserve">44</t>
    </r>
    <r>
      <rPr>
        <sz val="9"/>
        <rFont val="Noto Sans"/>
        <family val="2"/>
      </rPr>
      <t xml:space="preserve">号</t>
    </r>
  </si>
  <si>
    <t xml:space="preserve">福角会指定相談支援事業所</t>
  </si>
  <si>
    <r>
      <rPr>
        <sz val="9"/>
        <rFont val="Noto Sans"/>
        <family val="2"/>
      </rPr>
      <t xml:space="preserve">松山市内宮町</t>
    </r>
    <r>
      <rPr>
        <sz val="9"/>
        <rFont val="ＭＳ Ｐ明朝"/>
        <family val="1"/>
      </rPr>
      <t xml:space="preserve">2007</t>
    </r>
    <r>
      <rPr>
        <sz val="9"/>
        <rFont val="Noto Sans"/>
        <family val="2"/>
      </rPr>
      <t xml:space="preserve">番</t>
    </r>
    <r>
      <rPr>
        <sz val="9"/>
        <rFont val="ＭＳ Ｐ明朝"/>
        <family val="1"/>
      </rPr>
      <t xml:space="preserve">5</t>
    </r>
  </si>
  <si>
    <t xml:space="preserve">佑心會　相談支援事業所</t>
  </si>
  <si>
    <t xml:space="preserve">医療法人佑心會</t>
  </si>
  <si>
    <r>
      <rPr>
        <sz val="9"/>
        <rFont val="Noto Sans"/>
        <family val="2"/>
      </rPr>
      <t xml:space="preserve">松山市福角町甲</t>
    </r>
    <r>
      <rPr>
        <sz val="9"/>
        <rFont val="ＭＳ Ｐ明朝"/>
        <family val="1"/>
      </rPr>
      <t xml:space="preserve">1582</t>
    </r>
    <r>
      <rPr>
        <sz val="9"/>
        <rFont val="Noto Sans"/>
        <family val="2"/>
      </rPr>
      <t xml:space="preserve">番地</t>
    </r>
  </si>
  <si>
    <t xml:space="preserve">伊予市社協指定相談支援事業所</t>
  </si>
  <si>
    <t xml:space="preserve">社会福祉法人伊予市社会福祉協議会</t>
  </si>
  <si>
    <r>
      <rPr>
        <sz val="9"/>
        <rFont val="Noto Sans"/>
        <family val="2"/>
      </rPr>
      <t xml:space="preserve">伊予市米湊</t>
    </r>
    <r>
      <rPr>
        <sz val="9"/>
        <rFont val="ＭＳ Ｐ明朝"/>
        <family val="1"/>
      </rPr>
      <t xml:space="preserve">723</t>
    </r>
    <r>
      <rPr>
        <sz val="9"/>
        <rFont val="Noto Sans"/>
        <family val="2"/>
      </rPr>
      <t xml:space="preserve">番地</t>
    </r>
    <r>
      <rPr>
        <sz val="9"/>
        <rFont val="ＭＳ Ｐ明朝"/>
        <family val="1"/>
      </rPr>
      <t xml:space="preserve">1</t>
    </r>
  </si>
  <si>
    <t xml:space="preserve">指定相談支援事業所　くりのみ</t>
  </si>
  <si>
    <t xml:space="preserve">社会福祉法人　中山梅寿会</t>
  </si>
  <si>
    <r>
      <rPr>
        <sz val="9"/>
        <rFont val="Noto Sans"/>
        <family val="2"/>
      </rPr>
      <t xml:space="preserve">伊予市中山町中山出渕</t>
    </r>
    <r>
      <rPr>
        <sz val="9"/>
        <rFont val="ＭＳ Ｐ明朝"/>
        <family val="1"/>
      </rPr>
      <t xml:space="preserve">2</t>
    </r>
    <r>
      <rPr>
        <sz val="9"/>
        <rFont val="Noto Sans"/>
        <family val="2"/>
      </rPr>
      <t xml:space="preserve">番耕地</t>
    </r>
    <r>
      <rPr>
        <sz val="9"/>
        <rFont val="ＭＳ Ｐ明朝"/>
        <family val="1"/>
      </rPr>
      <t xml:space="preserve">120</t>
    </r>
    <r>
      <rPr>
        <sz val="9"/>
        <rFont val="Noto Sans"/>
        <family val="2"/>
      </rPr>
      <t xml:space="preserve">番地</t>
    </r>
    <r>
      <rPr>
        <sz val="9"/>
        <rFont val="ＭＳ Ｐ明朝"/>
        <family val="1"/>
      </rPr>
      <t xml:space="preserve">1</t>
    </r>
  </si>
  <si>
    <t xml:space="preserve">指定相談支援事業所伊予くじら</t>
  </si>
  <si>
    <r>
      <rPr>
        <sz val="9"/>
        <rFont val="Noto Sans"/>
        <family val="2"/>
      </rPr>
      <t xml:space="preserve">伊予市上吾川甲</t>
    </r>
    <r>
      <rPr>
        <sz val="9"/>
        <rFont val="ＭＳ Ｐ明朝"/>
        <family val="1"/>
      </rPr>
      <t xml:space="preserve">1038</t>
    </r>
    <r>
      <rPr>
        <sz val="9"/>
        <rFont val="Noto Sans"/>
        <family val="2"/>
      </rPr>
      <t xml:space="preserve">番地</t>
    </r>
    <r>
      <rPr>
        <sz val="9"/>
        <rFont val="ＭＳ Ｐ明朝"/>
        <family val="1"/>
      </rPr>
      <t xml:space="preserve">3</t>
    </r>
  </si>
  <si>
    <t xml:space="preserve">相談支援センター　ふぁみすて</t>
  </si>
  <si>
    <t xml:space="preserve">伊予市森甲６番地１</t>
  </si>
  <si>
    <t xml:space="preserve">社会福祉法人　東温市社会福祉協議会</t>
  </si>
  <si>
    <r>
      <rPr>
        <sz val="9"/>
        <rFont val="Noto Sans"/>
        <family val="2"/>
      </rPr>
      <t xml:space="preserve">東温市見奈良</t>
    </r>
    <r>
      <rPr>
        <sz val="9"/>
        <rFont val="ＭＳ Ｐ明朝"/>
        <family val="1"/>
      </rPr>
      <t xml:space="preserve">490</t>
    </r>
    <r>
      <rPr>
        <sz val="9"/>
        <rFont val="Noto Sans"/>
        <family val="2"/>
      </rPr>
      <t xml:space="preserve">番地</t>
    </r>
    <r>
      <rPr>
        <sz val="9"/>
        <rFont val="ＭＳ Ｐ明朝"/>
        <family val="1"/>
      </rPr>
      <t xml:space="preserve">1</t>
    </r>
  </si>
  <si>
    <t xml:space="preserve">相談支援事業所さくら</t>
  </si>
  <si>
    <t xml:space="preserve">久万高原町社会福祉協議会　指定相談支援事業所</t>
  </si>
  <si>
    <t xml:space="preserve">社会福祉法人　久万高原町社会福祉協議会</t>
  </si>
  <si>
    <r>
      <rPr>
        <sz val="9"/>
        <rFont val="Noto Sans"/>
        <family val="2"/>
      </rPr>
      <t xml:space="preserve">上浮穴郡久万高原町上黒岩</t>
    </r>
    <r>
      <rPr>
        <sz val="9"/>
        <rFont val="ＭＳ Ｐ明朝"/>
        <family val="1"/>
      </rPr>
      <t xml:space="preserve">2920</t>
    </r>
    <r>
      <rPr>
        <sz val="9"/>
        <rFont val="Noto Sans"/>
        <family val="2"/>
      </rPr>
      <t xml:space="preserve">番地</t>
    </r>
    <r>
      <rPr>
        <sz val="9"/>
        <rFont val="ＭＳ Ｐ明朝"/>
        <family val="1"/>
      </rPr>
      <t xml:space="preserve">1</t>
    </r>
  </si>
  <si>
    <t xml:space="preserve">指定特定相談支援事業所　ぽっかぽか</t>
  </si>
  <si>
    <t xml:space="preserve">ＮＰＯ法人ぽっかぽか</t>
  </si>
  <si>
    <t xml:space="preserve">上浮穴郡久万高原町久万１５５番地２</t>
  </si>
  <si>
    <t xml:space="preserve">松前社協相談支援事業所 みどり</t>
  </si>
  <si>
    <t xml:space="preserve">社会福祉法人 松前町社会福祉協議会</t>
  </si>
  <si>
    <r>
      <rPr>
        <sz val="9"/>
        <rFont val="Noto Sans"/>
        <family val="2"/>
      </rPr>
      <t xml:space="preserve">伊予郡松前町筒井</t>
    </r>
    <r>
      <rPr>
        <sz val="9"/>
        <rFont val="ＭＳ Ｐ明朝"/>
        <family val="1"/>
      </rPr>
      <t xml:space="preserve">710-1</t>
    </r>
  </si>
  <si>
    <t xml:space="preserve">特定相談支援事業所ペガサス</t>
  </si>
  <si>
    <r>
      <rPr>
        <sz val="9"/>
        <rFont val="Noto Sans"/>
        <family val="2"/>
      </rPr>
      <t xml:space="preserve">伊予郡松前町大字筒井</t>
    </r>
    <r>
      <rPr>
        <sz val="9"/>
        <rFont val="ＭＳ Ｐ明朝"/>
        <family val="1"/>
      </rPr>
      <t xml:space="preserve">1322</t>
    </r>
    <r>
      <rPr>
        <sz val="9"/>
        <rFont val="Noto Sans"/>
        <family val="2"/>
      </rPr>
      <t xml:space="preserve">番地</t>
    </r>
    <r>
      <rPr>
        <sz val="9"/>
        <rFont val="ＭＳ Ｐ明朝"/>
        <family val="1"/>
      </rPr>
      <t xml:space="preserve">15</t>
    </r>
  </si>
  <si>
    <t xml:space="preserve">特定相談支援事業所　ひだまり</t>
  </si>
  <si>
    <t xml:space="preserve">合同会社　ひだまり</t>
  </si>
  <si>
    <r>
      <rPr>
        <sz val="9"/>
        <rFont val="Noto Sans"/>
        <family val="2"/>
      </rPr>
      <t xml:space="preserve">伊予郡砥部町高尾田</t>
    </r>
    <r>
      <rPr>
        <sz val="9"/>
        <rFont val="ＭＳ Ｐ明朝"/>
        <family val="1"/>
      </rPr>
      <t xml:space="preserve">154</t>
    </r>
    <r>
      <rPr>
        <sz val="9"/>
        <rFont val="Noto Sans"/>
        <family val="2"/>
      </rPr>
      <t xml:space="preserve">番地</t>
    </r>
  </si>
  <si>
    <t xml:space="preserve">特定相談支援事業所　ぷちすてっぷ</t>
  </si>
  <si>
    <t xml:space="preserve">特定非営利活動法人　ぷちすてっぷ</t>
  </si>
  <si>
    <r>
      <rPr>
        <sz val="9"/>
        <rFont val="Noto Sans"/>
        <family val="2"/>
      </rPr>
      <t xml:space="preserve">伊予郡砥部町高尾田</t>
    </r>
    <r>
      <rPr>
        <sz val="9"/>
        <rFont val="ＭＳ Ｐ明朝"/>
        <family val="1"/>
      </rPr>
      <t xml:space="preserve">731</t>
    </r>
    <r>
      <rPr>
        <sz val="9"/>
        <rFont val="Noto Sans"/>
        <family val="2"/>
      </rPr>
      <t xml:space="preserve">番地</t>
    </r>
    <r>
      <rPr>
        <sz val="9"/>
        <rFont val="ＭＳ Ｐ明朝"/>
        <family val="1"/>
      </rPr>
      <t xml:space="preserve">1</t>
    </r>
    <r>
      <rPr>
        <sz val="9"/>
        <rFont val="Noto Sans"/>
        <family val="2"/>
      </rPr>
      <t xml:space="preserve">　ワンモアトライ　</t>
    </r>
    <r>
      <rPr>
        <sz val="9"/>
        <rFont val="ＭＳ Ｐ明朝"/>
        <family val="1"/>
      </rPr>
      <t xml:space="preserve">202</t>
    </r>
    <r>
      <rPr>
        <sz val="9"/>
        <rFont val="Noto Sans"/>
        <family val="2"/>
      </rPr>
      <t xml:space="preserve">号室</t>
    </r>
  </si>
  <si>
    <t xml:space="preserve">あさひみらいしょうがい者・児相談支援センター</t>
  </si>
  <si>
    <t xml:space="preserve">あさひみらい株式会社</t>
  </si>
  <si>
    <r>
      <rPr>
        <sz val="9"/>
        <rFont val="Noto Sans"/>
        <family val="2"/>
      </rPr>
      <t xml:space="preserve">八幡浜市仲之町</t>
    </r>
    <r>
      <rPr>
        <sz val="9"/>
        <rFont val="ＭＳ Ｐ明朝"/>
        <family val="1"/>
      </rPr>
      <t xml:space="preserve">358</t>
    </r>
    <r>
      <rPr>
        <sz val="9"/>
        <rFont val="Noto Sans"/>
        <family val="2"/>
      </rPr>
      <t xml:space="preserve">番地</t>
    </r>
    <r>
      <rPr>
        <sz val="9"/>
        <rFont val="ＭＳ Ｐ明朝"/>
        <family val="1"/>
      </rPr>
      <t xml:space="preserve">1</t>
    </r>
  </si>
  <si>
    <t xml:space="preserve">相談支援事業所　地域活動支援センターくじら</t>
  </si>
  <si>
    <t xml:space="preserve">八幡浜市五反田１番耕地１０６番地</t>
  </si>
  <si>
    <t xml:space="preserve">相談支援事業所あすなろ</t>
  </si>
  <si>
    <t xml:space="preserve">特定非営利活動法人ｗｉｔｈ　ｕｓ</t>
  </si>
  <si>
    <t xml:space="preserve">八幡浜市９３番地７</t>
  </si>
  <si>
    <t xml:space="preserve">和泉蓮華会障がい者特定相談支援事業所　八幡浜</t>
  </si>
  <si>
    <t xml:space="preserve">社会福祉法人　和泉蓮華会</t>
  </si>
  <si>
    <t xml:space="preserve">八幡浜市松柏乙６４８－１</t>
  </si>
  <si>
    <t xml:space="preserve">障がい者相談支援事業所　大洲ホーム</t>
  </si>
  <si>
    <t xml:space="preserve">社会福祉法人　三善会</t>
  </si>
  <si>
    <r>
      <rPr>
        <sz val="9"/>
        <rFont val="Noto Sans"/>
        <family val="2"/>
      </rPr>
      <t xml:space="preserve">大洲市春賀甲</t>
    </r>
    <r>
      <rPr>
        <sz val="9"/>
        <rFont val="ＭＳ Ｐ明朝"/>
        <family val="1"/>
      </rPr>
      <t xml:space="preserve">1689</t>
    </r>
    <r>
      <rPr>
        <sz val="9"/>
        <rFont val="Noto Sans"/>
        <family val="2"/>
      </rPr>
      <t xml:space="preserve">番地</t>
    </r>
    <r>
      <rPr>
        <sz val="9"/>
        <rFont val="ＭＳ Ｐ明朝"/>
        <family val="1"/>
      </rPr>
      <t xml:space="preserve">4</t>
    </r>
  </si>
  <si>
    <t xml:space="preserve">障害者相談支援事業所　あゆむ苑</t>
  </si>
  <si>
    <r>
      <rPr>
        <sz val="9"/>
        <rFont val="Noto Sans"/>
        <family val="2"/>
      </rPr>
      <t xml:space="preserve">大洲市東大洲</t>
    </r>
    <r>
      <rPr>
        <sz val="9"/>
        <rFont val="ＭＳ Ｐ明朝"/>
        <family val="1"/>
      </rPr>
      <t xml:space="preserve">306</t>
    </r>
    <r>
      <rPr>
        <sz val="9"/>
        <rFont val="Noto Sans"/>
        <family val="2"/>
      </rPr>
      <t xml:space="preserve">番地</t>
    </r>
  </si>
  <si>
    <t xml:space="preserve">相談支援事業所　大洲育成園</t>
  </si>
  <si>
    <t xml:space="preserve">社会福祉法人　大洲育成園</t>
  </si>
  <si>
    <t xml:space="preserve">大洲市市木１２１５番地</t>
  </si>
  <si>
    <t xml:space="preserve">相談支援事業所ＴＳＵＮＡＧＵ～つなぐ～</t>
  </si>
  <si>
    <r>
      <rPr>
        <sz val="9"/>
        <rFont val="Noto Sans"/>
        <family val="2"/>
      </rPr>
      <t xml:space="preserve">大洲市平野町野田</t>
    </r>
    <r>
      <rPr>
        <sz val="9"/>
        <rFont val="ＭＳ Ｐ明朝"/>
        <family val="1"/>
      </rPr>
      <t xml:space="preserve">1514</t>
    </r>
    <r>
      <rPr>
        <sz val="9"/>
        <rFont val="Noto Sans"/>
        <family val="2"/>
      </rPr>
      <t xml:space="preserve">番地</t>
    </r>
  </si>
  <si>
    <t xml:space="preserve">相談支援事業所　こすもす</t>
  </si>
  <si>
    <t xml:space="preserve">社会福祉法人　西予市野城総合福祉協会</t>
  </si>
  <si>
    <t xml:space="preserve">西予市野村町野村１２号４４６番地</t>
  </si>
  <si>
    <t xml:space="preserve">相談支援事業所　希望の森</t>
  </si>
  <si>
    <r>
      <rPr>
        <sz val="9"/>
        <rFont val="Noto Sans"/>
        <family val="2"/>
      </rPr>
      <t xml:space="preserve">西予市宇和町小野田</t>
    </r>
    <r>
      <rPr>
        <sz val="9"/>
        <rFont val="ＭＳ Ｐ明朝"/>
        <family val="1"/>
      </rPr>
      <t xml:space="preserve">1295</t>
    </r>
    <r>
      <rPr>
        <sz val="9"/>
        <rFont val="Noto Sans"/>
        <family val="2"/>
      </rPr>
      <t xml:space="preserve">番地</t>
    </r>
  </si>
  <si>
    <t xml:space="preserve">内子町障がい者相談支援センター</t>
  </si>
  <si>
    <t xml:space="preserve">内子町</t>
  </si>
  <si>
    <t xml:space="preserve">喜多郡内子町平岡甲１６８番地</t>
  </si>
  <si>
    <t xml:space="preserve">指定相談支援事業所　ワークいかた</t>
  </si>
  <si>
    <t xml:space="preserve">社会福祉法人　伊方福祉会</t>
  </si>
  <si>
    <t xml:space="preserve">西宇和郡伊方町九町６番耕地８４０番地の１</t>
  </si>
  <si>
    <t xml:space="preserve">宇和島市障害者地域活動支援センター　グリーン工房</t>
  </si>
  <si>
    <t xml:space="preserve">宇和島市津島町高田甲１６番地１</t>
  </si>
  <si>
    <t xml:space="preserve">公益財団法人正光会　地域活動支援センター柿の木</t>
  </si>
  <si>
    <t xml:space="preserve">公益財団法人　正光会</t>
  </si>
  <si>
    <t xml:space="preserve">宇和島市柿原１１２８番地１</t>
  </si>
  <si>
    <t xml:space="preserve">相談支援センター　豊正園</t>
  </si>
  <si>
    <t xml:space="preserve">社会福祉法人　宇和島福祉協会</t>
  </si>
  <si>
    <t xml:space="preserve">宇和島市御幸町一丁目２番８号</t>
  </si>
  <si>
    <t xml:space="preserve">相談支援事業所　あいか</t>
  </si>
  <si>
    <t xml:space="preserve">株式会社　あけぼの</t>
  </si>
  <si>
    <r>
      <rPr>
        <sz val="9"/>
        <rFont val="Noto Sans"/>
        <family val="2"/>
      </rPr>
      <t xml:space="preserve">宇和島市三間町黒井地</t>
    </r>
    <r>
      <rPr>
        <sz val="9"/>
        <rFont val="ＭＳ Ｐ明朝"/>
        <family val="1"/>
      </rPr>
      <t xml:space="preserve">1594</t>
    </r>
    <r>
      <rPr>
        <sz val="9"/>
        <rFont val="Noto Sans"/>
        <family val="2"/>
      </rPr>
      <t xml:space="preserve">番地</t>
    </r>
    <r>
      <rPr>
        <sz val="9"/>
        <rFont val="ＭＳ Ｐ明朝"/>
        <family val="1"/>
      </rPr>
      <t xml:space="preserve">23</t>
    </r>
  </si>
  <si>
    <t xml:space="preserve">相談支援事業所　はーと</t>
  </si>
  <si>
    <t xml:space="preserve">ＮＰＯ法人　くりーむしちゅう</t>
  </si>
  <si>
    <t xml:space="preserve">宇和島市津島町高田甲２０２３番地９</t>
  </si>
  <si>
    <t xml:space="preserve">相談支援事業所　八つ鹿工房</t>
  </si>
  <si>
    <t xml:space="preserve">社会福祉法人　八つ鹿会</t>
  </si>
  <si>
    <t xml:space="preserve">宇和島市和霊元町２丁目４番２７号</t>
  </si>
  <si>
    <t xml:space="preserve">相談支援事業所あえる宇和島</t>
  </si>
  <si>
    <r>
      <rPr>
        <sz val="9"/>
        <rFont val="Noto Sans"/>
        <family val="2"/>
      </rPr>
      <t xml:space="preserve">宇和島市丸之内三丁目</t>
    </r>
    <r>
      <rPr>
        <sz val="9"/>
        <rFont val="ＭＳ Ｐ明朝"/>
        <family val="1"/>
      </rPr>
      <t xml:space="preserve">5</t>
    </r>
    <r>
      <rPr>
        <sz val="9"/>
        <rFont val="Noto Sans"/>
        <family val="2"/>
      </rPr>
      <t xml:space="preserve">番</t>
    </r>
    <r>
      <rPr>
        <sz val="9"/>
        <rFont val="ＭＳ Ｐ明朝"/>
        <family val="1"/>
      </rPr>
      <t xml:space="preserve">6</t>
    </r>
    <r>
      <rPr>
        <sz val="9"/>
        <rFont val="Noto Sans"/>
        <family val="2"/>
      </rPr>
      <t xml:space="preserve">号　泰幸ビル</t>
    </r>
    <r>
      <rPr>
        <sz val="9"/>
        <rFont val="ＭＳ Ｐ明朝"/>
        <family val="1"/>
      </rPr>
      <t xml:space="preserve">1F</t>
    </r>
  </si>
  <si>
    <t xml:space="preserve">相談支援センター　まつの</t>
  </si>
  <si>
    <t xml:space="preserve">北宇和郡松野町豊岡４５９９番地２</t>
  </si>
  <si>
    <t xml:space="preserve">相談支援事業所なないろ</t>
  </si>
  <si>
    <t xml:space="preserve">ＮＰＯ法人　みこと会</t>
  </si>
  <si>
    <t xml:space="preserve">北宇和郡松野町豊岡３０１１－１６</t>
  </si>
  <si>
    <t xml:space="preserve">叶う</t>
  </si>
  <si>
    <r>
      <rPr>
        <sz val="9"/>
        <rFont val="Noto Sans"/>
        <family val="2"/>
      </rPr>
      <t xml:space="preserve">北宇和郡鬼北町大字近永</t>
    </r>
    <r>
      <rPr>
        <sz val="9"/>
        <rFont val="ＭＳ Ｐ明朝"/>
        <family val="1"/>
      </rPr>
      <t xml:space="preserve">79</t>
    </r>
    <r>
      <rPr>
        <sz val="9"/>
        <rFont val="Noto Sans"/>
        <family val="2"/>
      </rPr>
      <t xml:space="preserve">番地</t>
    </r>
  </si>
  <si>
    <t xml:space="preserve">南愛媛療育センター相談支援事業所</t>
  </si>
  <si>
    <r>
      <rPr>
        <sz val="9"/>
        <rFont val="Noto Sans"/>
        <family val="2"/>
      </rPr>
      <t xml:space="preserve">北宇和郡鬼北町永野市</t>
    </r>
    <r>
      <rPr>
        <sz val="9"/>
        <rFont val="ＭＳ Ｐ明朝"/>
        <family val="1"/>
      </rPr>
      <t xml:space="preserve">1607</t>
    </r>
  </si>
  <si>
    <t xml:space="preserve">愛南町社協相談支援事業所</t>
  </si>
  <si>
    <t xml:space="preserve">社会福祉法人　愛南町社会福祉協議会</t>
  </si>
  <si>
    <r>
      <rPr>
        <sz val="9"/>
        <rFont val="Noto Sans"/>
        <family val="2"/>
      </rPr>
      <t xml:space="preserve">南宇和郡愛南町御荘菊川</t>
    </r>
    <r>
      <rPr>
        <sz val="9"/>
        <rFont val="ＭＳ Ｐ明朝"/>
        <family val="1"/>
      </rPr>
      <t xml:space="preserve">1157</t>
    </r>
    <r>
      <rPr>
        <sz val="9"/>
        <rFont val="Noto Sans"/>
        <family val="2"/>
      </rPr>
      <t xml:space="preserve">番地</t>
    </r>
  </si>
  <si>
    <t xml:space="preserve">愛南町障がい者（児）相談支援センター</t>
  </si>
  <si>
    <t xml:space="preserve">南宇和郡愛南町城辺甲２４２０番地</t>
  </si>
  <si>
    <t xml:space="preserve">財団法人　正光会　地域活動支援センターいろり</t>
  </si>
  <si>
    <t xml:space="preserve">南宇和郡愛南町城辺甲２０４番地１</t>
  </si>
  <si>
    <t xml:space="preserve">指定障害児者相談支援事業所ままと</t>
  </si>
  <si>
    <t xml:space="preserve">一般社団法人南宇和ありんこくらぶ</t>
  </si>
  <si>
    <r>
      <rPr>
        <sz val="9"/>
        <rFont val="Noto Sans"/>
        <family val="2"/>
      </rPr>
      <t xml:space="preserve">南宇和郡愛南町御荘平城</t>
    </r>
    <r>
      <rPr>
        <sz val="9"/>
        <rFont val="ＭＳ Ｐ明朝"/>
        <family val="1"/>
      </rPr>
      <t xml:space="preserve">3740</t>
    </r>
    <r>
      <rPr>
        <sz val="9"/>
        <rFont val="Noto Sans"/>
        <family val="2"/>
      </rPr>
      <t xml:space="preserve">番地　１階</t>
    </r>
  </si>
  <si>
    <t xml:space="preserve">指定特定障害児者相談支援事業所　愛南の風</t>
  </si>
  <si>
    <t xml:space="preserve">一般社団法人　愛南の風</t>
  </si>
  <si>
    <r>
      <rPr>
        <sz val="9"/>
        <rFont val="Noto Sans"/>
        <family val="2"/>
      </rPr>
      <t xml:space="preserve">南宇和郡愛南町中浦</t>
    </r>
    <r>
      <rPr>
        <sz val="9"/>
        <rFont val="ＭＳ Ｐ明朝"/>
        <family val="1"/>
      </rPr>
      <t xml:space="preserve">774</t>
    </r>
    <r>
      <rPr>
        <sz val="9"/>
        <rFont val="Noto Sans"/>
        <family val="2"/>
      </rPr>
      <t xml:space="preserve">番地</t>
    </r>
    <r>
      <rPr>
        <sz val="9"/>
        <rFont val="ＭＳ Ｐ明朝"/>
        <family val="1"/>
      </rPr>
      <t xml:space="preserve">2</t>
    </r>
    <r>
      <rPr>
        <sz val="9"/>
        <rFont val="Noto Sans"/>
        <family val="2"/>
      </rPr>
      <t xml:space="preserve">階</t>
    </r>
  </si>
</sst>
</file>

<file path=xl/styles.xml><?xml version="1.0" encoding="utf-8"?>
<styleSheet xmlns="http://schemas.openxmlformats.org/spreadsheetml/2006/main">
  <numFmts count="7">
    <numFmt numFmtId="164" formatCode="General"/>
    <numFmt numFmtId="165" formatCode="[$-409]m/d/yyyy"/>
    <numFmt numFmtId="166" formatCode="[$-1030411]ge\.m\.d;@"/>
    <numFmt numFmtId="167" formatCode="#,##0;&quot;△ &quot;#,##0"/>
    <numFmt numFmtId="168" formatCode="#,##0_);[RED]\(#,##0\)"/>
    <numFmt numFmtId="169" formatCode="[$-1030411]gge\.m\.d"/>
    <numFmt numFmtId="170" formatCode="_-* #,##0_-;\-* #,##0_-;_-* \-_-;_-@_-"/>
  </numFmts>
  <fonts count="16">
    <font>
      <sz val="10"/>
      <name val="ＭＳ Ｐゴシック"/>
      <family val="3"/>
    </font>
    <font>
      <sz val="10"/>
      <name val="Arial"/>
      <family val="0"/>
    </font>
    <font>
      <sz val="10"/>
      <name val="Arial"/>
      <family val="0"/>
    </font>
    <font>
      <sz val="10"/>
      <name val="Arial"/>
      <family val="0"/>
    </font>
    <font>
      <sz val="11"/>
      <name val="ＭＳ Ｐゴシック"/>
      <family val="3"/>
    </font>
    <font>
      <sz val="9"/>
      <name val="ＭＳ Ｐゴシック"/>
      <family val="3"/>
    </font>
    <font>
      <sz val="12"/>
      <name val="ＭＳ Ｐゴシック"/>
      <family val="3"/>
    </font>
    <font>
      <b val="true"/>
      <sz val="18"/>
      <name val="ＭＳ Ｐゴシック"/>
      <family val="3"/>
    </font>
    <font>
      <b val="true"/>
      <sz val="18"/>
      <name val="Noto Sans"/>
      <family val="2"/>
    </font>
    <font>
      <b val="true"/>
      <sz val="9"/>
      <name val="ＭＳ Ｐゴシック"/>
      <family val="3"/>
    </font>
    <font>
      <b val="true"/>
      <sz val="12"/>
      <name val="ＭＳ Ｐゴシック"/>
      <family val="3"/>
    </font>
    <font>
      <sz val="9"/>
      <name val="ＭＳ Ｐ明朝"/>
      <family val="1"/>
    </font>
    <font>
      <sz val="9"/>
      <name val="Noto Sans"/>
      <family val="2"/>
    </font>
    <font>
      <sz val="12"/>
      <name val="ＭＳ Ｐ明朝"/>
      <family val="1"/>
    </font>
    <font>
      <sz val="6"/>
      <name val="Noto Sans"/>
      <family val="2"/>
    </font>
    <font>
      <sz val="10"/>
      <name val="ＭＳ Ｐ明朝"/>
      <family val="1"/>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0" fontId="11" fillId="2" borderId="0" xfId="16"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9" fontId="11" fillId="2" borderId="1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9" fontId="11" fillId="2"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名簿(DATA)" xfId="20"/>
  </cellStyles>
  <dxfs count="57">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9440</xdr:colOff>
      <xdr:row>2</xdr:row>
      <xdr:rowOff>47880</xdr:rowOff>
    </xdr:from>
    <xdr:to>
      <xdr:col>3</xdr:col>
      <xdr:colOff>2417040</xdr:colOff>
      <xdr:row>3</xdr:row>
      <xdr:rowOff>19080</xdr:rowOff>
    </xdr:to>
    <xdr:sp>
      <xdr:nvSpPr>
        <xdr:cNvPr id="0" name="テキスト ボックス 1"/>
        <xdr:cNvSpPr/>
      </xdr:nvSpPr>
      <xdr:spPr>
        <a:xfrm>
          <a:off x="6474240" y="492480"/>
          <a:ext cx="1137600" cy="237960"/>
        </a:xfrm>
        <a:prstGeom prst="rect">
          <a:avLst/>
        </a:prstGeom>
        <a:solidFill>
          <a:srgbClr val="d99694"/>
        </a:solid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true" hidden="false" outlineLevel="0" max="1" min="1" style="1" width="4.99"/>
    <col collapsed="false" customWidth="true" hidden="false" outlineLevel="0" max="4" min="2" style="2" width="33.38"/>
    <col collapsed="false" customWidth="true" hidden="false" outlineLevel="0" max="5" min="5" style="2" width="12.79"/>
    <col collapsed="false" customWidth="true" hidden="false" outlineLevel="0" max="6" min="6" style="2" width="7.38"/>
    <col collapsed="false" customWidth="true" hidden="false" outlineLevel="0" max="7" min="7" style="2" width="8.99"/>
    <col collapsed="false" customWidth="true" hidden="false" outlineLevel="0" max="8" min="8" style="2" width="23.69"/>
    <col collapsed="false" customWidth="false" hidden="false" outlineLevel="0" max="9" min="9" style="3" width="9.09"/>
    <col collapsed="false" customWidth="false" hidden="false" outlineLevel="0" max="257" min="10" style="4" width="9.09"/>
  </cols>
  <sheetData>
    <row r="1" s="9" customFormat="true" ht="21" hidden="false" customHeight="false" outlineLevel="0" collapsed="false">
      <c r="A1" s="5"/>
      <c r="B1" s="6" t="s">
        <v>0</v>
      </c>
      <c r="C1" s="6"/>
      <c r="D1" s="6"/>
      <c r="E1" s="6"/>
      <c r="F1" s="6"/>
      <c r="G1" s="6"/>
      <c r="H1" s="7"/>
      <c r="I1" s="8"/>
    </row>
    <row r="2" customFormat="false" ht="14" hidden="false" customHeight="false" outlineLevel="0" collapsed="false">
      <c r="A2" s="10"/>
      <c r="B2" s="11"/>
      <c r="C2" s="11"/>
      <c r="D2" s="11"/>
      <c r="E2" s="11"/>
      <c r="F2" s="11"/>
      <c r="G2" s="11"/>
      <c r="H2" s="11"/>
    </row>
    <row r="3" s="9" customFormat="true" ht="21" hidden="false" customHeight="false" outlineLevel="0" collapsed="false">
      <c r="A3" s="5" t="s">
        <v>1</v>
      </c>
      <c r="B3" s="6" t="s">
        <v>2</v>
      </c>
      <c r="C3" s="6"/>
      <c r="D3" s="12"/>
      <c r="E3" s="13" t="s">
        <v>3</v>
      </c>
      <c r="F3" s="6"/>
      <c r="G3" s="6"/>
      <c r="H3" s="7"/>
      <c r="I3" s="8"/>
    </row>
    <row r="4" customFormat="false" ht="20.25" hidden="false" customHeight="true" outlineLevel="0" collapsed="false">
      <c r="A4" s="10"/>
      <c r="B4" s="14" t="s">
        <v>4</v>
      </c>
      <c r="C4" s="11"/>
      <c r="D4" s="11"/>
      <c r="E4" s="11"/>
      <c r="F4" s="11"/>
      <c r="G4" s="11"/>
      <c r="H4" s="11"/>
      <c r="I4" s="15"/>
    </row>
    <row r="5" customFormat="false" ht="27" hidden="false" customHeight="true" outlineLevel="0" collapsed="false">
      <c r="A5" s="10"/>
      <c r="B5" s="16" t="s">
        <v>5</v>
      </c>
      <c r="C5" s="16" t="s">
        <v>6</v>
      </c>
      <c r="D5" s="16" t="s">
        <v>7</v>
      </c>
      <c r="E5" s="17" t="s">
        <v>8</v>
      </c>
      <c r="F5" s="17" t="s">
        <v>9</v>
      </c>
      <c r="G5" s="17" t="s">
        <v>10</v>
      </c>
      <c r="H5" s="17" t="s">
        <v>11</v>
      </c>
    </row>
    <row r="6" customFormat="false" ht="27" hidden="false" customHeight="true" outlineLevel="0" collapsed="false">
      <c r="A6" s="18" t="n">
        <v>1</v>
      </c>
      <c r="B6" s="19" t="s">
        <v>12</v>
      </c>
      <c r="C6" s="19" t="s">
        <v>13</v>
      </c>
      <c r="D6" s="19" t="s">
        <v>14</v>
      </c>
      <c r="E6" s="20" t="n">
        <v>42826</v>
      </c>
      <c r="F6" s="21" t="n">
        <v>5</v>
      </c>
      <c r="G6" s="22" t="s">
        <v>15</v>
      </c>
      <c r="H6" s="19"/>
      <c r="I6" s="23"/>
    </row>
    <row r="7" s="9" customFormat="true" ht="27" hidden="false" customHeight="true" outlineLevel="0" collapsed="false">
      <c r="A7" s="18" t="n">
        <v>2</v>
      </c>
      <c r="B7" s="24" t="s">
        <v>16</v>
      </c>
      <c r="C7" s="24" t="s">
        <v>17</v>
      </c>
      <c r="D7" s="24" t="s">
        <v>18</v>
      </c>
      <c r="E7" s="25" t="n">
        <v>41000</v>
      </c>
      <c r="F7" s="26" t="n">
        <v>20</v>
      </c>
      <c r="G7" s="27" t="s">
        <v>19</v>
      </c>
      <c r="H7" s="24" t="s">
        <v>20</v>
      </c>
      <c r="I7" s="4"/>
    </row>
    <row r="8" customFormat="false" ht="27" hidden="false" customHeight="true" outlineLevel="0" collapsed="false">
      <c r="A8" s="18" t="n">
        <v>3</v>
      </c>
      <c r="B8" s="28" t="s">
        <v>21</v>
      </c>
      <c r="C8" s="29" t="s">
        <v>22</v>
      </c>
      <c r="D8" s="29" t="s">
        <v>23</v>
      </c>
      <c r="E8" s="30" t="n">
        <v>42826</v>
      </c>
      <c r="F8" s="31" t="n">
        <v>35</v>
      </c>
      <c r="G8" s="32" t="s">
        <v>15</v>
      </c>
      <c r="H8" s="33"/>
      <c r="I8" s="34"/>
    </row>
    <row r="9" customFormat="false" ht="27" hidden="false" customHeight="true" outlineLevel="0" collapsed="false">
      <c r="A9" s="18" t="n">
        <v>4</v>
      </c>
      <c r="B9" s="35" t="s">
        <v>24</v>
      </c>
      <c r="C9" s="35" t="s">
        <v>25</v>
      </c>
      <c r="D9" s="35" t="s">
        <v>26</v>
      </c>
      <c r="E9" s="36" t="n">
        <v>43556</v>
      </c>
      <c r="F9" s="37" t="n">
        <v>10</v>
      </c>
      <c r="G9" s="38" t="s">
        <v>19</v>
      </c>
      <c r="H9" s="35"/>
      <c r="I9" s="4"/>
    </row>
    <row r="10" customFormat="false" ht="27" hidden="false" customHeight="true" outlineLevel="0" collapsed="false">
      <c r="A10" s="18" t="n">
        <v>5</v>
      </c>
      <c r="B10" s="19" t="s">
        <v>27</v>
      </c>
      <c r="C10" s="19" t="s">
        <v>28</v>
      </c>
      <c r="D10" s="19" t="s">
        <v>29</v>
      </c>
      <c r="E10" s="20" t="n">
        <v>43374</v>
      </c>
      <c r="F10" s="21" t="n">
        <v>10</v>
      </c>
      <c r="G10" s="22" t="s">
        <v>19</v>
      </c>
      <c r="H10" s="19"/>
      <c r="I10" s="4"/>
    </row>
    <row r="11" customFormat="false" ht="27" hidden="false" customHeight="true" outlineLevel="0" collapsed="false">
      <c r="A11" s="18" t="n">
        <v>6</v>
      </c>
      <c r="B11" s="19" t="s">
        <v>30</v>
      </c>
      <c r="C11" s="19" t="s">
        <v>31</v>
      </c>
      <c r="D11" s="19" t="s">
        <v>32</v>
      </c>
      <c r="E11" s="20" t="n">
        <v>42664</v>
      </c>
      <c r="F11" s="21" t="n">
        <v>10</v>
      </c>
      <c r="G11" s="22" t="s">
        <v>19</v>
      </c>
      <c r="H11" s="19"/>
      <c r="I11" s="4"/>
    </row>
    <row r="12" customFormat="false" ht="27" hidden="false" customHeight="true" outlineLevel="0" collapsed="false">
      <c r="A12" s="18" t="n">
        <v>7</v>
      </c>
      <c r="B12" s="19" t="s">
        <v>33</v>
      </c>
      <c r="C12" s="19" t="s">
        <v>34</v>
      </c>
      <c r="D12" s="19" t="s">
        <v>35</v>
      </c>
      <c r="E12" s="20" t="n">
        <v>44896</v>
      </c>
      <c r="F12" s="21" t="n">
        <v>10</v>
      </c>
      <c r="G12" s="22" t="s">
        <v>15</v>
      </c>
      <c r="H12" s="19"/>
      <c r="I12" s="4"/>
    </row>
    <row r="13" customFormat="false" ht="27" hidden="false" customHeight="true" outlineLevel="0" collapsed="false">
      <c r="A13" s="18" t="n">
        <v>8</v>
      </c>
      <c r="B13" s="19" t="s">
        <v>36</v>
      </c>
      <c r="C13" s="19" t="s">
        <v>37</v>
      </c>
      <c r="D13" s="19" t="s">
        <v>38</v>
      </c>
      <c r="E13" s="20" t="n">
        <v>41974</v>
      </c>
      <c r="F13" s="21" t="n">
        <v>10</v>
      </c>
      <c r="G13" s="22" t="s">
        <v>15</v>
      </c>
      <c r="H13" s="19" t="s">
        <v>39</v>
      </c>
      <c r="I13" s="4"/>
    </row>
    <row r="14" customFormat="false" ht="27" hidden="false" customHeight="true" outlineLevel="0" collapsed="false">
      <c r="A14" s="18" t="n">
        <v>9</v>
      </c>
      <c r="B14" s="19" t="s">
        <v>40</v>
      </c>
      <c r="C14" s="19" t="s">
        <v>37</v>
      </c>
      <c r="D14" s="19" t="s">
        <v>41</v>
      </c>
      <c r="E14" s="20" t="n">
        <v>44927</v>
      </c>
      <c r="F14" s="21" t="n">
        <v>10</v>
      </c>
      <c r="G14" s="22" t="s">
        <v>15</v>
      </c>
      <c r="H14" s="19" t="s">
        <v>39</v>
      </c>
      <c r="I14" s="4"/>
    </row>
    <row r="15" customFormat="false" ht="27" hidden="false" customHeight="true" outlineLevel="0" collapsed="false">
      <c r="A15" s="18" t="n">
        <v>10</v>
      </c>
      <c r="B15" s="19" t="s">
        <v>42</v>
      </c>
      <c r="C15" s="19" t="s">
        <v>37</v>
      </c>
      <c r="D15" s="19" t="s">
        <v>43</v>
      </c>
      <c r="E15" s="20" t="n">
        <v>44287</v>
      </c>
      <c r="F15" s="21" t="n">
        <v>10</v>
      </c>
      <c r="G15" s="22" t="s">
        <v>15</v>
      </c>
      <c r="H15" s="19" t="s">
        <v>44</v>
      </c>
      <c r="I15" s="4"/>
    </row>
    <row r="16" customFormat="false" ht="27" hidden="false" customHeight="true" outlineLevel="0" collapsed="false">
      <c r="A16" s="18" t="n">
        <v>11</v>
      </c>
      <c r="B16" s="19" t="s">
        <v>45</v>
      </c>
      <c r="C16" s="19" t="s">
        <v>37</v>
      </c>
      <c r="D16" s="19" t="s">
        <v>46</v>
      </c>
      <c r="E16" s="20" t="n">
        <v>42461</v>
      </c>
      <c r="F16" s="21" t="n">
        <v>10</v>
      </c>
      <c r="G16" s="22" t="s">
        <v>19</v>
      </c>
      <c r="H16" s="19"/>
      <c r="I16" s="4"/>
    </row>
    <row r="17" customFormat="false" ht="27" hidden="false" customHeight="true" outlineLevel="0" collapsed="false">
      <c r="A17" s="18" t="n">
        <v>12</v>
      </c>
      <c r="B17" s="19" t="s">
        <v>47</v>
      </c>
      <c r="C17" s="19" t="s">
        <v>48</v>
      </c>
      <c r="D17" s="19" t="s">
        <v>49</v>
      </c>
      <c r="E17" s="20" t="n">
        <v>42655</v>
      </c>
      <c r="F17" s="21" t="n">
        <v>5</v>
      </c>
      <c r="G17" s="22" t="s">
        <v>15</v>
      </c>
      <c r="H17" s="19"/>
      <c r="I17" s="4"/>
    </row>
    <row r="18" customFormat="false" ht="27" hidden="false" customHeight="true" outlineLevel="0" collapsed="false">
      <c r="A18" s="18" t="n">
        <v>13</v>
      </c>
      <c r="B18" s="19" t="s">
        <v>50</v>
      </c>
      <c r="C18" s="19" t="s">
        <v>51</v>
      </c>
      <c r="D18" s="19" t="s">
        <v>52</v>
      </c>
      <c r="E18" s="20" t="n">
        <v>45200</v>
      </c>
      <c r="F18" s="21" t="n">
        <v>10</v>
      </c>
      <c r="G18" s="22" t="s">
        <v>15</v>
      </c>
      <c r="H18" s="19" t="s">
        <v>53</v>
      </c>
      <c r="I18" s="4"/>
    </row>
    <row r="19" customFormat="false" ht="27" hidden="false" customHeight="true" outlineLevel="0" collapsed="false">
      <c r="A19" s="18" t="n">
        <v>14</v>
      </c>
      <c r="B19" s="19" t="s">
        <v>54</v>
      </c>
      <c r="C19" s="19" t="s">
        <v>55</v>
      </c>
      <c r="D19" s="19" t="s">
        <v>56</v>
      </c>
      <c r="E19" s="20" t="n">
        <v>43739</v>
      </c>
      <c r="F19" s="21" t="n">
        <v>10</v>
      </c>
      <c r="G19" s="22" t="s">
        <v>19</v>
      </c>
      <c r="H19" s="19"/>
      <c r="I19" s="4"/>
    </row>
    <row r="20" customFormat="false" ht="27" hidden="false" customHeight="true" outlineLevel="0" collapsed="false">
      <c r="A20" s="18" t="n">
        <v>15</v>
      </c>
      <c r="B20" s="19" t="s">
        <v>57</v>
      </c>
      <c r="C20" s="19" t="s">
        <v>58</v>
      </c>
      <c r="D20" s="19" t="s">
        <v>59</v>
      </c>
      <c r="E20" s="20" t="n">
        <v>41000</v>
      </c>
      <c r="F20" s="21" t="n">
        <v>10</v>
      </c>
      <c r="G20" s="22" t="s">
        <v>19</v>
      </c>
      <c r="H20" s="19" t="s">
        <v>20</v>
      </c>
      <c r="I20" s="4"/>
    </row>
    <row r="21" customFormat="false" ht="27" hidden="false" customHeight="true" outlineLevel="0" collapsed="false">
      <c r="A21" s="18" t="n">
        <v>16</v>
      </c>
      <c r="B21" s="19" t="s">
        <v>60</v>
      </c>
      <c r="C21" s="19" t="s">
        <v>61</v>
      </c>
      <c r="D21" s="19" t="s">
        <v>62</v>
      </c>
      <c r="E21" s="20" t="n">
        <v>45748</v>
      </c>
      <c r="F21" s="21" t="n">
        <v>2</v>
      </c>
      <c r="G21" s="22" t="s">
        <v>19</v>
      </c>
      <c r="H21" s="19"/>
      <c r="I21" s="4"/>
    </row>
    <row r="22" customFormat="false" ht="27" hidden="false" customHeight="true" outlineLevel="0" collapsed="false">
      <c r="A22" s="18" t="n">
        <v>17</v>
      </c>
      <c r="B22" s="19" t="s">
        <v>63</v>
      </c>
      <c r="C22" s="19" t="s">
        <v>64</v>
      </c>
      <c r="D22" s="19" t="s">
        <v>65</v>
      </c>
      <c r="E22" s="20" t="n">
        <v>44287</v>
      </c>
      <c r="F22" s="21" t="n">
        <v>10</v>
      </c>
      <c r="G22" s="22" t="s">
        <v>15</v>
      </c>
      <c r="H22" s="19" t="s">
        <v>66</v>
      </c>
      <c r="I22" s="4"/>
    </row>
    <row r="23" customFormat="false" ht="27" hidden="false" customHeight="true" outlineLevel="0" collapsed="false">
      <c r="A23" s="18" t="n">
        <v>18</v>
      </c>
      <c r="B23" s="19" t="s">
        <v>67</v>
      </c>
      <c r="C23" s="19" t="s">
        <v>64</v>
      </c>
      <c r="D23" s="19" t="s">
        <v>68</v>
      </c>
      <c r="E23" s="20" t="n">
        <v>41913</v>
      </c>
      <c r="F23" s="21" t="n">
        <v>4</v>
      </c>
      <c r="G23" s="22" t="s">
        <v>15</v>
      </c>
      <c r="H23" s="19" t="s">
        <v>69</v>
      </c>
      <c r="I23" s="4"/>
    </row>
    <row r="24" customFormat="false" ht="27" hidden="false" customHeight="true" outlineLevel="0" collapsed="false">
      <c r="A24" s="18" t="n">
        <v>19</v>
      </c>
      <c r="B24" s="19" t="s">
        <v>70</v>
      </c>
      <c r="C24" s="19" t="s">
        <v>71</v>
      </c>
      <c r="D24" s="19" t="s">
        <v>72</v>
      </c>
      <c r="E24" s="20" t="n">
        <v>45748</v>
      </c>
      <c r="F24" s="21" t="n">
        <v>40</v>
      </c>
      <c r="G24" s="22" t="s">
        <v>15</v>
      </c>
      <c r="H24" s="19"/>
      <c r="I24" s="4"/>
    </row>
    <row r="25" customFormat="false" ht="27" hidden="false" customHeight="true" outlineLevel="0" collapsed="false">
      <c r="A25" s="18" t="n">
        <v>20</v>
      </c>
      <c r="B25" s="19" t="s">
        <v>73</v>
      </c>
      <c r="C25" s="19" t="s">
        <v>74</v>
      </c>
      <c r="D25" s="19" t="s">
        <v>75</v>
      </c>
      <c r="E25" s="20" t="n">
        <v>45427</v>
      </c>
      <c r="F25" s="21" t="n">
        <v>10</v>
      </c>
      <c r="G25" s="22" t="s">
        <v>15</v>
      </c>
      <c r="H25" s="19" t="s">
        <v>76</v>
      </c>
      <c r="I25" s="4"/>
    </row>
    <row r="26" customFormat="false" ht="27" hidden="false" customHeight="true" outlineLevel="0" collapsed="false">
      <c r="A26" s="18" t="n">
        <v>21</v>
      </c>
      <c r="B26" s="19" t="s">
        <v>77</v>
      </c>
      <c r="C26" s="19" t="s">
        <v>74</v>
      </c>
      <c r="D26" s="19" t="s">
        <v>78</v>
      </c>
      <c r="E26" s="20" t="n">
        <v>44986</v>
      </c>
      <c r="F26" s="21" t="n">
        <v>10</v>
      </c>
      <c r="G26" s="22" t="s">
        <v>15</v>
      </c>
      <c r="H26" s="19" t="s">
        <v>79</v>
      </c>
      <c r="I26" s="4"/>
    </row>
    <row r="27" customFormat="false" ht="27" hidden="false" customHeight="true" outlineLevel="0" collapsed="false">
      <c r="A27" s="18" t="n">
        <v>22</v>
      </c>
      <c r="B27" s="19" t="s">
        <v>80</v>
      </c>
      <c r="C27" s="19" t="s">
        <v>37</v>
      </c>
      <c r="D27" s="19" t="s">
        <v>81</v>
      </c>
      <c r="E27" s="20" t="n">
        <v>45748</v>
      </c>
      <c r="F27" s="21" t="n">
        <v>10</v>
      </c>
      <c r="G27" s="22" t="s">
        <v>15</v>
      </c>
      <c r="H27" s="19"/>
      <c r="I27" s="4"/>
    </row>
    <row r="28" customFormat="false" ht="27" hidden="false" customHeight="true" outlineLevel="0" collapsed="false">
      <c r="A28" s="18" t="n">
        <v>23</v>
      </c>
      <c r="B28" s="19" t="s">
        <v>82</v>
      </c>
      <c r="C28" s="19" t="s">
        <v>37</v>
      </c>
      <c r="D28" s="19" t="s">
        <v>83</v>
      </c>
      <c r="E28" s="20" t="n">
        <v>45292</v>
      </c>
      <c r="F28" s="21" t="n">
        <v>10</v>
      </c>
      <c r="G28" s="22" t="s">
        <v>15</v>
      </c>
      <c r="H28" s="19"/>
      <c r="I28" s="4"/>
    </row>
    <row r="29" customFormat="false" ht="27" hidden="false" customHeight="true" outlineLevel="0" collapsed="false">
      <c r="A29" s="18" t="n">
        <v>24</v>
      </c>
      <c r="B29" s="19" t="s">
        <v>84</v>
      </c>
      <c r="C29" s="19" t="s">
        <v>85</v>
      </c>
      <c r="D29" s="19" t="s">
        <v>86</v>
      </c>
      <c r="E29" s="20" t="n">
        <v>44515</v>
      </c>
      <c r="F29" s="21" t="n">
        <v>10</v>
      </c>
      <c r="G29" s="22" t="s">
        <v>15</v>
      </c>
      <c r="H29" s="19" t="s">
        <v>87</v>
      </c>
      <c r="I29" s="4"/>
    </row>
    <row r="30" customFormat="false" ht="27" hidden="false" customHeight="true" outlineLevel="0" collapsed="false">
      <c r="A30" s="18" t="n">
        <v>25</v>
      </c>
      <c r="B30" s="24" t="s">
        <v>88</v>
      </c>
      <c r="C30" s="24" t="s">
        <v>89</v>
      </c>
      <c r="D30" s="24" t="s">
        <v>90</v>
      </c>
      <c r="E30" s="25" t="n">
        <v>41000</v>
      </c>
      <c r="F30" s="26" t="n">
        <v>10</v>
      </c>
      <c r="G30" s="27" t="s">
        <v>19</v>
      </c>
      <c r="H30" s="24" t="s">
        <v>20</v>
      </c>
      <c r="I30" s="4"/>
    </row>
    <row r="31" customFormat="false" ht="27" hidden="false" customHeight="true" outlineLevel="0" collapsed="false">
      <c r="A31" s="18" t="n">
        <v>26</v>
      </c>
      <c r="B31" s="28" t="s">
        <v>91</v>
      </c>
      <c r="C31" s="29" t="s">
        <v>92</v>
      </c>
      <c r="D31" s="29" t="s">
        <v>93</v>
      </c>
      <c r="E31" s="30" t="n">
        <v>43556</v>
      </c>
      <c r="F31" s="31" t="n">
        <v>30</v>
      </c>
      <c r="G31" s="32" t="s">
        <v>19</v>
      </c>
      <c r="H31" s="33"/>
      <c r="I31" s="4"/>
    </row>
    <row r="32" customFormat="false" ht="27" hidden="false" customHeight="true" outlineLevel="0" collapsed="false">
      <c r="A32" s="18" t="n">
        <v>27</v>
      </c>
      <c r="B32" s="35" t="s">
        <v>94</v>
      </c>
      <c r="C32" s="35" t="s">
        <v>95</v>
      </c>
      <c r="D32" s="35" t="s">
        <v>96</v>
      </c>
      <c r="E32" s="36" t="n">
        <v>44287</v>
      </c>
      <c r="F32" s="37" t="n">
        <v>5</v>
      </c>
      <c r="G32" s="38" t="s">
        <v>15</v>
      </c>
      <c r="H32" s="35"/>
      <c r="I32" s="4"/>
    </row>
    <row r="33" customFormat="false" ht="27" hidden="false" customHeight="true" outlineLevel="0" collapsed="false">
      <c r="A33" s="18" t="n">
        <v>28</v>
      </c>
      <c r="B33" s="19" t="s">
        <v>97</v>
      </c>
      <c r="C33" s="19" t="s">
        <v>98</v>
      </c>
      <c r="D33" s="19" t="s">
        <v>99</v>
      </c>
      <c r="E33" s="20" t="n">
        <v>45292</v>
      </c>
      <c r="F33" s="21" t="n">
        <v>10</v>
      </c>
      <c r="G33" s="22" t="s">
        <v>15</v>
      </c>
      <c r="H33" s="19"/>
      <c r="I33" s="4"/>
    </row>
    <row r="34" customFormat="false" ht="27" hidden="false" customHeight="true" outlineLevel="0" collapsed="false">
      <c r="A34" s="18" t="n">
        <v>29</v>
      </c>
      <c r="B34" s="19" t="s">
        <v>100</v>
      </c>
      <c r="C34" s="19" t="s">
        <v>101</v>
      </c>
      <c r="D34" s="19" t="s">
        <v>102</v>
      </c>
      <c r="E34" s="20" t="n">
        <v>43282</v>
      </c>
      <c r="F34" s="21" t="n">
        <v>5</v>
      </c>
      <c r="G34" s="22" t="s">
        <v>15</v>
      </c>
      <c r="H34" s="19"/>
      <c r="I34" s="4"/>
    </row>
    <row r="35" customFormat="false" ht="27" hidden="false" customHeight="true" outlineLevel="0" collapsed="false">
      <c r="A35" s="18" t="n">
        <v>30</v>
      </c>
      <c r="B35" s="19" t="s">
        <v>103</v>
      </c>
      <c r="C35" s="19" t="s">
        <v>104</v>
      </c>
      <c r="D35" s="19" t="s">
        <v>105</v>
      </c>
      <c r="E35" s="20" t="n">
        <v>44652</v>
      </c>
      <c r="F35" s="21" t="n">
        <v>10</v>
      </c>
      <c r="G35" s="22" t="s">
        <v>15</v>
      </c>
      <c r="H35" s="19" t="s">
        <v>106</v>
      </c>
      <c r="I35" s="4"/>
    </row>
    <row r="36" customFormat="false" ht="27" hidden="false" customHeight="true" outlineLevel="0" collapsed="false">
      <c r="A36" s="18" t="n">
        <v>31</v>
      </c>
      <c r="B36" s="24" t="s">
        <v>107</v>
      </c>
      <c r="C36" s="24" t="s">
        <v>108</v>
      </c>
      <c r="D36" s="24" t="s">
        <v>109</v>
      </c>
      <c r="E36" s="25" t="n">
        <v>43525</v>
      </c>
      <c r="F36" s="26" t="n">
        <v>10</v>
      </c>
      <c r="G36" s="27" t="s">
        <v>15</v>
      </c>
      <c r="H36" s="24"/>
      <c r="I36" s="4"/>
    </row>
    <row r="37" customFormat="false" ht="27" hidden="false" customHeight="true" outlineLevel="0" collapsed="false">
      <c r="A37" s="18" t="n">
        <v>32</v>
      </c>
      <c r="B37" s="28" t="s">
        <v>110</v>
      </c>
      <c r="C37" s="29" t="s">
        <v>111</v>
      </c>
      <c r="D37" s="29" t="s">
        <v>112</v>
      </c>
      <c r="E37" s="30" t="n">
        <v>41000</v>
      </c>
      <c r="F37" s="31" t="n">
        <v>30</v>
      </c>
      <c r="G37" s="32" t="s">
        <v>19</v>
      </c>
      <c r="H37" s="39" t="s">
        <v>44</v>
      </c>
      <c r="I37" s="4"/>
    </row>
    <row r="38" customFormat="false" ht="27" hidden="false" customHeight="true" outlineLevel="0" collapsed="false">
      <c r="A38" s="18" t="n">
        <v>33</v>
      </c>
      <c r="B38" s="35" t="s">
        <v>113</v>
      </c>
      <c r="C38" s="35" t="s">
        <v>111</v>
      </c>
      <c r="D38" s="35" t="s">
        <v>114</v>
      </c>
      <c r="E38" s="36" t="n">
        <v>41000</v>
      </c>
      <c r="F38" s="37" t="n">
        <v>10</v>
      </c>
      <c r="G38" s="38" t="s">
        <v>19</v>
      </c>
      <c r="H38" s="35" t="s">
        <v>20</v>
      </c>
      <c r="I38" s="4"/>
    </row>
    <row r="39" customFormat="false" ht="27" hidden="false" customHeight="true" outlineLevel="0" collapsed="false">
      <c r="A39" s="18" t="n">
        <v>34</v>
      </c>
      <c r="B39" s="19" t="s">
        <v>115</v>
      </c>
      <c r="C39" s="19" t="s">
        <v>111</v>
      </c>
      <c r="D39" s="19" t="s">
        <v>116</v>
      </c>
      <c r="E39" s="20" t="n">
        <v>41000</v>
      </c>
      <c r="F39" s="21" t="n">
        <v>5</v>
      </c>
      <c r="G39" s="22" t="s">
        <v>19</v>
      </c>
      <c r="H39" s="19" t="s">
        <v>117</v>
      </c>
      <c r="I39" s="4"/>
    </row>
    <row r="40" customFormat="false" ht="27" hidden="false" customHeight="true" outlineLevel="0" collapsed="false">
      <c r="A40" s="18" t="n">
        <v>35</v>
      </c>
      <c r="B40" s="24" t="s">
        <v>118</v>
      </c>
      <c r="C40" s="24" t="s">
        <v>119</v>
      </c>
      <c r="D40" s="24" t="s">
        <v>120</v>
      </c>
      <c r="E40" s="25" t="n">
        <v>45413</v>
      </c>
      <c r="F40" s="26" t="n">
        <v>10</v>
      </c>
      <c r="G40" s="27" t="s">
        <v>15</v>
      </c>
      <c r="H40" s="24"/>
      <c r="I40" s="4"/>
    </row>
    <row r="41" customFormat="false" ht="27" hidden="false" customHeight="true" outlineLevel="0" collapsed="false">
      <c r="A41" s="18" t="n">
        <v>36</v>
      </c>
      <c r="B41" s="28" t="s">
        <v>121</v>
      </c>
      <c r="C41" s="29" t="s">
        <v>122</v>
      </c>
      <c r="D41" s="29" t="s">
        <v>123</v>
      </c>
      <c r="E41" s="30" t="n">
        <v>43191</v>
      </c>
      <c r="F41" s="31" t="n">
        <v>30</v>
      </c>
      <c r="G41" s="32" t="s">
        <v>19</v>
      </c>
      <c r="H41" s="33"/>
      <c r="I41" s="4"/>
    </row>
    <row r="42" customFormat="false" ht="27" hidden="false" customHeight="true" outlineLevel="0" collapsed="false">
      <c r="A42" s="18" t="n">
        <v>37</v>
      </c>
      <c r="B42" s="35" t="s">
        <v>124</v>
      </c>
      <c r="C42" s="35" t="s">
        <v>125</v>
      </c>
      <c r="D42" s="35" t="s">
        <v>126</v>
      </c>
      <c r="E42" s="36" t="n">
        <v>42826</v>
      </c>
      <c r="F42" s="37" t="n">
        <v>20</v>
      </c>
      <c r="G42" s="38" t="s">
        <v>15</v>
      </c>
      <c r="H42" s="35"/>
      <c r="I42" s="4"/>
    </row>
    <row r="43" customFormat="false" ht="27" hidden="false" customHeight="true" outlineLevel="0" collapsed="false">
      <c r="A43" s="18" t="n">
        <v>38</v>
      </c>
      <c r="B43" s="19" t="s">
        <v>127</v>
      </c>
      <c r="C43" s="19" t="s">
        <v>128</v>
      </c>
      <c r="D43" s="19" t="s">
        <v>129</v>
      </c>
      <c r="E43" s="20" t="n">
        <v>41000</v>
      </c>
      <c r="F43" s="21" t="n">
        <v>10</v>
      </c>
      <c r="G43" s="22" t="s">
        <v>15</v>
      </c>
      <c r="H43" s="19" t="s">
        <v>20</v>
      </c>
      <c r="I43" s="4"/>
    </row>
    <row r="44" customFormat="false" ht="27" hidden="false" customHeight="true" outlineLevel="0" collapsed="false">
      <c r="A44" s="18" t="n">
        <v>39</v>
      </c>
      <c r="B44" s="19" t="s">
        <v>130</v>
      </c>
      <c r="C44" s="19" t="s">
        <v>131</v>
      </c>
      <c r="D44" s="19" t="s">
        <v>132</v>
      </c>
      <c r="E44" s="20" t="n">
        <v>44044</v>
      </c>
      <c r="F44" s="21" t="n">
        <v>10</v>
      </c>
      <c r="G44" s="22" t="s">
        <v>15</v>
      </c>
      <c r="H44" s="19" t="s">
        <v>133</v>
      </c>
      <c r="I44" s="4"/>
    </row>
    <row r="45" customFormat="false" ht="27" hidden="false" customHeight="true" outlineLevel="0" collapsed="false">
      <c r="A45" s="18" t="n">
        <v>40</v>
      </c>
      <c r="B45" s="19" t="s">
        <v>134</v>
      </c>
      <c r="C45" s="19" t="s">
        <v>135</v>
      </c>
      <c r="D45" s="19" t="s">
        <v>136</v>
      </c>
      <c r="E45" s="20" t="n">
        <v>44287</v>
      </c>
      <c r="F45" s="21" t="n">
        <v>20</v>
      </c>
      <c r="G45" s="22" t="s">
        <v>15</v>
      </c>
      <c r="H45" s="19" t="s">
        <v>137</v>
      </c>
      <c r="I45" s="4"/>
    </row>
    <row r="46" customFormat="false" ht="27" hidden="false" customHeight="true" outlineLevel="0" collapsed="false">
      <c r="A46" s="18" t="n">
        <v>41</v>
      </c>
      <c r="B46" s="19" t="s">
        <v>138</v>
      </c>
      <c r="C46" s="19" t="s">
        <v>139</v>
      </c>
      <c r="D46" s="19" t="s">
        <v>140</v>
      </c>
      <c r="E46" s="20" t="n">
        <v>45597</v>
      </c>
      <c r="F46" s="21" t="n">
        <v>5</v>
      </c>
      <c r="G46" s="22" t="s">
        <v>15</v>
      </c>
      <c r="H46" s="19"/>
      <c r="I46" s="4"/>
    </row>
    <row r="47" customFormat="false" ht="27" hidden="false" customHeight="true" outlineLevel="0" collapsed="false">
      <c r="A47" s="18" t="n">
        <v>42</v>
      </c>
      <c r="B47" s="19" t="s">
        <v>141</v>
      </c>
      <c r="C47" s="19" t="s">
        <v>142</v>
      </c>
      <c r="D47" s="19" t="s">
        <v>143</v>
      </c>
      <c r="E47" s="20" t="n">
        <v>43313</v>
      </c>
      <c r="F47" s="21" t="n">
        <v>10</v>
      </c>
      <c r="G47" s="22" t="s">
        <v>19</v>
      </c>
      <c r="H47" s="19"/>
      <c r="I47" s="4"/>
    </row>
    <row r="48" customFormat="false" ht="27" hidden="false" customHeight="true" outlineLevel="0" collapsed="false">
      <c r="A48" s="18" t="n">
        <v>43</v>
      </c>
      <c r="B48" s="19" t="s">
        <v>144</v>
      </c>
      <c r="C48" s="19" t="s">
        <v>145</v>
      </c>
      <c r="D48" s="19" t="s">
        <v>146</v>
      </c>
      <c r="E48" s="20" t="n">
        <v>45292</v>
      </c>
      <c r="F48" s="21" t="n">
        <v>10</v>
      </c>
      <c r="G48" s="22" t="s">
        <v>15</v>
      </c>
      <c r="H48" s="19" t="s">
        <v>147</v>
      </c>
      <c r="I48" s="4"/>
    </row>
    <row r="49" customFormat="false" ht="27" hidden="false" customHeight="true" outlineLevel="0" collapsed="false">
      <c r="A49" s="18" t="n">
        <v>44</v>
      </c>
      <c r="B49" s="19" t="s">
        <v>148</v>
      </c>
      <c r="C49" s="19" t="s">
        <v>101</v>
      </c>
      <c r="D49" s="19" t="s">
        <v>149</v>
      </c>
      <c r="E49" s="20" t="n">
        <v>42552</v>
      </c>
      <c r="F49" s="21" t="n">
        <v>10</v>
      </c>
      <c r="G49" s="22" t="s">
        <v>19</v>
      </c>
      <c r="H49" s="19"/>
      <c r="I49" s="4"/>
    </row>
    <row r="50" customFormat="false" ht="27" hidden="false" customHeight="true" outlineLevel="0" collapsed="false">
      <c r="A50" s="18" t="n">
        <v>45</v>
      </c>
      <c r="B50" s="40" t="s">
        <v>150</v>
      </c>
      <c r="C50" s="19" t="s">
        <v>151</v>
      </c>
      <c r="D50" s="19" t="s">
        <v>152</v>
      </c>
      <c r="E50" s="20" t="n">
        <v>45505</v>
      </c>
      <c r="F50" s="21" t="n">
        <v>10</v>
      </c>
      <c r="G50" s="22" t="s">
        <v>15</v>
      </c>
      <c r="H50" s="19" t="s">
        <v>39</v>
      </c>
      <c r="I50" s="4"/>
    </row>
    <row r="51" customFormat="false" ht="27" hidden="false" customHeight="true" outlineLevel="0" collapsed="false">
      <c r="A51" s="18" t="n">
        <v>46</v>
      </c>
      <c r="B51" s="19" t="s">
        <v>153</v>
      </c>
      <c r="C51" s="19" t="s">
        <v>154</v>
      </c>
      <c r="D51" s="19" t="s">
        <v>155</v>
      </c>
      <c r="E51" s="20" t="n">
        <v>44378</v>
      </c>
      <c r="F51" s="21" t="n">
        <v>10</v>
      </c>
      <c r="G51" s="22" t="s">
        <v>15</v>
      </c>
      <c r="H51" s="19" t="s">
        <v>156</v>
      </c>
      <c r="I51" s="4"/>
    </row>
    <row r="52" customFormat="false" ht="27" hidden="false" customHeight="true" outlineLevel="0" collapsed="false">
      <c r="A52" s="18" t="n">
        <v>47</v>
      </c>
      <c r="B52" s="19" t="s">
        <v>157</v>
      </c>
      <c r="C52" s="19" t="s">
        <v>154</v>
      </c>
      <c r="D52" s="19" t="s">
        <v>158</v>
      </c>
      <c r="E52" s="20" t="n">
        <v>43739</v>
      </c>
      <c r="F52" s="21" t="n">
        <v>10</v>
      </c>
      <c r="G52" s="22" t="s">
        <v>15</v>
      </c>
      <c r="H52" s="19" t="s">
        <v>156</v>
      </c>
      <c r="I52" s="4"/>
    </row>
    <row r="53" customFormat="false" ht="27" hidden="false" customHeight="true" outlineLevel="0" collapsed="false">
      <c r="A53" s="18" t="n">
        <v>48</v>
      </c>
      <c r="B53" s="40" t="s">
        <v>159</v>
      </c>
      <c r="C53" s="19" t="s">
        <v>160</v>
      </c>
      <c r="D53" s="19" t="s">
        <v>161</v>
      </c>
      <c r="E53" s="20" t="n">
        <v>42856</v>
      </c>
      <c r="F53" s="21" t="n">
        <v>10</v>
      </c>
      <c r="G53" s="22" t="s">
        <v>19</v>
      </c>
      <c r="H53" s="40"/>
      <c r="I53" s="4"/>
    </row>
    <row r="54" customFormat="false" ht="27" hidden="false" customHeight="true" outlineLevel="0" collapsed="false">
      <c r="A54" s="18" t="n">
        <v>49</v>
      </c>
      <c r="B54" s="40" t="s">
        <v>162</v>
      </c>
      <c r="C54" s="19" t="s">
        <v>163</v>
      </c>
      <c r="D54" s="19" t="s">
        <v>164</v>
      </c>
      <c r="E54" s="20" t="n">
        <v>44652</v>
      </c>
      <c r="F54" s="21" t="n">
        <v>10</v>
      </c>
      <c r="G54" s="22" t="s">
        <v>15</v>
      </c>
      <c r="H54" s="40"/>
      <c r="I54" s="4"/>
    </row>
    <row r="55" customFormat="false" ht="27" hidden="false" customHeight="true" outlineLevel="0" collapsed="false">
      <c r="A55" s="18" t="n">
        <v>50</v>
      </c>
      <c r="B55" s="40" t="s">
        <v>165</v>
      </c>
      <c r="C55" s="19" t="s">
        <v>163</v>
      </c>
      <c r="D55" s="19" t="s">
        <v>166</v>
      </c>
      <c r="E55" s="20" t="n">
        <v>44774</v>
      </c>
      <c r="F55" s="21" t="n">
        <v>10</v>
      </c>
      <c r="G55" s="22" t="s">
        <v>15</v>
      </c>
      <c r="H55" s="19" t="s">
        <v>167</v>
      </c>
      <c r="I55" s="4"/>
    </row>
    <row r="56" customFormat="false" ht="27" hidden="false" customHeight="true" outlineLevel="0" collapsed="false">
      <c r="A56" s="18" t="n">
        <v>51</v>
      </c>
      <c r="B56" s="40" t="s">
        <v>168</v>
      </c>
      <c r="C56" s="19" t="s">
        <v>169</v>
      </c>
      <c r="D56" s="19" t="s">
        <v>170</v>
      </c>
      <c r="E56" s="20" t="n">
        <v>45231</v>
      </c>
      <c r="F56" s="21" t="n">
        <v>10</v>
      </c>
      <c r="G56" s="22" t="s">
        <v>15</v>
      </c>
      <c r="H56" s="19" t="s">
        <v>171</v>
      </c>
      <c r="I56" s="4"/>
    </row>
    <row r="57" customFormat="false" ht="27" hidden="false" customHeight="true" outlineLevel="0" collapsed="false">
      <c r="A57" s="18" t="n">
        <v>52</v>
      </c>
      <c r="B57" s="40" t="s">
        <v>172</v>
      </c>
      <c r="C57" s="19" t="s">
        <v>173</v>
      </c>
      <c r="D57" s="19" t="s">
        <v>174</v>
      </c>
      <c r="E57" s="20" t="n">
        <v>44896</v>
      </c>
      <c r="F57" s="21" t="n">
        <v>10</v>
      </c>
      <c r="G57" s="22" t="s">
        <v>19</v>
      </c>
      <c r="H57" s="40"/>
      <c r="I57" s="4"/>
    </row>
    <row r="58" customFormat="false" ht="27" hidden="false" customHeight="true" outlineLevel="0" collapsed="false">
      <c r="A58" s="18" t="n">
        <v>53</v>
      </c>
      <c r="B58" s="19" t="s">
        <v>175</v>
      </c>
      <c r="C58" s="19" t="s">
        <v>176</v>
      </c>
      <c r="D58" s="19" t="s">
        <v>177</v>
      </c>
      <c r="E58" s="20" t="n">
        <v>44409</v>
      </c>
      <c r="F58" s="21" t="n">
        <v>10</v>
      </c>
      <c r="G58" s="22" t="s">
        <v>19</v>
      </c>
      <c r="H58" s="19" t="s">
        <v>178</v>
      </c>
      <c r="I58" s="4"/>
    </row>
    <row r="59" customFormat="false" ht="27" hidden="false" customHeight="true" outlineLevel="0" collapsed="false">
      <c r="A59" s="18" t="n">
        <v>54</v>
      </c>
      <c r="B59" s="19" t="s">
        <v>179</v>
      </c>
      <c r="C59" s="19" t="s">
        <v>180</v>
      </c>
      <c r="D59" s="19" t="s">
        <v>181</v>
      </c>
      <c r="E59" s="20" t="n">
        <v>44348</v>
      </c>
      <c r="F59" s="21" t="n">
        <v>10</v>
      </c>
      <c r="G59" s="22" t="s">
        <v>19</v>
      </c>
      <c r="H59" s="40"/>
      <c r="I59" s="4"/>
    </row>
    <row r="60" customFormat="false" ht="27" hidden="false" customHeight="true" outlineLevel="0" collapsed="false">
      <c r="A60" s="18" t="n">
        <v>55</v>
      </c>
      <c r="B60" s="19" t="s">
        <v>182</v>
      </c>
      <c r="C60" s="19" t="s">
        <v>180</v>
      </c>
      <c r="D60" s="19" t="s">
        <v>183</v>
      </c>
      <c r="E60" s="20" t="n">
        <v>44682</v>
      </c>
      <c r="F60" s="21" t="n">
        <v>10</v>
      </c>
      <c r="G60" s="22" t="s">
        <v>19</v>
      </c>
      <c r="H60" s="19" t="s">
        <v>184</v>
      </c>
      <c r="I60" s="4"/>
    </row>
    <row r="61" customFormat="false" ht="27" hidden="false" customHeight="true" outlineLevel="0" collapsed="false">
      <c r="A61" s="18" t="n">
        <v>56</v>
      </c>
      <c r="B61" s="19" t="s">
        <v>185</v>
      </c>
      <c r="C61" s="19" t="s">
        <v>169</v>
      </c>
      <c r="D61" s="19" t="s">
        <v>186</v>
      </c>
      <c r="E61" s="20" t="n">
        <v>44136</v>
      </c>
      <c r="F61" s="21" t="n">
        <v>10</v>
      </c>
      <c r="G61" s="22" t="s">
        <v>15</v>
      </c>
      <c r="H61" s="19" t="s">
        <v>187</v>
      </c>
      <c r="I61" s="4"/>
    </row>
    <row r="62" customFormat="false" ht="27" hidden="false" customHeight="true" outlineLevel="0" collapsed="false">
      <c r="A62" s="18" t="n">
        <v>57</v>
      </c>
      <c r="B62" s="19" t="s">
        <v>188</v>
      </c>
      <c r="C62" s="19" t="s">
        <v>189</v>
      </c>
      <c r="D62" s="19" t="s">
        <v>190</v>
      </c>
      <c r="E62" s="20" t="n">
        <v>44531</v>
      </c>
      <c r="F62" s="21" t="n">
        <v>10</v>
      </c>
      <c r="G62" s="22" t="s">
        <v>19</v>
      </c>
      <c r="H62" s="19" t="s">
        <v>191</v>
      </c>
      <c r="I62" s="4"/>
    </row>
    <row r="63" customFormat="false" ht="27" hidden="false" customHeight="true" outlineLevel="0" collapsed="false">
      <c r="A63" s="18" t="n">
        <v>58</v>
      </c>
      <c r="B63" s="19" t="s">
        <v>192</v>
      </c>
      <c r="C63" s="19" t="s">
        <v>193</v>
      </c>
      <c r="D63" s="19" t="s">
        <v>194</v>
      </c>
      <c r="E63" s="20" t="n">
        <v>43191</v>
      </c>
      <c r="F63" s="21" t="n">
        <v>10</v>
      </c>
      <c r="G63" s="22" t="s">
        <v>19</v>
      </c>
      <c r="H63" s="40"/>
      <c r="I63" s="4"/>
    </row>
    <row r="64" customFormat="false" ht="27" hidden="false" customHeight="true" outlineLevel="0" collapsed="false">
      <c r="A64" s="18" t="n">
        <v>59</v>
      </c>
      <c r="B64" s="19" t="s">
        <v>195</v>
      </c>
      <c r="C64" s="19" t="s">
        <v>196</v>
      </c>
      <c r="D64" s="19" t="s">
        <v>197</v>
      </c>
      <c r="E64" s="20" t="n">
        <v>43313</v>
      </c>
      <c r="F64" s="21" t="n">
        <v>10</v>
      </c>
      <c r="G64" s="22" t="s">
        <v>19</v>
      </c>
      <c r="H64" s="40"/>
      <c r="I64" s="4"/>
    </row>
    <row r="65" customFormat="false" ht="27" hidden="false" customHeight="true" outlineLevel="0" collapsed="false">
      <c r="A65" s="18" t="n">
        <v>60</v>
      </c>
      <c r="B65" s="19" t="s">
        <v>198</v>
      </c>
      <c r="C65" s="19" t="s">
        <v>199</v>
      </c>
      <c r="D65" s="19" t="s">
        <v>200</v>
      </c>
      <c r="E65" s="20" t="n">
        <v>41000</v>
      </c>
      <c r="F65" s="21" t="n">
        <v>10</v>
      </c>
      <c r="G65" s="22" t="s">
        <v>15</v>
      </c>
      <c r="H65" s="19" t="s">
        <v>201</v>
      </c>
      <c r="I65" s="4"/>
    </row>
    <row r="66" customFormat="false" ht="27" hidden="false" customHeight="true" outlineLevel="0" collapsed="false">
      <c r="A66" s="18" t="n">
        <v>61</v>
      </c>
      <c r="B66" s="19" t="s">
        <v>202</v>
      </c>
      <c r="C66" s="19" t="s">
        <v>203</v>
      </c>
      <c r="D66" s="19" t="s">
        <v>204</v>
      </c>
      <c r="E66" s="20" t="n">
        <v>42373</v>
      </c>
      <c r="F66" s="21" t="n">
        <v>10</v>
      </c>
      <c r="G66" s="22" t="s">
        <v>15</v>
      </c>
      <c r="H66" s="19" t="s">
        <v>205</v>
      </c>
      <c r="I66" s="4"/>
    </row>
    <row r="67" customFormat="false" ht="27" hidden="false" customHeight="true" outlineLevel="0" collapsed="false">
      <c r="A67" s="18" t="n">
        <v>62</v>
      </c>
      <c r="B67" s="19" t="s">
        <v>206</v>
      </c>
      <c r="C67" s="19" t="s">
        <v>207</v>
      </c>
      <c r="D67" s="19" t="s">
        <v>208</v>
      </c>
      <c r="E67" s="20" t="n">
        <v>45383</v>
      </c>
      <c r="F67" s="21" t="n">
        <v>10</v>
      </c>
      <c r="G67" s="22" t="s">
        <v>15</v>
      </c>
      <c r="H67" s="40"/>
      <c r="I67" s="4"/>
    </row>
    <row r="68" customFormat="false" ht="27" hidden="false" customHeight="true" outlineLevel="0" collapsed="false">
      <c r="A68" s="18" t="n">
        <v>63</v>
      </c>
      <c r="B68" s="19" t="s">
        <v>209</v>
      </c>
      <c r="C68" s="19" t="s">
        <v>210</v>
      </c>
      <c r="D68" s="19" t="s">
        <v>211</v>
      </c>
      <c r="E68" s="20" t="n">
        <v>45078</v>
      </c>
      <c r="F68" s="21" t="n">
        <v>5</v>
      </c>
      <c r="G68" s="22" t="s">
        <v>15</v>
      </c>
      <c r="H68" s="40"/>
      <c r="I68" s="4"/>
    </row>
    <row r="69" customFormat="false" ht="27" hidden="false" customHeight="true" outlineLevel="0" collapsed="false">
      <c r="A69" s="18" t="n">
        <v>64</v>
      </c>
      <c r="B69" s="19" t="s">
        <v>212</v>
      </c>
      <c r="C69" s="19" t="s">
        <v>210</v>
      </c>
      <c r="D69" s="19" t="s">
        <v>213</v>
      </c>
      <c r="E69" s="20" t="n">
        <v>43831</v>
      </c>
      <c r="F69" s="21" t="n">
        <v>10</v>
      </c>
      <c r="G69" s="22" t="s">
        <v>15</v>
      </c>
      <c r="H69" s="19" t="s">
        <v>214</v>
      </c>
      <c r="I69" s="4"/>
    </row>
    <row r="70" customFormat="false" ht="27" hidden="false" customHeight="true" outlineLevel="0" collapsed="false">
      <c r="A70" s="18" t="n">
        <v>65</v>
      </c>
      <c r="B70" s="19" t="s">
        <v>215</v>
      </c>
      <c r="C70" s="19" t="s">
        <v>210</v>
      </c>
      <c r="D70" s="19" t="s">
        <v>216</v>
      </c>
      <c r="E70" s="20" t="n">
        <v>43101</v>
      </c>
      <c r="F70" s="21" t="n">
        <v>10</v>
      </c>
      <c r="G70" s="22" t="s">
        <v>15</v>
      </c>
      <c r="H70" s="40"/>
      <c r="I70" s="4"/>
    </row>
    <row r="71" customFormat="false" ht="27" hidden="false" customHeight="true" outlineLevel="0" collapsed="false">
      <c r="A71" s="18" t="n">
        <v>66</v>
      </c>
      <c r="B71" s="19" t="s">
        <v>217</v>
      </c>
      <c r="C71" s="19" t="s">
        <v>218</v>
      </c>
      <c r="D71" s="19" t="s">
        <v>219</v>
      </c>
      <c r="E71" s="20" t="n">
        <v>42644</v>
      </c>
      <c r="F71" s="21" t="n">
        <v>5</v>
      </c>
      <c r="G71" s="22" t="s">
        <v>15</v>
      </c>
      <c r="H71" s="40"/>
      <c r="I71" s="4"/>
    </row>
    <row r="72" customFormat="false" ht="27" hidden="false" customHeight="true" outlineLevel="0" collapsed="false">
      <c r="A72" s="18" t="n">
        <v>67</v>
      </c>
      <c r="B72" s="19" t="s">
        <v>220</v>
      </c>
      <c r="C72" s="19" t="s">
        <v>221</v>
      </c>
      <c r="D72" s="19" t="s">
        <v>222</v>
      </c>
      <c r="E72" s="20" t="n">
        <v>44986</v>
      </c>
      <c r="F72" s="21" t="n">
        <v>10</v>
      </c>
      <c r="G72" s="22" t="s">
        <v>19</v>
      </c>
      <c r="H72" s="19" t="s">
        <v>223</v>
      </c>
      <c r="I72" s="4"/>
    </row>
    <row r="73" customFormat="false" ht="27" hidden="false" customHeight="true" outlineLevel="0" collapsed="false">
      <c r="A73" s="18" t="n">
        <v>68</v>
      </c>
      <c r="B73" s="19" t="s">
        <v>224</v>
      </c>
      <c r="C73" s="19" t="s">
        <v>225</v>
      </c>
      <c r="D73" s="19" t="s">
        <v>226</v>
      </c>
      <c r="E73" s="20" t="n">
        <v>45108</v>
      </c>
      <c r="F73" s="21" t="n">
        <v>10</v>
      </c>
      <c r="G73" s="22" t="s">
        <v>19</v>
      </c>
      <c r="H73" s="19" t="s">
        <v>227</v>
      </c>
      <c r="I73" s="4"/>
    </row>
    <row r="74" customFormat="false" ht="27" hidden="false" customHeight="true" outlineLevel="0" collapsed="false">
      <c r="A74" s="18" t="n">
        <v>69</v>
      </c>
      <c r="B74" s="19" t="s">
        <v>228</v>
      </c>
      <c r="C74" s="19" t="s">
        <v>229</v>
      </c>
      <c r="D74" s="19" t="s">
        <v>230</v>
      </c>
      <c r="E74" s="20" t="n">
        <v>41000</v>
      </c>
      <c r="F74" s="21" t="n">
        <v>5</v>
      </c>
      <c r="G74" s="22" t="s">
        <v>19</v>
      </c>
      <c r="H74" s="19" t="s">
        <v>231</v>
      </c>
      <c r="I74" s="4"/>
    </row>
    <row r="75" customFormat="false" ht="27" hidden="false" customHeight="true" outlineLevel="0" collapsed="false">
      <c r="A75" s="18" t="n">
        <v>70</v>
      </c>
      <c r="B75" s="19" t="s">
        <v>232</v>
      </c>
      <c r="C75" s="19" t="s">
        <v>233</v>
      </c>
      <c r="D75" s="19" t="s">
        <v>234</v>
      </c>
      <c r="E75" s="20" t="n">
        <v>41000</v>
      </c>
      <c r="F75" s="21" t="n">
        <v>10</v>
      </c>
      <c r="G75" s="22" t="s">
        <v>19</v>
      </c>
      <c r="H75" s="19" t="s">
        <v>20</v>
      </c>
      <c r="I75" s="4"/>
    </row>
    <row r="76" customFormat="false" ht="27" hidden="false" customHeight="true" outlineLevel="0" collapsed="false">
      <c r="A76" s="18" t="n">
        <v>71</v>
      </c>
      <c r="B76" s="19" t="s">
        <v>235</v>
      </c>
      <c r="C76" s="19" t="s">
        <v>236</v>
      </c>
      <c r="D76" s="19" t="s">
        <v>237</v>
      </c>
      <c r="E76" s="20" t="n">
        <v>45292</v>
      </c>
      <c r="F76" s="21" t="n">
        <v>10</v>
      </c>
      <c r="G76" s="22" t="s">
        <v>15</v>
      </c>
      <c r="H76" s="19" t="s">
        <v>238</v>
      </c>
      <c r="I76" s="4"/>
    </row>
    <row r="77" customFormat="false" ht="27" hidden="false" customHeight="true" outlineLevel="0" collapsed="false">
      <c r="A77" s="18" t="n">
        <v>72</v>
      </c>
      <c r="B77" s="19" t="s">
        <v>239</v>
      </c>
      <c r="C77" s="19" t="s">
        <v>240</v>
      </c>
      <c r="D77" s="19" t="s">
        <v>241</v>
      </c>
      <c r="E77" s="20" t="n">
        <v>41000</v>
      </c>
      <c r="F77" s="21" t="n">
        <v>10</v>
      </c>
      <c r="G77" s="22" t="s">
        <v>15</v>
      </c>
      <c r="H77" s="19" t="s">
        <v>20</v>
      </c>
      <c r="I77" s="4"/>
    </row>
    <row r="78" customFormat="false" ht="27" hidden="false" customHeight="true" outlineLevel="0" collapsed="false">
      <c r="A78" s="18" t="n">
        <v>73</v>
      </c>
      <c r="B78" s="19" t="s">
        <v>242</v>
      </c>
      <c r="C78" s="19" t="s">
        <v>221</v>
      </c>
      <c r="D78" s="19" t="s">
        <v>243</v>
      </c>
      <c r="E78" s="20" t="n">
        <v>44958</v>
      </c>
      <c r="F78" s="21" t="n">
        <v>10</v>
      </c>
      <c r="G78" s="22" t="s">
        <v>15</v>
      </c>
      <c r="H78" s="19" t="s">
        <v>223</v>
      </c>
      <c r="I78" s="4"/>
    </row>
    <row r="79" customFormat="false" ht="27" hidden="false" customHeight="true" outlineLevel="0" collapsed="false">
      <c r="A79" s="18" t="n">
        <v>74</v>
      </c>
      <c r="B79" s="19" t="s">
        <v>244</v>
      </c>
      <c r="C79" s="19" t="s">
        <v>245</v>
      </c>
      <c r="D79" s="19" t="s">
        <v>246</v>
      </c>
      <c r="E79" s="20" t="n">
        <v>45748</v>
      </c>
      <c r="F79" s="21" t="n">
        <v>10</v>
      </c>
      <c r="G79" s="22" t="s">
        <v>15</v>
      </c>
      <c r="H79" s="19" t="s">
        <v>247</v>
      </c>
      <c r="I79" s="4"/>
    </row>
    <row r="80" customFormat="false" ht="27" hidden="false" customHeight="true" outlineLevel="0" collapsed="false">
      <c r="A80" s="18" t="n">
        <v>75</v>
      </c>
      <c r="B80" s="19" t="s">
        <v>248</v>
      </c>
      <c r="C80" s="19" t="s">
        <v>249</v>
      </c>
      <c r="D80" s="19" t="s">
        <v>250</v>
      </c>
      <c r="E80" s="20" t="n">
        <v>45231</v>
      </c>
      <c r="F80" s="21" t="n">
        <v>10</v>
      </c>
      <c r="G80" s="22" t="s">
        <v>19</v>
      </c>
      <c r="H80" s="40"/>
      <c r="I80" s="4"/>
    </row>
    <row r="81" customFormat="false" ht="27" hidden="false" customHeight="true" outlineLevel="0" collapsed="false">
      <c r="A81" s="18" t="n">
        <v>76</v>
      </c>
      <c r="B81" s="19" t="s">
        <v>251</v>
      </c>
      <c r="C81" s="19" t="s">
        <v>252</v>
      </c>
      <c r="D81" s="19" t="s">
        <v>253</v>
      </c>
      <c r="E81" s="20" t="n">
        <v>45658</v>
      </c>
      <c r="F81" s="21" t="n">
        <v>10</v>
      </c>
      <c r="G81" s="22" t="s">
        <v>15</v>
      </c>
      <c r="H81" s="40"/>
      <c r="I81" s="4"/>
    </row>
    <row r="82" customFormat="false" ht="27" hidden="false" customHeight="true" outlineLevel="0" collapsed="false">
      <c r="A82" s="18" t="n">
        <v>77</v>
      </c>
      <c r="B82" s="19" t="s">
        <v>254</v>
      </c>
      <c r="C82" s="19" t="s">
        <v>255</v>
      </c>
      <c r="D82" s="19" t="s">
        <v>256</v>
      </c>
      <c r="E82" s="20" t="n">
        <v>44682</v>
      </c>
      <c r="F82" s="21" t="n">
        <v>10</v>
      </c>
      <c r="G82" s="22" t="s">
        <v>15</v>
      </c>
      <c r="H82" s="19" t="s">
        <v>257</v>
      </c>
      <c r="I82" s="4"/>
    </row>
    <row r="83" customFormat="false" ht="27" hidden="false" customHeight="true" outlineLevel="0" collapsed="false">
      <c r="A83" s="18" t="n">
        <v>78</v>
      </c>
      <c r="B83" s="19" t="s">
        <v>258</v>
      </c>
      <c r="C83" s="19" t="s">
        <v>259</v>
      </c>
      <c r="D83" s="19" t="s">
        <v>260</v>
      </c>
      <c r="E83" s="20" t="n">
        <v>43313</v>
      </c>
      <c r="F83" s="21" t="n">
        <v>7</v>
      </c>
      <c r="G83" s="22" t="s">
        <v>15</v>
      </c>
      <c r="H83" s="40"/>
      <c r="I83" s="4"/>
    </row>
    <row r="84" customFormat="false" ht="27" hidden="false" customHeight="true" outlineLevel="0" collapsed="false">
      <c r="A84" s="18" t="n">
        <v>79</v>
      </c>
      <c r="B84" s="19" t="s">
        <v>261</v>
      </c>
      <c r="C84" s="19" t="s">
        <v>259</v>
      </c>
      <c r="D84" s="19" t="s">
        <v>260</v>
      </c>
      <c r="E84" s="20" t="n">
        <v>45200</v>
      </c>
      <c r="F84" s="21" t="n">
        <v>5</v>
      </c>
      <c r="G84" s="22" t="s">
        <v>15</v>
      </c>
      <c r="H84" s="19" t="s">
        <v>262</v>
      </c>
      <c r="I84" s="4"/>
    </row>
    <row r="85" customFormat="false" ht="27" hidden="false" customHeight="true" outlineLevel="0" collapsed="false">
      <c r="A85" s="18" t="n">
        <v>80</v>
      </c>
      <c r="B85" s="24" t="s">
        <v>263</v>
      </c>
      <c r="C85" s="24" t="s">
        <v>264</v>
      </c>
      <c r="D85" s="24" t="s">
        <v>265</v>
      </c>
      <c r="E85" s="25" t="n">
        <v>41000</v>
      </c>
      <c r="F85" s="26" t="n">
        <v>5</v>
      </c>
      <c r="G85" s="27" t="s">
        <v>15</v>
      </c>
      <c r="H85" s="24" t="s">
        <v>231</v>
      </c>
      <c r="I85" s="4"/>
    </row>
    <row r="86" customFormat="false" ht="27" hidden="false" customHeight="true" outlineLevel="0" collapsed="false">
      <c r="A86" s="18" t="n">
        <v>81</v>
      </c>
      <c r="B86" s="28" t="s">
        <v>266</v>
      </c>
      <c r="C86" s="29" t="s">
        <v>267</v>
      </c>
      <c r="D86" s="29" t="s">
        <v>268</v>
      </c>
      <c r="E86" s="30" t="n">
        <v>41000</v>
      </c>
      <c r="F86" s="31" t="n">
        <v>30</v>
      </c>
      <c r="G86" s="32" t="s">
        <v>15</v>
      </c>
      <c r="H86" s="39" t="s">
        <v>39</v>
      </c>
      <c r="I86" s="4"/>
    </row>
    <row r="87" customFormat="false" ht="27" hidden="false" customHeight="true" outlineLevel="0" collapsed="false">
      <c r="A87" s="18" t="n">
        <v>82</v>
      </c>
      <c r="B87" s="35" t="s">
        <v>269</v>
      </c>
      <c r="C87" s="35" t="s">
        <v>270</v>
      </c>
      <c r="D87" s="35" t="s">
        <v>271</v>
      </c>
      <c r="E87" s="36" t="n">
        <v>45444</v>
      </c>
      <c r="F87" s="37" t="n">
        <v>10</v>
      </c>
      <c r="G87" s="38" t="s">
        <v>15</v>
      </c>
      <c r="H87" s="35" t="s">
        <v>272</v>
      </c>
      <c r="I87" s="4"/>
    </row>
    <row r="88" customFormat="false" ht="27" hidden="false" customHeight="true" outlineLevel="0" collapsed="false">
      <c r="A88" s="18" t="n">
        <v>83</v>
      </c>
      <c r="B88" s="19" t="s">
        <v>273</v>
      </c>
      <c r="C88" s="19" t="s">
        <v>274</v>
      </c>
      <c r="D88" s="19" t="s">
        <v>275</v>
      </c>
      <c r="E88" s="20" t="n">
        <v>41944</v>
      </c>
      <c r="F88" s="21" t="n">
        <v>10</v>
      </c>
      <c r="G88" s="22" t="s">
        <v>15</v>
      </c>
      <c r="H88" s="40"/>
      <c r="I88" s="4"/>
    </row>
    <row r="89" customFormat="false" ht="27" hidden="false" customHeight="true" outlineLevel="0" collapsed="false">
      <c r="A89" s="18" t="n">
        <v>84</v>
      </c>
      <c r="B89" s="19" t="s">
        <v>276</v>
      </c>
      <c r="C89" s="19" t="s">
        <v>277</v>
      </c>
      <c r="D89" s="19" t="s">
        <v>278</v>
      </c>
      <c r="E89" s="20" t="n">
        <v>45566</v>
      </c>
      <c r="F89" s="21" t="n">
        <v>10</v>
      </c>
      <c r="G89" s="22" t="s">
        <v>15</v>
      </c>
      <c r="H89" s="19" t="s">
        <v>279</v>
      </c>
      <c r="I89" s="4"/>
    </row>
    <row r="90" customFormat="false" ht="27" hidden="false" customHeight="true" outlineLevel="0" collapsed="false">
      <c r="A90" s="18" t="n">
        <v>85</v>
      </c>
      <c r="B90" s="19" t="s">
        <v>280</v>
      </c>
      <c r="C90" s="19" t="s">
        <v>281</v>
      </c>
      <c r="D90" s="19" t="s">
        <v>282</v>
      </c>
      <c r="E90" s="20" t="n">
        <v>45748</v>
      </c>
      <c r="F90" s="21" t="n">
        <v>10</v>
      </c>
      <c r="G90" s="22" t="s">
        <v>15</v>
      </c>
      <c r="H90" s="40"/>
      <c r="I90" s="4"/>
    </row>
    <row r="91" customFormat="false" ht="27" hidden="false" customHeight="true" outlineLevel="0" collapsed="false">
      <c r="A91" s="18" t="n">
        <v>86</v>
      </c>
      <c r="B91" s="24" t="s">
        <v>283</v>
      </c>
      <c r="C91" s="24" t="s">
        <v>270</v>
      </c>
      <c r="D91" s="24" t="s">
        <v>284</v>
      </c>
      <c r="E91" s="25" t="n">
        <v>44652</v>
      </c>
      <c r="F91" s="26" t="n">
        <v>10</v>
      </c>
      <c r="G91" s="27" t="s">
        <v>15</v>
      </c>
      <c r="H91" s="24" t="s">
        <v>272</v>
      </c>
      <c r="I91" s="4"/>
    </row>
    <row r="92" customFormat="false" ht="27" hidden="false" customHeight="true" outlineLevel="0" collapsed="false">
      <c r="A92" s="18" t="n">
        <v>87</v>
      </c>
      <c r="B92" s="28" t="s">
        <v>285</v>
      </c>
      <c r="C92" s="29" t="s">
        <v>286</v>
      </c>
      <c r="D92" s="29" t="s">
        <v>287</v>
      </c>
      <c r="E92" s="30" t="n">
        <v>41000</v>
      </c>
      <c r="F92" s="31" t="n">
        <v>30</v>
      </c>
      <c r="G92" s="32" t="s">
        <v>19</v>
      </c>
      <c r="H92" s="39" t="s">
        <v>279</v>
      </c>
      <c r="I92" s="4"/>
    </row>
    <row r="93" customFormat="false" ht="27" hidden="false" customHeight="true" outlineLevel="0" collapsed="false">
      <c r="A93" s="18" t="n">
        <v>88</v>
      </c>
      <c r="B93" s="28" t="s">
        <v>288</v>
      </c>
      <c r="C93" s="29" t="s">
        <v>289</v>
      </c>
      <c r="D93" s="29" t="s">
        <v>290</v>
      </c>
      <c r="E93" s="30" t="n">
        <v>42461</v>
      </c>
      <c r="F93" s="31" t="n">
        <v>40</v>
      </c>
      <c r="G93" s="32" t="s">
        <v>19</v>
      </c>
      <c r="H93" s="33"/>
      <c r="I93" s="4"/>
    </row>
    <row r="94" customFormat="false" ht="27" hidden="false" customHeight="true" outlineLevel="0" collapsed="false">
      <c r="A94" s="18" t="n">
        <v>89</v>
      </c>
      <c r="B94" s="35" t="s">
        <v>291</v>
      </c>
      <c r="C94" s="35" t="s">
        <v>292</v>
      </c>
      <c r="D94" s="35" t="s">
        <v>293</v>
      </c>
      <c r="E94" s="36" t="n">
        <v>45413</v>
      </c>
      <c r="F94" s="37" t="n">
        <v>10</v>
      </c>
      <c r="G94" s="38" t="s">
        <v>19</v>
      </c>
      <c r="H94" s="35" t="s">
        <v>294</v>
      </c>
      <c r="I94" s="4"/>
    </row>
    <row r="95" customFormat="false" ht="27" hidden="false" customHeight="true" outlineLevel="0" collapsed="false">
      <c r="A95" s="18" t="n">
        <v>90</v>
      </c>
      <c r="B95" s="19" t="s">
        <v>295</v>
      </c>
      <c r="C95" s="19" t="s">
        <v>286</v>
      </c>
      <c r="D95" s="19" t="s">
        <v>287</v>
      </c>
      <c r="E95" s="20" t="n">
        <v>41000</v>
      </c>
      <c r="F95" s="21" t="n">
        <v>10</v>
      </c>
      <c r="G95" s="22" t="s">
        <v>19</v>
      </c>
      <c r="H95" s="19" t="s">
        <v>20</v>
      </c>
      <c r="I95" s="4"/>
    </row>
    <row r="96" customFormat="false" ht="27" hidden="false" customHeight="true" outlineLevel="0" collapsed="false">
      <c r="A96" s="18" t="n">
        <v>91</v>
      </c>
      <c r="B96" s="19" t="s">
        <v>296</v>
      </c>
      <c r="C96" s="19" t="s">
        <v>139</v>
      </c>
      <c r="D96" s="19" t="s">
        <v>297</v>
      </c>
      <c r="E96" s="20" t="n">
        <v>45717</v>
      </c>
      <c r="F96" s="21" t="n">
        <v>10</v>
      </c>
      <c r="G96" s="22" t="s">
        <v>15</v>
      </c>
      <c r="H96" s="40"/>
      <c r="I96" s="4"/>
    </row>
    <row r="97" customFormat="false" ht="27" hidden="false" customHeight="true" outlineLevel="0" collapsed="false">
      <c r="A97" s="18" t="n">
        <v>92</v>
      </c>
      <c r="B97" s="19" t="s">
        <v>298</v>
      </c>
      <c r="C97" s="19" t="s">
        <v>139</v>
      </c>
      <c r="D97" s="19" t="s">
        <v>299</v>
      </c>
      <c r="E97" s="20" t="n">
        <v>45383</v>
      </c>
      <c r="F97" s="21" t="n">
        <v>10</v>
      </c>
      <c r="G97" s="22" t="s">
        <v>15</v>
      </c>
      <c r="H97" s="40"/>
      <c r="I97" s="4"/>
    </row>
    <row r="98" customFormat="false" ht="27" hidden="false" customHeight="true" outlineLevel="0" collapsed="false">
      <c r="A98" s="18" t="n">
        <v>93</v>
      </c>
      <c r="B98" s="19" t="s">
        <v>300</v>
      </c>
      <c r="C98" s="19" t="s">
        <v>301</v>
      </c>
      <c r="D98" s="19" t="s">
        <v>302</v>
      </c>
      <c r="E98" s="20" t="n">
        <v>45078</v>
      </c>
      <c r="F98" s="21" t="n">
        <v>10</v>
      </c>
      <c r="G98" s="22" t="s">
        <v>19</v>
      </c>
      <c r="H98" s="40"/>
      <c r="I98" s="4"/>
    </row>
    <row r="99" customFormat="false" ht="27" hidden="false" customHeight="true" outlineLevel="0" collapsed="false">
      <c r="A99" s="18" t="n">
        <v>94</v>
      </c>
      <c r="B99" s="19" t="s">
        <v>303</v>
      </c>
      <c r="C99" s="19" t="s">
        <v>304</v>
      </c>
      <c r="D99" s="19" t="s">
        <v>305</v>
      </c>
      <c r="E99" s="20" t="n">
        <v>45383</v>
      </c>
      <c r="F99" s="21" t="n">
        <v>10</v>
      </c>
      <c r="G99" s="22" t="s">
        <v>19</v>
      </c>
      <c r="H99" s="19" t="s">
        <v>306</v>
      </c>
      <c r="I99" s="4"/>
    </row>
    <row r="100" customFormat="false" ht="27" hidden="false" customHeight="true" outlineLevel="0" collapsed="false">
      <c r="A100" s="18" t="n">
        <v>95</v>
      </c>
      <c r="B100" s="19" t="s">
        <v>307</v>
      </c>
      <c r="C100" s="19" t="s">
        <v>308</v>
      </c>
      <c r="D100" s="19" t="s">
        <v>309</v>
      </c>
      <c r="E100" s="20" t="n">
        <v>42095</v>
      </c>
      <c r="F100" s="21" t="n">
        <v>5</v>
      </c>
      <c r="G100" s="22" t="s">
        <v>15</v>
      </c>
      <c r="H100" s="19" t="s">
        <v>310</v>
      </c>
      <c r="I100" s="4"/>
    </row>
    <row r="101" customFormat="false" ht="27" hidden="false" customHeight="true" outlineLevel="0" collapsed="false">
      <c r="A101" s="18" t="n">
        <v>96</v>
      </c>
      <c r="B101" s="24" t="s">
        <v>311</v>
      </c>
      <c r="C101" s="24" t="s">
        <v>308</v>
      </c>
      <c r="D101" s="24" t="s">
        <v>309</v>
      </c>
      <c r="E101" s="25" t="n">
        <v>42095</v>
      </c>
      <c r="F101" s="26" t="n">
        <v>5</v>
      </c>
      <c r="G101" s="27" t="s">
        <v>15</v>
      </c>
      <c r="H101" s="24" t="s">
        <v>310</v>
      </c>
      <c r="I101" s="4"/>
    </row>
    <row r="102" customFormat="false" ht="27" hidden="false" customHeight="true" outlineLevel="0" collapsed="false">
      <c r="A102" s="18" t="n">
        <v>97</v>
      </c>
      <c r="B102" s="28" t="s">
        <v>312</v>
      </c>
      <c r="C102" s="29" t="s">
        <v>229</v>
      </c>
      <c r="D102" s="29" t="s">
        <v>230</v>
      </c>
      <c r="E102" s="30" t="n">
        <v>41000</v>
      </c>
      <c r="F102" s="31" t="n">
        <v>50</v>
      </c>
      <c r="G102" s="32" t="s">
        <v>19</v>
      </c>
      <c r="H102" s="39" t="s">
        <v>44</v>
      </c>
      <c r="I102" s="4"/>
    </row>
    <row r="103" customFormat="false" ht="27" hidden="false" customHeight="true" outlineLevel="0" collapsed="false">
      <c r="A103" s="18" t="n">
        <v>98</v>
      </c>
      <c r="B103" s="35" t="s">
        <v>313</v>
      </c>
      <c r="C103" s="35" t="s">
        <v>229</v>
      </c>
      <c r="D103" s="35" t="s">
        <v>314</v>
      </c>
      <c r="E103" s="36" t="n">
        <v>41000</v>
      </c>
      <c r="F103" s="37" t="n">
        <v>25</v>
      </c>
      <c r="G103" s="38" t="s">
        <v>19</v>
      </c>
      <c r="H103" s="35" t="s">
        <v>20</v>
      </c>
      <c r="I103" s="4"/>
    </row>
    <row r="104" customFormat="false" ht="27" hidden="false" customHeight="true" outlineLevel="0" collapsed="false">
      <c r="A104" s="18" t="n">
        <v>99</v>
      </c>
      <c r="B104" s="19" t="s">
        <v>315</v>
      </c>
      <c r="C104" s="19" t="s">
        <v>316</v>
      </c>
      <c r="D104" s="19" t="s">
        <v>317</v>
      </c>
      <c r="E104" s="20" t="n">
        <v>42461</v>
      </c>
      <c r="F104" s="21" t="n">
        <v>10</v>
      </c>
      <c r="G104" s="22" t="s">
        <v>19</v>
      </c>
      <c r="H104" s="40"/>
      <c r="I104" s="4"/>
    </row>
    <row r="105" customFormat="false" ht="27" hidden="false" customHeight="true" outlineLevel="0" collapsed="false">
      <c r="A105" s="18" t="n">
        <v>100</v>
      </c>
      <c r="B105" s="19" t="s">
        <v>318</v>
      </c>
      <c r="C105" s="19" t="s">
        <v>229</v>
      </c>
      <c r="D105" s="19" t="s">
        <v>319</v>
      </c>
      <c r="E105" s="20" t="n">
        <v>41000</v>
      </c>
      <c r="F105" s="21" t="n">
        <v>50</v>
      </c>
      <c r="G105" s="22" t="s">
        <v>19</v>
      </c>
      <c r="H105" s="19" t="s">
        <v>20</v>
      </c>
      <c r="I105" s="4"/>
    </row>
    <row r="106" customFormat="false" ht="27" hidden="false" customHeight="true" outlineLevel="0" collapsed="false">
      <c r="A106" s="18" t="n">
        <v>101</v>
      </c>
      <c r="B106" s="19" t="s">
        <v>320</v>
      </c>
      <c r="C106" s="19" t="s">
        <v>139</v>
      </c>
      <c r="D106" s="19" t="s">
        <v>321</v>
      </c>
      <c r="E106" s="20" t="n">
        <v>45383</v>
      </c>
      <c r="F106" s="21" t="n">
        <v>5</v>
      </c>
      <c r="G106" s="22" t="s">
        <v>15</v>
      </c>
      <c r="H106" s="40"/>
      <c r="I106" s="4"/>
    </row>
    <row r="107" customFormat="false" ht="27" hidden="false" customHeight="true" outlineLevel="0" collapsed="false">
      <c r="A107" s="18" t="n">
        <v>102</v>
      </c>
      <c r="B107" s="19" t="s">
        <v>322</v>
      </c>
      <c r="C107" s="19" t="s">
        <v>139</v>
      </c>
      <c r="D107" s="19" t="s">
        <v>323</v>
      </c>
      <c r="E107" s="20" t="n">
        <v>45597</v>
      </c>
      <c r="F107" s="21" t="n">
        <v>5</v>
      </c>
      <c r="G107" s="22" t="s">
        <v>15</v>
      </c>
      <c r="H107" s="19" t="s">
        <v>231</v>
      </c>
      <c r="I107" s="4"/>
    </row>
    <row r="108" customFormat="false" ht="27" hidden="false" customHeight="true" outlineLevel="0" collapsed="false">
      <c r="A108" s="18" t="n">
        <v>103</v>
      </c>
      <c r="B108" s="19" t="s">
        <v>324</v>
      </c>
      <c r="C108" s="19" t="s">
        <v>210</v>
      </c>
      <c r="D108" s="19" t="s">
        <v>211</v>
      </c>
      <c r="E108" s="20" t="n">
        <v>43101</v>
      </c>
      <c r="F108" s="21" t="n">
        <v>10</v>
      </c>
      <c r="G108" s="22" t="s">
        <v>15</v>
      </c>
      <c r="H108" s="40"/>
      <c r="I108" s="4"/>
    </row>
    <row r="109" customFormat="false" ht="27" hidden="false" customHeight="true" outlineLevel="0" collapsed="false">
      <c r="A109" s="18" t="n">
        <v>104</v>
      </c>
      <c r="B109" s="19" t="s">
        <v>325</v>
      </c>
      <c r="C109" s="19" t="s">
        <v>304</v>
      </c>
      <c r="D109" s="19" t="s">
        <v>326</v>
      </c>
      <c r="E109" s="20" t="n">
        <v>44743</v>
      </c>
      <c r="F109" s="21" t="n">
        <v>10</v>
      </c>
      <c r="G109" s="22" t="s">
        <v>15</v>
      </c>
      <c r="H109" s="40"/>
      <c r="I109" s="4"/>
    </row>
    <row r="110" customFormat="false" ht="27" hidden="false" customHeight="true" outlineLevel="0" collapsed="false">
      <c r="A110" s="18" t="n">
        <v>105</v>
      </c>
      <c r="B110" s="19" t="s">
        <v>327</v>
      </c>
      <c r="C110" s="19" t="s">
        <v>328</v>
      </c>
      <c r="D110" s="19" t="s">
        <v>329</v>
      </c>
      <c r="E110" s="20" t="n">
        <v>44896</v>
      </c>
      <c r="F110" s="21" t="n">
        <v>10</v>
      </c>
      <c r="G110" s="22" t="s">
        <v>15</v>
      </c>
      <c r="H110" s="40"/>
      <c r="I110" s="4"/>
    </row>
    <row r="111" customFormat="false" ht="27" hidden="false" customHeight="true" outlineLevel="0" collapsed="false">
      <c r="A111" s="18" t="n">
        <v>106</v>
      </c>
      <c r="B111" s="19" t="s">
        <v>330</v>
      </c>
      <c r="C111" s="19" t="s">
        <v>331</v>
      </c>
      <c r="D111" s="19" t="s">
        <v>332</v>
      </c>
      <c r="E111" s="20" t="n">
        <v>42522</v>
      </c>
      <c r="F111" s="21" t="n">
        <v>10</v>
      </c>
      <c r="G111" s="22" t="s">
        <v>15</v>
      </c>
      <c r="H111" s="40"/>
      <c r="I111" s="4"/>
    </row>
    <row r="112" customFormat="false" ht="27" hidden="false" customHeight="true" outlineLevel="0" collapsed="false">
      <c r="A112" s="18" t="n">
        <v>107</v>
      </c>
      <c r="B112" s="19" t="s">
        <v>333</v>
      </c>
      <c r="C112" s="19" t="s">
        <v>334</v>
      </c>
      <c r="D112" s="19" t="s">
        <v>335</v>
      </c>
      <c r="E112" s="20" t="n">
        <v>44256</v>
      </c>
      <c r="F112" s="21" t="n">
        <v>10</v>
      </c>
      <c r="G112" s="22" t="s">
        <v>15</v>
      </c>
      <c r="H112" s="40"/>
      <c r="I112" s="4"/>
    </row>
    <row r="113" customFormat="false" ht="27" hidden="false" customHeight="true" outlineLevel="0" collapsed="false">
      <c r="A113" s="18" t="n">
        <v>108</v>
      </c>
      <c r="B113" s="19" t="s">
        <v>336</v>
      </c>
      <c r="C113" s="19" t="s">
        <v>334</v>
      </c>
      <c r="D113" s="19" t="s">
        <v>337</v>
      </c>
      <c r="E113" s="20" t="n">
        <v>43831</v>
      </c>
      <c r="F113" s="21" t="n">
        <v>10</v>
      </c>
      <c r="G113" s="22" t="s">
        <v>15</v>
      </c>
      <c r="H113" s="19" t="s">
        <v>294</v>
      </c>
      <c r="I113" s="4"/>
    </row>
    <row r="114" customFormat="false" ht="27" hidden="false" customHeight="true" outlineLevel="0" collapsed="false">
      <c r="A114" s="18" t="n">
        <v>109</v>
      </c>
      <c r="B114" s="19" t="s">
        <v>338</v>
      </c>
      <c r="C114" s="19" t="s">
        <v>281</v>
      </c>
      <c r="D114" s="19" t="s">
        <v>339</v>
      </c>
      <c r="E114" s="20" t="n">
        <v>45108</v>
      </c>
      <c r="F114" s="21" t="n">
        <v>10</v>
      </c>
      <c r="G114" s="22" t="s">
        <v>15</v>
      </c>
      <c r="H114" s="19" t="s">
        <v>340</v>
      </c>
      <c r="I114" s="4"/>
    </row>
    <row r="115" customFormat="false" ht="27" hidden="false" customHeight="true" outlineLevel="0" collapsed="false">
      <c r="A115" s="18" t="n">
        <v>110</v>
      </c>
      <c r="B115" s="19" t="s">
        <v>341</v>
      </c>
      <c r="C115" s="19" t="s">
        <v>252</v>
      </c>
      <c r="D115" s="19" t="s">
        <v>342</v>
      </c>
      <c r="E115" s="20" t="n">
        <v>44197</v>
      </c>
      <c r="F115" s="21" t="n">
        <v>10</v>
      </c>
      <c r="G115" s="22" t="s">
        <v>15</v>
      </c>
      <c r="H115" s="19" t="s">
        <v>343</v>
      </c>
      <c r="I115" s="4"/>
    </row>
    <row r="116" customFormat="false" ht="27" hidden="false" customHeight="true" outlineLevel="0" collapsed="false">
      <c r="A116" s="18" t="n">
        <v>111</v>
      </c>
      <c r="B116" s="19" t="s">
        <v>344</v>
      </c>
      <c r="C116" s="19" t="s">
        <v>252</v>
      </c>
      <c r="D116" s="19" t="s">
        <v>345</v>
      </c>
      <c r="E116" s="20" t="n">
        <v>44652</v>
      </c>
      <c r="F116" s="21" t="n">
        <v>10</v>
      </c>
      <c r="G116" s="22" t="s">
        <v>15</v>
      </c>
      <c r="H116" s="40"/>
      <c r="I116" s="4"/>
    </row>
    <row r="117" customFormat="false" ht="27" hidden="false" customHeight="true" outlineLevel="0" collapsed="false">
      <c r="A117" s="18" t="n">
        <v>112</v>
      </c>
      <c r="B117" s="19" t="s">
        <v>346</v>
      </c>
      <c r="C117" s="19" t="s">
        <v>252</v>
      </c>
      <c r="D117" s="19" t="s">
        <v>347</v>
      </c>
      <c r="E117" s="20" t="n">
        <v>44986</v>
      </c>
      <c r="F117" s="21" t="n">
        <v>10</v>
      </c>
      <c r="G117" s="22" t="s">
        <v>15</v>
      </c>
      <c r="H117" s="19" t="s">
        <v>227</v>
      </c>
      <c r="I117" s="4"/>
    </row>
    <row r="118" customFormat="false" ht="27" hidden="false" customHeight="true" outlineLevel="0" collapsed="false">
      <c r="A118" s="18" t="n">
        <v>113</v>
      </c>
      <c r="B118" s="19" t="s">
        <v>348</v>
      </c>
      <c r="C118" s="19" t="s">
        <v>289</v>
      </c>
      <c r="D118" s="19" t="s">
        <v>349</v>
      </c>
      <c r="E118" s="20" t="n">
        <v>45292</v>
      </c>
      <c r="F118" s="21" t="n">
        <v>15</v>
      </c>
      <c r="G118" s="22" t="s">
        <v>15</v>
      </c>
      <c r="H118" s="19" t="s">
        <v>350</v>
      </c>
      <c r="I118" s="4"/>
    </row>
    <row r="119" customFormat="false" ht="27" hidden="false" customHeight="true" outlineLevel="0" collapsed="false">
      <c r="A119" s="18" t="n">
        <v>114</v>
      </c>
      <c r="B119" s="19" t="s">
        <v>351</v>
      </c>
      <c r="C119" s="19" t="s">
        <v>352</v>
      </c>
      <c r="D119" s="19" t="s">
        <v>353</v>
      </c>
      <c r="E119" s="20" t="n">
        <v>42767</v>
      </c>
      <c r="F119" s="21" t="n">
        <v>10</v>
      </c>
      <c r="G119" s="22" t="s">
        <v>15</v>
      </c>
      <c r="H119" s="40"/>
      <c r="I119" s="4"/>
    </row>
    <row r="120" customFormat="false" ht="27" hidden="false" customHeight="true" outlineLevel="0" collapsed="false">
      <c r="A120" s="18" t="n">
        <v>115</v>
      </c>
      <c r="B120" s="24" t="s">
        <v>354</v>
      </c>
      <c r="C120" s="24" t="s">
        <v>355</v>
      </c>
      <c r="D120" s="24" t="s">
        <v>356</v>
      </c>
      <c r="E120" s="25" t="n">
        <v>45717</v>
      </c>
      <c r="F120" s="26" t="n">
        <v>10</v>
      </c>
      <c r="G120" s="27" t="s">
        <v>15</v>
      </c>
      <c r="H120" s="24" t="s">
        <v>357</v>
      </c>
      <c r="I120" s="4"/>
    </row>
    <row r="121" customFormat="false" ht="27" hidden="false" customHeight="true" outlineLevel="0" collapsed="false">
      <c r="A121" s="18" t="n">
        <v>116</v>
      </c>
      <c r="B121" s="28" t="s">
        <v>358</v>
      </c>
      <c r="C121" s="29" t="s">
        <v>359</v>
      </c>
      <c r="D121" s="29" t="s">
        <v>360</v>
      </c>
      <c r="E121" s="30" t="n">
        <v>44136</v>
      </c>
      <c r="F121" s="31" t="n">
        <v>30</v>
      </c>
      <c r="G121" s="32" t="s">
        <v>15</v>
      </c>
      <c r="H121" s="33"/>
      <c r="I121" s="4"/>
    </row>
    <row r="122" customFormat="false" ht="27" hidden="false" customHeight="true" outlineLevel="0" collapsed="false">
      <c r="A122" s="18" t="n">
        <v>117</v>
      </c>
      <c r="B122" s="35" t="s">
        <v>361</v>
      </c>
      <c r="C122" s="35" t="s">
        <v>362</v>
      </c>
      <c r="D122" s="35" t="s">
        <v>363</v>
      </c>
      <c r="E122" s="36" t="n">
        <v>43922</v>
      </c>
      <c r="F122" s="37" t="n">
        <v>10</v>
      </c>
      <c r="G122" s="38" t="s">
        <v>15</v>
      </c>
      <c r="H122" s="35" t="s">
        <v>156</v>
      </c>
      <c r="I122" s="4"/>
    </row>
    <row r="123" customFormat="false" ht="27" hidden="false" customHeight="true" outlineLevel="0" collapsed="false">
      <c r="A123" s="18" t="n">
        <v>118</v>
      </c>
      <c r="B123" s="19" t="s">
        <v>364</v>
      </c>
      <c r="C123" s="19" t="s">
        <v>365</v>
      </c>
      <c r="D123" s="19" t="s">
        <v>366</v>
      </c>
      <c r="E123" s="20" t="n">
        <v>45413</v>
      </c>
      <c r="F123" s="21" t="n">
        <v>10</v>
      </c>
      <c r="G123" s="22" t="s">
        <v>15</v>
      </c>
      <c r="H123" s="40"/>
      <c r="I123" s="4"/>
    </row>
    <row r="124" customFormat="false" ht="27" hidden="false" customHeight="true" outlineLevel="0" collapsed="false">
      <c r="A124" s="18" t="n">
        <v>119</v>
      </c>
      <c r="B124" s="19" t="s">
        <v>367</v>
      </c>
      <c r="C124" s="19" t="s">
        <v>365</v>
      </c>
      <c r="D124" s="19" t="s">
        <v>368</v>
      </c>
      <c r="E124" s="20" t="n">
        <v>45383</v>
      </c>
      <c r="F124" s="21" t="n">
        <v>10</v>
      </c>
      <c r="G124" s="22" t="s">
        <v>15</v>
      </c>
      <c r="H124" s="40"/>
      <c r="I124" s="4"/>
    </row>
    <row r="125" customFormat="false" ht="27" hidden="false" customHeight="true" outlineLevel="0" collapsed="false">
      <c r="A125" s="18" t="n">
        <v>120</v>
      </c>
      <c r="B125" s="19" t="s">
        <v>369</v>
      </c>
      <c r="C125" s="19" t="s">
        <v>370</v>
      </c>
      <c r="D125" s="19" t="s">
        <v>371</v>
      </c>
      <c r="E125" s="20" t="n">
        <v>41000</v>
      </c>
      <c r="F125" s="21" t="n">
        <v>15</v>
      </c>
      <c r="G125" s="22" t="s">
        <v>15</v>
      </c>
      <c r="H125" s="19" t="s">
        <v>231</v>
      </c>
      <c r="I125" s="4"/>
    </row>
    <row r="126" customFormat="false" ht="27" hidden="false" customHeight="true" outlineLevel="0" collapsed="false">
      <c r="A126" s="18" t="n">
        <v>121</v>
      </c>
      <c r="B126" s="19" t="s">
        <v>372</v>
      </c>
      <c r="C126" s="19" t="s">
        <v>373</v>
      </c>
      <c r="D126" s="19" t="s">
        <v>374</v>
      </c>
      <c r="E126" s="20" t="n">
        <v>45383</v>
      </c>
      <c r="F126" s="21" t="n">
        <v>10</v>
      </c>
      <c r="G126" s="22" t="s">
        <v>15</v>
      </c>
      <c r="H126" s="41" t="s">
        <v>375</v>
      </c>
      <c r="I126" s="4"/>
    </row>
    <row r="127" customFormat="false" ht="27" hidden="false" customHeight="true" outlineLevel="0" collapsed="false">
      <c r="A127" s="18" t="n">
        <v>122</v>
      </c>
      <c r="B127" s="19" t="s">
        <v>376</v>
      </c>
      <c r="C127" s="19" t="s">
        <v>355</v>
      </c>
      <c r="D127" s="19" t="s">
        <v>377</v>
      </c>
      <c r="E127" s="20" t="n">
        <v>44774</v>
      </c>
      <c r="F127" s="21" t="n">
        <v>10</v>
      </c>
      <c r="G127" s="22" t="s">
        <v>15</v>
      </c>
      <c r="H127" s="19" t="s">
        <v>378</v>
      </c>
      <c r="I127" s="4"/>
    </row>
    <row r="128" customFormat="false" ht="27" hidden="false" customHeight="true" outlineLevel="0" collapsed="false">
      <c r="A128" s="18" t="n">
        <v>123</v>
      </c>
      <c r="B128" s="19" t="s">
        <v>379</v>
      </c>
      <c r="C128" s="19" t="s">
        <v>362</v>
      </c>
      <c r="D128" s="19" t="s">
        <v>380</v>
      </c>
      <c r="E128" s="20" t="n">
        <v>45748</v>
      </c>
      <c r="F128" s="21" t="n">
        <v>20</v>
      </c>
      <c r="G128" s="22" t="s">
        <v>15</v>
      </c>
      <c r="H128" s="19" t="s">
        <v>381</v>
      </c>
      <c r="I128" s="4"/>
    </row>
    <row r="129" customFormat="false" ht="27" hidden="false" customHeight="true" outlineLevel="0" collapsed="false">
      <c r="A129" s="18" t="n">
        <v>124</v>
      </c>
      <c r="B129" s="19" t="s">
        <v>382</v>
      </c>
      <c r="C129" s="19" t="s">
        <v>383</v>
      </c>
      <c r="D129" s="19" t="s">
        <v>384</v>
      </c>
      <c r="E129" s="20" t="n">
        <v>41000</v>
      </c>
      <c r="F129" s="21" t="n">
        <v>10</v>
      </c>
      <c r="G129" s="22" t="s">
        <v>15</v>
      </c>
      <c r="H129" s="19" t="s">
        <v>20</v>
      </c>
      <c r="I129" s="4"/>
    </row>
    <row r="130" customFormat="false" ht="27" hidden="false" customHeight="true" outlineLevel="0" collapsed="false">
      <c r="A130" s="18" t="n">
        <v>125</v>
      </c>
      <c r="B130" s="19" t="s">
        <v>385</v>
      </c>
      <c r="C130" s="19" t="s">
        <v>386</v>
      </c>
      <c r="D130" s="19" t="s">
        <v>387</v>
      </c>
      <c r="E130" s="20" t="n">
        <v>41000</v>
      </c>
      <c r="F130" s="21" t="n">
        <v>20</v>
      </c>
      <c r="G130" s="22" t="s">
        <v>19</v>
      </c>
      <c r="H130" s="19" t="s">
        <v>20</v>
      </c>
      <c r="I130" s="4"/>
    </row>
    <row r="131" customFormat="false" ht="27" hidden="false" customHeight="true" outlineLevel="0" collapsed="false">
      <c r="A131" s="18" t="n">
        <v>126</v>
      </c>
      <c r="B131" s="19" t="s">
        <v>388</v>
      </c>
      <c r="C131" s="19" t="s">
        <v>389</v>
      </c>
      <c r="D131" s="19" t="s">
        <v>390</v>
      </c>
      <c r="E131" s="20" t="n">
        <v>44593</v>
      </c>
      <c r="F131" s="21" t="n">
        <v>10</v>
      </c>
      <c r="G131" s="22" t="s">
        <v>15</v>
      </c>
      <c r="H131" s="19" t="s">
        <v>294</v>
      </c>
      <c r="I131" s="4"/>
    </row>
    <row r="132" customFormat="false" ht="27" hidden="false" customHeight="true" outlineLevel="0" collapsed="false">
      <c r="A132" s="18" t="n">
        <v>127</v>
      </c>
      <c r="B132" s="19" t="s">
        <v>391</v>
      </c>
      <c r="C132" s="19" t="s">
        <v>392</v>
      </c>
      <c r="D132" s="19" t="s">
        <v>393</v>
      </c>
      <c r="E132" s="20" t="n">
        <v>41365</v>
      </c>
      <c r="F132" s="21" t="n">
        <v>20</v>
      </c>
      <c r="G132" s="22" t="s">
        <v>15</v>
      </c>
      <c r="H132" s="19" t="s">
        <v>394</v>
      </c>
      <c r="I132" s="4"/>
    </row>
    <row r="133" customFormat="false" ht="27" hidden="false" customHeight="true" outlineLevel="0" collapsed="false">
      <c r="A133" s="18" t="n">
        <v>128</v>
      </c>
      <c r="B133" s="19" t="s">
        <v>395</v>
      </c>
      <c r="C133" s="19" t="s">
        <v>389</v>
      </c>
      <c r="D133" s="19" t="s">
        <v>396</v>
      </c>
      <c r="E133" s="20" t="n">
        <v>45566</v>
      </c>
      <c r="F133" s="21" t="n">
        <v>10</v>
      </c>
      <c r="G133" s="22" t="s">
        <v>15</v>
      </c>
      <c r="H133" s="40"/>
      <c r="I133" s="4"/>
    </row>
    <row r="134" customFormat="false" ht="27" hidden="false" customHeight="true" outlineLevel="0" collapsed="false">
      <c r="A134" s="18" t="n">
        <v>129</v>
      </c>
      <c r="B134" s="19" t="s">
        <v>397</v>
      </c>
      <c r="C134" s="19" t="s">
        <v>398</v>
      </c>
      <c r="D134" s="19" t="s">
        <v>399</v>
      </c>
      <c r="E134" s="20" t="n">
        <v>41000</v>
      </c>
      <c r="F134" s="21" t="n">
        <v>12</v>
      </c>
      <c r="G134" s="22" t="s">
        <v>15</v>
      </c>
      <c r="H134" s="19" t="s">
        <v>231</v>
      </c>
      <c r="I134" s="4"/>
    </row>
    <row r="135" customFormat="false" ht="27" hidden="false" customHeight="true" outlineLevel="0" collapsed="false">
      <c r="A135" s="18" t="n">
        <v>130</v>
      </c>
      <c r="B135" s="19" t="s">
        <v>400</v>
      </c>
      <c r="C135" s="19" t="s">
        <v>401</v>
      </c>
      <c r="D135" s="19" t="s">
        <v>402</v>
      </c>
      <c r="E135" s="20" t="n">
        <v>41701</v>
      </c>
      <c r="F135" s="21" t="n">
        <v>5</v>
      </c>
      <c r="G135" s="22" t="s">
        <v>15</v>
      </c>
      <c r="H135" s="19" t="s">
        <v>403</v>
      </c>
      <c r="I135" s="4"/>
    </row>
    <row r="136" customFormat="false" ht="27" hidden="false" customHeight="true" outlineLevel="0" collapsed="false">
      <c r="A136" s="18" t="n">
        <v>131</v>
      </c>
      <c r="B136" s="19" t="s">
        <v>404</v>
      </c>
      <c r="C136" s="19" t="s">
        <v>405</v>
      </c>
      <c r="D136" s="19" t="s">
        <v>406</v>
      </c>
      <c r="E136" s="20" t="n">
        <v>44805</v>
      </c>
      <c r="F136" s="21" t="n">
        <v>10</v>
      </c>
      <c r="G136" s="22" t="s">
        <v>15</v>
      </c>
      <c r="H136" s="19" t="s">
        <v>294</v>
      </c>
      <c r="I136" s="4"/>
    </row>
    <row r="137" customFormat="false" ht="27" hidden="false" customHeight="true" outlineLevel="0" collapsed="false">
      <c r="A137" s="18" t="n">
        <v>132</v>
      </c>
      <c r="B137" s="19" t="s">
        <v>407</v>
      </c>
      <c r="C137" s="19" t="s">
        <v>408</v>
      </c>
      <c r="D137" s="19" t="s">
        <v>409</v>
      </c>
      <c r="E137" s="20" t="n">
        <v>41000</v>
      </c>
      <c r="F137" s="21" t="n">
        <v>5</v>
      </c>
      <c r="G137" s="22" t="s">
        <v>15</v>
      </c>
      <c r="H137" s="19" t="s">
        <v>410</v>
      </c>
      <c r="I137" s="4"/>
    </row>
    <row r="138" customFormat="false" ht="27" hidden="false" customHeight="true" outlineLevel="0" collapsed="false">
      <c r="A138" s="18" t="n">
        <v>133</v>
      </c>
      <c r="B138" s="19" t="s">
        <v>411</v>
      </c>
      <c r="C138" s="19" t="s">
        <v>412</v>
      </c>
      <c r="D138" s="19" t="s">
        <v>413</v>
      </c>
      <c r="E138" s="20" t="n">
        <v>43831</v>
      </c>
      <c r="F138" s="21" t="n">
        <v>10</v>
      </c>
      <c r="G138" s="22" t="s">
        <v>15</v>
      </c>
      <c r="H138" s="19" t="s">
        <v>294</v>
      </c>
      <c r="I138" s="4"/>
    </row>
    <row r="139" customFormat="false" ht="27" hidden="false" customHeight="true" outlineLevel="0" collapsed="false">
      <c r="A139" s="18" t="n">
        <v>134</v>
      </c>
      <c r="B139" s="19" t="s">
        <v>414</v>
      </c>
      <c r="C139" s="19" t="s">
        <v>415</v>
      </c>
      <c r="D139" s="19" t="s">
        <v>416</v>
      </c>
      <c r="E139" s="20" t="n">
        <v>41000</v>
      </c>
      <c r="F139" s="21" t="n">
        <v>10</v>
      </c>
      <c r="G139" s="22" t="s">
        <v>15</v>
      </c>
      <c r="H139" s="19" t="s">
        <v>20</v>
      </c>
      <c r="I139" s="4"/>
    </row>
    <row r="140" customFormat="false" ht="27" hidden="false" customHeight="true" outlineLevel="0" collapsed="false">
      <c r="A140" s="10"/>
      <c r="B140" s="42"/>
      <c r="C140" s="43"/>
      <c r="D140" s="44"/>
      <c r="E140" s="45"/>
      <c r="F140" s="46" t="n">
        <f aca="false">SUM(F6:F139)</f>
        <v>1610</v>
      </c>
      <c r="G140" s="47"/>
      <c r="H140" s="47"/>
    </row>
    <row r="141" customFormat="false" ht="27" hidden="false" customHeight="true" outlineLevel="0" collapsed="false">
      <c r="A141" s="5" t="s">
        <v>417</v>
      </c>
      <c r="B141" s="48" t="s">
        <v>418</v>
      </c>
      <c r="C141" s="6"/>
      <c r="D141" s="6"/>
      <c r="E141" s="6"/>
      <c r="F141" s="6"/>
      <c r="G141" s="6"/>
      <c r="H141" s="7"/>
    </row>
    <row r="142" customFormat="false" ht="23.25" hidden="false" customHeight="true" outlineLevel="0" collapsed="false">
      <c r="A142" s="10"/>
      <c r="B142" s="49" t="s">
        <v>419</v>
      </c>
      <c r="C142" s="11"/>
      <c r="D142" s="11"/>
      <c r="E142" s="11"/>
      <c r="F142" s="11"/>
      <c r="G142" s="11"/>
      <c r="H142" s="11"/>
    </row>
    <row r="143" customFormat="false" ht="27" hidden="false" customHeight="true" outlineLevel="0" collapsed="false">
      <c r="A143" s="10"/>
      <c r="B143" s="50" t="s">
        <v>5</v>
      </c>
      <c r="C143" s="50" t="s">
        <v>6</v>
      </c>
      <c r="D143" s="51" t="s">
        <v>7</v>
      </c>
      <c r="E143" s="52" t="s">
        <v>8</v>
      </c>
      <c r="F143" s="52" t="s">
        <v>9</v>
      </c>
      <c r="G143" s="52" t="s">
        <v>10</v>
      </c>
      <c r="H143" s="53"/>
    </row>
    <row r="144" customFormat="false" ht="27" hidden="false" customHeight="true" outlineLevel="0" collapsed="false">
      <c r="A144" s="10" t="n">
        <v>1</v>
      </c>
      <c r="B144" s="54" t="s">
        <v>12</v>
      </c>
      <c r="C144" s="54" t="s">
        <v>13</v>
      </c>
      <c r="D144" s="54" t="s">
        <v>14</v>
      </c>
      <c r="E144" s="55" t="n">
        <v>42826</v>
      </c>
      <c r="F144" s="56" t="n">
        <v>5</v>
      </c>
      <c r="G144" s="57" t="s">
        <v>15</v>
      </c>
      <c r="H144" s="47"/>
    </row>
    <row r="145" customFormat="false" ht="27" hidden="false" customHeight="true" outlineLevel="0" collapsed="false">
      <c r="A145" s="10" t="n">
        <v>2</v>
      </c>
      <c r="B145" s="54" t="s">
        <v>420</v>
      </c>
      <c r="C145" s="54" t="s">
        <v>421</v>
      </c>
      <c r="D145" s="54" t="s">
        <v>422</v>
      </c>
      <c r="E145" s="55" t="n">
        <v>44287</v>
      </c>
      <c r="F145" s="56" t="n">
        <v>10</v>
      </c>
      <c r="G145" s="57" t="s">
        <v>19</v>
      </c>
      <c r="H145" s="58"/>
    </row>
    <row r="146" customFormat="false" ht="27" hidden="false" customHeight="true" outlineLevel="0" collapsed="false">
      <c r="A146" s="10" t="n">
        <v>3</v>
      </c>
      <c r="B146" s="54" t="s">
        <v>423</v>
      </c>
      <c r="C146" s="54" t="s">
        <v>424</v>
      </c>
      <c r="D146" s="54" t="s">
        <v>425</v>
      </c>
      <c r="E146" s="55" t="n">
        <v>43040</v>
      </c>
      <c r="F146" s="56" t="n">
        <v>10</v>
      </c>
      <c r="G146" s="57" t="s">
        <v>19</v>
      </c>
      <c r="H146" s="42"/>
    </row>
    <row r="147" customFormat="false" ht="27" hidden="false" customHeight="true" outlineLevel="0" collapsed="false">
      <c r="A147" s="10" t="n">
        <v>4</v>
      </c>
      <c r="B147" s="54" t="s">
        <v>426</v>
      </c>
      <c r="C147" s="54" t="s">
        <v>424</v>
      </c>
      <c r="D147" s="54" t="s">
        <v>427</v>
      </c>
      <c r="E147" s="55" t="n">
        <v>42664</v>
      </c>
      <c r="F147" s="56" t="n">
        <v>10</v>
      </c>
      <c r="G147" s="57" t="s">
        <v>19</v>
      </c>
      <c r="H147" s="59"/>
    </row>
    <row r="148" customFormat="false" ht="27" hidden="false" customHeight="true" outlineLevel="0" collapsed="false">
      <c r="A148" s="10" t="n">
        <v>5</v>
      </c>
      <c r="B148" s="54" t="s">
        <v>428</v>
      </c>
      <c r="C148" s="54" t="s">
        <v>421</v>
      </c>
      <c r="D148" s="54" t="s">
        <v>429</v>
      </c>
      <c r="E148" s="55" t="n">
        <v>45017</v>
      </c>
      <c r="F148" s="56" t="n">
        <v>10</v>
      </c>
      <c r="G148" s="57" t="s">
        <v>19</v>
      </c>
      <c r="H148" s="47"/>
    </row>
    <row r="149" customFormat="false" ht="27" hidden="false" customHeight="true" outlineLevel="0" collapsed="false">
      <c r="A149" s="10" t="n">
        <v>6</v>
      </c>
      <c r="B149" s="54" t="s">
        <v>16</v>
      </c>
      <c r="C149" s="54" t="s">
        <v>17</v>
      </c>
      <c r="D149" s="54" t="s">
        <v>18</v>
      </c>
      <c r="E149" s="55" t="n">
        <v>41000</v>
      </c>
      <c r="F149" s="56" t="n">
        <v>20</v>
      </c>
      <c r="G149" s="57" t="s">
        <v>19</v>
      </c>
      <c r="H149" s="58"/>
    </row>
    <row r="150" customFormat="false" ht="27" hidden="false" customHeight="true" outlineLevel="0" collapsed="false">
      <c r="A150" s="10" t="n">
        <v>7</v>
      </c>
      <c r="B150" s="54" t="s">
        <v>430</v>
      </c>
      <c r="C150" s="54" t="s">
        <v>22</v>
      </c>
      <c r="D150" s="54" t="s">
        <v>23</v>
      </c>
      <c r="E150" s="55" t="n">
        <v>42826</v>
      </c>
      <c r="F150" s="56" t="n">
        <v>35</v>
      </c>
      <c r="G150" s="57" t="s">
        <v>19</v>
      </c>
      <c r="H150" s="60"/>
    </row>
    <row r="151" customFormat="false" ht="27" hidden="false" customHeight="true" outlineLevel="0" collapsed="false">
      <c r="A151" s="10" t="n">
        <v>8</v>
      </c>
      <c r="B151" s="54" t="s">
        <v>431</v>
      </c>
      <c r="C151" s="54" t="s">
        <v>432</v>
      </c>
      <c r="D151" s="54" t="s">
        <v>433</v>
      </c>
      <c r="E151" s="55" t="n">
        <v>42195</v>
      </c>
      <c r="F151" s="56" t="n">
        <v>10</v>
      </c>
      <c r="G151" s="57" t="s">
        <v>19</v>
      </c>
      <c r="H151" s="59"/>
    </row>
    <row r="152" customFormat="false" ht="27" hidden="false" customHeight="true" outlineLevel="0" collapsed="false">
      <c r="A152" s="10" t="n">
        <v>9</v>
      </c>
      <c r="B152" s="54" t="s">
        <v>434</v>
      </c>
      <c r="C152" s="54" t="s">
        <v>432</v>
      </c>
      <c r="D152" s="54" t="s">
        <v>435</v>
      </c>
      <c r="E152" s="55" t="n">
        <v>43617</v>
      </c>
      <c r="F152" s="56" t="n">
        <v>10</v>
      </c>
      <c r="G152" s="57" t="s">
        <v>19</v>
      </c>
    </row>
    <row r="153" customFormat="false" ht="27" hidden="false" customHeight="true" outlineLevel="0" collapsed="false">
      <c r="A153" s="10" t="n">
        <v>10</v>
      </c>
      <c r="B153" s="54" t="s">
        <v>436</v>
      </c>
      <c r="C153" s="54" t="s">
        <v>437</v>
      </c>
      <c r="D153" s="54" t="s">
        <v>438</v>
      </c>
      <c r="E153" s="55" t="n">
        <v>44682</v>
      </c>
      <c r="F153" s="56" t="n">
        <v>10</v>
      </c>
      <c r="G153" s="57" t="s">
        <v>15</v>
      </c>
    </row>
    <row r="154" customFormat="false" ht="27" hidden="false" customHeight="true" outlineLevel="0" collapsed="false">
      <c r="A154" s="10" t="n">
        <v>11</v>
      </c>
      <c r="B154" s="54" t="s">
        <v>439</v>
      </c>
      <c r="C154" s="54" t="s">
        <v>440</v>
      </c>
      <c r="D154" s="54" t="s">
        <v>441</v>
      </c>
      <c r="E154" s="55" t="n">
        <v>44713</v>
      </c>
      <c r="F154" s="56" t="n">
        <v>10</v>
      </c>
      <c r="G154" s="57" t="s">
        <v>19</v>
      </c>
      <c r="H154" s="58"/>
    </row>
    <row r="155" customFormat="false" ht="27" hidden="false" customHeight="true" outlineLevel="0" collapsed="false">
      <c r="A155" s="10" t="n">
        <v>12</v>
      </c>
      <c r="B155" s="54" t="s">
        <v>442</v>
      </c>
      <c r="C155" s="54" t="s">
        <v>25</v>
      </c>
      <c r="D155" s="54" t="s">
        <v>443</v>
      </c>
      <c r="E155" s="55" t="n">
        <v>45413</v>
      </c>
      <c r="F155" s="56" t="n">
        <v>10</v>
      </c>
      <c r="G155" s="57" t="s">
        <v>19</v>
      </c>
      <c r="H155" s="60"/>
    </row>
    <row r="156" customFormat="false" ht="27" hidden="false" customHeight="true" outlineLevel="0" collapsed="false">
      <c r="A156" s="10" t="n">
        <v>13</v>
      </c>
      <c r="B156" s="54" t="s">
        <v>444</v>
      </c>
      <c r="C156" s="54" t="s">
        <v>25</v>
      </c>
      <c r="D156" s="54" t="s">
        <v>445</v>
      </c>
      <c r="E156" s="55" t="n">
        <v>45017</v>
      </c>
      <c r="F156" s="56" t="n">
        <v>10</v>
      </c>
      <c r="G156" s="57" t="s">
        <v>19</v>
      </c>
      <c r="H156" s="59"/>
    </row>
    <row r="157" customFormat="false" ht="27" hidden="false" customHeight="true" outlineLevel="0" collapsed="false">
      <c r="A157" s="10" t="n">
        <v>14</v>
      </c>
      <c r="B157" s="54" t="s">
        <v>446</v>
      </c>
      <c r="C157" s="54" t="s">
        <v>421</v>
      </c>
      <c r="D157" s="54" t="s">
        <v>447</v>
      </c>
      <c r="E157" s="55" t="n">
        <v>43922</v>
      </c>
      <c r="F157" s="56" t="n">
        <v>10</v>
      </c>
      <c r="G157" s="57" t="s">
        <v>19</v>
      </c>
      <c r="H157" s="11"/>
    </row>
    <row r="158" customFormat="false" ht="27" hidden="false" customHeight="true" outlineLevel="0" collapsed="false">
      <c r="A158" s="10" t="n">
        <v>15</v>
      </c>
      <c r="B158" s="54" t="s">
        <v>448</v>
      </c>
      <c r="C158" s="54" t="s">
        <v>449</v>
      </c>
      <c r="D158" s="54" t="s">
        <v>450</v>
      </c>
      <c r="E158" s="55" t="n">
        <v>42664</v>
      </c>
      <c r="F158" s="56" t="n">
        <v>10</v>
      </c>
      <c r="G158" s="57" t="s">
        <v>19</v>
      </c>
      <c r="H158" s="11"/>
    </row>
    <row r="159" customFormat="false" ht="27" hidden="false" customHeight="true" outlineLevel="0" collapsed="false">
      <c r="A159" s="10" t="n">
        <v>16</v>
      </c>
      <c r="B159" s="61" t="s">
        <v>451</v>
      </c>
      <c r="C159" s="54" t="s">
        <v>449</v>
      </c>
      <c r="D159" s="54" t="s">
        <v>452</v>
      </c>
      <c r="E159" s="55" t="n">
        <v>45597</v>
      </c>
      <c r="F159" s="56" t="n">
        <v>10</v>
      </c>
      <c r="G159" s="57" t="s">
        <v>19</v>
      </c>
      <c r="H159" s="11"/>
    </row>
    <row r="160" customFormat="false" ht="27" hidden="false" customHeight="true" outlineLevel="0" collapsed="false">
      <c r="A160" s="10" t="n">
        <v>17</v>
      </c>
      <c r="B160" s="54" t="s">
        <v>27</v>
      </c>
      <c r="C160" s="54" t="s">
        <v>28</v>
      </c>
      <c r="D160" s="54" t="s">
        <v>29</v>
      </c>
      <c r="E160" s="55" t="n">
        <v>45017</v>
      </c>
      <c r="F160" s="56" t="n">
        <v>10</v>
      </c>
      <c r="G160" s="57" t="s">
        <v>15</v>
      </c>
      <c r="H160" s="11"/>
    </row>
    <row r="161" customFormat="false" ht="27" hidden="false" customHeight="true" outlineLevel="0" collapsed="false">
      <c r="A161" s="10" t="n">
        <v>18</v>
      </c>
      <c r="B161" s="54" t="s">
        <v>453</v>
      </c>
      <c r="C161" s="54" t="s">
        <v>454</v>
      </c>
      <c r="D161" s="54" t="s">
        <v>455</v>
      </c>
      <c r="E161" s="55" t="n">
        <v>43313</v>
      </c>
      <c r="F161" s="56" t="n">
        <v>10</v>
      </c>
      <c r="G161" s="57" t="s">
        <v>15</v>
      </c>
      <c r="H161" s="11"/>
    </row>
    <row r="162" customFormat="false" ht="27" hidden="false" customHeight="true" outlineLevel="0" collapsed="false">
      <c r="A162" s="10" t="n">
        <v>19</v>
      </c>
      <c r="B162" s="54" t="s">
        <v>33</v>
      </c>
      <c r="C162" s="54" t="s">
        <v>34</v>
      </c>
      <c r="D162" s="54" t="s">
        <v>35</v>
      </c>
      <c r="E162" s="55" t="n">
        <v>42887</v>
      </c>
      <c r="F162" s="56" t="n">
        <v>10</v>
      </c>
      <c r="G162" s="57" t="s">
        <v>19</v>
      </c>
      <c r="H162" s="11"/>
    </row>
    <row r="163" customFormat="false" ht="27" hidden="false" customHeight="true" outlineLevel="0" collapsed="false">
      <c r="A163" s="10" t="n">
        <v>20</v>
      </c>
      <c r="B163" s="54" t="s">
        <v>36</v>
      </c>
      <c r="C163" s="54" t="s">
        <v>37</v>
      </c>
      <c r="D163" s="54" t="s">
        <v>38</v>
      </c>
      <c r="E163" s="55" t="n">
        <v>41671</v>
      </c>
      <c r="F163" s="56" t="n">
        <v>10</v>
      </c>
      <c r="G163" s="57" t="s">
        <v>19</v>
      </c>
      <c r="H163" s="11"/>
    </row>
    <row r="164" customFormat="false" ht="27" hidden="false" customHeight="true" outlineLevel="0" collapsed="false">
      <c r="A164" s="10" t="n">
        <v>21</v>
      </c>
      <c r="B164" s="54" t="s">
        <v>40</v>
      </c>
      <c r="C164" s="54" t="s">
        <v>37</v>
      </c>
      <c r="D164" s="54" t="s">
        <v>41</v>
      </c>
      <c r="E164" s="55" t="n">
        <v>44927</v>
      </c>
      <c r="F164" s="56" t="n">
        <v>10</v>
      </c>
      <c r="G164" s="57" t="s">
        <v>15</v>
      </c>
      <c r="H164" s="11"/>
    </row>
    <row r="165" customFormat="false" ht="27" hidden="false" customHeight="true" outlineLevel="0" collapsed="false">
      <c r="A165" s="10" t="n">
        <v>22</v>
      </c>
      <c r="B165" s="54" t="s">
        <v>42</v>
      </c>
      <c r="C165" s="54" t="s">
        <v>37</v>
      </c>
      <c r="D165" s="54" t="s">
        <v>43</v>
      </c>
      <c r="E165" s="55" t="n">
        <v>44287</v>
      </c>
      <c r="F165" s="56" t="n">
        <v>10</v>
      </c>
      <c r="G165" s="57" t="s">
        <v>15</v>
      </c>
      <c r="H165" s="11"/>
    </row>
    <row r="166" customFormat="false" ht="27" hidden="false" customHeight="true" outlineLevel="0" collapsed="false">
      <c r="A166" s="10" t="n">
        <v>23</v>
      </c>
      <c r="B166" s="54" t="s">
        <v>45</v>
      </c>
      <c r="C166" s="54" t="s">
        <v>37</v>
      </c>
      <c r="D166" s="54" t="s">
        <v>46</v>
      </c>
      <c r="E166" s="55" t="n">
        <v>42461</v>
      </c>
      <c r="F166" s="56" t="n">
        <v>10</v>
      </c>
      <c r="G166" s="57" t="s">
        <v>19</v>
      </c>
      <c r="H166" s="11"/>
    </row>
    <row r="167" customFormat="false" ht="27" hidden="false" customHeight="true" outlineLevel="0" collapsed="false">
      <c r="A167" s="10" t="n">
        <v>24</v>
      </c>
      <c r="B167" s="54" t="s">
        <v>47</v>
      </c>
      <c r="C167" s="54" t="s">
        <v>48</v>
      </c>
      <c r="D167" s="54" t="s">
        <v>49</v>
      </c>
      <c r="E167" s="55" t="n">
        <v>42655</v>
      </c>
      <c r="F167" s="56" t="n">
        <v>5</v>
      </c>
      <c r="G167" s="57" t="s">
        <v>15</v>
      </c>
      <c r="H167" s="11"/>
    </row>
    <row r="168" customFormat="false" ht="27" hidden="false" customHeight="true" outlineLevel="0" collapsed="false">
      <c r="A168" s="10" t="n">
        <v>25</v>
      </c>
      <c r="B168" s="54" t="s">
        <v>456</v>
      </c>
      <c r="C168" s="54" t="s">
        <v>424</v>
      </c>
      <c r="D168" s="54" t="s">
        <v>457</v>
      </c>
      <c r="E168" s="55" t="n">
        <v>42795</v>
      </c>
      <c r="F168" s="56" t="n">
        <v>10</v>
      </c>
      <c r="G168" s="57" t="s">
        <v>19</v>
      </c>
      <c r="H168" s="11"/>
    </row>
    <row r="169" customFormat="false" ht="27" hidden="false" customHeight="true" outlineLevel="0" collapsed="false">
      <c r="A169" s="10" t="n">
        <v>26</v>
      </c>
      <c r="B169" s="54" t="s">
        <v>50</v>
      </c>
      <c r="C169" s="54" t="s">
        <v>51</v>
      </c>
      <c r="D169" s="54" t="s">
        <v>52</v>
      </c>
      <c r="E169" s="55" t="n">
        <v>45200</v>
      </c>
      <c r="F169" s="56" t="n">
        <v>10</v>
      </c>
      <c r="G169" s="57" t="s">
        <v>15</v>
      </c>
      <c r="H169" s="11"/>
    </row>
    <row r="170" customFormat="false" ht="27" hidden="false" customHeight="true" outlineLevel="0" collapsed="false">
      <c r="A170" s="10" t="n">
        <v>27</v>
      </c>
      <c r="B170" s="54" t="s">
        <v>54</v>
      </c>
      <c r="C170" s="54" t="s">
        <v>55</v>
      </c>
      <c r="D170" s="54" t="s">
        <v>56</v>
      </c>
      <c r="E170" s="55" t="n">
        <v>43739</v>
      </c>
      <c r="F170" s="56" t="n">
        <v>10</v>
      </c>
      <c r="G170" s="57" t="s">
        <v>19</v>
      </c>
      <c r="H170" s="11"/>
    </row>
    <row r="171" customFormat="false" ht="27" hidden="false" customHeight="true" outlineLevel="0" collapsed="false">
      <c r="A171" s="10" t="n">
        <v>28</v>
      </c>
      <c r="B171" s="54" t="s">
        <v>458</v>
      </c>
      <c r="C171" s="54" t="s">
        <v>459</v>
      </c>
      <c r="D171" s="54" t="s">
        <v>460</v>
      </c>
      <c r="E171" s="55" t="n">
        <v>45748</v>
      </c>
      <c r="F171" s="56" t="n">
        <v>10</v>
      </c>
      <c r="G171" s="57" t="s">
        <v>19</v>
      </c>
      <c r="H171" s="11"/>
    </row>
    <row r="172" customFormat="false" ht="27" hidden="false" customHeight="true" outlineLevel="0" collapsed="false">
      <c r="A172" s="10" t="n">
        <v>29</v>
      </c>
      <c r="B172" s="54" t="s">
        <v>60</v>
      </c>
      <c r="C172" s="54" t="s">
        <v>61</v>
      </c>
      <c r="D172" s="54" t="s">
        <v>62</v>
      </c>
      <c r="E172" s="55" t="n">
        <v>45748</v>
      </c>
      <c r="F172" s="56" t="n">
        <v>3</v>
      </c>
      <c r="G172" s="57" t="s">
        <v>15</v>
      </c>
      <c r="H172" s="11"/>
    </row>
    <row r="173" customFormat="false" ht="27" hidden="false" customHeight="true" outlineLevel="0" collapsed="false">
      <c r="A173" s="10" t="n">
        <v>30</v>
      </c>
      <c r="B173" s="54" t="s">
        <v>63</v>
      </c>
      <c r="C173" s="54" t="s">
        <v>64</v>
      </c>
      <c r="D173" s="54" t="s">
        <v>65</v>
      </c>
      <c r="E173" s="55" t="n">
        <v>44287</v>
      </c>
      <c r="F173" s="56" t="n">
        <v>10</v>
      </c>
      <c r="G173" s="57" t="s">
        <v>15</v>
      </c>
      <c r="H173" s="11"/>
    </row>
    <row r="174" customFormat="false" ht="27" hidden="false" customHeight="true" outlineLevel="0" collapsed="false">
      <c r="A174" s="10" t="n">
        <v>31</v>
      </c>
      <c r="B174" s="54" t="s">
        <v>461</v>
      </c>
      <c r="C174" s="54" t="s">
        <v>462</v>
      </c>
      <c r="D174" s="54" t="s">
        <v>463</v>
      </c>
      <c r="E174" s="55" t="n">
        <v>41365</v>
      </c>
      <c r="F174" s="56" t="n">
        <v>10</v>
      </c>
      <c r="G174" s="57" t="s">
        <v>15</v>
      </c>
      <c r="H174" s="11"/>
    </row>
    <row r="175" customFormat="false" ht="27" hidden="false" customHeight="true" outlineLevel="0" collapsed="false">
      <c r="A175" s="10" t="n">
        <v>32</v>
      </c>
      <c r="B175" s="54" t="s">
        <v>464</v>
      </c>
      <c r="C175" s="54" t="s">
        <v>432</v>
      </c>
      <c r="D175" s="54" t="s">
        <v>465</v>
      </c>
      <c r="E175" s="55" t="n">
        <v>41730</v>
      </c>
      <c r="F175" s="56" t="n">
        <v>10</v>
      </c>
      <c r="G175" s="57" t="s">
        <v>19</v>
      </c>
      <c r="H175" s="11"/>
    </row>
    <row r="176" customFormat="false" ht="27" hidden="false" customHeight="true" outlineLevel="0" collapsed="false">
      <c r="A176" s="10" t="n">
        <v>33</v>
      </c>
      <c r="B176" s="54" t="s">
        <v>466</v>
      </c>
      <c r="C176" s="54" t="s">
        <v>432</v>
      </c>
      <c r="D176" s="54" t="s">
        <v>467</v>
      </c>
      <c r="E176" s="55" t="n">
        <v>42552</v>
      </c>
      <c r="F176" s="56" t="n">
        <v>10</v>
      </c>
      <c r="G176" s="57" t="s">
        <v>19</v>
      </c>
      <c r="H176" s="11"/>
    </row>
    <row r="177" customFormat="false" ht="27" hidden="false" customHeight="true" outlineLevel="0" collapsed="false">
      <c r="A177" s="10" t="n">
        <v>34</v>
      </c>
      <c r="B177" s="54" t="s">
        <v>468</v>
      </c>
      <c r="C177" s="54" t="s">
        <v>64</v>
      </c>
      <c r="D177" s="54" t="s">
        <v>469</v>
      </c>
      <c r="E177" s="55" t="n">
        <v>41365</v>
      </c>
      <c r="F177" s="56" t="n">
        <v>10</v>
      </c>
      <c r="G177" s="57" t="s">
        <v>19</v>
      </c>
      <c r="H177" s="11"/>
    </row>
    <row r="178" customFormat="false" ht="27" hidden="false" customHeight="true" outlineLevel="0" collapsed="false">
      <c r="A178" s="10" t="n">
        <v>35</v>
      </c>
      <c r="B178" s="54" t="s">
        <v>470</v>
      </c>
      <c r="C178" s="54" t="s">
        <v>471</v>
      </c>
      <c r="D178" s="54" t="s">
        <v>472</v>
      </c>
      <c r="E178" s="55" t="n">
        <v>44652</v>
      </c>
      <c r="F178" s="56" t="n">
        <v>10</v>
      </c>
      <c r="G178" s="57" t="s">
        <v>19</v>
      </c>
      <c r="H178" s="11"/>
    </row>
    <row r="179" customFormat="false" ht="27" hidden="false" customHeight="true" outlineLevel="0" collapsed="false">
      <c r="A179" s="10" t="n">
        <v>36</v>
      </c>
      <c r="B179" s="54" t="s">
        <v>473</v>
      </c>
      <c r="C179" s="54" t="s">
        <v>474</v>
      </c>
      <c r="D179" s="54" t="s">
        <v>475</v>
      </c>
      <c r="E179" s="55" t="n">
        <v>41866</v>
      </c>
      <c r="F179" s="56" t="n">
        <v>10</v>
      </c>
      <c r="G179" s="57" t="s">
        <v>19</v>
      </c>
    </row>
    <row r="180" customFormat="false" ht="27" hidden="false" customHeight="true" outlineLevel="0" collapsed="false">
      <c r="A180" s="10" t="n">
        <v>37</v>
      </c>
      <c r="B180" s="54" t="s">
        <v>476</v>
      </c>
      <c r="C180" s="54" t="s">
        <v>474</v>
      </c>
      <c r="D180" s="54" t="s">
        <v>477</v>
      </c>
      <c r="E180" s="55" t="n">
        <v>43891</v>
      </c>
      <c r="F180" s="56" t="n">
        <v>10</v>
      </c>
      <c r="G180" s="57" t="s">
        <v>19</v>
      </c>
    </row>
    <row r="181" customFormat="false" ht="27" hidden="false" customHeight="true" outlineLevel="0" collapsed="false">
      <c r="A181" s="10" t="n">
        <v>38</v>
      </c>
      <c r="B181" s="54" t="s">
        <v>478</v>
      </c>
      <c r="C181" s="54" t="s">
        <v>474</v>
      </c>
      <c r="D181" s="54" t="s">
        <v>479</v>
      </c>
      <c r="E181" s="55" t="n">
        <v>42583</v>
      </c>
      <c r="F181" s="56" t="n">
        <v>10</v>
      </c>
      <c r="G181" s="57" t="s">
        <v>19</v>
      </c>
    </row>
    <row r="182" customFormat="false" ht="27" hidden="false" customHeight="true" outlineLevel="0" collapsed="false">
      <c r="A182" s="10" t="n">
        <v>39</v>
      </c>
      <c r="B182" s="54" t="s">
        <v>480</v>
      </c>
      <c r="C182" s="54" t="s">
        <v>481</v>
      </c>
      <c r="D182" s="54" t="s">
        <v>482</v>
      </c>
      <c r="E182" s="55" t="n">
        <v>43191</v>
      </c>
      <c r="F182" s="56" t="n">
        <v>10</v>
      </c>
      <c r="G182" s="57" t="s">
        <v>19</v>
      </c>
    </row>
    <row r="183" customFormat="false" ht="27" hidden="false" customHeight="true" outlineLevel="0" collapsed="false">
      <c r="A183" s="10" t="n">
        <v>40</v>
      </c>
      <c r="B183" s="54" t="s">
        <v>483</v>
      </c>
      <c r="C183" s="54" t="s">
        <v>484</v>
      </c>
      <c r="D183" s="54" t="s">
        <v>485</v>
      </c>
      <c r="E183" s="55" t="n">
        <v>42850</v>
      </c>
      <c r="F183" s="56" t="n">
        <v>10</v>
      </c>
      <c r="G183" s="57" t="s">
        <v>19</v>
      </c>
    </row>
    <row r="184" customFormat="false" ht="27" hidden="false" customHeight="true" outlineLevel="0" collapsed="false">
      <c r="A184" s="10" t="n">
        <v>41</v>
      </c>
      <c r="B184" s="54" t="s">
        <v>486</v>
      </c>
      <c r="C184" s="54" t="s">
        <v>471</v>
      </c>
      <c r="D184" s="54" t="s">
        <v>487</v>
      </c>
      <c r="E184" s="55" t="n">
        <v>44136</v>
      </c>
      <c r="F184" s="56" t="n">
        <v>10</v>
      </c>
      <c r="G184" s="57" t="s">
        <v>19</v>
      </c>
    </row>
    <row r="185" customFormat="false" ht="27" hidden="false" customHeight="true" outlineLevel="0" collapsed="false">
      <c r="A185" s="10" t="n">
        <v>42</v>
      </c>
      <c r="B185" s="54" t="s">
        <v>488</v>
      </c>
      <c r="C185" s="54" t="s">
        <v>489</v>
      </c>
      <c r="D185" s="54" t="s">
        <v>490</v>
      </c>
      <c r="E185" s="55" t="n">
        <v>43191</v>
      </c>
      <c r="F185" s="56" t="n">
        <v>10</v>
      </c>
      <c r="G185" s="57" t="s">
        <v>19</v>
      </c>
    </row>
    <row r="186" customFormat="false" ht="27" hidden="false" customHeight="true" outlineLevel="0" collapsed="false">
      <c r="A186" s="10" t="n">
        <v>43</v>
      </c>
      <c r="B186" s="54" t="s">
        <v>73</v>
      </c>
      <c r="C186" s="54" t="s">
        <v>74</v>
      </c>
      <c r="D186" s="54" t="s">
        <v>75</v>
      </c>
      <c r="E186" s="55" t="n">
        <v>45427</v>
      </c>
      <c r="F186" s="56" t="n">
        <v>10</v>
      </c>
      <c r="G186" s="57" t="s">
        <v>15</v>
      </c>
    </row>
    <row r="187" customFormat="false" ht="27" hidden="false" customHeight="true" outlineLevel="0" collapsed="false">
      <c r="A187" s="10" t="n">
        <v>44</v>
      </c>
      <c r="B187" s="54" t="s">
        <v>77</v>
      </c>
      <c r="C187" s="54" t="s">
        <v>74</v>
      </c>
      <c r="D187" s="54" t="s">
        <v>78</v>
      </c>
      <c r="E187" s="55" t="n">
        <v>44986</v>
      </c>
      <c r="F187" s="56" t="n">
        <v>10</v>
      </c>
      <c r="G187" s="57" t="s">
        <v>15</v>
      </c>
    </row>
    <row r="188" customFormat="false" ht="27" hidden="false" customHeight="true" outlineLevel="0" collapsed="false">
      <c r="A188" s="10" t="n">
        <v>45</v>
      </c>
      <c r="B188" s="54" t="s">
        <v>491</v>
      </c>
      <c r="C188" s="54" t="s">
        <v>34</v>
      </c>
      <c r="D188" s="54" t="s">
        <v>492</v>
      </c>
      <c r="E188" s="55" t="n">
        <v>43922</v>
      </c>
      <c r="F188" s="56" t="n">
        <v>10</v>
      </c>
      <c r="G188" s="57" t="s">
        <v>19</v>
      </c>
    </row>
    <row r="189" customFormat="false" ht="27" hidden="false" customHeight="true" outlineLevel="0" collapsed="false">
      <c r="A189" s="10" t="n">
        <v>46</v>
      </c>
      <c r="B189" s="54" t="s">
        <v>80</v>
      </c>
      <c r="C189" s="54" t="s">
        <v>37</v>
      </c>
      <c r="D189" s="54" t="s">
        <v>81</v>
      </c>
      <c r="E189" s="55" t="n">
        <v>45748</v>
      </c>
      <c r="F189" s="56" t="n">
        <v>10</v>
      </c>
      <c r="G189" s="57" t="s">
        <v>15</v>
      </c>
    </row>
    <row r="190" customFormat="false" ht="27" hidden="false" customHeight="true" outlineLevel="0" collapsed="false">
      <c r="A190" s="10" t="n">
        <v>47</v>
      </c>
      <c r="B190" s="54" t="s">
        <v>82</v>
      </c>
      <c r="C190" s="54" t="s">
        <v>37</v>
      </c>
      <c r="D190" s="54" t="s">
        <v>83</v>
      </c>
      <c r="E190" s="55" t="n">
        <v>45292</v>
      </c>
      <c r="F190" s="56" t="n">
        <v>10</v>
      </c>
      <c r="G190" s="57" t="s">
        <v>15</v>
      </c>
    </row>
    <row r="191" customFormat="false" ht="27" hidden="false" customHeight="true" outlineLevel="0" collapsed="false">
      <c r="A191" s="10" t="n">
        <v>48</v>
      </c>
      <c r="B191" s="54" t="s">
        <v>493</v>
      </c>
      <c r="C191" s="54" t="s">
        <v>85</v>
      </c>
      <c r="D191" s="54" t="s">
        <v>494</v>
      </c>
      <c r="E191" s="55" t="n">
        <v>42186</v>
      </c>
      <c r="F191" s="56" t="n">
        <v>10</v>
      </c>
      <c r="G191" s="57" t="s">
        <v>19</v>
      </c>
    </row>
    <row r="192" customFormat="false" ht="27" hidden="false" customHeight="true" outlineLevel="0" collapsed="false">
      <c r="A192" s="10" t="n">
        <v>49</v>
      </c>
      <c r="B192" s="54" t="s">
        <v>495</v>
      </c>
      <c r="C192" s="54" t="s">
        <v>496</v>
      </c>
      <c r="D192" s="54" t="s">
        <v>497</v>
      </c>
      <c r="E192" s="55" t="n">
        <v>41051</v>
      </c>
      <c r="F192" s="56" t="n">
        <v>10</v>
      </c>
      <c r="G192" s="57" t="s">
        <v>19</v>
      </c>
    </row>
    <row r="193" customFormat="false" ht="27" hidden="false" customHeight="true" outlineLevel="0" collapsed="false">
      <c r="A193" s="10" t="n">
        <v>50</v>
      </c>
      <c r="B193" s="54" t="s">
        <v>498</v>
      </c>
      <c r="C193" s="54" t="s">
        <v>496</v>
      </c>
      <c r="D193" s="54" t="s">
        <v>499</v>
      </c>
      <c r="E193" s="55" t="n">
        <v>41337</v>
      </c>
      <c r="F193" s="56" t="n">
        <v>10</v>
      </c>
      <c r="G193" s="57" t="s">
        <v>19</v>
      </c>
    </row>
    <row r="194" customFormat="false" ht="27" hidden="false" customHeight="true" outlineLevel="0" collapsed="false">
      <c r="A194" s="10" t="n">
        <v>51</v>
      </c>
      <c r="B194" s="54" t="s">
        <v>500</v>
      </c>
      <c r="C194" s="54" t="s">
        <v>501</v>
      </c>
      <c r="D194" s="54" t="s">
        <v>502</v>
      </c>
      <c r="E194" s="55" t="n">
        <v>45352</v>
      </c>
      <c r="F194" s="56" t="n">
        <v>10</v>
      </c>
      <c r="G194" s="57" t="s">
        <v>19</v>
      </c>
    </row>
    <row r="195" customFormat="false" ht="27" hidden="false" customHeight="true" outlineLevel="0" collapsed="false">
      <c r="A195" s="10" t="n">
        <v>52</v>
      </c>
      <c r="B195" s="54" t="s">
        <v>503</v>
      </c>
      <c r="C195" s="54" t="s">
        <v>504</v>
      </c>
      <c r="D195" s="54" t="s">
        <v>505</v>
      </c>
      <c r="E195" s="55" t="n">
        <v>43983</v>
      </c>
      <c r="F195" s="56" t="n">
        <v>10</v>
      </c>
      <c r="G195" s="57" t="s">
        <v>19</v>
      </c>
    </row>
    <row r="196" customFormat="false" ht="27" hidden="false" customHeight="true" outlineLevel="0" collapsed="false">
      <c r="A196" s="10" t="n">
        <v>53</v>
      </c>
      <c r="B196" s="54" t="s">
        <v>506</v>
      </c>
      <c r="C196" s="54" t="s">
        <v>504</v>
      </c>
      <c r="D196" s="54" t="s">
        <v>507</v>
      </c>
      <c r="E196" s="55" t="n">
        <v>44743</v>
      </c>
      <c r="F196" s="56" t="n">
        <v>10</v>
      </c>
      <c r="G196" s="57" t="s">
        <v>19</v>
      </c>
    </row>
    <row r="197" customFormat="false" ht="27" hidden="false" customHeight="true" outlineLevel="0" collapsed="false">
      <c r="A197" s="10" t="n">
        <v>54</v>
      </c>
      <c r="B197" s="54" t="s">
        <v>508</v>
      </c>
      <c r="C197" s="54" t="s">
        <v>509</v>
      </c>
      <c r="D197" s="54" t="s">
        <v>510</v>
      </c>
      <c r="E197" s="55" t="n">
        <v>45047</v>
      </c>
      <c r="F197" s="56" t="n">
        <v>10</v>
      </c>
      <c r="G197" s="57" t="s">
        <v>19</v>
      </c>
    </row>
    <row r="198" customFormat="false" ht="27" hidden="false" customHeight="true" outlineLevel="0" collapsed="false">
      <c r="A198" s="10" t="n">
        <v>55</v>
      </c>
      <c r="B198" s="54" t="s">
        <v>511</v>
      </c>
      <c r="C198" s="54" t="s">
        <v>85</v>
      </c>
      <c r="D198" s="54" t="s">
        <v>512</v>
      </c>
      <c r="E198" s="55" t="n">
        <v>42430</v>
      </c>
      <c r="F198" s="56" t="n">
        <v>10</v>
      </c>
      <c r="G198" s="57" t="s">
        <v>19</v>
      </c>
    </row>
    <row r="199" customFormat="false" ht="27" hidden="false" customHeight="true" outlineLevel="0" collapsed="false">
      <c r="A199" s="10" t="n">
        <v>56</v>
      </c>
      <c r="B199" s="54" t="s">
        <v>513</v>
      </c>
      <c r="C199" s="54" t="s">
        <v>85</v>
      </c>
      <c r="D199" s="54" t="s">
        <v>514</v>
      </c>
      <c r="E199" s="55" t="n">
        <v>42818</v>
      </c>
      <c r="F199" s="56" t="n">
        <v>10</v>
      </c>
      <c r="G199" s="57" t="s">
        <v>19</v>
      </c>
    </row>
    <row r="200" customFormat="false" ht="27" hidden="false" customHeight="true" outlineLevel="0" collapsed="false">
      <c r="A200" s="10" t="n">
        <v>57</v>
      </c>
      <c r="B200" s="54" t="s">
        <v>515</v>
      </c>
      <c r="C200" s="54" t="s">
        <v>516</v>
      </c>
      <c r="D200" s="54" t="s">
        <v>517</v>
      </c>
      <c r="E200" s="55" t="n">
        <v>44967</v>
      </c>
      <c r="F200" s="56" t="n">
        <v>10</v>
      </c>
      <c r="G200" s="57" t="s">
        <v>19</v>
      </c>
    </row>
    <row r="201" customFormat="false" ht="27" hidden="false" customHeight="true" outlineLevel="0" collapsed="false">
      <c r="A201" s="10" t="n">
        <v>58</v>
      </c>
      <c r="B201" s="54" t="s">
        <v>94</v>
      </c>
      <c r="C201" s="54" t="s">
        <v>95</v>
      </c>
      <c r="D201" s="54" t="s">
        <v>96</v>
      </c>
      <c r="E201" s="55" t="n">
        <v>44287</v>
      </c>
      <c r="F201" s="56" t="n">
        <v>5</v>
      </c>
      <c r="G201" s="57" t="s">
        <v>15</v>
      </c>
    </row>
    <row r="202" customFormat="false" ht="27" hidden="false" customHeight="true" outlineLevel="0" collapsed="false">
      <c r="A202" s="10" t="n">
        <v>59</v>
      </c>
      <c r="B202" s="54" t="s">
        <v>518</v>
      </c>
      <c r="C202" s="54" t="s">
        <v>432</v>
      </c>
      <c r="D202" s="54" t="s">
        <v>519</v>
      </c>
      <c r="E202" s="55" t="n">
        <v>43922</v>
      </c>
      <c r="F202" s="56" t="n">
        <v>10</v>
      </c>
      <c r="G202" s="57" t="s">
        <v>19</v>
      </c>
    </row>
    <row r="203" customFormat="false" ht="27" hidden="false" customHeight="true" outlineLevel="0" collapsed="false">
      <c r="A203" s="10" t="n">
        <v>60</v>
      </c>
      <c r="B203" s="54" t="s">
        <v>520</v>
      </c>
      <c r="C203" s="54" t="s">
        <v>521</v>
      </c>
      <c r="D203" s="54" t="s">
        <v>522</v>
      </c>
      <c r="E203" s="55" t="n">
        <v>44186</v>
      </c>
      <c r="F203" s="56" t="n">
        <v>10</v>
      </c>
      <c r="G203" s="57" t="s">
        <v>19</v>
      </c>
    </row>
    <row r="204" customFormat="false" ht="27" hidden="false" customHeight="true" outlineLevel="0" collapsed="false">
      <c r="A204" s="10" t="n">
        <v>61</v>
      </c>
      <c r="B204" s="54" t="s">
        <v>523</v>
      </c>
      <c r="C204" s="54" t="s">
        <v>524</v>
      </c>
      <c r="D204" s="54" t="s">
        <v>525</v>
      </c>
      <c r="E204" s="55" t="n">
        <v>45017</v>
      </c>
      <c r="F204" s="56" t="n">
        <v>10</v>
      </c>
      <c r="G204" s="57" t="s">
        <v>19</v>
      </c>
    </row>
    <row r="205" customFormat="false" ht="27" hidden="false" customHeight="true" outlineLevel="0" collapsed="false">
      <c r="A205" s="10" t="n">
        <v>62</v>
      </c>
      <c r="B205" s="54" t="s">
        <v>526</v>
      </c>
      <c r="C205" s="54" t="s">
        <v>527</v>
      </c>
      <c r="D205" s="54" t="s">
        <v>528</v>
      </c>
      <c r="E205" s="55" t="n">
        <v>43174</v>
      </c>
      <c r="F205" s="56" t="n">
        <v>10</v>
      </c>
      <c r="G205" s="57" t="s">
        <v>19</v>
      </c>
    </row>
    <row r="206" customFormat="false" ht="27" hidden="false" customHeight="true" outlineLevel="0" collapsed="false">
      <c r="A206" s="10" t="n">
        <v>63</v>
      </c>
      <c r="B206" s="54" t="s">
        <v>529</v>
      </c>
      <c r="C206" s="54" t="s">
        <v>527</v>
      </c>
      <c r="D206" s="54" t="s">
        <v>530</v>
      </c>
      <c r="E206" s="55" t="n">
        <v>43647</v>
      </c>
      <c r="F206" s="56" t="n">
        <v>10</v>
      </c>
      <c r="G206" s="57" t="s">
        <v>19</v>
      </c>
    </row>
    <row r="207" customFormat="false" ht="27" hidden="false" customHeight="true" outlineLevel="0" collapsed="false">
      <c r="A207" s="10" t="n">
        <v>64</v>
      </c>
      <c r="B207" s="54" t="s">
        <v>531</v>
      </c>
      <c r="C207" s="54" t="s">
        <v>532</v>
      </c>
      <c r="D207" s="54" t="s">
        <v>533</v>
      </c>
      <c r="E207" s="55" t="n">
        <v>45748</v>
      </c>
      <c r="F207" s="56" t="n">
        <v>10</v>
      </c>
      <c r="G207" s="57" t="s">
        <v>19</v>
      </c>
    </row>
    <row r="208" customFormat="false" ht="27" hidden="false" customHeight="true" outlineLevel="0" collapsed="false">
      <c r="A208" s="10" t="n">
        <v>65</v>
      </c>
      <c r="B208" s="54" t="s">
        <v>534</v>
      </c>
      <c r="C208" s="54" t="s">
        <v>535</v>
      </c>
      <c r="D208" s="54" t="s">
        <v>536</v>
      </c>
      <c r="E208" s="55" t="n">
        <v>44652</v>
      </c>
      <c r="F208" s="56" t="n">
        <v>10</v>
      </c>
      <c r="G208" s="57" t="s">
        <v>19</v>
      </c>
    </row>
    <row r="209" customFormat="false" ht="27" hidden="false" customHeight="true" outlineLevel="0" collapsed="false">
      <c r="A209" s="10" t="n">
        <v>66</v>
      </c>
      <c r="B209" s="54" t="s">
        <v>537</v>
      </c>
      <c r="C209" s="54" t="s">
        <v>538</v>
      </c>
      <c r="D209" s="54" t="s">
        <v>539</v>
      </c>
      <c r="E209" s="55" t="n">
        <v>45078</v>
      </c>
      <c r="F209" s="56" t="n">
        <v>10</v>
      </c>
      <c r="G209" s="57" t="s">
        <v>19</v>
      </c>
    </row>
    <row r="210" customFormat="false" ht="27" hidden="false" customHeight="true" outlineLevel="0" collapsed="false">
      <c r="A210" s="10" t="n">
        <v>67</v>
      </c>
      <c r="B210" s="54" t="s">
        <v>540</v>
      </c>
      <c r="C210" s="54" t="s">
        <v>541</v>
      </c>
      <c r="D210" s="54" t="s">
        <v>542</v>
      </c>
      <c r="E210" s="55" t="n">
        <v>43678</v>
      </c>
      <c r="F210" s="56" t="n">
        <v>10</v>
      </c>
      <c r="G210" s="57" t="s">
        <v>19</v>
      </c>
    </row>
    <row r="211" customFormat="false" ht="27" hidden="false" customHeight="true" outlineLevel="0" collapsed="false">
      <c r="A211" s="10" t="n">
        <v>68</v>
      </c>
      <c r="B211" s="54" t="s">
        <v>543</v>
      </c>
      <c r="C211" s="54" t="s">
        <v>544</v>
      </c>
      <c r="D211" s="54" t="s">
        <v>545</v>
      </c>
      <c r="E211" s="55" t="n">
        <v>43617</v>
      </c>
      <c r="F211" s="56" t="n">
        <v>10</v>
      </c>
      <c r="G211" s="57" t="s">
        <v>19</v>
      </c>
    </row>
    <row r="212" customFormat="false" ht="27" hidden="false" customHeight="true" outlineLevel="0" collapsed="false">
      <c r="A212" s="10" t="n">
        <v>69</v>
      </c>
      <c r="B212" s="54" t="s">
        <v>97</v>
      </c>
      <c r="C212" s="54" t="s">
        <v>98</v>
      </c>
      <c r="D212" s="54" t="s">
        <v>99</v>
      </c>
      <c r="E212" s="55" t="n">
        <v>45292</v>
      </c>
      <c r="F212" s="56" t="n">
        <v>10</v>
      </c>
      <c r="G212" s="57" t="s">
        <v>15</v>
      </c>
    </row>
    <row r="213" customFormat="false" ht="27" hidden="false" customHeight="true" outlineLevel="0" collapsed="false">
      <c r="A213" s="10" t="n">
        <v>70</v>
      </c>
      <c r="B213" s="54" t="s">
        <v>546</v>
      </c>
      <c r="C213" s="54" t="s">
        <v>547</v>
      </c>
      <c r="D213" s="54" t="s">
        <v>548</v>
      </c>
      <c r="E213" s="55" t="n">
        <v>43466</v>
      </c>
      <c r="F213" s="56" t="n">
        <v>10</v>
      </c>
      <c r="G213" s="57" t="s">
        <v>19</v>
      </c>
    </row>
    <row r="214" customFormat="false" ht="27" hidden="false" customHeight="true" outlineLevel="0" collapsed="false">
      <c r="A214" s="10" t="n">
        <v>71</v>
      </c>
      <c r="B214" s="54" t="s">
        <v>549</v>
      </c>
      <c r="C214" s="54" t="s">
        <v>101</v>
      </c>
      <c r="D214" s="54" t="s">
        <v>550</v>
      </c>
      <c r="E214" s="55" t="n">
        <v>45047</v>
      </c>
      <c r="F214" s="56" t="n">
        <v>10</v>
      </c>
      <c r="G214" s="57" t="s">
        <v>19</v>
      </c>
    </row>
    <row r="215" customFormat="false" ht="27" hidden="false" customHeight="true" outlineLevel="0" collapsed="false">
      <c r="A215" s="10" t="n">
        <v>72</v>
      </c>
      <c r="B215" s="54" t="s">
        <v>100</v>
      </c>
      <c r="C215" s="54" t="s">
        <v>101</v>
      </c>
      <c r="D215" s="54" t="s">
        <v>102</v>
      </c>
      <c r="E215" s="55" t="n">
        <v>43282</v>
      </c>
      <c r="F215" s="56" t="n">
        <v>5</v>
      </c>
      <c r="G215" s="57" t="s">
        <v>15</v>
      </c>
    </row>
    <row r="216" customFormat="false" ht="27" hidden="false" customHeight="true" outlineLevel="0" collapsed="false">
      <c r="A216" s="10" t="n">
        <v>73</v>
      </c>
      <c r="B216" s="54" t="s">
        <v>551</v>
      </c>
      <c r="C216" s="54" t="s">
        <v>128</v>
      </c>
      <c r="D216" s="54" t="s">
        <v>552</v>
      </c>
      <c r="E216" s="55" t="n">
        <v>43556</v>
      </c>
      <c r="F216" s="56" t="n">
        <v>10</v>
      </c>
      <c r="G216" s="57" t="s">
        <v>19</v>
      </c>
    </row>
    <row r="217" customFormat="false" ht="27" hidden="false" customHeight="true" outlineLevel="0" collapsed="false">
      <c r="A217" s="10" t="n">
        <v>74</v>
      </c>
      <c r="B217" s="54" t="s">
        <v>553</v>
      </c>
      <c r="C217" s="54" t="s">
        <v>128</v>
      </c>
      <c r="D217" s="54" t="s">
        <v>554</v>
      </c>
      <c r="E217" s="55" t="n">
        <v>41365</v>
      </c>
      <c r="F217" s="56" t="n">
        <v>10</v>
      </c>
      <c r="G217" s="57" t="s">
        <v>19</v>
      </c>
    </row>
    <row r="218" customFormat="false" ht="27" hidden="false" customHeight="true" outlineLevel="0" collapsed="false">
      <c r="A218" s="10" t="n">
        <v>75</v>
      </c>
      <c r="B218" s="54" t="s">
        <v>103</v>
      </c>
      <c r="C218" s="54" t="s">
        <v>104</v>
      </c>
      <c r="D218" s="54" t="s">
        <v>105</v>
      </c>
      <c r="E218" s="55" t="n">
        <v>44652</v>
      </c>
      <c r="F218" s="56" t="n">
        <v>10</v>
      </c>
      <c r="G218" s="57" t="s">
        <v>15</v>
      </c>
    </row>
    <row r="219" customFormat="false" ht="27" hidden="false" customHeight="true" outlineLevel="0" collapsed="false">
      <c r="A219" s="10" t="n">
        <v>76</v>
      </c>
      <c r="B219" s="54" t="s">
        <v>555</v>
      </c>
      <c r="C219" s="54" t="s">
        <v>122</v>
      </c>
      <c r="D219" s="54" t="s">
        <v>556</v>
      </c>
      <c r="E219" s="55" t="n">
        <v>41000</v>
      </c>
      <c r="F219" s="56" t="n">
        <v>10</v>
      </c>
      <c r="G219" s="57" t="s">
        <v>19</v>
      </c>
    </row>
    <row r="220" customFormat="false" ht="27" hidden="false" customHeight="true" outlineLevel="0" collapsed="false">
      <c r="A220" s="10" t="n">
        <v>77</v>
      </c>
      <c r="B220" s="54" t="s">
        <v>107</v>
      </c>
      <c r="C220" s="54" t="s">
        <v>108</v>
      </c>
      <c r="D220" s="54" t="s">
        <v>109</v>
      </c>
      <c r="E220" s="55" t="n">
        <v>43525</v>
      </c>
      <c r="F220" s="56" t="n">
        <v>20</v>
      </c>
      <c r="G220" s="57" t="s">
        <v>15</v>
      </c>
    </row>
    <row r="221" customFormat="false" ht="27" hidden="false" customHeight="true" outlineLevel="0" collapsed="false">
      <c r="A221" s="10" t="n">
        <v>78</v>
      </c>
      <c r="B221" s="54" t="s">
        <v>557</v>
      </c>
      <c r="C221" s="54" t="s">
        <v>558</v>
      </c>
      <c r="D221" s="54" t="s">
        <v>559</v>
      </c>
      <c r="E221" s="55" t="n">
        <v>44531</v>
      </c>
      <c r="F221" s="56" t="n">
        <v>5</v>
      </c>
      <c r="G221" s="57" t="s">
        <v>19</v>
      </c>
    </row>
    <row r="222" customFormat="false" ht="27" hidden="false" customHeight="true" outlineLevel="0" collapsed="false">
      <c r="A222" s="10" t="n">
        <v>79</v>
      </c>
      <c r="B222" s="54" t="s">
        <v>118</v>
      </c>
      <c r="C222" s="54" t="s">
        <v>119</v>
      </c>
      <c r="D222" s="54" t="s">
        <v>120</v>
      </c>
      <c r="E222" s="55" t="n">
        <v>45413</v>
      </c>
      <c r="F222" s="56" t="n">
        <v>10</v>
      </c>
      <c r="G222" s="57" t="s">
        <v>15</v>
      </c>
    </row>
    <row r="223" customFormat="false" ht="27" hidden="false" customHeight="true" outlineLevel="0" collapsed="false">
      <c r="A223" s="10" t="n">
        <v>80</v>
      </c>
      <c r="B223" s="54" t="s">
        <v>560</v>
      </c>
      <c r="C223" s="54" t="s">
        <v>504</v>
      </c>
      <c r="D223" s="54" t="s">
        <v>561</v>
      </c>
      <c r="E223" s="55" t="n">
        <v>41730</v>
      </c>
      <c r="F223" s="56" t="n">
        <v>10</v>
      </c>
      <c r="G223" s="57" t="s">
        <v>19</v>
      </c>
    </row>
    <row r="224" customFormat="false" ht="27" hidden="false" customHeight="true" outlineLevel="0" collapsed="false">
      <c r="A224" s="10" t="n">
        <v>81</v>
      </c>
      <c r="B224" s="54" t="s">
        <v>562</v>
      </c>
      <c r="C224" s="54" t="s">
        <v>504</v>
      </c>
      <c r="D224" s="54" t="s">
        <v>563</v>
      </c>
      <c r="E224" s="55" t="n">
        <v>42139</v>
      </c>
      <c r="F224" s="56" t="n">
        <v>10</v>
      </c>
      <c r="G224" s="57" t="s">
        <v>19</v>
      </c>
    </row>
    <row r="225" customFormat="false" ht="27" hidden="false" customHeight="true" outlineLevel="0" collapsed="false">
      <c r="A225" s="10" t="n">
        <v>82</v>
      </c>
      <c r="B225" s="54" t="s">
        <v>564</v>
      </c>
      <c r="C225" s="54" t="s">
        <v>504</v>
      </c>
      <c r="D225" s="54" t="s">
        <v>565</v>
      </c>
      <c r="E225" s="55" t="n">
        <v>42444</v>
      </c>
      <c r="F225" s="56" t="n">
        <v>10</v>
      </c>
      <c r="G225" s="57" t="s">
        <v>19</v>
      </c>
    </row>
    <row r="226" customFormat="false" ht="27" hidden="false" customHeight="true" outlineLevel="0" collapsed="false">
      <c r="A226" s="10" t="n">
        <v>83</v>
      </c>
      <c r="B226" s="54" t="s">
        <v>566</v>
      </c>
      <c r="C226" s="54" t="s">
        <v>504</v>
      </c>
      <c r="D226" s="54" t="s">
        <v>567</v>
      </c>
      <c r="E226" s="55" t="n">
        <v>43419</v>
      </c>
      <c r="F226" s="56" t="n">
        <v>10</v>
      </c>
      <c r="G226" s="57" t="s">
        <v>19</v>
      </c>
    </row>
    <row r="227" customFormat="false" ht="27" hidden="false" customHeight="true" outlineLevel="0" collapsed="false">
      <c r="A227" s="10" t="n">
        <v>84</v>
      </c>
      <c r="B227" s="54" t="s">
        <v>568</v>
      </c>
      <c r="C227" s="54" t="s">
        <v>122</v>
      </c>
      <c r="D227" s="54" t="s">
        <v>569</v>
      </c>
      <c r="E227" s="55" t="n">
        <v>45017</v>
      </c>
      <c r="F227" s="56" t="n">
        <v>20</v>
      </c>
      <c r="G227" s="57" t="s">
        <v>15</v>
      </c>
    </row>
    <row r="228" customFormat="false" ht="27" hidden="false" customHeight="true" outlineLevel="0" collapsed="false">
      <c r="A228" s="10" t="n">
        <v>85</v>
      </c>
      <c r="B228" s="54" t="s">
        <v>124</v>
      </c>
      <c r="C228" s="54" t="s">
        <v>125</v>
      </c>
      <c r="D228" s="54" t="s">
        <v>126</v>
      </c>
      <c r="E228" s="55" t="n">
        <v>42826</v>
      </c>
      <c r="F228" s="56" t="n">
        <v>10</v>
      </c>
      <c r="G228" s="57" t="s">
        <v>15</v>
      </c>
    </row>
    <row r="229" customFormat="false" ht="27" hidden="false" customHeight="true" outlineLevel="0" collapsed="false">
      <c r="A229" s="10" t="n">
        <v>86</v>
      </c>
      <c r="B229" s="54" t="s">
        <v>134</v>
      </c>
      <c r="C229" s="54" t="s">
        <v>135</v>
      </c>
      <c r="D229" s="54" t="s">
        <v>136</v>
      </c>
      <c r="E229" s="55" t="n">
        <v>44287</v>
      </c>
      <c r="F229" s="56" t="n">
        <v>20</v>
      </c>
      <c r="G229" s="57" t="s">
        <v>15</v>
      </c>
    </row>
    <row r="230" customFormat="false" ht="27" hidden="false" customHeight="true" outlineLevel="0" collapsed="false">
      <c r="A230" s="10" t="n">
        <v>87</v>
      </c>
      <c r="B230" s="54" t="s">
        <v>570</v>
      </c>
      <c r="C230" s="54" t="s">
        <v>145</v>
      </c>
      <c r="D230" s="54" t="s">
        <v>571</v>
      </c>
      <c r="E230" s="55" t="n">
        <v>44287</v>
      </c>
      <c r="F230" s="56" t="n">
        <v>10</v>
      </c>
      <c r="G230" s="57" t="s">
        <v>19</v>
      </c>
    </row>
    <row r="231" customFormat="false" ht="27" hidden="false" customHeight="true" outlineLevel="0" collapsed="false">
      <c r="A231" s="10" t="n">
        <v>88</v>
      </c>
      <c r="B231" s="54" t="s">
        <v>138</v>
      </c>
      <c r="C231" s="54" t="s">
        <v>139</v>
      </c>
      <c r="D231" s="54" t="s">
        <v>140</v>
      </c>
      <c r="E231" s="55" t="n">
        <v>45597</v>
      </c>
      <c r="F231" s="56" t="n">
        <v>5</v>
      </c>
      <c r="G231" s="57" t="s">
        <v>15</v>
      </c>
    </row>
    <row r="232" customFormat="false" ht="27" hidden="false" customHeight="true" outlineLevel="0" collapsed="false">
      <c r="A232" s="10" t="n">
        <v>89</v>
      </c>
      <c r="B232" s="54" t="s">
        <v>141</v>
      </c>
      <c r="C232" s="54" t="s">
        <v>142</v>
      </c>
      <c r="D232" s="54" t="s">
        <v>143</v>
      </c>
      <c r="E232" s="55" t="n">
        <v>42447</v>
      </c>
      <c r="F232" s="56" t="n">
        <v>10</v>
      </c>
      <c r="G232" s="57" t="s">
        <v>19</v>
      </c>
    </row>
    <row r="233" customFormat="false" ht="27" hidden="false" customHeight="true" outlineLevel="0" collapsed="false">
      <c r="A233" s="10" t="n">
        <v>90</v>
      </c>
      <c r="B233" s="54" t="s">
        <v>572</v>
      </c>
      <c r="C233" s="54" t="s">
        <v>142</v>
      </c>
      <c r="D233" s="54" t="s">
        <v>573</v>
      </c>
      <c r="E233" s="55" t="n">
        <v>44927</v>
      </c>
      <c r="F233" s="56" t="n">
        <v>10</v>
      </c>
      <c r="G233" s="57" t="s">
        <v>19</v>
      </c>
    </row>
    <row r="234" customFormat="false" ht="27" hidden="false" customHeight="true" outlineLevel="0" collapsed="false">
      <c r="A234" s="10" t="n">
        <v>91</v>
      </c>
      <c r="B234" s="54" t="s">
        <v>574</v>
      </c>
      <c r="C234" s="54" t="s">
        <v>142</v>
      </c>
      <c r="D234" s="54" t="s">
        <v>575</v>
      </c>
      <c r="E234" s="55" t="n">
        <v>43770</v>
      </c>
      <c r="F234" s="56" t="n">
        <v>10</v>
      </c>
      <c r="G234" s="57" t="s">
        <v>19</v>
      </c>
    </row>
    <row r="235" customFormat="false" ht="27" hidden="false" customHeight="true" outlineLevel="0" collapsed="false">
      <c r="A235" s="10" t="n">
        <v>92</v>
      </c>
      <c r="B235" s="54" t="s">
        <v>144</v>
      </c>
      <c r="C235" s="54" t="s">
        <v>145</v>
      </c>
      <c r="D235" s="54" t="s">
        <v>146</v>
      </c>
      <c r="E235" s="55" t="n">
        <v>45292</v>
      </c>
      <c r="F235" s="56" t="n">
        <v>10</v>
      </c>
      <c r="G235" s="57" t="s">
        <v>15</v>
      </c>
    </row>
    <row r="236" customFormat="false" ht="27" hidden="false" customHeight="true" outlineLevel="0" collapsed="false">
      <c r="A236" s="10" t="n">
        <v>93</v>
      </c>
      <c r="B236" s="54" t="s">
        <v>576</v>
      </c>
      <c r="C236" s="54" t="s">
        <v>524</v>
      </c>
      <c r="D236" s="54" t="s">
        <v>577</v>
      </c>
      <c r="E236" s="55" t="n">
        <v>44621</v>
      </c>
      <c r="F236" s="56" t="n">
        <v>10</v>
      </c>
      <c r="G236" s="57" t="s">
        <v>19</v>
      </c>
    </row>
    <row r="237" customFormat="false" ht="27" hidden="false" customHeight="true" outlineLevel="0" collapsed="false">
      <c r="A237" s="10" t="n">
        <v>94</v>
      </c>
      <c r="B237" s="54" t="s">
        <v>578</v>
      </c>
      <c r="C237" s="54" t="s">
        <v>524</v>
      </c>
      <c r="D237" s="54" t="s">
        <v>579</v>
      </c>
      <c r="E237" s="55" t="n">
        <v>43922</v>
      </c>
      <c r="F237" s="56" t="n">
        <v>10</v>
      </c>
      <c r="G237" s="57" t="s">
        <v>19</v>
      </c>
    </row>
    <row r="238" customFormat="false" ht="27" hidden="false" customHeight="true" outlineLevel="0" collapsed="false">
      <c r="A238" s="10" t="n">
        <v>95</v>
      </c>
      <c r="B238" s="54" t="s">
        <v>580</v>
      </c>
      <c r="C238" s="54" t="s">
        <v>131</v>
      </c>
      <c r="D238" s="54" t="s">
        <v>132</v>
      </c>
      <c r="E238" s="55" t="n">
        <v>44044</v>
      </c>
      <c r="F238" s="56" t="n">
        <v>10</v>
      </c>
      <c r="G238" s="57" t="s">
        <v>15</v>
      </c>
    </row>
    <row r="239" customFormat="false" ht="27" hidden="false" customHeight="true" outlineLevel="0" collapsed="false">
      <c r="A239" s="10" t="n">
        <v>96</v>
      </c>
      <c r="B239" s="54" t="s">
        <v>148</v>
      </c>
      <c r="C239" s="54" t="s">
        <v>101</v>
      </c>
      <c r="D239" s="54" t="s">
        <v>149</v>
      </c>
      <c r="E239" s="55" t="n">
        <v>42552</v>
      </c>
      <c r="F239" s="56" t="n">
        <v>20</v>
      </c>
      <c r="G239" s="57" t="s">
        <v>15</v>
      </c>
    </row>
    <row r="240" customFormat="false" ht="27" hidden="false" customHeight="true" outlineLevel="0" collapsed="false">
      <c r="A240" s="10" t="n">
        <v>97</v>
      </c>
      <c r="B240" s="54" t="s">
        <v>581</v>
      </c>
      <c r="C240" s="54" t="s">
        <v>535</v>
      </c>
      <c r="D240" s="54" t="s">
        <v>582</v>
      </c>
      <c r="E240" s="55" t="n">
        <v>43836</v>
      </c>
      <c r="F240" s="56" t="n">
        <v>10</v>
      </c>
      <c r="G240" s="57" t="s">
        <v>19</v>
      </c>
    </row>
    <row r="241" customFormat="false" ht="27" hidden="false" customHeight="true" outlineLevel="0" collapsed="false">
      <c r="A241" s="10" t="n">
        <v>98</v>
      </c>
      <c r="B241" s="54" t="s">
        <v>583</v>
      </c>
      <c r="C241" s="54" t="s">
        <v>584</v>
      </c>
      <c r="D241" s="54" t="s">
        <v>585</v>
      </c>
      <c r="E241" s="55" t="n">
        <v>45427</v>
      </c>
      <c r="F241" s="56" t="n">
        <v>10</v>
      </c>
      <c r="G241" s="57" t="s">
        <v>19</v>
      </c>
    </row>
    <row r="242" customFormat="false" ht="27" hidden="false" customHeight="true" outlineLevel="0" collapsed="false">
      <c r="A242" s="10" t="n">
        <v>99</v>
      </c>
      <c r="B242" s="54" t="s">
        <v>586</v>
      </c>
      <c r="C242" s="54" t="s">
        <v>131</v>
      </c>
      <c r="D242" s="54" t="s">
        <v>587</v>
      </c>
      <c r="E242" s="55" t="n">
        <v>44743</v>
      </c>
      <c r="F242" s="56" t="n">
        <v>10</v>
      </c>
      <c r="G242" s="57" t="s">
        <v>19</v>
      </c>
    </row>
    <row r="243" customFormat="false" ht="27" hidden="false" customHeight="true" outlineLevel="0" collapsed="false">
      <c r="A243" s="10" t="n">
        <v>100</v>
      </c>
      <c r="B243" s="54" t="s">
        <v>588</v>
      </c>
      <c r="C243" s="54" t="s">
        <v>541</v>
      </c>
      <c r="D243" s="54" t="s">
        <v>589</v>
      </c>
      <c r="E243" s="55" t="n">
        <v>42781</v>
      </c>
      <c r="F243" s="56" t="n">
        <v>10</v>
      </c>
      <c r="G243" s="57" t="s">
        <v>19</v>
      </c>
    </row>
    <row r="244" customFormat="false" ht="27" hidden="false" customHeight="true" outlineLevel="0" collapsed="false">
      <c r="A244" s="10" t="n">
        <v>101</v>
      </c>
      <c r="B244" s="54" t="s">
        <v>590</v>
      </c>
      <c r="C244" s="54" t="s">
        <v>541</v>
      </c>
      <c r="D244" s="54" t="s">
        <v>591</v>
      </c>
      <c r="E244" s="55" t="n">
        <v>44378</v>
      </c>
      <c r="F244" s="56" t="n">
        <v>10</v>
      </c>
      <c r="G244" s="57" t="s">
        <v>19</v>
      </c>
    </row>
    <row r="245" customFormat="false" ht="27" hidden="false" customHeight="true" outlineLevel="0" collapsed="false">
      <c r="A245" s="10" t="n">
        <v>102</v>
      </c>
      <c r="B245" s="54" t="s">
        <v>592</v>
      </c>
      <c r="C245" s="54" t="s">
        <v>593</v>
      </c>
      <c r="D245" s="54" t="s">
        <v>594</v>
      </c>
      <c r="E245" s="55" t="n">
        <v>43647</v>
      </c>
      <c r="F245" s="56" t="n">
        <v>10</v>
      </c>
      <c r="G245" s="57" t="s">
        <v>19</v>
      </c>
    </row>
    <row r="246" customFormat="false" ht="27" hidden="false" customHeight="true" outlineLevel="0" collapsed="false">
      <c r="A246" s="10" t="n">
        <v>103</v>
      </c>
      <c r="B246" s="54" t="s">
        <v>595</v>
      </c>
      <c r="C246" s="54" t="s">
        <v>593</v>
      </c>
      <c r="D246" s="54" t="s">
        <v>596</v>
      </c>
      <c r="E246" s="55" t="n">
        <v>44409</v>
      </c>
      <c r="F246" s="56" t="n">
        <v>10</v>
      </c>
      <c r="G246" s="57" t="s">
        <v>19</v>
      </c>
    </row>
    <row r="247" customFormat="false" ht="27" hidden="false" customHeight="true" outlineLevel="0" collapsed="false">
      <c r="A247" s="10" t="n">
        <v>104</v>
      </c>
      <c r="B247" s="61" t="s">
        <v>597</v>
      </c>
      <c r="C247" s="54" t="s">
        <v>598</v>
      </c>
      <c r="D247" s="54" t="s">
        <v>599</v>
      </c>
      <c r="E247" s="55" t="n">
        <v>44958</v>
      </c>
      <c r="F247" s="56" t="n">
        <v>10</v>
      </c>
      <c r="G247" s="57" t="s">
        <v>19</v>
      </c>
    </row>
    <row r="248" customFormat="false" ht="27" hidden="false" customHeight="true" outlineLevel="0" collapsed="false">
      <c r="A248" s="10" t="n">
        <v>105</v>
      </c>
      <c r="B248" s="61" t="s">
        <v>600</v>
      </c>
      <c r="C248" s="54" t="s">
        <v>598</v>
      </c>
      <c r="D248" s="54" t="s">
        <v>601</v>
      </c>
      <c r="E248" s="55" t="n">
        <v>45170</v>
      </c>
      <c r="F248" s="56" t="n">
        <v>10</v>
      </c>
      <c r="G248" s="57" t="s">
        <v>19</v>
      </c>
    </row>
    <row r="249" customFormat="false" ht="27" hidden="false" customHeight="true" outlineLevel="0" collapsed="false">
      <c r="A249" s="10" t="n">
        <v>106</v>
      </c>
      <c r="B249" s="61" t="s">
        <v>602</v>
      </c>
      <c r="C249" s="54" t="s">
        <v>173</v>
      </c>
      <c r="D249" s="54" t="s">
        <v>603</v>
      </c>
      <c r="E249" s="55" t="n">
        <v>44682</v>
      </c>
      <c r="F249" s="56" t="n">
        <v>10</v>
      </c>
      <c r="G249" s="57" t="s">
        <v>19</v>
      </c>
    </row>
    <row r="250" customFormat="false" ht="27" hidden="false" customHeight="true" outlineLevel="0" collapsed="false">
      <c r="A250" s="10" t="n">
        <v>107</v>
      </c>
      <c r="B250" s="61" t="s">
        <v>604</v>
      </c>
      <c r="C250" s="54" t="s">
        <v>151</v>
      </c>
      <c r="D250" s="54" t="s">
        <v>152</v>
      </c>
      <c r="E250" s="55" t="n">
        <v>45505</v>
      </c>
      <c r="F250" s="56" t="n">
        <v>10</v>
      </c>
      <c r="G250" s="57" t="s">
        <v>15</v>
      </c>
    </row>
    <row r="251" customFormat="false" ht="27" hidden="false" customHeight="true" outlineLevel="0" collapsed="false">
      <c r="A251" s="10" t="n">
        <v>108</v>
      </c>
      <c r="B251" s="61" t="s">
        <v>605</v>
      </c>
      <c r="C251" s="54" t="s">
        <v>606</v>
      </c>
      <c r="D251" s="54" t="s">
        <v>607</v>
      </c>
      <c r="E251" s="55" t="n">
        <v>42192</v>
      </c>
      <c r="F251" s="56" t="n">
        <v>10</v>
      </c>
      <c r="G251" s="57" t="s">
        <v>19</v>
      </c>
    </row>
    <row r="252" customFormat="false" ht="27" hidden="false" customHeight="true" outlineLevel="0" collapsed="false">
      <c r="A252" s="10" t="n">
        <v>109</v>
      </c>
      <c r="B252" s="54" t="s">
        <v>153</v>
      </c>
      <c r="C252" s="54" t="s">
        <v>154</v>
      </c>
      <c r="D252" s="54" t="s">
        <v>155</v>
      </c>
      <c r="E252" s="55" t="n">
        <v>44378</v>
      </c>
      <c r="F252" s="56" t="n">
        <v>10</v>
      </c>
      <c r="G252" s="57" t="s">
        <v>15</v>
      </c>
    </row>
    <row r="253" customFormat="false" ht="27" hidden="false" customHeight="true" outlineLevel="0" collapsed="false">
      <c r="A253" s="10" t="n">
        <v>110</v>
      </c>
      <c r="B253" s="54" t="s">
        <v>157</v>
      </c>
      <c r="C253" s="54" t="s">
        <v>154</v>
      </c>
      <c r="D253" s="54" t="s">
        <v>158</v>
      </c>
      <c r="E253" s="55" t="n">
        <v>43739</v>
      </c>
      <c r="F253" s="56" t="n">
        <v>10</v>
      </c>
      <c r="G253" s="57" t="s">
        <v>15</v>
      </c>
    </row>
    <row r="254" customFormat="false" ht="27" hidden="false" customHeight="true" outlineLevel="0" collapsed="false">
      <c r="A254" s="10" t="n">
        <v>111</v>
      </c>
      <c r="B254" s="61" t="s">
        <v>608</v>
      </c>
      <c r="C254" s="54" t="s">
        <v>609</v>
      </c>
      <c r="D254" s="54" t="s">
        <v>610</v>
      </c>
      <c r="E254" s="55" t="n">
        <v>45748</v>
      </c>
      <c r="F254" s="56" t="n">
        <v>10</v>
      </c>
      <c r="G254" s="57" t="s">
        <v>19</v>
      </c>
    </row>
    <row r="255" customFormat="false" ht="27" hidden="false" customHeight="true" outlineLevel="0" collapsed="false">
      <c r="A255" s="10" t="n">
        <v>112</v>
      </c>
      <c r="B255" s="61" t="s">
        <v>159</v>
      </c>
      <c r="C255" s="54" t="s">
        <v>160</v>
      </c>
      <c r="D255" s="54" t="s">
        <v>161</v>
      </c>
      <c r="E255" s="55" t="n">
        <v>45778</v>
      </c>
      <c r="F255" s="56" t="n">
        <v>10</v>
      </c>
      <c r="G255" s="57" t="s">
        <v>19</v>
      </c>
    </row>
    <row r="256" customFormat="false" ht="27" hidden="false" customHeight="true" outlineLevel="0" collapsed="false">
      <c r="A256" s="10" t="n">
        <v>113</v>
      </c>
      <c r="B256" s="61" t="s">
        <v>162</v>
      </c>
      <c r="C256" s="54" t="s">
        <v>163</v>
      </c>
      <c r="D256" s="54" t="s">
        <v>164</v>
      </c>
      <c r="E256" s="55" t="n">
        <v>44652</v>
      </c>
      <c r="F256" s="56" t="n">
        <v>10</v>
      </c>
      <c r="G256" s="57" t="s">
        <v>15</v>
      </c>
    </row>
    <row r="257" customFormat="false" ht="27" hidden="false" customHeight="true" outlineLevel="0" collapsed="false">
      <c r="A257" s="10" t="n">
        <v>114</v>
      </c>
      <c r="B257" s="61" t="s">
        <v>165</v>
      </c>
      <c r="C257" s="54" t="s">
        <v>163</v>
      </c>
      <c r="D257" s="54" t="s">
        <v>166</v>
      </c>
      <c r="E257" s="55" t="n">
        <v>44774</v>
      </c>
      <c r="F257" s="56" t="n">
        <v>10</v>
      </c>
      <c r="G257" s="57" t="s">
        <v>15</v>
      </c>
    </row>
    <row r="258" customFormat="false" ht="27" hidden="false" customHeight="true" outlineLevel="0" collapsed="false">
      <c r="A258" s="10" t="n">
        <v>115</v>
      </c>
      <c r="B258" s="61" t="s">
        <v>611</v>
      </c>
      <c r="C258" s="54" t="s">
        <v>163</v>
      </c>
      <c r="D258" s="54" t="s">
        <v>612</v>
      </c>
      <c r="E258" s="55" t="n">
        <v>45017</v>
      </c>
      <c r="F258" s="56" t="n">
        <v>10</v>
      </c>
      <c r="G258" s="57" t="s">
        <v>19</v>
      </c>
    </row>
    <row r="259" customFormat="false" ht="27" hidden="false" customHeight="true" outlineLevel="0" collapsed="false">
      <c r="A259" s="10" t="n">
        <v>116</v>
      </c>
      <c r="B259" s="61" t="s">
        <v>613</v>
      </c>
      <c r="C259" s="54" t="s">
        <v>163</v>
      </c>
      <c r="D259" s="54" t="s">
        <v>612</v>
      </c>
      <c r="E259" s="55" t="n">
        <v>45017</v>
      </c>
      <c r="F259" s="56" t="n">
        <v>10</v>
      </c>
      <c r="G259" s="57" t="s">
        <v>19</v>
      </c>
    </row>
    <row r="260" customFormat="false" ht="27" hidden="false" customHeight="true" outlineLevel="0" collapsed="false">
      <c r="A260" s="10" t="n">
        <v>117</v>
      </c>
      <c r="B260" s="61" t="s">
        <v>614</v>
      </c>
      <c r="C260" s="54" t="s">
        <v>615</v>
      </c>
      <c r="D260" s="54" t="s">
        <v>616</v>
      </c>
      <c r="E260" s="55" t="n">
        <v>45658</v>
      </c>
      <c r="F260" s="56" t="n">
        <v>10</v>
      </c>
      <c r="G260" s="57" t="s">
        <v>19</v>
      </c>
    </row>
    <row r="261" customFormat="false" ht="27" hidden="false" customHeight="true" outlineLevel="0" collapsed="false">
      <c r="A261" s="10" t="n">
        <v>118</v>
      </c>
      <c r="B261" s="61" t="s">
        <v>617</v>
      </c>
      <c r="C261" s="54" t="s">
        <v>615</v>
      </c>
      <c r="D261" s="54" t="s">
        <v>618</v>
      </c>
      <c r="E261" s="55" t="n">
        <v>45658</v>
      </c>
      <c r="F261" s="56" t="n">
        <v>10</v>
      </c>
      <c r="G261" s="57" t="s">
        <v>19</v>
      </c>
    </row>
    <row r="262" customFormat="false" ht="27" hidden="false" customHeight="true" outlineLevel="0" collapsed="false">
      <c r="A262" s="10" t="n">
        <v>119</v>
      </c>
      <c r="B262" s="61" t="s">
        <v>168</v>
      </c>
      <c r="C262" s="54" t="s">
        <v>169</v>
      </c>
      <c r="D262" s="54" t="s">
        <v>170</v>
      </c>
      <c r="E262" s="55" t="n">
        <v>45231</v>
      </c>
      <c r="F262" s="56" t="n">
        <v>10</v>
      </c>
      <c r="G262" s="57" t="s">
        <v>15</v>
      </c>
    </row>
    <row r="263" customFormat="false" ht="27" hidden="false" customHeight="true" outlineLevel="0" collapsed="false">
      <c r="A263" s="10" t="n">
        <v>120</v>
      </c>
      <c r="B263" s="61" t="s">
        <v>619</v>
      </c>
      <c r="C263" s="54" t="s">
        <v>173</v>
      </c>
      <c r="D263" s="54" t="s">
        <v>620</v>
      </c>
      <c r="E263" s="55" t="n">
        <v>44197</v>
      </c>
      <c r="F263" s="56" t="n">
        <v>10</v>
      </c>
      <c r="G263" s="57" t="s">
        <v>19</v>
      </c>
    </row>
    <row r="264" customFormat="false" ht="27" hidden="false" customHeight="true" outlineLevel="0" collapsed="false">
      <c r="A264" s="10" t="n">
        <v>121</v>
      </c>
      <c r="B264" s="61" t="s">
        <v>621</v>
      </c>
      <c r="C264" s="54" t="s">
        <v>173</v>
      </c>
      <c r="D264" s="54" t="s">
        <v>622</v>
      </c>
      <c r="E264" s="55" t="n">
        <v>45383</v>
      </c>
      <c r="F264" s="56" t="n">
        <v>10</v>
      </c>
      <c r="G264" s="57" t="s">
        <v>19</v>
      </c>
    </row>
    <row r="265" customFormat="false" ht="27" hidden="false" customHeight="true" outlineLevel="0" collapsed="false">
      <c r="A265" s="10" t="n">
        <v>122</v>
      </c>
      <c r="B265" s="54" t="s">
        <v>623</v>
      </c>
      <c r="C265" s="54" t="s">
        <v>176</v>
      </c>
      <c r="D265" s="54" t="s">
        <v>624</v>
      </c>
      <c r="E265" s="55" t="n">
        <v>45017</v>
      </c>
      <c r="F265" s="56" t="n">
        <v>10</v>
      </c>
      <c r="G265" s="57" t="s">
        <v>19</v>
      </c>
    </row>
    <row r="266" customFormat="false" ht="27" hidden="false" customHeight="true" outlineLevel="0" collapsed="false">
      <c r="A266" s="10" t="n">
        <v>123</v>
      </c>
      <c r="B266" s="61" t="s">
        <v>625</v>
      </c>
      <c r="C266" s="54" t="s">
        <v>626</v>
      </c>
      <c r="D266" s="54" t="s">
        <v>627</v>
      </c>
      <c r="E266" s="55" t="n">
        <v>45292</v>
      </c>
      <c r="F266" s="56" t="n">
        <v>10</v>
      </c>
      <c r="G266" s="57" t="s">
        <v>19</v>
      </c>
    </row>
    <row r="267" customFormat="false" ht="27" hidden="false" customHeight="true" outlineLevel="0" collapsed="false">
      <c r="A267" s="10" t="n">
        <v>124</v>
      </c>
      <c r="B267" s="54" t="s">
        <v>628</v>
      </c>
      <c r="C267" s="54" t="s">
        <v>629</v>
      </c>
      <c r="D267" s="54" t="s">
        <v>630</v>
      </c>
      <c r="E267" s="55" t="n">
        <v>43586</v>
      </c>
      <c r="F267" s="56" t="n">
        <v>10</v>
      </c>
      <c r="G267" s="57" t="s">
        <v>19</v>
      </c>
    </row>
    <row r="268" customFormat="false" ht="27" hidden="false" customHeight="true" outlineLevel="0" collapsed="false">
      <c r="A268" s="10" t="n">
        <v>125</v>
      </c>
      <c r="B268" s="54" t="s">
        <v>631</v>
      </c>
      <c r="C268" s="54" t="s">
        <v>496</v>
      </c>
      <c r="D268" s="54" t="s">
        <v>632</v>
      </c>
      <c r="E268" s="55" t="n">
        <v>44348</v>
      </c>
      <c r="F268" s="56" t="n">
        <v>6</v>
      </c>
      <c r="G268" s="57" t="s">
        <v>19</v>
      </c>
    </row>
    <row r="269" customFormat="false" ht="27" hidden="false" customHeight="true" outlineLevel="0" collapsed="false">
      <c r="A269" s="10" t="n">
        <v>126</v>
      </c>
      <c r="B269" s="54" t="s">
        <v>185</v>
      </c>
      <c r="C269" s="54" t="s">
        <v>169</v>
      </c>
      <c r="D269" s="54" t="s">
        <v>186</v>
      </c>
      <c r="E269" s="55" t="n">
        <v>44136</v>
      </c>
      <c r="F269" s="56" t="n">
        <v>10</v>
      </c>
      <c r="G269" s="57" t="s">
        <v>15</v>
      </c>
    </row>
    <row r="270" customFormat="false" ht="27" hidden="false" customHeight="true" outlineLevel="0" collapsed="false">
      <c r="A270" s="10" t="n">
        <v>127</v>
      </c>
      <c r="B270" s="54" t="s">
        <v>633</v>
      </c>
      <c r="C270" s="54" t="s">
        <v>189</v>
      </c>
      <c r="D270" s="54" t="s">
        <v>634</v>
      </c>
      <c r="E270" s="55" t="n">
        <v>41000</v>
      </c>
      <c r="F270" s="56" t="n">
        <v>10</v>
      </c>
      <c r="G270" s="57" t="s">
        <v>15</v>
      </c>
    </row>
    <row r="271" customFormat="false" ht="27" hidden="false" customHeight="true" outlineLevel="0" collapsed="false">
      <c r="A271" s="10" t="n">
        <v>128</v>
      </c>
      <c r="B271" s="54" t="s">
        <v>635</v>
      </c>
      <c r="C271" s="54" t="s">
        <v>189</v>
      </c>
      <c r="D271" s="54" t="s">
        <v>636</v>
      </c>
      <c r="E271" s="55" t="n">
        <v>44197</v>
      </c>
      <c r="F271" s="56" t="n">
        <v>5</v>
      </c>
      <c r="G271" s="57" t="s">
        <v>15</v>
      </c>
    </row>
    <row r="272" customFormat="false" ht="27" hidden="false" customHeight="true" outlineLevel="0" collapsed="false">
      <c r="A272" s="10" t="n">
        <v>129</v>
      </c>
      <c r="B272" s="54" t="s">
        <v>637</v>
      </c>
      <c r="C272" s="54" t="s">
        <v>189</v>
      </c>
      <c r="D272" s="54" t="s">
        <v>638</v>
      </c>
      <c r="E272" s="55" t="n">
        <v>41334</v>
      </c>
      <c r="F272" s="56" t="n">
        <v>10</v>
      </c>
      <c r="G272" s="57" t="s">
        <v>19</v>
      </c>
    </row>
    <row r="273" customFormat="false" ht="27" hidden="false" customHeight="true" outlineLevel="0" collapsed="false">
      <c r="A273" s="10" t="n">
        <v>130</v>
      </c>
      <c r="B273" s="54" t="s">
        <v>639</v>
      </c>
      <c r="C273" s="54" t="s">
        <v>189</v>
      </c>
      <c r="D273" s="54" t="s">
        <v>190</v>
      </c>
      <c r="E273" s="55" t="n">
        <v>42072</v>
      </c>
      <c r="F273" s="56" t="n">
        <v>10</v>
      </c>
      <c r="G273" s="57" t="s">
        <v>19</v>
      </c>
    </row>
    <row r="274" customFormat="false" ht="27" hidden="false" customHeight="true" outlineLevel="0" collapsed="false">
      <c r="A274" s="10" t="n">
        <v>131</v>
      </c>
      <c r="B274" s="54" t="s">
        <v>640</v>
      </c>
      <c r="C274" s="54" t="s">
        <v>189</v>
      </c>
      <c r="D274" s="54" t="s">
        <v>641</v>
      </c>
      <c r="E274" s="55" t="n">
        <v>43160</v>
      </c>
      <c r="F274" s="56" t="n">
        <v>15</v>
      </c>
      <c r="G274" s="57" t="s">
        <v>19</v>
      </c>
    </row>
    <row r="275" customFormat="false" ht="27" hidden="false" customHeight="true" outlineLevel="0" collapsed="false">
      <c r="A275" s="10" t="n">
        <v>132</v>
      </c>
      <c r="B275" s="54" t="s">
        <v>192</v>
      </c>
      <c r="C275" s="54" t="s">
        <v>193</v>
      </c>
      <c r="D275" s="54" t="s">
        <v>642</v>
      </c>
      <c r="E275" s="55" t="n">
        <v>44287</v>
      </c>
      <c r="F275" s="56" t="n">
        <v>10</v>
      </c>
      <c r="G275" s="57" t="s">
        <v>19</v>
      </c>
    </row>
    <row r="276" customFormat="false" ht="27" hidden="false" customHeight="true" outlineLevel="0" collapsed="false">
      <c r="A276" s="10" t="n">
        <v>133</v>
      </c>
      <c r="B276" s="54" t="s">
        <v>643</v>
      </c>
      <c r="C276" s="54" t="s">
        <v>644</v>
      </c>
      <c r="D276" s="54" t="s">
        <v>645</v>
      </c>
      <c r="E276" s="55" t="n">
        <v>43647</v>
      </c>
      <c r="F276" s="56" t="n">
        <v>10</v>
      </c>
      <c r="G276" s="57" t="s">
        <v>19</v>
      </c>
    </row>
    <row r="277" customFormat="false" ht="27" hidden="false" customHeight="true" outlineLevel="0" collapsed="false">
      <c r="A277" s="10" t="n">
        <v>134</v>
      </c>
      <c r="B277" s="54" t="s">
        <v>646</v>
      </c>
      <c r="C277" s="54" t="s">
        <v>221</v>
      </c>
      <c r="D277" s="54" t="s">
        <v>647</v>
      </c>
      <c r="E277" s="55" t="n">
        <v>42856</v>
      </c>
      <c r="F277" s="56" t="n">
        <v>10</v>
      </c>
      <c r="G277" s="57" t="s">
        <v>19</v>
      </c>
    </row>
    <row r="278" customFormat="false" ht="27" hidden="false" customHeight="true" outlineLevel="0" collapsed="false">
      <c r="A278" s="10" t="n">
        <v>135</v>
      </c>
      <c r="B278" s="54" t="s">
        <v>198</v>
      </c>
      <c r="C278" s="54" t="s">
        <v>199</v>
      </c>
      <c r="D278" s="54" t="s">
        <v>200</v>
      </c>
      <c r="E278" s="55" t="n">
        <v>41000</v>
      </c>
      <c r="F278" s="56" t="n">
        <v>10</v>
      </c>
      <c r="G278" s="57" t="s">
        <v>15</v>
      </c>
    </row>
    <row r="279" customFormat="false" ht="27" hidden="false" customHeight="true" outlineLevel="0" collapsed="false">
      <c r="A279" s="10" t="n">
        <v>136</v>
      </c>
      <c r="B279" s="54" t="s">
        <v>202</v>
      </c>
      <c r="C279" s="54" t="s">
        <v>203</v>
      </c>
      <c r="D279" s="54" t="s">
        <v>204</v>
      </c>
      <c r="E279" s="55" t="n">
        <v>42373</v>
      </c>
      <c r="F279" s="56" t="n">
        <v>10</v>
      </c>
      <c r="G279" s="57" t="s">
        <v>15</v>
      </c>
    </row>
    <row r="280" customFormat="false" ht="27" hidden="false" customHeight="true" outlineLevel="0" collapsed="false">
      <c r="A280" s="10" t="n">
        <v>137</v>
      </c>
      <c r="B280" s="54" t="s">
        <v>648</v>
      </c>
      <c r="C280" s="54" t="s">
        <v>649</v>
      </c>
      <c r="D280" s="54" t="s">
        <v>650</v>
      </c>
      <c r="E280" s="55" t="n">
        <v>44287</v>
      </c>
      <c r="F280" s="56" t="n">
        <v>10</v>
      </c>
      <c r="G280" s="57" t="s">
        <v>19</v>
      </c>
    </row>
    <row r="281" customFormat="false" ht="27" hidden="false" customHeight="true" outlineLevel="0" collapsed="false">
      <c r="A281" s="10" t="n">
        <v>138</v>
      </c>
      <c r="B281" s="54" t="s">
        <v>206</v>
      </c>
      <c r="C281" s="54" t="s">
        <v>207</v>
      </c>
      <c r="D281" s="54" t="s">
        <v>208</v>
      </c>
      <c r="E281" s="55" t="n">
        <v>45383</v>
      </c>
      <c r="F281" s="56" t="n">
        <v>10</v>
      </c>
      <c r="G281" s="57" t="s">
        <v>15</v>
      </c>
    </row>
    <row r="282" customFormat="false" ht="27" hidden="false" customHeight="true" outlineLevel="0" collapsed="false">
      <c r="A282" s="10" t="n">
        <v>139</v>
      </c>
      <c r="B282" s="54" t="s">
        <v>651</v>
      </c>
      <c r="C282" s="54" t="s">
        <v>207</v>
      </c>
      <c r="D282" s="54" t="s">
        <v>652</v>
      </c>
      <c r="E282" s="55" t="n">
        <v>45689</v>
      </c>
      <c r="F282" s="56" t="n">
        <v>10</v>
      </c>
      <c r="G282" s="57" t="s">
        <v>19</v>
      </c>
    </row>
    <row r="283" customFormat="false" ht="27" hidden="false" customHeight="true" outlineLevel="0" collapsed="false">
      <c r="A283" s="10" t="n">
        <v>140</v>
      </c>
      <c r="B283" s="54" t="s">
        <v>209</v>
      </c>
      <c r="C283" s="54" t="s">
        <v>210</v>
      </c>
      <c r="D283" s="54" t="s">
        <v>211</v>
      </c>
      <c r="E283" s="55" t="n">
        <v>45078</v>
      </c>
      <c r="F283" s="56" t="n">
        <v>5</v>
      </c>
      <c r="G283" s="57" t="s">
        <v>15</v>
      </c>
    </row>
    <row r="284" customFormat="false" ht="27" hidden="false" customHeight="true" outlineLevel="0" collapsed="false">
      <c r="A284" s="10" t="n">
        <v>141</v>
      </c>
      <c r="B284" s="54" t="s">
        <v>212</v>
      </c>
      <c r="C284" s="54" t="s">
        <v>210</v>
      </c>
      <c r="D284" s="54" t="s">
        <v>213</v>
      </c>
      <c r="E284" s="55" t="n">
        <v>43831</v>
      </c>
      <c r="F284" s="56" t="n">
        <v>10</v>
      </c>
      <c r="G284" s="57" t="s">
        <v>15</v>
      </c>
    </row>
    <row r="285" customFormat="false" ht="27" hidden="false" customHeight="true" outlineLevel="0" collapsed="false">
      <c r="A285" s="10" t="n">
        <v>142</v>
      </c>
      <c r="B285" s="54" t="s">
        <v>215</v>
      </c>
      <c r="C285" s="54" t="s">
        <v>210</v>
      </c>
      <c r="D285" s="54" t="s">
        <v>216</v>
      </c>
      <c r="E285" s="55" t="n">
        <v>43101</v>
      </c>
      <c r="F285" s="56" t="n">
        <v>10</v>
      </c>
      <c r="G285" s="57" t="s">
        <v>15</v>
      </c>
    </row>
    <row r="286" customFormat="false" ht="27" hidden="false" customHeight="true" outlineLevel="0" collapsed="false">
      <c r="A286" s="10" t="n">
        <v>143</v>
      </c>
      <c r="B286" s="54" t="s">
        <v>653</v>
      </c>
      <c r="C286" s="54" t="s">
        <v>598</v>
      </c>
      <c r="D286" s="54" t="s">
        <v>654</v>
      </c>
      <c r="E286" s="55" t="n">
        <v>42689</v>
      </c>
      <c r="F286" s="56" t="n">
        <v>10</v>
      </c>
      <c r="G286" s="57" t="s">
        <v>19</v>
      </c>
    </row>
    <row r="287" customFormat="false" ht="27" hidden="false" customHeight="true" outlineLevel="0" collapsed="false">
      <c r="A287" s="10" t="n">
        <v>144</v>
      </c>
      <c r="B287" s="54" t="s">
        <v>655</v>
      </c>
      <c r="C287" s="54" t="s">
        <v>598</v>
      </c>
      <c r="D287" s="54" t="s">
        <v>656</v>
      </c>
      <c r="E287" s="55" t="n">
        <v>42772</v>
      </c>
      <c r="F287" s="56" t="n">
        <v>10</v>
      </c>
      <c r="G287" s="57" t="s">
        <v>19</v>
      </c>
    </row>
    <row r="288" customFormat="false" ht="27" hidden="false" customHeight="true" outlineLevel="0" collapsed="false">
      <c r="A288" s="10" t="n">
        <v>145</v>
      </c>
      <c r="B288" s="54" t="s">
        <v>657</v>
      </c>
      <c r="C288" s="54" t="s">
        <v>598</v>
      </c>
      <c r="D288" s="54" t="s">
        <v>658</v>
      </c>
      <c r="E288" s="55" t="n">
        <v>43739</v>
      </c>
      <c r="F288" s="56" t="n">
        <v>10</v>
      </c>
      <c r="G288" s="57" t="s">
        <v>15</v>
      </c>
    </row>
    <row r="289" customFormat="false" ht="27" hidden="false" customHeight="true" outlineLevel="0" collapsed="false">
      <c r="A289" s="10" t="n">
        <v>146</v>
      </c>
      <c r="B289" s="54" t="s">
        <v>659</v>
      </c>
      <c r="C289" s="54" t="s">
        <v>598</v>
      </c>
      <c r="D289" s="54" t="s">
        <v>660</v>
      </c>
      <c r="E289" s="55" t="n">
        <v>42721</v>
      </c>
      <c r="F289" s="56" t="n">
        <v>10</v>
      </c>
      <c r="G289" s="57" t="s">
        <v>19</v>
      </c>
    </row>
    <row r="290" customFormat="false" ht="27" hidden="false" customHeight="true" outlineLevel="0" collapsed="false">
      <c r="A290" s="10" t="n">
        <v>147</v>
      </c>
      <c r="B290" s="54" t="s">
        <v>661</v>
      </c>
      <c r="C290" s="54" t="s">
        <v>598</v>
      </c>
      <c r="D290" s="54" t="s">
        <v>662</v>
      </c>
      <c r="E290" s="55" t="n">
        <v>43862</v>
      </c>
      <c r="F290" s="56" t="n">
        <v>10</v>
      </c>
      <c r="G290" s="57" t="s">
        <v>19</v>
      </c>
    </row>
    <row r="291" customFormat="false" ht="27" hidden="false" customHeight="true" outlineLevel="0" collapsed="false">
      <c r="A291" s="10" t="n">
        <v>148</v>
      </c>
      <c r="B291" s="54" t="s">
        <v>217</v>
      </c>
      <c r="C291" s="54" t="s">
        <v>218</v>
      </c>
      <c r="D291" s="54" t="s">
        <v>219</v>
      </c>
      <c r="E291" s="55" t="n">
        <v>42644</v>
      </c>
      <c r="F291" s="56" t="n">
        <v>5</v>
      </c>
      <c r="G291" s="57" t="s">
        <v>15</v>
      </c>
    </row>
    <row r="292" customFormat="false" ht="27" hidden="false" customHeight="true" outlineLevel="0" collapsed="false">
      <c r="A292" s="10" t="n">
        <v>149</v>
      </c>
      <c r="B292" s="54" t="s">
        <v>663</v>
      </c>
      <c r="C292" s="54" t="s">
        <v>496</v>
      </c>
      <c r="D292" s="54" t="s">
        <v>664</v>
      </c>
      <c r="E292" s="55" t="n">
        <v>41000</v>
      </c>
      <c r="F292" s="56" t="n">
        <v>10</v>
      </c>
      <c r="G292" s="57" t="s">
        <v>19</v>
      </c>
    </row>
    <row r="293" customFormat="false" ht="27" hidden="false" customHeight="true" outlineLevel="0" collapsed="false">
      <c r="A293" s="10" t="n">
        <v>150</v>
      </c>
      <c r="B293" s="54" t="s">
        <v>665</v>
      </c>
      <c r="C293" s="54" t="s">
        <v>666</v>
      </c>
      <c r="D293" s="54" t="s">
        <v>667</v>
      </c>
      <c r="E293" s="55" t="n">
        <v>42005</v>
      </c>
      <c r="F293" s="56" t="n">
        <v>10</v>
      </c>
      <c r="G293" s="57" t="s">
        <v>19</v>
      </c>
    </row>
    <row r="294" customFormat="false" ht="27" hidden="false" customHeight="true" outlineLevel="0" collapsed="false">
      <c r="A294" s="10" t="n">
        <v>151</v>
      </c>
      <c r="B294" s="54" t="s">
        <v>668</v>
      </c>
      <c r="C294" s="54" t="s">
        <v>644</v>
      </c>
      <c r="D294" s="54" t="s">
        <v>669</v>
      </c>
      <c r="E294" s="55" t="n">
        <v>41730</v>
      </c>
      <c r="F294" s="56" t="n">
        <v>10</v>
      </c>
      <c r="G294" s="57" t="s">
        <v>15</v>
      </c>
    </row>
    <row r="295" customFormat="false" ht="27" hidden="false" customHeight="true" outlineLevel="0" collapsed="false">
      <c r="A295" s="10" t="n">
        <v>152</v>
      </c>
      <c r="B295" s="54" t="s">
        <v>670</v>
      </c>
      <c r="C295" s="54" t="s">
        <v>644</v>
      </c>
      <c r="D295" s="54" t="s">
        <v>671</v>
      </c>
      <c r="E295" s="55" t="n">
        <v>42430</v>
      </c>
      <c r="F295" s="56" t="n">
        <v>10</v>
      </c>
      <c r="G295" s="57" t="s">
        <v>19</v>
      </c>
    </row>
    <row r="296" customFormat="false" ht="27" hidden="false" customHeight="true" outlineLevel="0" collapsed="false">
      <c r="A296" s="10" t="n">
        <v>153</v>
      </c>
      <c r="B296" s="54" t="s">
        <v>672</v>
      </c>
      <c r="C296" s="54" t="s">
        <v>221</v>
      </c>
      <c r="D296" s="54" t="s">
        <v>673</v>
      </c>
      <c r="E296" s="55" t="n">
        <v>44378</v>
      </c>
      <c r="F296" s="56" t="n">
        <v>10</v>
      </c>
      <c r="G296" s="57" t="s">
        <v>15</v>
      </c>
    </row>
    <row r="297" customFormat="false" ht="27" hidden="false" customHeight="true" outlineLevel="0" collapsed="false">
      <c r="A297" s="10" t="n">
        <v>154</v>
      </c>
      <c r="B297" s="54" t="s">
        <v>224</v>
      </c>
      <c r="C297" s="54" t="s">
        <v>225</v>
      </c>
      <c r="D297" s="54" t="s">
        <v>226</v>
      </c>
      <c r="E297" s="55" t="n">
        <v>45108</v>
      </c>
      <c r="F297" s="56" t="n">
        <v>10</v>
      </c>
      <c r="G297" s="57" t="s">
        <v>19</v>
      </c>
    </row>
    <row r="298" customFormat="false" ht="27" hidden="false" customHeight="true" outlineLevel="0" collapsed="false">
      <c r="A298" s="10" t="n">
        <v>155</v>
      </c>
      <c r="B298" s="54" t="s">
        <v>674</v>
      </c>
      <c r="C298" s="54" t="s">
        <v>675</v>
      </c>
      <c r="D298" s="54" t="s">
        <v>676</v>
      </c>
      <c r="E298" s="55" t="n">
        <v>41736</v>
      </c>
      <c r="F298" s="56" t="n">
        <v>10</v>
      </c>
      <c r="G298" s="57" t="s">
        <v>19</v>
      </c>
    </row>
    <row r="299" customFormat="false" ht="27" hidden="false" customHeight="true" outlineLevel="0" collapsed="false">
      <c r="A299" s="10" t="n">
        <v>156</v>
      </c>
      <c r="B299" s="54" t="s">
        <v>232</v>
      </c>
      <c r="C299" s="54" t="s">
        <v>233</v>
      </c>
      <c r="D299" s="54" t="s">
        <v>234</v>
      </c>
      <c r="E299" s="55" t="n">
        <v>41000</v>
      </c>
      <c r="F299" s="56" t="n">
        <v>10</v>
      </c>
      <c r="G299" s="57" t="s">
        <v>19</v>
      </c>
    </row>
    <row r="300" customFormat="false" ht="27" hidden="false" customHeight="true" outlineLevel="0" collapsed="false">
      <c r="A300" s="10" t="n">
        <v>157</v>
      </c>
      <c r="B300" s="54" t="s">
        <v>235</v>
      </c>
      <c r="C300" s="54" t="s">
        <v>236</v>
      </c>
      <c r="D300" s="54" t="s">
        <v>237</v>
      </c>
      <c r="E300" s="55" t="n">
        <v>45292</v>
      </c>
      <c r="F300" s="56" t="n">
        <v>10</v>
      </c>
      <c r="G300" s="57" t="s">
        <v>15</v>
      </c>
    </row>
    <row r="301" customFormat="false" ht="27" hidden="false" customHeight="true" outlineLevel="0" collapsed="false">
      <c r="A301" s="10" t="n">
        <v>158</v>
      </c>
      <c r="B301" s="54" t="s">
        <v>239</v>
      </c>
      <c r="C301" s="54" t="s">
        <v>240</v>
      </c>
      <c r="D301" s="54" t="s">
        <v>677</v>
      </c>
      <c r="E301" s="55" t="n">
        <v>43252</v>
      </c>
      <c r="F301" s="56" t="n">
        <v>10</v>
      </c>
      <c r="G301" s="57" t="s">
        <v>15</v>
      </c>
    </row>
    <row r="302" customFormat="false" ht="27" hidden="false" customHeight="true" outlineLevel="0" collapsed="false">
      <c r="A302" s="10" t="n">
        <v>159</v>
      </c>
      <c r="B302" s="54" t="s">
        <v>242</v>
      </c>
      <c r="C302" s="54" t="s">
        <v>221</v>
      </c>
      <c r="D302" s="54" t="s">
        <v>243</v>
      </c>
      <c r="E302" s="55" t="n">
        <v>42461</v>
      </c>
      <c r="F302" s="56" t="n">
        <v>10</v>
      </c>
      <c r="G302" s="57" t="s">
        <v>15</v>
      </c>
    </row>
    <row r="303" customFormat="false" ht="27" hidden="false" customHeight="true" outlineLevel="0" collapsed="false">
      <c r="A303" s="10" t="n">
        <v>160</v>
      </c>
      <c r="B303" s="54" t="s">
        <v>678</v>
      </c>
      <c r="C303" s="54" t="s">
        <v>679</v>
      </c>
      <c r="D303" s="54" t="s">
        <v>680</v>
      </c>
      <c r="E303" s="55" t="n">
        <v>43221</v>
      </c>
      <c r="F303" s="56" t="n">
        <v>10</v>
      </c>
      <c r="G303" s="57" t="s">
        <v>19</v>
      </c>
    </row>
    <row r="304" customFormat="false" ht="27" hidden="false" customHeight="true" outlineLevel="0" collapsed="false">
      <c r="A304" s="10" t="n">
        <v>161</v>
      </c>
      <c r="B304" s="54" t="s">
        <v>681</v>
      </c>
      <c r="C304" s="54" t="s">
        <v>679</v>
      </c>
      <c r="D304" s="54" t="s">
        <v>682</v>
      </c>
      <c r="E304" s="55" t="n">
        <v>44682</v>
      </c>
      <c r="F304" s="56" t="n">
        <v>10</v>
      </c>
      <c r="G304" s="57" t="s">
        <v>19</v>
      </c>
    </row>
    <row r="305" customFormat="false" ht="27" hidden="false" customHeight="true" outlineLevel="0" collapsed="false">
      <c r="A305" s="10" t="n">
        <v>162</v>
      </c>
      <c r="B305" s="54" t="s">
        <v>683</v>
      </c>
      <c r="C305" s="54" t="s">
        <v>679</v>
      </c>
      <c r="D305" s="54" t="s">
        <v>684</v>
      </c>
      <c r="E305" s="55" t="n">
        <v>42644</v>
      </c>
      <c r="F305" s="56" t="n">
        <v>10</v>
      </c>
      <c r="G305" s="57" t="s">
        <v>19</v>
      </c>
    </row>
    <row r="306" customFormat="false" ht="27" hidden="false" customHeight="true" outlineLevel="0" collapsed="false">
      <c r="A306" s="10" t="n">
        <v>163</v>
      </c>
      <c r="B306" s="54" t="s">
        <v>685</v>
      </c>
      <c r="C306" s="54" t="s">
        <v>679</v>
      </c>
      <c r="D306" s="54" t="s">
        <v>686</v>
      </c>
      <c r="E306" s="55" t="n">
        <v>44013</v>
      </c>
      <c r="F306" s="56" t="n">
        <v>10</v>
      </c>
      <c r="G306" s="57" t="s">
        <v>19</v>
      </c>
    </row>
    <row r="307" customFormat="false" ht="27" hidden="false" customHeight="true" outlineLevel="0" collapsed="false">
      <c r="A307" s="10" t="n">
        <v>164</v>
      </c>
      <c r="B307" s="54" t="s">
        <v>687</v>
      </c>
      <c r="C307" s="54" t="s">
        <v>679</v>
      </c>
      <c r="D307" s="54" t="s">
        <v>688</v>
      </c>
      <c r="E307" s="55" t="n">
        <v>43617</v>
      </c>
      <c r="F307" s="56" t="n">
        <v>10</v>
      </c>
      <c r="G307" s="57" t="s">
        <v>19</v>
      </c>
    </row>
    <row r="308" customFormat="false" ht="27" hidden="false" customHeight="true" outlineLevel="0" collapsed="false">
      <c r="A308" s="10" t="n">
        <v>165</v>
      </c>
      <c r="B308" s="54" t="s">
        <v>689</v>
      </c>
      <c r="C308" s="54" t="s">
        <v>679</v>
      </c>
      <c r="D308" s="54" t="s">
        <v>690</v>
      </c>
      <c r="E308" s="55" t="n">
        <v>44044</v>
      </c>
      <c r="F308" s="56" t="n">
        <v>10</v>
      </c>
      <c r="G308" s="57" t="s">
        <v>19</v>
      </c>
    </row>
    <row r="309" customFormat="false" ht="27" hidden="false" customHeight="true" outlineLevel="0" collapsed="false">
      <c r="A309" s="10" t="n">
        <v>166</v>
      </c>
      <c r="B309" s="54" t="s">
        <v>244</v>
      </c>
      <c r="C309" s="54" t="s">
        <v>245</v>
      </c>
      <c r="D309" s="54" t="s">
        <v>246</v>
      </c>
      <c r="E309" s="55" t="n">
        <v>45748</v>
      </c>
      <c r="F309" s="56" t="n">
        <v>0</v>
      </c>
      <c r="G309" s="57" t="s">
        <v>15</v>
      </c>
    </row>
    <row r="310" customFormat="false" ht="27" hidden="false" customHeight="true" outlineLevel="0" collapsed="false">
      <c r="A310" s="10" t="n">
        <v>167</v>
      </c>
      <c r="B310" s="54" t="s">
        <v>248</v>
      </c>
      <c r="C310" s="54" t="s">
        <v>249</v>
      </c>
      <c r="D310" s="54" t="s">
        <v>250</v>
      </c>
      <c r="E310" s="55" t="n">
        <v>45231</v>
      </c>
      <c r="F310" s="56" t="n">
        <v>10</v>
      </c>
      <c r="G310" s="57" t="s">
        <v>15</v>
      </c>
    </row>
    <row r="311" customFormat="false" ht="27" hidden="false" customHeight="true" outlineLevel="0" collapsed="false">
      <c r="A311" s="10" t="n">
        <v>168</v>
      </c>
      <c r="B311" s="54" t="s">
        <v>691</v>
      </c>
      <c r="C311" s="54" t="s">
        <v>85</v>
      </c>
      <c r="D311" s="54" t="s">
        <v>692</v>
      </c>
      <c r="E311" s="55" t="n">
        <v>43040</v>
      </c>
      <c r="F311" s="56" t="n">
        <v>10</v>
      </c>
      <c r="G311" s="57" t="s">
        <v>19</v>
      </c>
    </row>
    <row r="312" customFormat="false" ht="27" hidden="false" customHeight="true" outlineLevel="0" collapsed="false">
      <c r="A312" s="10" t="n">
        <v>169</v>
      </c>
      <c r="B312" s="54" t="s">
        <v>693</v>
      </c>
      <c r="C312" s="54" t="s">
        <v>694</v>
      </c>
      <c r="D312" s="54" t="s">
        <v>695</v>
      </c>
      <c r="E312" s="55" t="n">
        <v>42430</v>
      </c>
      <c r="F312" s="56" t="n">
        <v>10</v>
      </c>
      <c r="G312" s="57" t="s">
        <v>19</v>
      </c>
    </row>
    <row r="313" customFormat="false" ht="27" hidden="false" customHeight="true" outlineLevel="0" collapsed="false">
      <c r="A313" s="10" t="n">
        <v>170</v>
      </c>
      <c r="B313" s="54" t="s">
        <v>251</v>
      </c>
      <c r="C313" s="54" t="s">
        <v>252</v>
      </c>
      <c r="D313" s="54" t="s">
        <v>253</v>
      </c>
      <c r="E313" s="55" t="n">
        <v>45658</v>
      </c>
      <c r="F313" s="56" t="n">
        <v>10</v>
      </c>
      <c r="G313" s="57" t="s">
        <v>15</v>
      </c>
    </row>
    <row r="314" customFormat="false" ht="27" hidden="false" customHeight="true" outlineLevel="0" collapsed="false">
      <c r="A314" s="10" t="n">
        <v>171</v>
      </c>
      <c r="B314" s="54" t="s">
        <v>696</v>
      </c>
      <c r="C314" s="54" t="s">
        <v>255</v>
      </c>
      <c r="D314" s="54" t="s">
        <v>697</v>
      </c>
      <c r="E314" s="55" t="n">
        <v>42104</v>
      </c>
      <c r="F314" s="56" t="n">
        <v>10</v>
      </c>
      <c r="G314" s="57" t="s">
        <v>19</v>
      </c>
    </row>
    <row r="315" customFormat="false" ht="27" hidden="false" customHeight="true" outlineLevel="0" collapsed="false">
      <c r="A315" s="10" t="n">
        <v>172</v>
      </c>
      <c r="B315" s="54" t="s">
        <v>254</v>
      </c>
      <c r="C315" s="54" t="s">
        <v>255</v>
      </c>
      <c r="D315" s="54" t="s">
        <v>256</v>
      </c>
      <c r="E315" s="55" t="n">
        <v>44682</v>
      </c>
      <c r="F315" s="56" t="n">
        <v>10</v>
      </c>
      <c r="G315" s="57" t="s">
        <v>15</v>
      </c>
    </row>
    <row r="316" customFormat="false" ht="27" hidden="false" customHeight="true" outlineLevel="0" collapsed="false">
      <c r="A316" s="10" t="n">
        <v>173</v>
      </c>
      <c r="B316" s="54" t="s">
        <v>698</v>
      </c>
      <c r="C316" s="54" t="s">
        <v>259</v>
      </c>
      <c r="D316" s="54" t="s">
        <v>260</v>
      </c>
      <c r="E316" s="55" t="n">
        <v>43313</v>
      </c>
      <c r="F316" s="56" t="n">
        <v>7</v>
      </c>
      <c r="G316" s="57" t="s">
        <v>15</v>
      </c>
    </row>
    <row r="317" customFormat="false" ht="27" hidden="false" customHeight="true" outlineLevel="0" collapsed="false">
      <c r="A317" s="10" t="n">
        <v>174</v>
      </c>
      <c r="B317" s="54" t="s">
        <v>699</v>
      </c>
      <c r="C317" s="54" t="s">
        <v>259</v>
      </c>
      <c r="D317" s="54" t="s">
        <v>260</v>
      </c>
      <c r="E317" s="55" t="n">
        <v>45200</v>
      </c>
      <c r="F317" s="56" t="n">
        <v>5</v>
      </c>
      <c r="G317" s="57" t="s">
        <v>15</v>
      </c>
    </row>
    <row r="318" customFormat="false" ht="27" hidden="false" customHeight="true" outlineLevel="0" collapsed="false">
      <c r="A318" s="10" t="n">
        <v>175</v>
      </c>
      <c r="B318" s="54" t="s">
        <v>700</v>
      </c>
      <c r="C318" s="54" t="s">
        <v>701</v>
      </c>
      <c r="D318" s="54" t="s">
        <v>702</v>
      </c>
      <c r="E318" s="55" t="n">
        <v>44287</v>
      </c>
      <c r="F318" s="56" t="n">
        <v>10</v>
      </c>
      <c r="G318" s="57" t="s">
        <v>19</v>
      </c>
    </row>
    <row r="319" customFormat="false" ht="27" hidden="false" customHeight="true" outlineLevel="0" collapsed="false">
      <c r="A319" s="10" t="n">
        <v>176</v>
      </c>
      <c r="B319" s="54" t="s">
        <v>263</v>
      </c>
      <c r="C319" s="54" t="s">
        <v>264</v>
      </c>
      <c r="D319" s="54" t="s">
        <v>265</v>
      </c>
      <c r="E319" s="55" t="n">
        <v>42461</v>
      </c>
      <c r="F319" s="56" t="n">
        <v>5</v>
      </c>
      <c r="G319" s="57" t="s">
        <v>15</v>
      </c>
    </row>
    <row r="320" customFormat="false" ht="27" hidden="false" customHeight="true" outlineLevel="0" collapsed="false">
      <c r="A320" s="10" t="n">
        <v>177</v>
      </c>
      <c r="B320" s="54" t="s">
        <v>703</v>
      </c>
      <c r="C320" s="54" t="s">
        <v>267</v>
      </c>
      <c r="D320" s="54" t="s">
        <v>268</v>
      </c>
      <c r="E320" s="55" t="n">
        <v>43922</v>
      </c>
      <c r="F320" s="56" t="n">
        <v>10</v>
      </c>
      <c r="G320" s="57" t="s">
        <v>15</v>
      </c>
    </row>
    <row r="321" customFormat="false" ht="27" hidden="false" customHeight="true" outlineLevel="0" collapsed="false">
      <c r="A321" s="10" t="n">
        <v>178</v>
      </c>
      <c r="B321" s="54" t="s">
        <v>269</v>
      </c>
      <c r="C321" s="54" t="s">
        <v>270</v>
      </c>
      <c r="D321" s="54" t="s">
        <v>271</v>
      </c>
      <c r="E321" s="55" t="n">
        <v>45444</v>
      </c>
      <c r="F321" s="56" t="n">
        <v>10</v>
      </c>
      <c r="G321" s="57" t="s">
        <v>15</v>
      </c>
    </row>
    <row r="322" customFormat="false" ht="27" hidden="false" customHeight="true" outlineLevel="0" collapsed="false">
      <c r="A322" s="10" t="n">
        <v>179</v>
      </c>
      <c r="B322" s="54" t="s">
        <v>273</v>
      </c>
      <c r="C322" s="54" t="s">
        <v>274</v>
      </c>
      <c r="D322" s="54" t="s">
        <v>704</v>
      </c>
      <c r="E322" s="55" t="n">
        <v>41944</v>
      </c>
      <c r="F322" s="56" t="n">
        <v>10</v>
      </c>
      <c r="G322" s="57" t="s">
        <v>15</v>
      </c>
    </row>
    <row r="323" customFormat="false" ht="27" hidden="false" customHeight="true" outlineLevel="0" collapsed="false">
      <c r="A323" s="10" t="n">
        <v>180</v>
      </c>
      <c r="B323" s="54" t="s">
        <v>276</v>
      </c>
      <c r="C323" s="54" t="s">
        <v>277</v>
      </c>
      <c r="D323" s="54" t="s">
        <v>278</v>
      </c>
      <c r="E323" s="55" t="n">
        <v>45566</v>
      </c>
      <c r="F323" s="56" t="n">
        <v>10</v>
      </c>
      <c r="G323" s="57" t="s">
        <v>15</v>
      </c>
    </row>
    <row r="324" customFormat="false" ht="27" hidden="false" customHeight="true" outlineLevel="0" collapsed="false">
      <c r="A324" s="10" t="n">
        <v>181</v>
      </c>
      <c r="B324" s="54" t="s">
        <v>280</v>
      </c>
      <c r="C324" s="54" t="s">
        <v>281</v>
      </c>
      <c r="D324" s="54" t="s">
        <v>282</v>
      </c>
      <c r="E324" s="55" t="n">
        <v>45748</v>
      </c>
      <c r="F324" s="56" t="n">
        <v>10</v>
      </c>
      <c r="G324" s="57" t="s">
        <v>15</v>
      </c>
    </row>
    <row r="325" customFormat="false" ht="27" hidden="false" customHeight="true" outlineLevel="0" collapsed="false">
      <c r="A325" s="10" t="n">
        <v>182</v>
      </c>
      <c r="B325" s="54" t="s">
        <v>283</v>
      </c>
      <c r="C325" s="54" t="s">
        <v>270</v>
      </c>
      <c r="D325" s="54" t="s">
        <v>284</v>
      </c>
      <c r="E325" s="55" t="n">
        <v>44652</v>
      </c>
      <c r="F325" s="56" t="n">
        <v>10</v>
      </c>
      <c r="G325" s="57" t="s">
        <v>15</v>
      </c>
    </row>
    <row r="326" customFormat="false" ht="27" hidden="false" customHeight="true" outlineLevel="0" collapsed="false">
      <c r="A326" s="10" t="n">
        <v>183</v>
      </c>
      <c r="B326" s="54" t="s">
        <v>705</v>
      </c>
      <c r="C326" s="54" t="s">
        <v>308</v>
      </c>
      <c r="D326" s="54" t="s">
        <v>309</v>
      </c>
      <c r="E326" s="55" t="n">
        <v>42095</v>
      </c>
      <c r="F326" s="56" t="n">
        <v>5</v>
      </c>
      <c r="G326" s="57" t="s">
        <v>15</v>
      </c>
    </row>
    <row r="327" customFormat="false" ht="27" hidden="false" customHeight="true" outlineLevel="0" collapsed="false">
      <c r="A327" s="10" t="n">
        <v>184</v>
      </c>
      <c r="B327" s="54" t="s">
        <v>311</v>
      </c>
      <c r="C327" s="54" t="s">
        <v>308</v>
      </c>
      <c r="D327" s="54" t="s">
        <v>309</v>
      </c>
      <c r="E327" s="55" t="n">
        <v>42095</v>
      </c>
      <c r="F327" s="56" t="n">
        <v>5</v>
      </c>
      <c r="G327" s="57" t="s">
        <v>15</v>
      </c>
    </row>
    <row r="328" customFormat="false" ht="27" hidden="false" customHeight="true" outlineLevel="0" collapsed="false">
      <c r="A328" s="10" t="n">
        <v>185</v>
      </c>
      <c r="B328" s="54" t="s">
        <v>706</v>
      </c>
      <c r="C328" s="54" t="s">
        <v>496</v>
      </c>
      <c r="D328" s="54" t="s">
        <v>707</v>
      </c>
      <c r="E328" s="55" t="n">
        <v>45413</v>
      </c>
      <c r="F328" s="56" t="n">
        <v>10</v>
      </c>
      <c r="G328" s="57" t="s">
        <v>19</v>
      </c>
    </row>
    <row r="329" customFormat="false" ht="27" hidden="false" customHeight="true" outlineLevel="0" collapsed="false">
      <c r="A329" s="10" t="n">
        <v>186</v>
      </c>
      <c r="B329" s="54" t="s">
        <v>320</v>
      </c>
      <c r="C329" s="54" t="s">
        <v>139</v>
      </c>
      <c r="D329" s="54" t="s">
        <v>321</v>
      </c>
      <c r="E329" s="55" t="n">
        <v>45383</v>
      </c>
      <c r="F329" s="56" t="n">
        <v>5</v>
      </c>
      <c r="G329" s="57" t="s">
        <v>15</v>
      </c>
    </row>
    <row r="330" customFormat="false" ht="27" hidden="false" customHeight="true" outlineLevel="0" collapsed="false">
      <c r="A330" s="10" t="n">
        <v>187</v>
      </c>
      <c r="B330" s="54" t="s">
        <v>322</v>
      </c>
      <c r="C330" s="54" t="s">
        <v>139</v>
      </c>
      <c r="D330" s="54" t="s">
        <v>323</v>
      </c>
      <c r="E330" s="55" t="n">
        <v>45597</v>
      </c>
      <c r="F330" s="56" t="n">
        <v>5</v>
      </c>
      <c r="G330" s="57" t="s">
        <v>15</v>
      </c>
    </row>
    <row r="331" customFormat="false" ht="27" hidden="false" customHeight="true" outlineLevel="0" collapsed="false">
      <c r="A331" s="10" t="n">
        <v>188</v>
      </c>
      <c r="B331" s="54" t="s">
        <v>708</v>
      </c>
      <c r="C331" s="54" t="s">
        <v>649</v>
      </c>
      <c r="D331" s="54" t="s">
        <v>709</v>
      </c>
      <c r="E331" s="55" t="n">
        <v>42644</v>
      </c>
      <c r="F331" s="56" t="n">
        <v>10</v>
      </c>
      <c r="G331" s="57" t="s">
        <v>15</v>
      </c>
    </row>
    <row r="332" customFormat="false" ht="27" hidden="false" customHeight="true" outlineLevel="0" collapsed="false">
      <c r="A332" s="10" t="n">
        <v>189</v>
      </c>
      <c r="B332" s="54" t="s">
        <v>324</v>
      </c>
      <c r="C332" s="54" t="s">
        <v>210</v>
      </c>
      <c r="D332" s="54" t="s">
        <v>211</v>
      </c>
      <c r="E332" s="55" t="n">
        <v>41518</v>
      </c>
      <c r="F332" s="56" t="n">
        <v>10</v>
      </c>
      <c r="G332" s="57" t="s">
        <v>15</v>
      </c>
    </row>
    <row r="333" customFormat="false" ht="27" hidden="false" customHeight="true" outlineLevel="0" collapsed="false">
      <c r="A333" s="10" t="n">
        <v>190</v>
      </c>
      <c r="B333" s="54" t="s">
        <v>325</v>
      </c>
      <c r="C333" s="54" t="s">
        <v>304</v>
      </c>
      <c r="D333" s="54" t="s">
        <v>326</v>
      </c>
      <c r="E333" s="55" t="n">
        <v>44743</v>
      </c>
      <c r="F333" s="56" t="n">
        <v>10</v>
      </c>
      <c r="G333" s="57" t="s">
        <v>15</v>
      </c>
    </row>
    <row r="334" customFormat="false" ht="27" hidden="false" customHeight="true" outlineLevel="0" collapsed="false">
      <c r="A334" s="10" t="n">
        <v>191</v>
      </c>
      <c r="B334" s="54" t="s">
        <v>710</v>
      </c>
      <c r="C334" s="54" t="s">
        <v>711</v>
      </c>
      <c r="D334" s="54" t="s">
        <v>712</v>
      </c>
      <c r="E334" s="55" t="n">
        <v>41852</v>
      </c>
      <c r="F334" s="56" t="n">
        <v>10</v>
      </c>
      <c r="G334" s="57" t="s">
        <v>15</v>
      </c>
    </row>
    <row r="335" customFormat="false" ht="27" hidden="false" customHeight="true" outlineLevel="0" collapsed="false">
      <c r="A335" s="10" t="n">
        <v>192</v>
      </c>
      <c r="B335" s="54" t="s">
        <v>327</v>
      </c>
      <c r="C335" s="54" t="s">
        <v>328</v>
      </c>
      <c r="D335" s="54" t="s">
        <v>329</v>
      </c>
      <c r="E335" s="55" t="n">
        <v>44896</v>
      </c>
      <c r="F335" s="56" t="n">
        <v>10</v>
      </c>
      <c r="G335" s="57" t="s">
        <v>15</v>
      </c>
    </row>
    <row r="336" customFormat="false" ht="27" hidden="false" customHeight="true" outlineLevel="0" collapsed="false">
      <c r="A336" s="10" t="n">
        <v>193</v>
      </c>
      <c r="B336" s="54" t="s">
        <v>713</v>
      </c>
      <c r="C336" s="54" t="s">
        <v>714</v>
      </c>
      <c r="D336" s="54" t="s">
        <v>715</v>
      </c>
      <c r="E336" s="55" t="n">
        <v>41000</v>
      </c>
      <c r="F336" s="56" t="n">
        <v>10</v>
      </c>
      <c r="G336" s="57" t="s">
        <v>19</v>
      </c>
    </row>
    <row r="337" customFormat="false" ht="27" hidden="false" customHeight="true" outlineLevel="0" collapsed="false">
      <c r="A337" s="10" t="n">
        <v>194</v>
      </c>
      <c r="B337" s="54" t="s">
        <v>330</v>
      </c>
      <c r="C337" s="54" t="s">
        <v>331</v>
      </c>
      <c r="D337" s="54" t="s">
        <v>332</v>
      </c>
      <c r="E337" s="55" t="n">
        <v>42522</v>
      </c>
      <c r="F337" s="56" t="n">
        <v>10</v>
      </c>
      <c r="G337" s="57" t="s">
        <v>15</v>
      </c>
    </row>
    <row r="338" customFormat="false" ht="27" hidden="false" customHeight="true" outlineLevel="0" collapsed="false">
      <c r="A338" s="10" t="n">
        <v>195</v>
      </c>
      <c r="B338" s="54" t="s">
        <v>716</v>
      </c>
      <c r="C338" s="54" t="s">
        <v>240</v>
      </c>
      <c r="D338" s="54" t="s">
        <v>717</v>
      </c>
      <c r="E338" s="55" t="n">
        <v>41234</v>
      </c>
      <c r="F338" s="56" t="n">
        <v>10</v>
      </c>
      <c r="G338" s="57" t="s">
        <v>15</v>
      </c>
    </row>
    <row r="339" customFormat="false" ht="27" hidden="false" customHeight="true" outlineLevel="0" collapsed="false">
      <c r="A339" s="10" t="n">
        <v>196</v>
      </c>
      <c r="B339" s="54" t="s">
        <v>718</v>
      </c>
      <c r="C339" s="54" t="s">
        <v>719</v>
      </c>
      <c r="D339" s="54" t="s">
        <v>720</v>
      </c>
      <c r="E339" s="55" t="n">
        <v>45505</v>
      </c>
      <c r="F339" s="56" t="n">
        <v>10</v>
      </c>
      <c r="G339" s="57" t="s">
        <v>19</v>
      </c>
    </row>
    <row r="340" customFormat="false" ht="27" hidden="false" customHeight="true" outlineLevel="0" collapsed="false">
      <c r="A340" s="10" t="n">
        <v>197</v>
      </c>
      <c r="B340" s="54" t="s">
        <v>721</v>
      </c>
      <c r="C340" s="54" t="s">
        <v>722</v>
      </c>
      <c r="D340" s="54" t="s">
        <v>723</v>
      </c>
      <c r="E340" s="55" t="n">
        <v>45536</v>
      </c>
      <c r="F340" s="56" t="n">
        <v>10</v>
      </c>
      <c r="G340" s="57" t="s">
        <v>19</v>
      </c>
    </row>
    <row r="341" customFormat="false" ht="27" hidden="false" customHeight="true" outlineLevel="0" collapsed="false">
      <c r="A341" s="10" t="n">
        <v>198</v>
      </c>
      <c r="B341" s="54" t="s">
        <v>333</v>
      </c>
      <c r="C341" s="54" t="s">
        <v>334</v>
      </c>
      <c r="D341" s="54" t="s">
        <v>335</v>
      </c>
      <c r="E341" s="55" t="n">
        <v>44256</v>
      </c>
      <c r="F341" s="56" t="n">
        <v>10</v>
      </c>
      <c r="G341" s="57" t="s">
        <v>15</v>
      </c>
    </row>
    <row r="342" customFormat="false" ht="27" hidden="false" customHeight="true" outlineLevel="0" collapsed="false">
      <c r="A342" s="10" t="n">
        <v>199</v>
      </c>
      <c r="B342" s="54" t="s">
        <v>336</v>
      </c>
      <c r="C342" s="54" t="s">
        <v>334</v>
      </c>
      <c r="D342" s="54" t="s">
        <v>337</v>
      </c>
      <c r="E342" s="55" t="n">
        <v>43831</v>
      </c>
      <c r="F342" s="56" t="n">
        <v>10</v>
      </c>
      <c r="G342" s="57" t="s">
        <v>15</v>
      </c>
    </row>
    <row r="343" customFormat="false" ht="27" hidden="false" customHeight="true" outlineLevel="0" collapsed="false">
      <c r="A343" s="10" t="n">
        <v>200</v>
      </c>
      <c r="B343" s="54" t="s">
        <v>724</v>
      </c>
      <c r="C343" s="54" t="s">
        <v>725</v>
      </c>
      <c r="D343" s="54" t="s">
        <v>726</v>
      </c>
      <c r="E343" s="55" t="n">
        <v>42795</v>
      </c>
      <c r="F343" s="56" t="n">
        <v>10</v>
      </c>
      <c r="G343" s="57" t="s">
        <v>19</v>
      </c>
    </row>
    <row r="344" customFormat="false" ht="27" hidden="false" customHeight="true" outlineLevel="0" collapsed="false">
      <c r="A344" s="10" t="n">
        <v>201</v>
      </c>
      <c r="B344" s="54" t="s">
        <v>727</v>
      </c>
      <c r="C344" s="54" t="s">
        <v>725</v>
      </c>
      <c r="D344" s="54" t="s">
        <v>728</v>
      </c>
      <c r="E344" s="55" t="n">
        <v>45323</v>
      </c>
      <c r="F344" s="56" t="n">
        <v>10</v>
      </c>
      <c r="G344" s="57" t="s">
        <v>19</v>
      </c>
    </row>
    <row r="345" customFormat="false" ht="27" hidden="false" customHeight="true" outlineLevel="0" collapsed="false">
      <c r="A345" s="10" t="n">
        <v>202</v>
      </c>
      <c r="B345" s="54" t="s">
        <v>729</v>
      </c>
      <c r="C345" s="54" t="s">
        <v>139</v>
      </c>
      <c r="D345" s="54" t="s">
        <v>730</v>
      </c>
      <c r="E345" s="55" t="n">
        <v>45627</v>
      </c>
      <c r="F345" s="56" t="n">
        <v>10</v>
      </c>
      <c r="G345" s="57" t="s">
        <v>19</v>
      </c>
    </row>
    <row r="346" customFormat="false" ht="27" hidden="false" customHeight="true" outlineLevel="0" collapsed="false">
      <c r="A346" s="10" t="n">
        <v>203</v>
      </c>
      <c r="B346" s="54" t="s">
        <v>731</v>
      </c>
      <c r="C346" s="54" t="s">
        <v>139</v>
      </c>
      <c r="D346" s="54" t="s">
        <v>297</v>
      </c>
      <c r="E346" s="55" t="n">
        <v>45658</v>
      </c>
      <c r="F346" s="56" t="n">
        <v>10</v>
      </c>
      <c r="G346" s="57" t="s">
        <v>19</v>
      </c>
    </row>
    <row r="347" customFormat="false" ht="27" hidden="false" customHeight="true" outlineLevel="0" collapsed="false">
      <c r="A347" s="10" t="n">
        <v>204</v>
      </c>
      <c r="B347" s="54" t="s">
        <v>732</v>
      </c>
      <c r="C347" s="54" t="s">
        <v>733</v>
      </c>
      <c r="D347" s="54" t="s">
        <v>734</v>
      </c>
      <c r="E347" s="55" t="n">
        <v>45261</v>
      </c>
      <c r="F347" s="56" t="n">
        <v>10</v>
      </c>
      <c r="G347" s="57" t="s">
        <v>19</v>
      </c>
    </row>
    <row r="348" customFormat="false" ht="27" hidden="false" customHeight="true" outlineLevel="0" collapsed="false">
      <c r="A348" s="10" t="n">
        <v>205</v>
      </c>
      <c r="B348" s="54" t="s">
        <v>735</v>
      </c>
      <c r="C348" s="54" t="s">
        <v>736</v>
      </c>
      <c r="D348" s="54" t="s">
        <v>737</v>
      </c>
      <c r="E348" s="55" t="n">
        <v>44593</v>
      </c>
      <c r="F348" s="56" t="n">
        <v>10</v>
      </c>
      <c r="G348" s="57" t="s">
        <v>19</v>
      </c>
    </row>
    <row r="349" customFormat="false" ht="27" hidden="false" customHeight="true" outlineLevel="0" collapsed="false">
      <c r="A349" s="10" t="n">
        <v>206</v>
      </c>
      <c r="B349" s="54" t="s">
        <v>738</v>
      </c>
      <c r="C349" s="54" t="s">
        <v>736</v>
      </c>
      <c r="D349" s="54" t="s">
        <v>739</v>
      </c>
      <c r="E349" s="55" t="n">
        <v>45689</v>
      </c>
      <c r="F349" s="56" t="n">
        <v>10</v>
      </c>
      <c r="G349" s="57" t="s">
        <v>19</v>
      </c>
    </row>
    <row r="350" customFormat="false" ht="27" hidden="false" customHeight="true" outlineLevel="0" collapsed="false">
      <c r="A350" s="10" t="n">
        <v>207</v>
      </c>
      <c r="B350" s="54" t="s">
        <v>740</v>
      </c>
      <c r="C350" s="54" t="s">
        <v>736</v>
      </c>
      <c r="D350" s="54" t="s">
        <v>741</v>
      </c>
      <c r="E350" s="55" t="n">
        <v>44228</v>
      </c>
      <c r="F350" s="56" t="n">
        <v>10</v>
      </c>
      <c r="G350" s="57" t="s">
        <v>19</v>
      </c>
    </row>
    <row r="351" customFormat="false" ht="27" hidden="false" customHeight="true" outlineLevel="0" collapsed="false">
      <c r="A351" s="10" t="n">
        <v>208</v>
      </c>
      <c r="B351" s="54" t="s">
        <v>742</v>
      </c>
      <c r="C351" s="54" t="s">
        <v>733</v>
      </c>
      <c r="D351" s="54" t="s">
        <v>743</v>
      </c>
      <c r="E351" s="55" t="n">
        <v>44378</v>
      </c>
      <c r="F351" s="56" t="n">
        <v>10</v>
      </c>
      <c r="G351" s="57" t="s">
        <v>19</v>
      </c>
    </row>
    <row r="352" customFormat="false" ht="27" hidden="false" customHeight="true" outlineLevel="0" collapsed="false">
      <c r="A352" s="10" t="n">
        <v>209</v>
      </c>
      <c r="B352" s="54" t="s">
        <v>338</v>
      </c>
      <c r="C352" s="54" t="s">
        <v>281</v>
      </c>
      <c r="D352" s="54" t="s">
        <v>339</v>
      </c>
      <c r="E352" s="55" t="n">
        <v>45108</v>
      </c>
      <c r="F352" s="56" t="n">
        <v>10</v>
      </c>
      <c r="G352" s="57" t="s">
        <v>15</v>
      </c>
    </row>
    <row r="353" customFormat="false" ht="27" hidden="false" customHeight="true" outlineLevel="0" collapsed="false">
      <c r="A353" s="10" t="n">
        <v>210</v>
      </c>
      <c r="B353" s="54" t="s">
        <v>744</v>
      </c>
      <c r="C353" s="54" t="s">
        <v>745</v>
      </c>
      <c r="D353" s="54" t="s">
        <v>746</v>
      </c>
      <c r="E353" s="55" t="n">
        <v>43191</v>
      </c>
      <c r="F353" s="56" t="n">
        <v>10</v>
      </c>
      <c r="G353" s="57" t="s">
        <v>19</v>
      </c>
    </row>
    <row r="354" customFormat="false" ht="27" hidden="false" customHeight="true" outlineLevel="0" collapsed="false">
      <c r="A354" s="10" t="n">
        <v>211</v>
      </c>
      <c r="B354" s="54" t="s">
        <v>747</v>
      </c>
      <c r="C354" s="54" t="s">
        <v>748</v>
      </c>
      <c r="D354" s="54" t="s">
        <v>749</v>
      </c>
      <c r="E354" s="55" t="n">
        <v>43891</v>
      </c>
      <c r="F354" s="56" t="n">
        <v>10</v>
      </c>
      <c r="G354" s="57" t="s">
        <v>19</v>
      </c>
    </row>
    <row r="355" customFormat="false" ht="27" hidden="false" customHeight="true" outlineLevel="0" collapsed="false">
      <c r="A355" s="10" t="n">
        <v>212</v>
      </c>
      <c r="B355" s="54" t="s">
        <v>750</v>
      </c>
      <c r="C355" s="54" t="s">
        <v>292</v>
      </c>
      <c r="D355" s="54" t="s">
        <v>751</v>
      </c>
      <c r="E355" s="55" t="n">
        <v>42979</v>
      </c>
      <c r="F355" s="56" t="n">
        <v>10</v>
      </c>
      <c r="G355" s="57" t="s">
        <v>19</v>
      </c>
    </row>
    <row r="356" customFormat="false" ht="27" hidden="false" customHeight="true" outlineLevel="0" collapsed="false">
      <c r="A356" s="10" t="n">
        <v>213</v>
      </c>
      <c r="B356" s="54" t="s">
        <v>752</v>
      </c>
      <c r="C356" s="54" t="s">
        <v>753</v>
      </c>
      <c r="D356" s="54" t="s">
        <v>754</v>
      </c>
      <c r="E356" s="55" t="n">
        <v>41913</v>
      </c>
      <c r="F356" s="56" t="n">
        <v>10</v>
      </c>
      <c r="G356" s="57" t="s">
        <v>19</v>
      </c>
    </row>
    <row r="357" customFormat="false" ht="27" hidden="false" customHeight="true" outlineLevel="0" collapsed="false">
      <c r="A357" s="10" t="n">
        <v>214</v>
      </c>
      <c r="B357" s="54" t="s">
        <v>755</v>
      </c>
      <c r="C357" s="54" t="s">
        <v>748</v>
      </c>
      <c r="D357" s="54" t="s">
        <v>756</v>
      </c>
      <c r="E357" s="55" t="n">
        <v>44896</v>
      </c>
      <c r="F357" s="56" t="n">
        <v>10</v>
      </c>
      <c r="G357" s="57" t="s">
        <v>19</v>
      </c>
    </row>
    <row r="358" customFormat="false" ht="27" hidden="false" customHeight="true" outlineLevel="0" collapsed="false">
      <c r="A358" s="10" t="n">
        <v>215</v>
      </c>
      <c r="B358" s="54" t="s">
        <v>757</v>
      </c>
      <c r="C358" s="54" t="s">
        <v>745</v>
      </c>
      <c r="D358" s="54" t="s">
        <v>758</v>
      </c>
      <c r="E358" s="55" t="n">
        <v>44986</v>
      </c>
      <c r="F358" s="56" t="n">
        <v>10</v>
      </c>
      <c r="G358" s="57" t="s">
        <v>19</v>
      </c>
    </row>
    <row r="359" customFormat="false" ht="27" hidden="false" customHeight="true" outlineLevel="0" collapsed="false">
      <c r="A359" s="10" t="n">
        <v>216</v>
      </c>
      <c r="B359" s="54" t="s">
        <v>759</v>
      </c>
      <c r="C359" s="54" t="s">
        <v>760</v>
      </c>
      <c r="D359" s="54" t="s">
        <v>761</v>
      </c>
      <c r="E359" s="55" t="n">
        <v>44652</v>
      </c>
      <c r="F359" s="56" t="n">
        <v>10</v>
      </c>
      <c r="G359" s="57" t="s">
        <v>19</v>
      </c>
    </row>
    <row r="360" customFormat="false" ht="27" hidden="false" customHeight="true" outlineLevel="0" collapsed="false">
      <c r="A360" s="10" t="n">
        <v>217</v>
      </c>
      <c r="B360" s="54" t="s">
        <v>762</v>
      </c>
      <c r="C360" s="54" t="s">
        <v>760</v>
      </c>
      <c r="D360" s="54" t="s">
        <v>763</v>
      </c>
      <c r="E360" s="55" t="n">
        <v>45474</v>
      </c>
      <c r="F360" s="56" t="n">
        <v>10</v>
      </c>
      <c r="G360" s="57" t="s">
        <v>19</v>
      </c>
    </row>
    <row r="361" customFormat="false" ht="27" hidden="false" customHeight="true" outlineLevel="0" collapsed="false">
      <c r="A361" s="10" t="n">
        <v>218</v>
      </c>
      <c r="B361" s="54" t="s">
        <v>341</v>
      </c>
      <c r="C361" s="54" t="s">
        <v>252</v>
      </c>
      <c r="D361" s="54" t="s">
        <v>342</v>
      </c>
      <c r="E361" s="55" t="n">
        <v>44197</v>
      </c>
      <c r="F361" s="56" t="n">
        <v>10</v>
      </c>
      <c r="G361" s="57" t="s">
        <v>15</v>
      </c>
    </row>
    <row r="362" customFormat="false" ht="27" hidden="false" customHeight="true" outlineLevel="0" collapsed="false">
      <c r="A362" s="10" t="n">
        <v>219</v>
      </c>
      <c r="B362" s="54" t="s">
        <v>344</v>
      </c>
      <c r="C362" s="54" t="s">
        <v>252</v>
      </c>
      <c r="D362" s="54" t="s">
        <v>345</v>
      </c>
      <c r="E362" s="55" t="n">
        <v>44652</v>
      </c>
      <c r="F362" s="56" t="n">
        <v>10</v>
      </c>
      <c r="G362" s="57" t="s">
        <v>15</v>
      </c>
    </row>
    <row r="363" customFormat="false" ht="27" hidden="false" customHeight="true" outlineLevel="0" collapsed="false">
      <c r="A363" s="10" t="n">
        <v>220</v>
      </c>
      <c r="B363" s="54" t="s">
        <v>346</v>
      </c>
      <c r="C363" s="54" t="s">
        <v>252</v>
      </c>
      <c r="D363" s="54" t="s">
        <v>347</v>
      </c>
      <c r="E363" s="55" t="n">
        <v>44986</v>
      </c>
      <c r="F363" s="56" t="n">
        <v>10</v>
      </c>
      <c r="G363" s="57" t="s">
        <v>15</v>
      </c>
    </row>
    <row r="364" customFormat="false" ht="27" hidden="false" customHeight="true" outlineLevel="0" collapsed="false">
      <c r="A364" s="10" t="n">
        <v>221</v>
      </c>
      <c r="B364" s="54" t="s">
        <v>764</v>
      </c>
      <c r="C364" s="54" t="s">
        <v>765</v>
      </c>
      <c r="D364" s="54" t="s">
        <v>766</v>
      </c>
      <c r="E364" s="55" t="n">
        <v>44652</v>
      </c>
      <c r="F364" s="56" t="n">
        <v>10</v>
      </c>
      <c r="G364" s="57" t="s">
        <v>19</v>
      </c>
    </row>
    <row r="365" customFormat="false" ht="27" hidden="false" customHeight="true" outlineLevel="0" collapsed="false">
      <c r="A365" s="10" t="n">
        <v>222</v>
      </c>
      <c r="B365" s="54" t="s">
        <v>767</v>
      </c>
      <c r="C365" s="54" t="s">
        <v>292</v>
      </c>
      <c r="D365" s="54" t="s">
        <v>768</v>
      </c>
      <c r="E365" s="55" t="n">
        <v>42278</v>
      </c>
      <c r="F365" s="56" t="n">
        <v>10</v>
      </c>
      <c r="G365" s="57" t="s">
        <v>15</v>
      </c>
    </row>
    <row r="366" customFormat="false" ht="27" hidden="false" customHeight="true" outlineLevel="0" collapsed="false">
      <c r="A366" s="10" t="n">
        <v>223</v>
      </c>
      <c r="B366" s="54" t="s">
        <v>769</v>
      </c>
      <c r="C366" s="54" t="s">
        <v>770</v>
      </c>
      <c r="D366" s="54" t="s">
        <v>771</v>
      </c>
      <c r="E366" s="55" t="n">
        <v>42675</v>
      </c>
      <c r="F366" s="56" t="n">
        <v>10</v>
      </c>
      <c r="G366" s="57" t="s">
        <v>15</v>
      </c>
    </row>
    <row r="367" customFormat="false" ht="27" hidden="false" customHeight="true" outlineLevel="0" collapsed="false">
      <c r="A367" s="10" t="n">
        <v>224</v>
      </c>
      <c r="B367" s="54" t="s">
        <v>772</v>
      </c>
      <c r="C367" s="54" t="s">
        <v>773</v>
      </c>
      <c r="D367" s="54" t="s">
        <v>774</v>
      </c>
      <c r="E367" s="55" t="n">
        <v>42917</v>
      </c>
      <c r="F367" s="56" t="n">
        <v>10</v>
      </c>
      <c r="G367" s="57" t="s">
        <v>19</v>
      </c>
    </row>
    <row r="368" customFormat="false" ht="27" hidden="false" customHeight="true" outlineLevel="0" collapsed="false">
      <c r="A368" s="10" t="n">
        <v>225</v>
      </c>
      <c r="B368" s="54" t="s">
        <v>775</v>
      </c>
      <c r="C368" s="54" t="s">
        <v>773</v>
      </c>
      <c r="D368" s="54" t="s">
        <v>776</v>
      </c>
      <c r="E368" s="55" t="n">
        <v>45292</v>
      </c>
      <c r="F368" s="56" t="n">
        <v>10</v>
      </c>
      <c r="G368" s="57" t="s">
        <v>19</v>
      </c>
    </row>
    <row r="369" customFormat="false" ht="27" hidden="false" customHeight="true" outlineLevel="0" collapsed="false">
      <c r="A369" s="10" t="n">
        <v>226</v>
      </c>
      <c r="B369" s="54" t="s">
        <v>777</v>
      </c>
      <c r="C369" s="54" t="s">
        <v>289</v>
      </c>
      <c r="D369" s="54" t="s">
        <v>290</v>
      </c>
      <c r="E369" s="55" t="n">
        <v>41730</v>
      </c>
      <c r="F369" s="56" t="n">
        <v>10</v>
      </c>
      <c r="G369" s="57" t="s">
        <v>19</v>
      </c>
    </row>
    <row r="370" customFormat="false" ht="27" hidden="false" customHeight="true" outlineLevel="0" collapsed="false">
      <c r="A370" s="10" t="n">
        <v>227</v>
      </c>
      <c r="B370" s="54" t="s">
        <v>778</v>
      </c>
      <c r="C370" s="54" t="s">
        <v>779</v>
      </c>
      <c r="D370" s="54" t="s">
        <v>780</v>
      </c>
      <c r="E370" s="55" t="n">
        <v>42430</v>
      </c>
      <c r="F370" s="56" t="n">
        <v>10</v>
      </c>
      <c r="G370" s="57" t="s">
        <v>19</v>
      </c>
    </row>
    <row r="371" customFormat="false" ht="27" hidden="false" customHeight="true" outlineLevel="0" collapsed="false">
      <c r="A371" s="10" t="n">
        <v>228</v>
      </c>
      <c r="B371" s="54" t="s">
        <v>351</v>
      </c>
      <c r="C371" s="54" t="s">
        <v>352</v>
      </c>
      <c r="D371" s="54" t="s">
        <v>353</v>
      </c>
      <c r="E371" s="55" t="n">
        <v>42767</v>
      </c>
      <c r="F371" s="56" t="n">
        <v>10</v>
      </c>
      <c r="G371" s="57" t="s">
        <v>15</v>
      </c>
    </row>
    <row r="372" customFormat="false" ht="27" hidden="false" customHeight="true" outlineLevel="0" collapsed="false">
      <c r="A372" s="10" t="n">
        <v>229</v>
      </c>
      <c r="B372" s="54" t="s">
        <v>354</v>
      </c>
      <c r="C372" s="54" t="s">
        <v>355</v>
      </c>
      <c r="D372" s="54" t="s">
        <v>356</v>
      </c>
      <c r="E372" s="55" t="n">
        <v>45717</v>
      </c>
      <c r="F372" s="56" t="n">
        <v>10</v>
      </c>
      <c r="G372" s="57" t="s">
        <v>15</v>
      </c>
    </row>
    <row r="373" customFormat="false" ht="27" hidden="false" customHeight="true" outlineLevel="0" collapsed="false">
      <c r="A373" s="10" t="n">
        <v>230</v>
      </c>
      <c r="B373" s="54" t="s">
        <v>781</v>
      </c>
      <c r="C373" s="54" t="s">
        <v>598</v>
      </c>
      <c r="D373" s="54" t="s">
        <v>782</v>
      </c>
      <c r="E373" s="55" t="n">
        <v>42835</v>
      </c>
      <c r="F373" s="56" t="n">
        <v>10</v>
      </c>
      <c r="G373" s="57" t="s">
        <v>19</v>
      </c>
    </row>
    <row r="374" customFormat="false" ht="27" hidden="false" customHeight="true" outlineLevel="0" collapsed="false">
      <c r="A374" s="10" t="n">
        <v>231</v>
      </c>
      <c r="B374" s="54" t="s">
        <v>361</v>
      </c>
      <c r="C374" s="54" t="s">
        <v>362</v>
      </c>
      <c r="D374" s="54" t="s">
        <v>363</v>
      </c>
      <c r="E374" s="55" t="n">
        <v>43922</v>
      </c>
      <c r="F374" s="56" t="n">
        <v>10</v>
      </c>
      <c r="G374" s="57" t="s">
        <v>15</v>
      </c>
    </row>
    <row r="375" customFormat="false" ht="27" hidden="false" customHeight="true" outlineLevel="0" collapsed="false">
      <c r="A375" s="10" t="n">
        <v>232</v>
      </c>
      <c r="B375" s="54" t="s">
        <v>783</v>
      </c>
      <c r="C375" s="54" t="s">
        <v>784</v>
      </c>
      <c r="D375" s="54" t="s">
        <v>785</v>
      </c>
      <c r="E375" s="55" t="n">
        <v>42461</v>
      </c>
      <c r="F375" s="56" t="n">
        <v>10</v>
      </c>
      <c r="G375" s="57" t="s">
        <v>19</v>
      </c>
    </row>
    <row r="376" customFormat="false" ht="27" hidden="false" customHeight="true" outlineLevel="0" collapsed="false">
      <c r="A376" s="10" t="n">
        <v>233</v>
      </c>
      <c r="B376" s="54" t="s">
        <v>364</v>
      </c>
      <c r="C376" s="54" t="s">
        <v>365</v>
      </c>
      <c r="D376" s="54" t="s">
        <v>366</v>
      </c>
      <c r="E376" s="55" t="n">
        <v>41365</v>
      </c>
      <c r="F376" s="56" t="n">
        <v>10</v>
      </c>
      <c r="G376" s="57" t="s">
        <v>19</v>
      </c>
    </row>
    <row r="377" customFormat="false" ht="27" hidden="false" customHeight="true" outlineLevel="0" collapsed="false">
      <c r="A377" s="10" t="n">
        <v>234</v>
      </c>
      <c r="B377" s="54" t="s">
        <v>367</v>
      </c>
      <c r="C377" s="54" t="s">
        <v>365</v>
      </c>
      <c r="D377" s="54" t="s">
        <v>368</v>
      </c>
      <c r="E377" s="55" t="n">
        <v>42552</v>
      </c>
      <c r="F377" s="56" t="n">
        <v>10</v>
      </c>
      <c r="G377" s="57" t="s">
        <v>15</v>
      </c>
    </row>
    <row r="378" customFormat="false" ht="27" hidden="false" customHeight="true" outlineLevel="0" collapsed="false">
      <c r="A378" s="10" t="n">
        <v>235</v>
      </c>
      <c r="B378" s="54" t="s">
        <v>786</v>
      </c>
      <c r="C378" s="54" t="s">
        <v>787</v>
      </c>
      <c r="D378" s="54" t="s">
        <v>788</v>
      </c>
      <c r="E378" s="55" t="n">
        <v>43191</v>
      </c>
      <c r="F378" s="56" t="n">
        <v>5</v>
      </c>
      <c r="G378" s="57" t="s">
        <v>15</v>
      </c>
    </row>
    <row r="379" customFormat="false" ht="27" hidden="false" customHeight="true" outlineLevel="0" collapsed="false">
      <c r="A379" s="10" t="n">
        <v>236</v>
      </c>
      <c r="B379" s="54" t="s">
        <v>369</v>
      </c>
      <c r="C379" s="54" t="s">
        <v>370</v>
      </c>
      <c r="D379" s="54" t="s">
        <v>371</v>
      </c>
      <c r="E379" s="55" t="n">
        <v>41000</v>
      </c>
      <c r="F379" s="56" t="n">
        <v>15</v>
      </c>
      <c r="G379" s="57" t="s">
        <v>15</v>
      </c>
    </row>
    <row r="380" customFormat="false" ht="27" hidden="false" customHeight="true" outlineLevel="0" collapsed="false">
      <c r="A380" s="10" t="n">
        <v>237</v>
      </c>
      <c r="B380" s="54" t="s">
        <v>372</v>
      </c>
      <c r="C380" s="54" t="s">
        <v>373</v>
      </c>
      <c r="D380" s="54" t="s">
        <v>374</v>
      </c>
      <c r="E380" s="55" t="n">
        <v>45383</v>
      </c>
      <c r="F380" s="56" t="n">
        <v>10</v>
      </c>
      <c r="G380" s="57" t="s">
        <v>15</v>
      </c>
    </row>
    <row r="381" customFormat="false" ht="27" hidden="false" customHeight="true" outlineLevel="0" collapsed="false">
      <c r="A381" s="10" t="n">
        <v>238</v>
      </c>
      <c r="B381" s="54" t="s">
        <v>789</v>
      </c>
      <c r="C381" s="54" t="s">
        <v>790</v>
      </c>
      <c r="D381" s="54" t="s">
        <v>791</v>
      </c>
      <c r="E381" s="55" t="n">
        <v>43592</v>
      </c>
      <c r="F381" s="56" t="n">
        <v>10</v>
      </c>
      <c r="G381" s="57" t="s">
        <v>15</v>
      </c>
    </row>
    <row r="382" customFormat="false" ht="27" hidden="false" customHeight="true" outlineLevel="0" collapsed="false">
      <c r="A382" s="10" t="n">
        <v>239</v>
      </c>
      <c r="B382" s="54" t="s">
        <v>792</v>
      </c>
      <c r="C382" s="54" t="s">
        <v>793</v>
      </c>
      <c r="D382" s="54" t="s">
        <v>794</v>
      </c>
      <c r="E382" s="55" t="n">
        <v>44302</v>
      </c>
      <c r="F382" s="56" t="n">
        <v>10</v>
      </c>
      <c r="G382" s="57" t="s">
        <v>19</v>
      </c>
    </row>
    <row r="383" customFormat="false" ht="27" hidden="false" customHeight="true" outlineLevel="0" collapsed="false">
      <c r="A383" s="10" t="n">
        <v>240</v>
      </c>
      <c r="B383" s="54" t="s">
        <v>795</v>
      </c>
      <c r="C383" s="54" t="s">
        <v>796</v>
      </c>
      <c r="D383" s="54" t="s">
        <v>797</v>
      </c>
      <c r="E383" s="55" t="n">
        <v>44013</v>
      </c>
      <c r="F383" s="56" t="n">
        <v>10</v>
      </c>
      <c r="G383" s="57" t="s">
        <v>15</v>
      </c>
    </row>
    <row r="384" customFormat="false" ht="27" hidden="false" customHeight="true" outlineLevel="0" collapsed="false">
      <c r="A384" s="10" t="n">
        <v>241</v>
      </c>
      <c r="B384" s="54" t="s">
        <v>798</v>
      </c>
      <c r="C384" s="54" t="s">
        <v>796</v>
      </c>
      <c r="D384" s="54" t="s">
        <v>799</v>
      </c>
      <c r="E384" s="55" t="n">
        <v>42430</v>
      </c>
      <c r="F384" s="56" t="n">
        <v>10</v>
      </c>
      <c r="G384" s="57" t="s">
        <v>15</v>
      </c>
    </row>
    <row r="385" customFormat="false" ht="27" hidden="false" customHeight="true" outlineLevel="0" collapsed="false">
      <c r="A385" s="10" t="n">
        <v>242</v>
      </c>
      <c r="B385" s="54" t="s">
        <v>800</v>
      </c>
      <c r="C385" s="54" t="s">
        <v>352</v>
      </c>
      <c r="D385" s="54" t="s">
        <v>801</v>
      </c>
      <c r="E385" s="55" t="n">
        <v>44228</v>
      </c>
      <c r="F385" s="56" t="n">
        <v>10</v>
      </c>
      <c r="G385" s="57" t="s">
        <v>19</v>
      </c>
    </row>
    <row r="386" customFormat="false" ht="27" hidden="false" customHeight="true" outlineLevel="0" collapsed="false">
      <c r="A386" s="10" t="n">
        <v>243</v>
      </c>
      <c r="B386" s="54" t="s">
        <v>376</v>
      </c>
      <c r="C386" s="54" t="s">
        <v>355</v>
      </c>
      <c r="D386" s="54" t="s">
        <v>377</v>
      </c>
      <c r="E386" s="55" t="n">
        <v>44774</v>
      </c>
      <c r="F386" s="56" t="n">
        <v>10</v>
      </c>
      <c r="G386" s="57" t="s">
        <v>15</v>
      </c>
    </row>
    <row r="387" customFormat="false" ht="27" hidden="false" customHeight="true" outlineLevel="0" collapsed="false">
      <c r="A387" s="10" t="n">
        <v>244</v>
      </c>
      <c r="B387" s="54" t="s">
        <v>802</v>
      </c>
      <c r="C387" s="54" t="s">
        <v>803</v>
      </c>
      <c r="D387" s="54" t="s">
        <v>804</v>
      </c>
      <c r="E387" s="55" t="n">
        <v>41000</v>
      </c>
      <c r="F387" s="56" t="n">
        <v>10</v>
      </c>
      <c r="G387" s="57" t="s">
        <v>19</v>
      </c>
    </row>
    <row r="388" customFormat="false" ht="27" hidden="false" customHeight="true" outlineLevel="0" collapsed="false">
      <c r="A388" s="10" t="n">
        <v>245</v>
      </c>
      <c r="B388" s="54" t="s">
        <v>805</v>
      </c>
      <c r="C388" s="54" t="s">
        <v>806</v>
      </c>
      <c r="D388" s="54" t="s">
        <v>807</v>
      </c>
      <c r="E388" s="55" t="n">
        <v>43831</v>
      </c>
      <c r="F388" s="56" t="n">
        <v>10</v>
      </c>
      <c r="G388" s="57" t="s">
        <v>19</v>
      </c>
    </row>
    <row r="389" customFormat="false" ht="27" hidden="false" customHeight="true" outlineLevel="0" collapsed="false">
      <c r="A389" s="10" t="n">
        <v>246</v>
      </c>
      <c r="B389" s="54" t="s">
        <v>808</v>
      </c>
      <c r="C389" s="54" t="s">
        <v>809</v>
      </c>
      <c r="D389" s="54" t="s">
        <v>810</v>
      </c>
      <c r="E389" s="55" t="n">
        <v>45383</v>
      </c>
      <c r="F389" s="56" t="n">
        <v>10</v>
      </c>
      <c r="G389" s="57" t="s">
        <v>19</v>
      </c>
    </row>
    <row r="390" customFormat="false" ht="27" hidden="false" customHeight="true" outlineLevel="0" collapsed="false">
      <c r="A390" s="10" t="n">
        <v>247</v>
      </c>
      <c r="B390" s="54" t="s">
        <v>382</v>
      </c>
      <c r="C390" s="54" t="s">
        <v>383</v>
      </c>
      <c r="D390" s="54" t="s">
        <v>384</v>
      </c>
      <c r="E390" s="55" t="n">
        <v>42825</v>
      </c>
      <c r="F390" s="56" t="n">
        <v>10</v>
      </c>
      <c r="G390" s="57" t="s">
        <v>15</v>
      </c>
    </row>
    <row r="391" customFormat="false" ht="27" hidden="false" customHeight="true" outlineLevel="0" collapsed="false">
      <c r="A391" s="10" t="n">
        <v>248</v>
      </c>
      <c r="B391" s="54" t="s">
        <v>811</v>
      </c>
      <c r="C391" s="54" t="s">
        <v>812</v>
      </c>
      <c r="D391" s="54" t="s">
        <v>813</v>
      </c>
      <c r="E391" s="55" t="n">
        <v>44781</v>
      </c>
      <c r="F391" s="56" t="n">
        <v>10</v>
      </c>
      <c r="G391" s="57" t="s">
        <v>15</v>
      </c>
    </row>
    <row r="392" customFormat="false" ht="27" hidden="false" customHeight="true" outlineLevel="0" collapsed="false">
      <c r="A392" s="10" t="n">
        <v>249</v>
      </c>
      <c r="B392" s="54" t="s">
        <v>814</v>
      </c>
      <c r="C392" s="54" t="s">
        <v>815</v>
      </c>
      <c r="D392" s="54" t="s">
        <v>816</v>
      </c>
      <c r="E392" s="55" t="n">
        <v>43669</v>
      </c>
      <c r="F392" s="56" t="n">
        <v>10</v>
      </c>
      <c r="G392" s="57" t="s">
        <v>19</v>
      </c>
    </row>
    <row r="393" customFormat="false" ht="27" hidden="false" customHeight="true" outlineLevel="0" collapsed="false">
      <c r="A393" s="10" t="n">
        <v>250</v>
      </c>
      <c r="B393" s="61" t="s">
        <v>817</v>
      </c>
      <c r="C393" s="54" t="s">
        <v>598</v>
      </c>
      <c r="D393" s="54" t="s">
        <v>818</v>
      </c>
      <c r="E393" s="55" t="n">
        <v>44516</v>
      </c>
      <c r="F393" s="56" t="n">
        <v>10</v>
      </c>
      <c r="G393" s="57" t="s">
        <v>19</v>
      </c>
    </row>
    <row r="394" customFormat="false" ht="27" hidden="false" customHeight="true" outlineLevel="0" collapsed="false">
      <c r="A394" s="10" t="n">
        <v>251</v>
      </c>
      <c r="B394" s="54" t="s">
        <v>819</v>
      </c>
      <c r="C394" s="54" t="s">
        <v>598</v>
      </c>
      <c r="D394" s="54" t="s">
        <v>820</v>
      </c>
      <c r="E394" s="55" t="n">
        <v>42552</v>
      </c>
      <c r="F394" s="56" t="n">
        <v>10</v>
      </c>
      <c r="G394" s="57" t="s">
        <v>19</v>
      </c>
    </row>
    <row r="395" customFormat="false" ht="27" hidden="false" customHeight="true" outlineLevel="0" collapsed="false">
      <c r="A395" s="10" t="n">
        <v>252</v>
      </c>
      <c r="B395" s="54" t="s">
        <v>821</v>
      </c>
      <c r="C395" s="54" t="s">
        <v>822</v>
      </c>
      <c r="D395" s="54" t="s">
        <v>823</v>
      </c>
      <c r="E395" s="55" t="n">
        <v>44105</v>
      </c>
      <c r="F395" s="56" t="n">
        <v>10</v>
      </c>
      <c r="G395" s="57" t="s">
        <v>15</v>
      </c>
    </row>
    <row r="396" customFormat="false" ht="27" hidden="false" customHeight="true" outlineLevel="0" collapsed="false">
      <c r="A396" s="10" t="n">
        <v>253</v>
      </c>
      <c r="B396" s="54" t="s">
        <v>388</v>
      </c>
      <c r="C396" s="54" t="s">
        <v>389</v>
      </c>
      <c r="D396" s="54" t="s">
        <v>390</v>
      </c>
      <c r="E396" s="55" t="n">
        <v>44593</v>
      </c>
      <c r="F396" s="56" t="n">
        <v>10</v>
      </c>
      <c r="G396" s="57" t="s">
        <v>15</v>
      </c>
    </row>
    <row r="397" customFormat="false" ht="27" hidden="false" customHeight="true" outlineLevel="0" collapsed="false">
      <c r="A397" s="10" t="n">
        <v>254</v>
      </c>
      <c r="B397" s="54" t="s">
        <v>824</v>
      </c>
      <c r="C397" s="54" t="s">
        <v>825</v>
      </c>
      <c r="D397" s="54" t="s">
        <v>826</v>
      </c>
      <c r="E397" s="55" t="n">
        <v>41791</v>
      </c>
      <c r="F397" s="56" t="n">
        <v>10</v>
      </c>
      <c r="G397" s="57" t="s">
        <v>19</v>
      </c>
    </row>
    <row r="398" customFormat="false" ht="27" hidden="false" customHeight="true" outlineLevel="0" collapsed="false">
      <c r="A398" s="10" t="n">
        <v>255</v>
      </c>
      <c r="B398" s="54" t="s">
        <v>827</v>
      </c>
      <c r="C398" s="54" t="s">
        <v>828</v>
      </c>
      <c r="D398" s="54" t="s">
        <v>829</v>
      </c>
      <c r="E398" s="55" t="n">
        <v>42522</v>
      </c>
      <c r="F398" s="56" t="n">
        <v>10</v>
      </c>
      <c r="G398" s="57" t="s">
        <v>15</v>
      </c>
    </row>
    <row r="399" customFormat="false" ht="27" hidden="false" customHeight="true" outlineLevel="0" collapsed="false">
      <c r="A399" s="10" t="n">
        <v>256</v>
      </c>
      <c r="B399" s="54" t="s">
        <v>830</v>
      </c>
      <c r="C399" s="54" t="s">
        <v>828</v>
      </c>
      <c r="D399" s="54" t="s">
        <v>831</v>
      </c>
      <c r="E399" s="55" t="n">
        <v>43586</v>
      </c>
      <c r="F399" s="56" t="n">
        <v>10</v>
      </c>
      <c r="G399" s="57" t="s">
        <v>19</v>
      </c>
    </row>
    <row r="400" customFormat="false" ht="27" hidden="false" customHeight="true" outlineLevel="0" collapsed="false">
      <c r="A400" s="10" t="n">
        <v>257</v>
      </c>
      <c r="B400" s="54" t="s">
        <v>391</v>
      </c>
      <c r="C400" s="54" t="s">
        <v>392</v>
      </c>
      <c r="D400" s="54" t="s">
        <v>393</v>
      </c>
      <c r="E400" s="55" t="n">
        <v>41365</v>
      </c>
      <c r="F400" s="56" t="n">
        <v>20</v>
      </c>
      <c r="G400" s="57" t="s">
        <v>15</v>
      </c>
    </row>
    <row r="401" customFormat="false" ht="27" hidden="false" customHeight="true" outlineLevel="0" collapsed="false">
      <c r="A401" s="10" t="n">
        <v>258</v>
      </c>
      <c r="B401" s="54" t="s">
        <v>832</v>
      </c>
      <c r="C401" s="54" t="s">
        <v>833</v>
      </c>
      <c r="D401" s="54" t="s">
        <v>834</v>
      </c>
      <c r="E401" s="55" t="n">
        <v>43282</v>
      </c>
      <c r="F401" s="56" t="n">
        <v>10</v>
      </c>
      <c r="G401" s="57" t="s">
        <v>19</v>
      </c>
    </row>
    <row r="402" customFormat="false" ht="27" hidden="false" customHeight="true" outlineLevel="0" collapsed="false">
      <c r="A402" s="10" t="n">
        <v>259</v>
      </c>
      <c r="B402" s="54" t="s">
        <v>395</v>
      </c>
      <c r="C402" s="54" t="s">
        <v>389</v>
      </c>
      <c r="D402" s="54" t="s">
        <v>396</v>
      </c>
      <c r="E402" s="55" t="n">
        <v>45566</v>
      </c>
      <c r="F402" s="56" t="n">
        <v>10</v>
      </c>
      <c r="G402" s="57" t="s">
        <v>15</v>
      </c>
    </row>
    <row r="403" customFormat="false" ht="27" hidden="false" customHeight="true" outlineLevel="0" collapsed="false">
      <c r="A403" s="10" t="n">
        <v>260</v>
      </c>
      <c r="B403" s="61" t="s">
        <v>835</v>
      </c>
      <c r="C403" s="54" t="s">
        <v>598</v>
      </c>
      <c r="D403" s="54" t="s">
        <v>836</v>
      </c>
      <c r="E403" s="55" t="n">
        <v>44835</v>
      </c>
      <c r="F403" s="56" t="n">
        <v>10</v>
      </c>
      <c r="G403" s="57" t="s">
        <v>15</v>
      </c>
    </row>
    <row r="404" customFormat="false" ht="27" hidden="false" customHeight="true" outlineLevel="0" collapsed="false">
      <c r="A404" s="10" t="n">
        <v>261</v>
      </c>
      <c r="B404" s="61" t="s">
        <v>837</v>
      </c>
      <c r="C404" s="54" t="s">
        <v>598</v>
      </c>
      <c r="D404" s="54" t="s">
        <v>838</v>
      </c>
      <c r="E404" s="55" t="n">
        <v>44228</v>
      </c>
      <c r="F404" s="56" t="n">
        <v>10</v>
      </c>
      <c r="G404" s="57" t="s">
        <v>19</v>
      </c>
    </row>
    <row r="405" customFormat="false" ht="27" hidden="false" customHeight="true" outlineLevel="0" collapsed="false">
      <c r="A405" s="10" t="n">
        <v>262</v>
      </c>
      <c r="B405" s="54" t="s">
        <v>397</v>
      </c>
      <c r="C405" s="54" t="s">
        <v>398</v>
      </c>
      <c r="D405" s="54" t="s">
        <v>399</v>
      </c>
      <c r="E405" s="55" t="n">
        <v>41000</v>
      </c>
      <c r="F405" s="56" t="n">
        <v>5</v>
      </c>
      <c r="G405" s="57" t="s">
        <v>15</v>
      </c>
    </row>
    <row r="406" customFormat="false" ht="27" hidden="false" customHeight="true" outlineLevel="0" collapsed="false">
      <c r="A406" s="10" t="n">
        <v>263</v>
      </c>
      <c r="B406" s="54" t="s">
        <v>400</v>
      </c>
      <c r="C406" s="54" t="s">
        <v>401</v>
      </c>
      <c r="D406" s="54" t="s">
        <v>402</v>
      </c>
      <c r="E406" s="55" t="n">
        <v>41701</v>
      </c>
      <c r="F406" s="56" t="n">
        <v>5</v>
      </c>
      <c r="G406" s="57" t="s">
        <v>15</v>
      </c>
    </row>
    <row r="407" customFormat="false" ht="27" hidden="false" customHeight="true" outlineLevel="0" collapsed="false">
      <c r="A407" s="10" t="n">
        <v>264</v>
      </c>
      <c r="B407" s="54" t="s">
        <v>839</v>
      </c>
      <c r="C407" s="54" t="s">
        <v>598</v>
      </c>
      <c r="D407" s="54" t="s">
        <v>840</v>
      </c>
      <c r="E407" s="55" t="n">
        <v>42380</v>
      </c>
      <c r="F407" s="56" t="n">
        <v>10</v>
      </c>
      <c r="G407" s="57" t="s">
        <v>15</v>
      </c>
    </row>
    <row r="408" customFormat="false" ht="27" hidden="false" customHeight="true" outlineLevel="0" collapsed="false">
      <c r="A408" s="10" t="n">
        <v>265</v>
      </c>
      <c r="B408" s="54" t="s">
        <v>841</v>
      </c>
      <c r="C408" s="54" t="s">
        <v>598</v>
      </c>
      <c r="D408" s="54" t="s">
        <v>842</v>
      </c>
      <c r="E408" s="55" t="n">
        <v>42804</v>
      </c>
      <c r="F408" s="56" t="n">
        <v>20</v>
      </c>
      <c r="G408" s="57" t="s">
        <v>15</v>
      </c>
    </row>
    <row r="409" customFormat="false" ht="27" hidden="false" customHeight="true" outlineLevel="0" collapsed="false">
      <c r="A409" s="10" t="n">
        <v>266</v>
      </c>
      <c r="B409" s="54" t="s">
        <v>404</v>
      </c>
      <c r="C409" s="54" t="s">
        <v>405</v>
      </c>
      <c r="D409" s="54" t="s">
        <v>406</v>
      </c>
      <c r="E409" s="55" t="n">
        <v>44141</v>
      </c>
      <c r="F409" s="56" t="n">
        <v>10</v>
      </c>
      <c r="G409" s="57" t="s">
        <v>15</v>
      </c>
    </row>
    <row r="410" customFormat="false" ht="27" hidden="false" customHeight="true" outlineLevel="0" collapsed="false">
      <c r="A410" s="10" t="n">
        <v>267</v>
      </c>
      <c r="B410" s="54" t="s">
        <v>843</v>
      </c>
      <c r="C410" s="54" t="s">
        <v>844</v>
      </c>
      <c r="D410" s="54" t="s">
        <v>845</v>
      </c>
      <c r="E410" s="55" t="n">
        <v>41296</v>
      </c>
      <c r="F410" s="56" t="n">
        <v>10</v>
      </c>
      <c r="G410" s="57" t="s">
        <v>19</v>
      </c>
    </row>
    <row r="411" customFormat="false" ht="27" hidden="false" customHeight="true" outlineLevel="0" collapsed="false">
      <c r="A411" s="10" t="n">
        <v>268</v>
      </c>
      <c r="B411" s="54" t="s">
        <v>407</v>
      </c>
      <c r="C411" s="54" t="s">
        <v>408</v>
      </c>
      <c r="D411" s="54" t="s">
        <v>409</v>
      </c>
      <c r="E411" s="55" t="n">
        <v>41000</v>
      </c>
      <c r="F411" s="56" t="n">
        <v>5</v>
      </c>
      <c r="G411" s="57" t="s">
        <v>15</v>
      </c>
    </row>
    <row r="412" customFormat="false" ht="27" hidden="false" customHeight="true" outlineLevel="0" collapsed="false">
      <c r="A412" s="10" t="n">
        <v>269</v>
      </c>
      <c r="B412" s="54" t="s">
        <v>411</v>
      </c>
      <c r="C412" s="54" t="s">
        <v>412</v>
      </c>
      <c r="D412" s="54" t="s">
        <v>846</v>
      </c>
      <c r="E412" s="55" t="n">
        <v>43831</v>
      </c>
      <c r="F412" s="56" t="n">
        <v>10</v>
      </c>
      <c r="G412" s="57" t="s">
        <v>15</v>
      </c>
    </row>
    <row r="413" customFormat="false" ht="27" hidden="false" customHeight="true" outlineLevel="0" collapsed="false">
      <c r="A413" s="10" t="n">
        <v>270</v>
      </c>
      <c r="B413" s="54" t="s">
        <v>414</v>
      </c>
      <c r="C413" s="54" t="s">
        <v>415</v>
      </c>
      <c r="D413" s="54" t="s">
        <v>416</v>
      </c>
      <c r="E413" s="55" t="n">
        <v>41000</v>
      </c>
      <c r="F413" s="56" t="n">
        <v>10</v>
      </c>
      <c r="G413" s="57" t="s">
        <v>15</v>
      </c>
    </row>
    <row r="414" customFormat="false" ht="14" hidden="false" customHeight="false" outlineLevel="0" collapsed="false">
      <c r="A414" s="10"/>
      <c r="B414" s="42"/>
      <c r="C414" s="43"/>
      <c r="D414" s="44"/>
      <c r="E414" s="45"/>
      <c r="F414" s="62" t="n">
        <f aca="false">SUM(F144:F413)</f>
        <v>2686</v>
      </c>
      <c r="G414" s="47"/>
    </row>
    <row r="415" customFormat="false" ht="21" hidden="false" customHeight="false" outlineLevel="0" collapsed="false">
      <c r="A415" s="5" t="s">
        <v>847</v>
      </c>
      <c r="B415" s="63" t="s">
        <v>848</v>
      </c>
      <c r="C415" s="64"/>
      <c r="D415" s="48"/>
      <c r="E415" s="64"/>
      <c r="F415" s="64"/>
      <c r="G415" s="64"/>
    </row>
    <row r="416" customFormat="false" ht="20.25" hidden="false" customHeight="true" outlineLevel="0" collapsed="false">
      <c r="A416" s="10"/>
      <c r="B416" s="65" t="s">
        <v>849</v>
      </c>
      <c r="C416" s="66"/>
      <c r="D416" s="49"/>
      <c r="E416" s="66"/>
      <c r="F416" s="42"/>
      <c r="G416" s="42"/>
    </row>
    <row r="417" customFormat="false" ht="27" hidden="false" customHeight="true" outlineLevel="0" collapsed="false">
      <c r="A417" s="10"/>
      <c r="B417" s="50" t="s">
        <v>5</v>
      </c>
      <c r="C417" s="50" t="s">
        <v>6</v>
      </c>
      <c r="D417" s="51" t="s">
        <v>7</v>
      </c>
      <c r="E417" s="52" t="s">
        <v>8</v>
      </c>
      <c r="F417" s="52" t="s">
        <v>9</v>
      </c>
      <c r="G417" s="52" t="s">
        <v>10</v>
      </c>
    </row>
    <row r="418" customFormat="false" ht="27" hidden="false" customHeight="true" outlineLevel="0" collapsed="false">
      <c r="A418" s="67" t="n">
        <v>1</v>
      </c>
      <c r="B418" s="54" t="s">
        <v>21</v>
      </c>
      <c r="C418" s="54" t="s">
        <v>22</v>
      </c>
      <c r="D418" s="54" t="s">
        <v>23</v>
      </c>
      <c r="E418" s="55" t="n">
        <v>42826</v>
      </c>
      <c r="F418" s="57"/>
      <c r="G418" s="57" t="s">
        <v>15</v>
      </c>
    </row>
    <row r="419" customFormat="false" ht="27" hidden="false" customHeight="true" outlineLevel="0" collapsed="false">
      <c r="A419" s="67" t="n">
        <v>2</v>
      </c>
      <c r="B419" s="54" t="s">
        <v>67</v>
      </c>
      <c r="C419" s="54" t="s">
        <v>64</v>
      </c>
      <c r="D419" s="54" t="s">
        <v>68</v>
      </c>
      <c r="E419" s="55" t="n">
        <v>41913</v>
      </c>
      <c r="F419" s="57"/>
      <c r="G419" s="57" t="s">
        <v>15</v>
      </c>
    </row>
    <row r="420" customFormat="false" ht="27" hidden="false" customHeight="true" outlineLevel="0" collapsed="false">
      <c r="A420" s="67" t="n">
        <v>3</v>
      </c>
      <c r="B420" s="54" t="s">
        <v>70</v>
      </c>
      <c r="C420" s="54" t="s">
        <v>71</v>
      </c>
      <c r="D420" s="54" t="s">
        <v>72</v>
      </c>
      <c r="E420" s="55" t="n">
        <v>45748</v>
      </c>
      <c r="F420" s="57"/>
      <c r="G420" s="57" t="s">
        <v>15</v>
      </c>
    </row>
    <row r="421" customFormat="false" ht="27" hidden="false" customHeight="true" outlineLevel="0" collapsed="false">
      <c r="A421" s="67" t="n">
        <v>4</v>
      </c>
      <c r="B421" s="54" t="s">
        <v>84</v>
      </c>
      <c r="C421" s="54" t="s">
        <v>85</v>
      </c>
      <c r="D421" s="54" t="s">
        <v>86</v>
      </c>
      <c r="E421" s="55" t="n">
        <v>44515</v>
      </c>
      <c r="F421" s="57"/>
      <c r="G421" s="57" t="s">
        <v>15</v>
      </c>
    </row>
    <row r="422" customFormat="false" ht="27" hidden="false" customHeight="true" outlineLevel="0" collapsed="false">
      <c r="A422" s="67" t="n">
        <v>5</v>
      </c>
      <c r="B422" s="54" t="s">
        <v>91</v>
      </c>
      <c r="C422" s="54" t="s">
        <v>92</v>
      </c>
      <c r="D422" s="54" t="s">
        <v>93</v>
      </c>
      <c r="E422" s="55" t="n">
        <v>43556</v>
      </c>
      <c r="F422" s="57"/>
      <c r="G422" s="57" t="s">
        <v>19</v>
      </c>
    </row>
    <row r="423" customFormat="false" ht="27" hidden="false" customHeight="true" outlineLevel="0" collapsed="false">
      <c r="A423" s="67" t="n">
        <v>6</v>
      </c>
      <c r="B423" s="54" t="s">
        <v>850</v>
      </c>
      <c r="C423" s="54" t="s">
        <v>527</v>
      </c>
      <c r="D423" s="54" t="s">
        <v>528</v>
      </c>
      <c r="E423" s="55" t="n">
        <v>44531</v>
      </c>
      <c r="F423" s="57"/>
      <c r="G423" s="57" t="s">
        <v>15</v>
      </c>
    </row>
    <row r="424" customFormat="false" ht="27" hidden="false" customHeight="true" outlineLevel="0" collapsed="false">
      <c r="A424" s="67" t="n">
        <v>7</v>
      </c>
      <c r="B424" s="54" t="s">
        <v>103</v>
      </c>
      <c r="C424" s="54" t="s">
        <v>104</v>
      </c>
      <c r="D424" s="54" t="s">
        <v>105</v>
      </c>
      <c r="E424" s="55" t="n">
        <v>44652</v>
      </c>
      <c r="F424" s="57"/>
      <c r="G424" s="57" t="s">
        <v>15</v>
      </c>
    </row>
    <row r="425" customFormat="false" ht="27" hidden="false" customHeight="true" outlineLevel="0" collapsed="false">
      <c r="A425" s="67" t="n">
        <v>8</v>
      </c>
      <c r="B425" s="54" t="s">
        <v>107</v>
      </c>
      <c r="C425" s="54" t="s">
        <v>108</v>
      </c>
      <c r="D425" s="54" t="s">
        <v>109</v>
      </c>
      <c r="E425" s="55" t="n">
        <v>43525</v>
      </c>
      <c r="F425" s="57"/>
      <c r="G425" s="57" t="s">
        <v>15</v>
      </c>
    </row>
    <row r="426" customFormat="false" ht="27" hidden="false" customHeight="true" outlineLevel="0" collapsed="false">
      <c r="A426" s="67" t="n">
        <v>9</v>
      </c>
      <c r="B426" s="54" t="s">
        <v>568</v>
      </c>
      <c r="C426" s="54" t="s">
        <v>122</v>
      </c>
      <c r="D426" s="54" t="s">
        <v>569</v>
      </c>
      <c r="E426" s="55" t="n">
        <v>45017</v>
      </c>
      <c r="F426" s="57"/>
      <c r="G426" s="57" t="s">
        <v>15</v>
      </c>
    </row>
    <row r="427" customFormat="false" ht="27" hidden="false" customHeight="true" outlineLevel="0" collapsed="false">
      <c r="A427" s="67" t="n">
        <v>10</v>
      </c>
      <c r="B427" s="54" t="s">
        <v>121</v>
      </c>
      <c r="C427" s="54" t="s">
        <v>122</v>
      </c>
      <c r="D427" s="54" t="s">
        <v>123</v>
      </c>
      <c r="E427" s="55" t="n">
        <v>43191</v>
      </c>
      <c r="F427" s="57"/>
      <c r="G427" s="57" t="s">
        <v>19</v>
      </c>
    </row>
    <row r="428" customFormat="false" ht="27" hidden="false" customHeight="true" outlineLevel="0" collapsed="false">
      <c r="A428" s="67" t="n">
        <v>11</v>
      </c>
      <c r="B428" s="54" t="s">
        <v>124</v>
      </c>
      <c r="C428" s="54" t="s">
        <v>125</v>
      </c>
      <c r="D428" s="54" t="s">
        <v>126</v>
      </c>
      <c r="E428" s="55" t="n">
        <v>42826</v>
      </c>
      <c r="F428" s="57"/>
      <c r="G428" s="57" t="s">
        <v>15</v>
      </c>
    </row>
    <row r="429" customFormat="false" ht="27" hidden="false" customHeight="true" outlineLevel="0" collapsed="false">
      <c r="A429" s="67" t="n">
        <v>12</v>
      </c>
      <c r="B429" s="54" t="s">
        <v>141</v>
      </c>
      <c r="C429" s="54" t="s">
        <v>142</v>
      </c>
      <c r="D429" s="54" t="s">
        <v>143</v>
      </c>
      <c r="E429" s="55" t="n">
        <v>44365</v>
      </c>
      <c r="F429" s="57"/>
      <c r="G429" s="57" t="s">
        <v>15</v>
      </c>
    </row>
    <row r="430" customFormat="false" ht="27" hidden="false" customHeight="true" outlineLevel="0" collapsed="false">
      <c r="A430" s="67" t="n">
        <v>13</v>
      </c>
      <c r="B430" s="54" t="s">
        <v>144</v>
      </c>
      <c r="C430" s="54" t="s">
        <v>145</v>
      </c>
      <c r="D430" s="54" t="s">
        <v>146</v>
      </c>
      <c r="E430" s="55" t="n">
        <v>45292</v>
      </c>
      <c r="F430" s="57"/>
      <c r="G430" s="57" t="s">
        <v>15</v>
      </c>
    </row>
    <row r="431" customFormat="false" ht="27" hidden="false" customHeight="true" outlineLevel="0" collapsed="false">
      <c r="A431" s="67" t="n">
        <v>14</v>
      </c>
      <c r="B431" s="54" t="s">
        <v>148</v>
      </c>
      <c r="C431" s="54" t="s">
        <v>101</v>
      </c>
      <c r="D431" s="54" t="s">
        <v>149</v>
      </c>
      <c r="E431" s="55" t="n">
        <v>42552</v>
      </c>
      <c r="F431" s="57"/>
      <c r="G431" s="57" t="s">
        <v>15</v>
      </c>
    </row>
    <row r="432" customFormat="false" ht="27" hidden="false" customHeight="true" outlineLevel="0" collapsed="false">
      <c r="A432" s="67" t="n">
        <v>15</v>
      </c>
      <c r="B432" s="54" t="s">
        <v>153</v>
      </c>
      <c r="C432" s="54" t="s">
        <v>154</v>
      </c>
      <c r="D432" s="54" t="s">
        <v>155</v>
      </c>
      <c r="E432" s="55" t="n">
        <v>45689</v>
      </c>
      <c r="F432" s="57"/>
      <c r="G432" s="57" t="s">
        <v>15</v>
      </c>
    </row>
    <row r="433" customFormat="false" ht="27" hidden="false" customHeight="true" outlineLevel="0" collapsed="false">
      <c r="A433" s="67" t="n">
        <v>16</v>
      </c>
      <c r="B433" s="54" t="s">
        <v>157</v>
      </c>
      <c r="C433" s="54" t="s">
        <v>154</v>
      </c>
      <c r="D433" s="54" t="s">
        <v>158</v>
      </c>
      <c r="E433" s="55" t="n">
        <v>45689</v>
      </c>
      <c r="F433" s="57"/>
      <c r="G433" s="57" t="s">
        <v>15</v>
      </c>
    </row>
    <row r="434" customFormat="false" ht="27" hidden="false" customHeight="true" outlineLevel="0" collapsed="false">
      <c r="A434" s="67" t="n">
        <v>17</v>
      </c>
      <c r="B434" s="54" t="s">
        <v>195</v>
      </c>
      <c r="C434" s="54" t="s">
        <v>196</v>
      </c>
      <c r="D434" s="54" t="s">
        <v>197</v>
      </c>
      <c r="E434" s="55" t="n">
        <v>44652</v>
      </c>
      <c r="F434" s="57"/>
      <c r="G434" s="57" t="s">
        <v>19</v>
      </c>
    </row>
    <row r="435" customFormat="false" ht="27" hidden="false" customHeight="true" outlineLevel="0" collapsed="false">
      <c r="A435" s="67" t="n">
        <v>18</v>
      </c>
      <c r="B435" s="54" t="s">
        <v>655</v>
      </c>
      <c r="C435" s="54" t="s">
        <v>598</v>
      </c>
      <c r="D435" s="54" t="s">
        <v>656</v>
      </c>
      <c r="E435" s="55" t="n">
        <v>45352</v>
      </c>
      <c r="F435" s="57"/>
      <c r="G435" s="57" t="s">
        <v>19</v>
      </c>
    </row>
    <row r="436" customFormat="false" ht="27" hidden="false" customHeight="true" outlineLevel="0" collapsed="false">
      <c r="A436" s="67" t="n">
        <v>19</v>
      </c>
      <c r="B436" s="54" t="s">
        <v>657</v>
      </c>
      <c r="C436" s="54" t="s">
        <v>598</v>
      </c>
      <c r="D436" s="54" t="s">
        <v>658</v>
      </c>
      <c r="E436" s="55" t="n">
        <v>44958</v>
      </c>
      <c r="F436" s="57"/>
      <c r="G436" s="57" t="s">
        <v>19</v>
      </c>
    </row>
    <row r="437" customFormat="false" ht="27" hidden="false" customHeight="true" outlineLevel="0" collapsed="false">
      <c r="A437" s="67" t="n">
        <v>20</v>
      </c>
      <c r="B437" s="54" t="s">
        <v>659</v>
      </c>
      <c r="C437" s="54" t="s">
        <v>598</v>
      </c>
      <c r="D437" s="54" t="s">
        <v>660</v>
      </c>
      <c r="E437" s="55" t="n">
        <v>45352</v>
      </c>
      <c r="F437" s="57"/>
      <c r="G437" s="57" t="s">
        <v>15</v>
      </c>
    </row>
    <row r="438" customFormat="false" ht="27" hidden="false" customHeight="true" outlineLevel="0" collapsed="false">
      <c r="A438" s="67" t="n">
        <v>21</v>
      </c>
      <c r="B438" s="54" t="s">
        <v>224</v>
      </c>
      <c r="C438" s="54" t="s">
        <v>225</v>
      </c>
      <c r="D438" s="54" t="s">
        <v>226</v>
      </c>
      <c r="E438" s="55" t="n">
        <v>45108</v>
      </c>
      <c r="F438" s="57"/>
      <c r="G438" s="57" t="s">
        <v>19</v>
      </c>
    </row>
    <row r="439" customFormat="false" ht="27" hidden="false" customHeight="true" outlineLevel="0" collapsed="false">
      <c r="A439" s="67" t="n">
        <v>22</v>
      </c>
      <c r="B439" s="54" t="s">
        <v>851</v>
      </c>
      <c r="C439" s="54" t="s">
        <v>259</v>
      </c>
      <c r="D439" s="54" t="s">
        <v>260</v>
      </c>
      <c r="E439" s="55" t="n">
        <v>43313</v>
      </c>
      <c r="F439" s="57"/>
      <c r="G439" s="57" t="s">
        <v>15</v>
      </c>
    </row>
    <row r="440" customFormat="false" ht="27" hidden="false" customHeight="true" outlineLevel="0" collapsed="false">
      <c r="A440" s="67" t="n">
        <v>23</v>
      </c>
      <c r="B440" s="54" t="s">
        <v>266</v>
      </c>
      <c r="C440" s="54" t="s">
        <v>267</v>
      </c>
      <c r="D440" s="54" t="s">
        <v>268</v>
      </c>
      <c r="E440" s="55" t="n">
        <v>41365</v>
      </c>
      <c r="F440" s="57"/>
      <c r="G440" s="57" t="s">
        <v>15</v>
      </c>
    </row>
    <row r="441" customFormat="false" ht="27" hidden="false" customHeight="true" outlineLevel="0" collapsed="false">
      <c r="A441" s="67" t="n">
        <v>24</v>
      </c>
      <c r="B441" s="54" t="s">
        <v>852</v>
      </c>
      <c r="C441" s="54" t="s">
        <v>229</v>
      </c>
      <c r="D441" s="54" t="s">
        <v>853</v>
      </c>
      <c r="E441" s="55" t="n">
        <v>44652</v>
      </c>
      <c r="F441" s="57"/>
      <c r="G441" s="57" t="s">
        <v>19</v>
      </c>
    </row>
    <row r="442" customFormat="false" ht="27" hidden="false" customHeight="true" outlineLevel="0" collapsed="false">
      <c r="A442" s="67" t="n">
        <v>25</v>
      </c>
      <c r="B442" s="54" t="s">
        <v>854</v>
      </c>
      <c r="C442" s="54" t="s">
        <v>289</v>
      </c>
      <c r="D442" s="54" t="s">
        <v>290</v>
      </c>
      <c r="E442" s="55" t="n">
        <v>43191</v>
      </c>
      <c r="F442" s="57"/>
      <c r="G442" s="57" t="s">
        <v>19</v>
      </c>
    </row>
    <row r="443" customFormat="false" ht="27" hidden="false" customHeight="true" outlineLevel="0" collapsed="false">
      <c r="A443" s="67" t="n">
        <v>26</v>
      </c>
      <c r="B443" s="54" t="s">
        <v>855</v>
      </c>
      <c r="C443" s="54" t="s">
        <v>286</v>
      </c>
      <c r="D443" s="54" t="s">
        <v>287</v>
      </c>
      <c r="E443" s="55" t="n">
        <v>45748</v>
      </c>
      <c r="F443" s="57"/>
      <c r="G443" s="57" t="s">
        <v>19</v>
      </c>
    </row>
    <row r="444" customFormat="false" ht="27" hidden="false" customHeight="true" outlineLevel="0" collapsed="false">
      <c r="A444" s="67" t="n">
        <v>27</v>
      </c>
      <c r="B444" s="54" t="s">
        <v>348</v>
      </c>
      <c r="C444" s="54" t="s">
        <v>289</v>
      </c>
      <c r="D444" s="54" t="s">
        <v>856</v>
      </c>
      <c r="E444" s="55" t="n">
        <v>45627</v>
      </c>
      <c r="F444" s="57"/>
      <c r="G444" s="57" t="s">
        <v>15</v>
      </c>
    </row>
    <row r="445" customFormat="false" ht="27" hidden="false" customHeight="true" outlineLevel="0" collapsed="false">
      <c r="A445" s="67" t="n">
        <v>28</v>
      </c>
      <c r="B445" s="54" t="s">
        <v>358</v>
      </c>
      <c r="C445" s="54" t="s">
        <v>359</v>
      </c>
      <c r="D445" s="54" t="s">
        <v>360</v>
      </c>
      <c r="E445" s="55" t="n">
        <v>44136</v>
      </c>
      <c r="F445" s="57"/>
      <c r="G445" s="57" t="s">
        <v>15</v>
      </c>
    </row>
    <row r="446" customFormat="false" ht="27" hidden="false" customHeight="true" outlineLevel="0" collapsed="false">
      <c r="A446" s="67" t="n">
        <v>29</v>
      </c>
      <c r="B446" s="54" t="s">
        <v>361</v>
      </c>
      <c r="C446" s="54" t="s">
        <v>362</v>
      </c>
      <c r="D446" s="54" t="s">
        <v>363</v>
      </c>
      <c r="E446" s="55" t="n">
        <v>43922</v>
      </c>
      <c r="F446" s="57"/>
      <c r="G446" s="57" t="s">
        <v>15</v>
      </c>
    </row>
    <row r="447" customFormat="false" ht="27" hidden="false" customHeight="true" outlineLevel="0" collapsed="false">
      <c r="A447" s="67" t="n">
        <v>30</v>
      </c>
      <c r="B447" s="54" t="s">
        <v>364</v>
      </c>
      <c r="C447" s="54" t="s">
        <v>365</v>
      </c>
      <c r="D447" s="54" t="s">
        <v>366</v>
      </c>
      <c r="E447" s="55" t="n">
        <v>45413</v>
      </c>
      <c r="F447" s="57"/>
      <c r="G447" s="57" t="s">
        <v>15</v>
      </c>
    </row>
    <row r="448" customFormat="false" ht="27" hidden="false" customHeight="true" outlineLevel="0" collapsed="false">
      <c r="A448" s="67" t="n">
        <v>31</v>
      </c>
      <c r="B448" s="54" t="s">
        <v>367</v>
      </c>
      <c r="C448" s="54" t="s">
        <v>365</v>
      </c>
      <c r="D448" s="54" t="s">
        <v>368</v>
      </c>
      <c r="E448" s="55" t="n">
        <v>45383</v>
      </c>
      <c r="F448" s="57"/>
      <c r="G448" s="57" t="s">
        <v>15</v>
      </c>
    </row>
    <row r="449" customFormat="false" ht="27" hidden="false" customHeight="true" outlineLevel="0" collapsed="false">
      <c r="A449" s="67" t="n">
        <v>32</v>
      </c>
      <c r="B449" s="54" t="s">
        <v>379</v>
      </c>
      <c r="C449" s="54" t="s">
        <v>362</v>
      </c>
      <c r="D449" s="54" t="s">
        <v>380</v>
      </c>
      <c r="E449" s="55" t="n">
        <v>45748</v>
      </c>
      <c r="F449" s="57"/>
      <c r="G449" s="57" t="s">
        <v>15</v>
      </c>
    </row>
    <row r="450" customFormat="false" ht="27" hidden="false" customHeight="true" outlineLevel="0" collapsed="false">
      <c r="A450" s="67" t="n">
        <v>33</v>
      </c>
      <c r="B450" s="54" t="s">
        <v>811</v>
      </c>
      <c r="C450" s="54" t="s">
        <v>812</v>
      </c>
      <c r="D450" s="54" t="s">
        <v>813</v>
      </c>
      <c r="E450" s="55" t="n">
        <v>44781</v>
      </c>
      <c r="F450" s="57"/>
      <c r="G450" s="57" t="s">
        <v>19</v>
      </c>
    </row>
    <row r="451" customFormat="false" ht="27" hidden="false" customHeight="true" outlineLevel="0" collapsed="false">
      <c r="A451" s="67" t="n">
        <v>34</v>
      </c>
      <c r="B451" s="54" t="s">
        <v>388</v>
      </c>
      <c r="C451" s="54" t="s">
        <v>389</v>
      </c>
      <c r="D451" s="54" t="s">
        <v>390</v>
      </c>
      <c r="E451" s="55" t="n">
        <v>45122</v>
      </c>
      <c r="F451" s="57"/>
      <c r="G451" s="57" t="s">
        <v>15</v>
      </c>
    </row>
    <row r="452" customFormat="false" ht="27" hidden="false" customHeight="true" outlineLevel="0" collapsed="false">
      <c r="A452" s="67" t="n">
        <v>35</v>
      </c>
      <c r="B452" s="54" t="s">
        <v>391</v>
      </c>
      <c r="C452" s="54" t="s">
        <v>392</v>
      </c>
      <c r="D452" s="54" t="s">
        <v>393</v>
      </c>
      <c r="E452" s="55" t="n">
        <v>41365</v>
      </c>
      <c r="F452" s="57"/>
      <c r="G452" s="57" t="s">
        <v>15</v>
      </c>
    </row>
    <row r="453" customFormat="false" ht="27" hidden="false" customHeight="true" outlineLevel="0" collapsed="false">
      <c r="A453" s="67" t="n">
        <v>36</v>
      </c>
      <c r="B453" s="54" t="s">
        <v>395</v>
      </c>
      <c r="C453" s="54" t="s">
        <v>389</v>
      </c>
      <c r="D453" s="54" t="s">
        <v>396</v>
      </c>
      <c r="E453" s="55" t="n">
        <v>45566</v>
      </c>
      <c r="F453" s="57"/>
      <c r="G453" s="57" t="s">
        <v>15</v>
      </c>
    </row>
    <row r="454" customFormat="false" ht="27" hidden="false" customHeight="true" outlineLevel="0" collapsed="false">
      <c r="A454" s="67" t="n">
        <v>37</v>
      </c>
      <c r="B454" s="54" t="s">
        <v>839</v>
      </c>
      <c r="C454" s="54" t="s">
        <v>598</v>
      </c>
      <c r="D454" s="54" t="s">
        <v>840</v>
      </c>
      <c r="E454" s="55" t="n">
        <v>45200</v>
      </c>
      <c r="F454" s="57"/>
      <c r="G454" s="57" t="s">
        <v>15</v>
      </c>
    </row>
    <row r="455" customFormat="false" ht="14" hidden="false" customHeight="false" outlineLevel="0" collapsed="false">
      <c r="A455" s="10"/>
      <c r="B455" s="42"/>
      <c r="C455" s="43"/>
      <c r="D455" s="44"/>
      <c r="E455" s="45"/>
      <c r="F455" s="68"/>
      <c r="G455" s="69"/>
    </row>
    <row r="456" customFormat="false" ht="21" hidden="false" customHeight="false" outlineLevel="0" collapsed="false">
      <c r="A456" s="5" t="s">
        <v>857</v>
      </c>
      <c r="B456" s="63" t="s">
        <v>858</v>
      </c>
      <c r="C456" s="64"/>
      <c r="D456" s="48"/>
      <c r="E456" s="64"/>
      <c r="F456" s="64"/>
      <c r="G456" s="64"/>
    </row>
    <row r="457" customFormat="false" ht="37.5" hidden="false" customHeight="true" outlineLevel="0" collapsed="false">
      <c r="A457" s="10"/>
      <c r="B457" s="70" t="s">
        <v>859</v>
      </c>
      <c r="C457" s="70"/>
      <c r="D457" s="70"/>
      <c r="E457" s="70"/>
      <c r="F457" s="70"/>
      <c r="G457" s="70"/>
      <c r="H457" s="70"/>
    </row>
    <row r="458" customFormat="false" ht="27" hidden="false" customHeight="true" outlineLevel="0" collapsed="false">
      <c r="A458" s="10"/>
      <c r="B458" s="50" t="s">
        <v>5</v>
      </c>
      <c r="C458" s="50" t="s">
        <v>6</v>
      </c>
      <c r="D458" s="51" t="s">
        <v>7</v>
      </c>
      <c r="E458" s="52" t="s">
        <v>8</v>
      </c>
      <c r="F458" s="52" t="s">
        <v>9</v>
      </c>
      <c r="G458" s="52" t="s">
        <v>10</v>
      </c>
    </row>
    <row r="459" customFormat="false" ht="27" hidden="false" customHeight="true" outlineLevel="0" collapsed="false">
      <c r="A459" s="10" t="n">
        <v>1</v>
      </c>
      <c r="B459" s="71" t="s">
        <v>60</v>
      </c>
      <c r="C459" s="71" t="s">
        <v>61</v>
      </c>
      <c r="D459" s="72" t="s">
        <v>62</v>
      </c>
      <c r="E459" s="73" t="n">
        <v>45748</v>
      </c>
      <c r="F459" s="57"/>
      <c r="G459" s="74" t="s">
        <v>15</v>
      </c>
    </row>
    <row r="460" customFormat="false" ht="27" hidden="false" customHeight="true" outlineLevel="0" collapsed="false">
      <c r="A460" s="10" t="n">
        <v>2</v>
      </c>
      <c r="B460" s="71" t="s">
        <v>138</v>
      </c>
      <c r="C460" s="71" t="s">
        <v>139</v>
      </c>
      <c r="D460" s="72" t="s">
        <v>140</v>
      </c>
      <c r="E460" s="73" t="n">
        <v>45778</v>
      </c>
      <c r="F460" s="57"/>
      <c r="G460" s="74" t="s">
        <v>15</v>
      </c>
    </row>
    <row r="461" customFormat="false" ht="27" hidden="false" customHeight="true" outlineLevel="0" collapsed="false">
      <c r="A461" s="10" t="n">
        <v>3</v>
      </c>
      <c r="B461" s="71" t="s">
        <v>860</v>
      </c>
      <c r="C461" s="71" t="s">
        <v>259</v>
      </c>
      <c r="D461" s="72" t="s">
        <v>260</v>
      </c>
      <c r="E461" s="73" t="n">
        <v>45200</v>
      </c>
      <c r="F461" s="57"/>
      <c r="G461" s="74" t="s">
        <v>15</v>
      </c>
    </row>
    <row r="462" customFormat="false" ht="27" hidden="false" customHeight="true" outlineLevel="0" collapsed="false">
      <c r="A462" s="10" t="n">
        <v>4</v>
      </c>
      <c r="B462" s="71" t="s">
        <v>320</v>
      </c>
      <c r="C462" s="71" t="s">
        <v>139</v>
      </c>
      <c r="D462" s="72" t="s">
        <v>321</v>
      </c>
      <c r="E462" s="73" t="n">
        <v>45383</v>
      </c>
      <c r="F462" s="57"/>
      <c r="G462" s="74" t="s">
        <v>15</v>
      </c>
    </row>
    <row r="463" customFormat="false" ht="27" hidden="false" customHeight="true" outlineLevel="0" collapsed="false">
      <c r="A463" s="10" t="n">
        <v>5</v>
      </c>
      <c r="B463" s="71" t="s">
        <v>388</v>
      </c>
      <c r="C463" s="71" t="s">
        <v>389</v>
      </c>
      <c r="D463" s="72" t="s">
        <v>390</v>
      </c>
      <c r="E463" s="73" t="n">
        <v>45122</v>
      </c>
      <c r="F463" s="57"/>
      <c r="G463" s="74" t="s">
        <v>15</v>
      </c>
    </row>
    <row r="464" customFormat="false" ht="27" hidden="false" customHeight="true" outlineLevel="0" collapsed="false">
      <c r="A464" s="10" t="n">
        <v>6</v>
      </c>
      <c r="B464" s="71" t="s">
        <v>395</v>
      </c>
      <c r="C464" s="71" t="s">
        <v>389</v>
      </c>
      <c r="D464" s="72" t="s">
        <v>396</v>
      </c>
      <c r="E464" s="73" t="n">
        <v>45566</v>
      </c>
      <c r="F464" s="57"/>
      <c r="G464" s="74" t="s">
        <v>15</v>
      </c>
    </row>
    <row r="465" customFormat="false" ht="14" hidden="false" customHeight="false" outlineLevel="0" collapsed="false">
      <c r="A465" s="10"/>
      <c r="B465" s="75"/>
      <c r="C465" s="75"/>
      <c r="D465" s="60"/>
      <c r="E465" s="76"/>
      <c r="F465" s="77"/>
      <c r="G465" s="78"/>
    </row>
    <row r="466" customFormat="false" ht="21" hidden="false" customHeight="false" outlineLevel="0" collapsed="false">
      <c r="A466" s="5" t="s">
        <v>861</v>
      </c>
      <c r="B466" s="63" t="s">
        <v>862</v>
      </c>
      <c r="C466" s="64"/>
      <c r="D466" s="48"/>
      <c r="E466" s="64"/>
      <c r="F466" s="64"/>
      <c r="G466" s="64"/>
    </row>
    <row r="467" customFormat="false" ht="33.75" hidden="false" customHeight="true" outlineLevel="0" collapsed="false">
      <c r="A467" s="10"/>
      <c r="B467" s="70" t="s">
        <v>863</v>
      </c>
      <c r="C467" s="70"/>
      <c r="D467" s="70"/>
      <c r="E467" s="70"/>
      <c r="F467" s="70"/>
      <c r="G467" s="70"/>
    </row>
    <row r="468" customFormat="false" ht="27" hidden="false" customHeight="true" outlineLevel="0" collapsed="false">
      <c r="A468" s="10"/>
      <c r="B468" s="50" t="s">
        <v>5</v>
      </c>
      <c r="C468" s="50" t="s">
        <v>6</v>
      </c>
      <c r="D468" s="51" t="s">
        <v>7</v>
      </c>
      <c r="E468" s="52" t="s">
        <v>8</v>
      </c>
      <c r="F468" s="53"/>
      <c r="G468" s="59"/>
    </row>
    <row r="469" customFormat="false" ht="27" hidden="false" customHeight="true" outlineLevel="0" collapsed="false">
      <c r="A469" s="79" t="n">
        <v>1</v>
      </c>
      <c r="B469" s="80" t="s">
        <v>864</v>
      </c>
      <c r="C469" s="80" t="s">
        <v>17</v>
      </c>
      <c r="D469" s="80" t="s">
        <v>865</v>
      </c>
      <c r="E469" s="81" t="n">
        <v>41000</v>
      </c>
      <c r="G469" s="11"/>
    </row>
    <row r="470" customFormat="false" ht="27" hidden="false" customHeight="true" outlineLevel="0" collapsed="false">
      <c r="A470" s="79" t="n">
        <v>2</v>
      </c>
      <c r="B470" s="80" t="s">
        <v>866</v>
      </c>
      <c r="C470" s="80" t="s">
        <v>867</v>
      </c>
      <c r="D470" s="80" t="s">
        <v>868</v>
      </c>
      <c r="E470" s="81" t="n">
        <v>41000</v>
      </c>
      <c r="G470" s="11"/>
    </row>
    <row r="471" customFormat="false" ht="27" hidden="false" customHeight="true" outlineLevel="0" collapsed="false">
      <c r="A471" s="79" t="n">
        <v>3</v>
      </c>
      <c r="B471" s="80" t="s">
        <v>869</v>
      </c>
      <c r="C471" s="80" t="s">
        <v>870</v>
      </c>
      <c r="D471" s="80" t="s">
        <v>871</v>
      </c>
      <c r="E471" s="81" t="n">
        <v>42917</v>
      </c>
      <c r="F471" s="11"/>
      <c r="G471" s="11"/>
    </row>
    <row r="472" customFormat="false" ht="27" hidden="false" customHeight="true" outlineLevel="0" collapsed="false">
      <c r="A472" s="79" t="n">
        <v>4</v>
      </c>
      <c r="B472" s="80" t="s">
        <v>872</v>
      </c>
      <c r="C472" s="80" t="s">
        <v>13</v>
      </c>
      <c r="D472" s="80" t="s">
        <v>873</v>
      </c>
      <c r="E472" s="81" t="n">
        <v>41521</v>
      </c>
      <c r="F472" s="11"/>
      <c r="G472" s="11"/>
    </row>
    <row r="473" customFormat="false" ht="27" hidden="false" customHeight="true" outlineLevel="0" collapsed="false">
      <c r="A473" s="79" t="n">
        <v>5</v>
      </c>
      <c r="B473" s="80" t="s">
        <v>874</v>
      </c>
      <c r="C473" s="80" t="s">
        <v>25</v>
      </c>
      <c r="D473" s="80" t="s">
        <v>875</v>
      </c>
      <c r="E473" s="81" t="n">
        <v>41730</v>
      </c>
      <c r="F473" s="11"/>
      <c r="G473" s="11"/>
    </row>
    <row r="474" customFormat="false" ht="27" hidden="false" customHeight="true" outlineLevel="0" collapsed="false">
      <c r="A474" s="79" t="n">
        <v>6</v>
      </c>
      <c r="B474" s="80" t="s">
        <v>876</v>
      </c>
      <c r="C474" s="80" t="s">
        <v>440</v>
      </c>
      <c r="D474" s="80" t="s">
        <v>877</v>
      </c>
      <c r="E474" s="81" t="n">
        <v>45383</v>
      </c>
      <c r="F474" s="11"/>
      <c r="G474" s="11"/>
    </row>
    <row r="475" customFormat="false" ht="27" hidden="false" customHeight="true" outlineLevel="0" collapsed="false">
      <c r="A475" s="79" t="n">
        <v>7</v>
      </c>
      <c r="B475" s="80" t="s">
        <v>878</v>
      </c>
      <c r="C475" s="80" t="s">
        <v>879</v>
      </c>
      <c r="D475" s="80" t="s">
        <v>880</v>
      </c>
      <c r="E475" s="81" t="n">
        <v>45778</v>
      </c>
      <c r="F475" s="11"/>
      <c r="G475" s="11"/>
    </row>
    <row r="476" customFormat="false" ht="27" hidden="false" customHeight="true" outlineLevel="0" collapsed="false">
      <c r="A476" s="79" t="n">
        <v>8</v>
      </c>
      <c r="B476" s="80" t="s">
        <v>881</v>
      </c>
      <c r="C476" s="80" t="s">
        <v>882</v>
      </c>
      <c r="D476" s="80" t="s">
        <v>883</v>
      </c>
      <c r="E476" s="81" t="n">
        <v>41000</v>
      </c>
      <c r="F476" s="11"/>
      <c r="G476" s="11"/>
    </row>
    <row r="477" customFormat="false" ht="27" hidden="false" customHeight="true" outlineLevel="0" collapsed="false">
      <c r="A477" s="79" t="n">
        <v>9</v>
      </c>
      <c r="B477" s="80" t="s">
        <v>884</v>
      </c>
      <c r="C477" s="80" t="s">
        <v>885</v>
      </c>
      <c r="D477" s="80" t="s">
        <v>886</v>
      </c>
      <c r="E477" s="81" t="n">
        <v>41671</v>
      </c>
      <c r="F477" s="11"/>
      <c r="G477" s="11"/>
    </row>
    <row r="478" customFormat="false" ht="27" hidden="false" customHeight="true" outlineLevel="0" collapsed="false">
      <c r="A478" s="79" t="n">
        <v>10</v>
      </c>
      <c r="B478" s="80" t="s">
        <v>887</v>
      </c>
      <c r="C478" s="80" t="s">
        <v>421</v>
      </c>
      <c r="D478" s="80" t="s">
        <v>888</v>
      </c>
      <c r="E478" s="81" t="n">
        <v>43862</v>
      </c>
      <c r="F478" s="11"/>
      <c r="G478" s="11"/>
    </row>
    <row r="479" customFormat="false" ht="27" hidden="false" customHeight="true" outlineLevel="0" collapsed="false">
      <c r="A479" s="79" t="n">
        <v>11</v>
      </c>
      <c r="B479" s="80" t="s">
        <v>889</v>
      </c>
      <c r="C479" s="80" t="s">
        <v>890</v>
      </c>
      <c r="D479" s="80" t="s">
        <v>891</v>
      </c>
      <c r="E479" s="81" t="n">
        <v>45383</v>
      </c>
      <c r="F479" s="11"/>
      <c r="G479" s="11"/>
    </row>
    <row r="480" customFormat="false" ht="27" hidden="false" customHeight="true" outlineLevel="0" collapsed="false">
      <c r="A480" s="79" t="n">
        <v>12</v>
      </c>
      <c r="B480" s="80" t="s">
        <v>892</v>
      </c>
      <c r="C480" s="80" t="s">
        <v>64</v>
      </c>
      <c r="D480" s="80" t="s">
        <v>893</v>
      </c>
      <c r="E480" s="81" t="n">
        <v>44440</v>
      </c>
      <c r="F480" s="11"/>
      <c r="G480" s="11"/>
    </row>
    <row r="481" customFormat="false" ht="27" hidden="false" customHeight="true" outlineLevel="0" collapsed="false">
      <c r="A481" s="79" t="n">
        <v>13</v>
      </c>
      <c r="B481" s="80" t="s">
        <v>894</v>
      </c>
      <c r="C481" s="80" t="s">
        <v>895</v>
      </c>
      <c r="D481" s="80" t="s">
        <v>896</v>
      </c>
      <c r="E481" s="81" t="n">
        <v>41000</v>
      </c>
      <c r="F481" s="11"/>
      <c r="G481" s="11"/>
    </row>
    <row r="482" customFormat="false" ht="27" hidden="false" customHeight="true" outlineLevel="0" collapsed="false">
      <c r="A482" s="79" t="n">
        <v>14</v>
      </c>
      <c r="B482" s="80" t="s">
        <v>897</v>
      </c>
      <c r="C482" s="80" t="s">
        <v>898</v>
      </c>
      <c r="D482" s="80" t="s">
        <v>899</v>
      </c>
      <c r="E482" s="81" t="n">
        <v>41153</v>
      </c>
      <c r="F482" s="11"/>
      <c r="G482" s="11"/>
    </row>
    <row r="483" customFormat="false" ht="27" hidden="false" customHeight="true" outlineLevel="0" collapsed="false">
      <c r="A483" s="79" t="n">
        <v>15</v>
      </c>
      <c r="B483" s="80" t="s">
        <v>900</v>
      </c>
      <c r="C483" s="80" t="s">
        <v>901</v>
      </c>
      <c r="D483" s="80" t="s">
        <v>902</v>
      </c>
      <c r="E483" s="81" t="n">
        <v>41000</v>
      </c>
      <c r="F483" s="11"/>
      <c r="G483" s="11"/>
    </row>
    <row r="484" customFormat="false" ht="27" hidden="false" customHeight="true" outlineLevel="0" collapsed="false">
      <c r="A484" s="79" t="n">
        <v>16</v>
      </c>
      <c r="B484" s="80" t="s">
        <v>903</v>
      </c>
      <c r="C484" s="80" t="s">
        <v>58</v>
      </c>
      <c r="D484" s="80" t="s">
        <v>904</v>
      </c>
      <c r="E484" s="81" t="n">
        <v>41183</v>
      </c>
      <c r="F484" s="11"/>
      <c r="G484" s="11"/>
    </row>
    <row r="485" customFormat="false" ht="27" hidden="false" customHeight="true" outlineLevel="0" collapsed="false">
      <c r="A485" s="79" t="n">
        <v>17</v>
      </c>
      <c r="B485" s="80" t="s">
        <v>905</v>
      </c>
      <c r="C485" s="80" t="s">
        <v>462</v>
      </c>
      <c r="D485" s="80" t="s">
        <v>906</v>
      </c>
      <c r="E485" s="81" t="n">
        <v>41365</v>
      </c>
      <c r="F485" s="11"/>
      <c r="G485" s="11"/>
    </row>
    <row r="486" customFormat="false" ht="27" hidden="false" customHeight="true" outlineLevel="0" collapsed="false">
      <c r="A486" s="79" t="n">
        <v>18</v>
      </c>
      <c r="B486" s="80" t="s">
        <v>907</v>
      </c>
      <c r="C486" s="80" t="s">
        <v>908</v>
      </c>
      <c r="D486" s="80" t="s">
        <v>909</v>
      </c>
      <c r="E486" s="81" t="n">
        <v>41306</v>
      </c>
      <c r="F486" s="11"/>
      <c r="G486" s="11"/>
    </row>
    <row r="487" customFormat="false" ht="27" hidden="false" customHeight="true" outlineLevel="0" collapsed="false">
      <c r="A487" s="79" t="n">
        <v>19</v>
      </c>
      <c r="B487" s="80" t="s">
        <v>910</v>
      </c>
      <c r="C487" s="80" t="s">
        <v>911</v>
      </c>
      <c r="D487" s="80" t="s">
        <v>912</v>
      </c>
      <c r="E487" s="81" t="n">
        <v>41000</v>
      </c>
      <c r="F487" s="11"/>
      <c r="G487" s="11"/>
    </row>
    <row r="488" customFormat="false" ht="27" hidden="false" customHeight="true" outlineLevel="0" collapsed="false">
      <c r="A488" s="79" t="n">
        <v>20</v>
      </c>
      <c r="B488" s="80" t="s">
        <v>913</v>
      </c>
      <c r="C488" s="80" t="s">
        <v>28</v>
      </c>
      <c r="D488" s="80" t="s">
        <v>914</v>
      </c>
      <c r="E488" s="81" t="n">
        <v>42461</v>
      </c>
      <c r="F488" s="11"/>
      <c r="G488" s="11"/>
    </row>
    <row r="489" customFormat="false" ht="27" hidden="false" customHeight="true" outlineLevel="0" collapsed="false">
      <c r="A489" s="79" t="n">
        <v>21</v>
      </c>
      <c r="B489" s="80" t="s">
        <v>915</v>
      </c>
      <c r="C489" s="80" t="s">
        <v>916</v>
      </c>
      <c r="D489" s="80" t="s">
        <v>917</v>
      </c>
      <c r="E489" s="81" t="n">
        <v>42064</v>
      </c>
      <c r="F489" s="11"/>
      <c r="G489" s="11"/>
    </row>
    <row r="490" customFormat="false" ht="27" hidden="false" customHeight="true" outlineLevel="0" collapsed="false">
      <c r="A490" s="79" t="n">
        <v>22</v>
      </c>
      <c r="B490" s="80" t="s">
        <v>918</v>
      </c>
      <c r="C490" s="80" t="s">
        <v>919</v>
      </c>
      <c r="D490" s="80" t="s">
        <v>920</v>
      </c>
      <c r="E490" s="81" t="n">
        <v>41609</v>
      </c>
      <c r="F490" s="11"/>
      <c r="G490" s="11"/>
    </row>
    <row r="491" customFormat="false" ht="27" hidden="false" customHeight="true" outlineLevel="0" collapsed="false">
      <c r="A491" s="79" t="n">
        <v>23</v>
      </c>
      <c r="B491" s="80" t="s">
        <v>921</v>
      </c>
      <c r="C491" s="80" t="s">
        <v>919</v>
      </c>
      <c r="D491" s="80" t="s">
        <v>922</v>
      </c>
      <c r="E491" s="81" t="n">
        <v>41153</v>
      </c>
    </row>
    <row r="492" customFormat="false" ht="27" hidden="false" customHeight="true" outlineLevel="0" collapsed="false">
      <c r="A492" s="79" t="n">
        <v>24</v>
      </c>
      <c r="B492" s="80" t="s">
        <v>923</v>
      </c>
      <c r="C492" s="80" t="s">
        <v>92</v>
      </c>
      <c r="D492" s="80" t="s">
        <v>924</v>
      </c>
      <c r="E492" s="81" t="n">
        <v>41365</v>
      </c>
    </row>
    <row r="493" customFormat="false" ht="27" hidden="false" customHeight="true" outlineLevel="0" collapsed="false">
      <c r="A493" s="79" t="n">
        <v>25</v>
      </c>
      <c r="B493" s="80" t="s">
        <v>925</v>
      </c>
      <c r="C493" s="80" t="s">
        <v>527</v>
      </c>
      <c r="D493" s="80" t="s">
        <v>926</v>
      </c>
      <c r="E493" s="81" t="n">
        <v>42948</v>
      </c>
    </row>
    <row r="494" customFormat="false" ht="27" hidden="false" customHeight="true" outlineLevel="0" collapsed="false">
      <c r="A494" s="79" t="n">
        <v>26</v>
      </c>
      <c r="B494" s="80" t="s">
        <v>927</v>
      </c>
      <c r="C494" s="80" t="s">
        <v>928</v>
      </c>
      <c r="D494" s="80" t="s">
        <v>929</v>
      </c>
      <c r="E494" s="81" t="n">
        <v>41000</v>
      </c>
    </row>
    <row r="495" customFormat="false" ht="27" hidden="false" customHeight="true" outlineLevel="0" collapsed="false">
      <c r="A495" s="79" t="n">
        <v>27</v>
      </c>
      <c r="B495" s="80" t="s">
        <v>930</v>
      </c>
      <c r="C495" s="80" t="s">
        <v>931</v>
      </c>
      <c r="D495" s="80" t="s">
        <v>932</v>
      </c>
      <c r="E495" s="81" t="n">
        <v>42095</v>
      </c>
    </row>
    <row r="496" customFormat="false" ht="27" hidden="false" customHeight="true" outlineLevel="0" collapsed="false">
      <c r="A496" s="79" t="n">
        <v>28</v>
      </c>
      <c r="B496" s="80" t="s">
        <v>933</v>
      </c>
      <c r="C496" s="80" t="s">
        <v>74</v>
      </c>
      <c r="D496" s="80" t="s">
        <v>934</v>
      </c>
      <c r="E496" s="81" t="n">
        <v>45017</v>
      </c>
    </row>
    <row r="497" customFormat="false" ht="27" hidden="false" customHeight="true" outlineLevel="0" collapsed="false">
      <c r="A497" s="79" t="n">
        <v>29</v>
      </c>
      <c r="B497" s="80" t="s">
        <v>935</v>
      </c>
      <c r="C497" s="80" t="s">
        <v>936</v>
      </c>
      <c r="D497" s="80" t="s">
        <v>937</v>
      </c>
      <c r="E497" s="81" t="n">
        <v>45778</v>
      </c>
    </row>
    <row r="498" customFormat="false" ht="27" hidden="false" customHeight="true" outlineLevel="0" collapsed="false">
      <c r="A498" s="79" t="n">
        <v>30</v>
      </c>
      <c r="B498" s="80" t="s">
        <v>938</v>
      </c>
      <c r="C498" s="80" t="s">
        <v>108</v>
      </c>
      <c r="D498" s="80" t="s">
        <v>109</v>
      </c>
      <c r="E498" s="81" t="n">
        <v>43374</v>
      </c>
    </row>
    <row r="499" customFormat="false" ht="27" hidden="false" customHeight="true" outlineLevel="0" collapsed="false">
      <c r="A499" s="79" t="n">
        <v>31</v>
      </c>
      <c r="B499" s="80" t="s">
        <v>939</v>
      </c>
      <c r="C499" s="80" t="s">
        <v>940</v>
      </c>
      <c r="D499" s="80" t="s">
        <v>941</v>
      </c>
      <c r="E499" s="81" t="n">
        <v>41000</v>
      </c>
    </row>
    <row r="500" customFormat="false" ht="27" hidden="false" customHeight="true" outlineLevel="0" collapsed="false">
      <c r="A500" s="79" t="n">
        <v>32</v>
      </c>
      <c r="B500" s="80" t="s">
        <v>942</v>
      </c>
      <c r="C500" s="80" t="s">
        <v>111</v>
      </c>
      <c r="D500" s="80" t="s">
        <v>943</v>
      </c>
      <c r="E500" s="81" t="n">
        <v>41000</v>
      </c>
    </row>
    <row r="501" customFormat="false" ht="27" hidden="false" customHeight="true" outlineLevel="0" collapsed="false">
      <c r="A501" s="79" t="n">
        <v>33</v>
      </c>
      <c r="B501" s="80" t="s">
        <v>944</v>
      </c>
      <c r="C501" s="80" t="s">
        <v>945</v>
      </c>
      <c r="D501" s="80" t="s">
        <v>946</v>
      </c>
      <c r="E501" s="81" t="n">
        <v>42845</v>
      </c>
    </row>
    <row r="502" customFormat="false" ht="27" hidden="false" customHeight="true" outlineLevel="0" collapsed="false">
      <c r="A502" s="79" t="n">
        <v>34</v>
      </c>
      <c r="B502" s="80" t="s">
        <v>947</v>
      </c>
      <c r="C502" s="80" t="s">
        <v>948</v>
      </c>
      <c r="D502" s="80" t="s">
        <v>949</v>
      </c>
      <c r="E502" s="81" t="n">
        <v>43896</v>
      </c>
    </row>
    <row r="503" customFormat="false" ht="27" hidden="false" customHeight="true" outlineLevel="0" collapsed="false">
      <c r="A503" s="79" t="n">
        <v>35</v>
      </c>
      <c r="B503" s="80" t="s">
        <v>950</v>
      </c>
      <c r="C503" s="80" t="s">
        <v>122</v>
      </c>
      <c r="D503" s="80" t="s">
        <v>556</v>
      </c>
      <c r="E503" s="81" t="n">
        <v>41000</v>
      </c>
    </row>
    <row r="504" customFormat="false" ht="27" hidden="false" customHeight="true" outlineLevel="0" collapsed="false">
      <c r="A504" s="79" t="n">
        <v>36</v>
      </c>
      <c r="B504" s="80" t="s">
        <v>951</v>
      </c>
      <c r="C504" s="80" t="s">
        <v>952</v>
      </c>
      <c r="D504" s="80" t="s">
        <v>953</v>
      </c>
      <c r="E504" s="81" t="n">
        <v>42125</v>
      </c>
    </row>
    <row r="505" customFormat="false" ht="27" hidden="false" customHeight="true" outlineLevel="0" collapsed="false">
      <c r="A505" s="79" t="n">
        <v>37</v>
      </c>
      <c r="B505" s="80" t="s">
        <v>954</v>
      </c>
      <c r="C505" s="80" t="s">
        <v>955</v>
      </c>
      <c r="D505" s="80" t="s">
        <v>956</v>
      </c>
      <c r="E505" s="81" t="n">
        <v>44774</v>
      </c>
    </row>
    <row r="506" customFormat="false" ht="27" hidden="false" customHeight="true" outlineLevel="0" collapsed="false">
      <c r="A506" s="79" t="n">
        <v>38</v>
      </c>
      <c r="B506" s="80" t="s">
        <v>957</v>
      </c>
      <c r="C506" s="80" t="s">
        <v>125</v>
      </c>
      <c r="D506" s="80" t="s">
        <v>126</v>
      </c>
      <c r="E506" s="81" t="n">
        <v>43040</v>
      </c>
    </row>
    <row r="507" customFormat="false" ht="27" hidden="false" customHeight="true" outlineLevel="0" collapsed="false">
      <c r="A507" s="79" t="n">
        <v>39</v>
      </c>
      <c r="B507" s="82" t="s">
        <v>958</v>
      </c>
      <c r="C507" s="80" t="s">
        <v>163</v>
      </c>
      <c r="D507" s="80" t="s">
        <v>959</v>
      </c>
      <c r="E507" s="81" t="n">
        <v>44562</v>
      </c>
    </row>
    <row r="508" customFormat="false" ht="27" hidden="false" customHeight="true" outlineLevel="0" collapsed="false">
      <c r="A508" s="79" t="n">
        <v>40</v>
      </c>
      <c r="B508" s="80" t="s">
        <v>960</v>
      </c>
      <c r="C508" s="80" t="s">
        <v>961</v>
      </c>
      <c r="D508" s="80" t="s">
        <v>607</v>
      </c>
      <c r="E508" s="81" t="n">
        <v>42186</v>
      </c>
    </row>
    <row r="509" customFormat="false" ht="27" hidden="false" customHeight="true" outlineLevel="0" collapsed="false">
      <c r="A509" s="79" t="n">
        <v>41</v>
      </c>
      <c r="B509" s="80" t="s">
        <v>962</v>
      </c>
      <c r="C509" s="80" t="s">
        <v>963</v>
      </c>
      <c r="D509" s="80" t="s">
        <v>964</v>
      </c>
      <c r="E509" s="81" t="n">
        <v>43800</v>
      </c>
    </row>
    <row r="510" customFormat="false" ht="27" hidden="false" customHeight="true" outlineLevel="0" collapsed="false">
      <c r="A510" s="79" t="n">
        <v>42</v>
      </c>
      <c r="B510" s="80" t="s">
        <v>965</v>
      </c>
      <c r="C510" s="80" t="s">
        <v>286</v>
      </c>
      <c r="D510" s="80" t="s">
        <v>287</v>
      </c>
      <c r="E510" s="81" t="n">
        <v>41365</v>
      </c>
    </row>
    <row r="511" customFormat="false" ht="27" hidden="false" customHeight="true" outlineLevel="0" collapsed="false">
      <c r="A511" s="79" t="n">
        <v>43</v>
      </c>
      <c r="B511" s="80" t="s">
        <v>966</v>
      </c>
      <c r="C511" s="80" t="s">
        <v>267</v>
      </c>
      <c r="D511" s="80" t="s">
        <v>967</v>
      </c>
      <c r="E511" s="81" t="n">
        <v>45748</v>
      </c>
    </row>
    <row r="512" customFormat="false" ht="27" hidden="false" customHeight="true" outlineLevel="0" collapsed="false">
      <c r="A512" s="79" t="n">
        <v>44</v>
      </c>
      <c r="B512" s="80" t="s">
        <v>968</v>
      </c>
      <c r="C512" s="80" t="s">
        <v>240</v>
      </c>
      <c r="D512" s="80" t="s">
        <v>969</v>
      </c>
      <c r="E512" s="81" t="n">
        <v>41579</v>
      </c>
    </row>
    <row r="513" customFormat="false" ht="27" hidden="false" customHeight="true" outlineLevel="0" collapsed="false">
      <c r="A513" s="79" t="n">
        <v>45</v>
      </c>
      <c r="B513" s="80" t="s">
        <v>970</v>
      </c>
      <c r="C513" s="80" t="s">
        <v>971</v>
      </c>
      <c r="D513" s="80" t="s">
        <v>972</v>
      </c>
      <c r="E513" s="81" t="n">
        <v>45200</v>
      </c>
    </row>
    <row r="514" customFormat="false" ht="27" hidden="false" customHeight="true" outlineLevel="0" collapsed="false">
      <c r="A514" s="79" t="n">
        <v>46</v>
      </c>
      <c r="B514" s="80" t="s">
        <v>973</v>
      </c>
      <c r="C514" s="80" t="s">
        <v>974</v>
      </c>
      <c r="D514" s="80" t="s">
        <v>975</v>
      </c>
      <c r="E514" s="81" t="n">
        <v>45383</v>
      </c>
    </row>
    <row r="515" customFormat="false" ht="27" hidden="false" customHeight="true" outlineLevel="0" collapsed="false">
      <c r="A515" s="79" t="n">
        <v>47</v>
      </c>
      <c r="B515" s="80" t="s">
        <v>976</v>
      </c>
      <c r="C515" s="80" t="s">
        <v>977</v>
      </c>
      <c r="D515" s="80" t="s">
        <v>978</v>
      </c>
      <c r="E515" s="81" t="n">
        <v>41000</v>
      </c>
    </row>
    <row r="516" customFormat="false" ht="27" hidden="false" customHeight="true" outlineLevel="0" collapsed="false">
      <c r="A516" s="79" t="n">
        <v>48</v>
      </c>
      <c r="B516" s="80" t="s">
        <v>979</v>
      </c>
      <c r="C516" s="80" t="s">
        <v>748</v>
      </c>
      <c r="D516" s="80" t="s">
        <v>749</v>
      </c>
      <c r="E516" s="81" t="n">
        <v>43891</v>
      </c>
    </row>
    <row r="517" customFormat="false" ht="27" hidden="false" customHeight="true" outlineLevel="0" collapsed="false">
      <c r="A517" s="79" t="n">
        <v>49</v>
      </c>
      <c r="B517" s="80" t="s">
        <v>980</v>
      </c>
      <c r="C517" s="80" t="s">
        <v>981</v>
      </c>
      <c r="D517" s="80" t="s">
        <v>982</v>
      </c>
      <c r="E517" s="81" t="n">
        <v>43252</v>
      </c>
    </row>
    <row r="518" customFormat="false" ht="27" hidden="false" customHeight="true" outlineLevel="0" collapsed="false">
      <c r="A518" s="79" t="n">
        <v>50</v>
      </c>
      <c r="B518" s="80" t="s">
        <v>983</v>
      </c>
      <c r="C518" s="80" t="s">
        <v>787</v>
      </c>
      <c r="D518" s="80" t="s">
        <v>984</v>
      </c>
      <c r="E518" s="81" t="n">
        <v>42826</v>
      </c>
    </row>
    <row r="519" customFormat="false" ht="27" hidden="false" customHeight="true" outlineLevel="0" collapsed="false">
      <c r="A519" s="79" t="n">
        <v>51</v>
      </c>
      <c r="B519" s="80" t="s">
        <v>985</v>
      </c>
      <c r="C519" s="80" t="s">
        <v>986</v>
      </c>
      <c r="D519" s="80" t="s">
        <v>987</v>
      </c>
      <c r="E519" s="81" t="n">
        <v>43678</v>
      </c>
    </row>
    <row r="520" customFormat="false" ht="27" hidden="false" customHeight="true" outlineLevel="0" collapsed="false">
      <c r="A520" s="79" t="n">
        <v>52</v>
      </c>
      <c r="B520" s="80" t="s">
        <v>988</v>
      </c>
      <c r="C520" s="80" t="s">
        <v>989</v>
      </c>
      <c r="D520" s="80" t="s">
        <v>990</v>
      </c>
      <c r="E520" s="81" t="n">
        <v>43070</v>
      </c>
    </row>
    <row r="521" customFormat="false" ht="27" hidden="false" customHeight="true" outlineLevel="0" collapsed="false">
      <c r="A521" s="79" t="n">
        <v>53</v>
      </c>
      <c r="B521" s="80" t="s">
        <v>991</v>
      </c>
      <c r="C521" s="80" t="s">
        <v>701</v>
      </c>
      <c r="D521" s="80" t="s">
        <v>992</v>
      </c>
      <c r="E521" s="81" t="n">
        <v>44075</v>
      </c>
    </row>
    <row r="522" customFormat="false" ht="27" hidden="false" customHeight="true" outlineLevel="0" collapsed="false">
      <c r="A522" s="79" t="n">
        <v>54</v>
      </c>
      <c r="B522" s="80" t="s">
        <v>993</v>
      </c>
      <c r="C522" s="80" t="s">
        <v>993</v>
      </c>
      <c r="D522" s="80" t="s">
        <v>994</v>
      </c>
      <c r="E522" s="81" t="n">
        <v>42278</v>
      </c>
    </row>
    <row r="523" customFormat="false" ht="27" hidden="false" customHeight="true" outlineLevel="0" collapsed="false">
      <c r="A523" s="79" t="n">
        <v>55</v>
      </c>
      <c r="B523" s="80" t="s">
        <v>995</v>
      </c>
      <c r="C523" s="80" t="s">
        <v>996</v>
      </c>
      <c r="D523" s="80" t="s">
        <v>997</v>
      </c>
      <c r="E523" s="81" t="n">
        <v>41030</v>
      </c>
    </row>
    <row r="524" customFormat="false" ht="27" hidden="false" customHeight="true" outlineLevel="0" collapsed="false">
      <c r="A524" s="79" t="n">
        <v>56</v>
      </c>
      <c r="B524" s="80" t="s">
        <v>998</v>
      </c>
      <c r="C524" s="80" t="s">
        <v>714</v>
      </c>
      <c r="D524" s="80" t="s">
        <v>999</v>
      </c>
      <c r="E524" s="81" t="n">
        <v>42125</v>
      </c>
    </row>
    <row r="525" customFormat="false" ht="27" hidden="false" customHeight="true" outlineLevel="0" collapsed="false">
      <c r="A525" s="79" t="n">
        <v>57</v>
      </c>
      <c r="B525" s="80" t="s">
        <v>1000</v>
      </c>
      <c r="C525" s="80" t="s">
        <v>736</v>
      </c>
      <c r="D525" s="80" t="s">
        <v>1001</v>
      </c>
      <c r="E525" s="81" t="n">
        <v>44105</v>
      </c>
    </row>
    <row r="526" customFormat="false" ht="27" hidden="false" customHeight="true" outlineLevel="0" collapsed="false">
      <c r="A526" s="79" t="n">
        <v>58</v>
      </c>
      <c r="B526" s="80" t="s">
        <v>1002</v>
      </c>
      <c r="C526" s="82" t="s">
        <v>1003</v>
      </c>
      <c r="D526" s="80" t="s">
        <v>1004</v>
      </c>
      <c r="E526" s="81" t="n">
        <v>43709</v>
      </c>
    </row>
    <row r="527" customFormat="false" ht="27" hidden="false" customHeight="true" outlineLevel="0" collapsed="false">
      <c r="A527" s="79" t="n">
        <v>59</v>
      </c>
      <c r="B527" s="80" t="s">
        <v>1005</v>
      </c>
      <c r="C527" s="80" t="s">
        <v>1006</v>
      </c>
      <c r="D527" s="80" t="s">
        <v>1007</v>
      </c>
      <c r="E527" s="81" t="n">
        <v>41883</v>
      </c>
    </row>
    <row r="528" customFormat="false" ht="27" hidden="false" customHeight="true" outlineLevel="0" collapsed="false">
      <c r="A528" s="79" t="n">
        <v>60</v>
      </c>
      <c r="B528" s="80" t="s">
        <v>1008</v>
      </c>
      <c r="C528" s="80" t="s">
        <v>289</v>
      </c>
      <c r="D528" s="80" t="s">
        <v>1009</v>
      </c>
      <c r="E528" s="81" t="n">
        <v>41000</v>
      </c>
    </row>
    <row r="529" customFormat="false" ht="27" hidden="false" customHeight="true" outlineLevel="0" collapsed="false">
      <c r="A529" s="79" t="n">
        <v>61</v>
      </c>
      <c r="B529" s="80" t="s">
        <v>1010</v>
      </c>
      <c r="C529" s="80" t="s">
        <v>229</v>
      </c>
      <c r="D529" s="80" t="s">
        <v>1011</v>
      </c>
      <c r="E529" s="81" t="n">
        <v>41365</v>
      </c>
    </row>
    <row r="530" customFormat="false" ht="27" hidden="false" customHeight="true" outlineLevel="0" collapsed="false">
      <c r="A530" s="79" t="n">
        <v>62</v>
      </c>
      <c r="B530" s="80" t="s">
        <v>1012</v>
      </c>
      <c r="C530" s="80" t="s">
        <v>1013</v>
      </c>
      <c r="D530" s="80" t="s">
        <v>1014</v>
      </c>
      <c r="E530" s="81" t="n">
        <v>41000</v>
      </c>
    </row>
    <row r="531" customFormat="false" ht="27" hidden="false" customHeight="true" outlineLevel="0" collapsed="false">
      <c r="A531" s="79" t="n">
        <v>63</v>
      </c>
      <c r="B531" s="80" t="s">
        <v>1015</v>
      </c>
      <c r="C531" s="80" t="s">
        <v>308</v>
      </c>
      <c r="D531" s="80" t="s">
        <v>309</v>
      </c>
      <c r="E531" s="81" t="n">
        <v>43191</v>
      </c>
    </row>
    <row r="532" customFormat="false" ht="27" hidden="false" customHeight="true" outlineLevel="0" collapsed="false">
      <c r="A532" s="79" t="n">
        <v>64</v>
      </c>
      <c r="B532" s="80" t="s">
        <v>1016</v>
      </c>
      <c r="C532" s="80" t="s">
        <v>1017</v>
      </c>
      <c r="D532" s="80" t="s">
        <v>1018</v>
      </c>
      <c r="E532" s="81" t="n">
        <v>43191</v>
      </c>
    </row>
    <row r="533" customFormat="false" ht="27" hidden="false" customHeight="true" outlineLevel="0" collapsed="false">
      <c r="A533" s="79" t="n">
        <v>65</v>
      </c>
      <c r="B533" s="80" t="s">
        <v>1019</v>
      </c>
      <c r="C533" s="80" t="s">
        <v>1020</v>
      </c>
      <c r="D533" s="80" t="s">
        <v>1021</v>
      </c>
      <c r="E533" s="81" t="n">
        <v>45323</v>
      </c>
    </row>
    <row r="534" customFormat="false" ht="27" hidden="false" customHeight="true" outlineLevel="0" collapsed="false">
      <c r="A534" s="79" t="n">
        <v>66</v>
      </c>
      <c r="B534" s="80" t="s">
        <v>1022</v>
      </c>
      <c r="C534" s="80" t="s">
        <v>1023</v>
      </c>
      <c r="D534" s="80" t="s">
        <v>1024</v>
      </c>
      <c r="E534" s="81" t="n">
        <v>42948</v>
      </c>
    </row>
    <row r="535" customFormat="false" ht="27" hidden="false" customHeight="true" outlineLevel="0" collapsed="false">
      <c r="A535" s="79" t="n">
        <v>67</v>
      </c>
      <c r="B535" s="80" t="s">
        <v>1025</v>
      </c>
      <c r="C535" s="80" t="s">
        <v>193</v>
      </c>
      <c r="D535" s="80" t="s">
        <v>1026</v>
      </c>
      <c r="E535" s="81" t="n">
        <v>43252</v>
      </c>
    </row>
    <row r="536" customFormat="false" ht="27" hidden="false" customHeight="true" outlineLevel="0" collapsed="false">
      <c r="A536" s="79" t="n">
        <v>68</v>
      </c>
      <c r="B536" s="80" t="s">
        <v>1027</v>
      </c>
      <c r="C536" s="80" t="s">
        <v>1028</v>
      </c>
      <c r="D536" s="80" t="s">
        <v>1029</v>
      </c>
      <c r="E536" s="81" t="n">
        <v>44317</v>
      </c>
    </row>
    <row r="537" customFormat="false" ht="27" hidden="false" customHeight="true" outlineLevel="0" collapsed="false">
      <c r="A537" s="79" t="n">
        <v>69</v>
      </c>
      <c r="B537" s="80" t="s">
        <v>1030</v>
      </c>
      <c r="C537" s="80" t="s">
        <v>675</v>
      </c>
      <c r="D537" s="80" t="s">
        <v>676</v>
      </c>
      <c r="E537" s="81" t="n">
        <v>41730</v>
      </c>
    </row>
    <row r="538" customFormat="false" ht="27" hidden="false" customHeight="true" outlineLevel="0" collapsed="false">
      <c r="A538" s="79" t="n">
        <v>70</v>
      </c>
      <c r="B538" s="80" t="s">
        <v>1031</v>
      </c>
      <c r="C538" s="80" t="s">
        <v>644</v>
      </c>
      <c r="D538" s="80" t="s">
        <v>1032</v>
      </c>
      <c r="E538" s="81" t="n">
        <v>43556</v>
      </c>
    </row>
    <row r="539" customFormat="false" ht="27" hidden="false" customHeight="true" outlineLevel="0" collapsed="false">
      <c r="A539" s="79" t="n">
        <v>71</v>
      </c>
      <c r="B539" s="80" t="s">
        <v>1033</v>
      </c>
      <c r="C539" s="80" t="s">
        <v>270</v>
      </c>
      <c r="D539" s="80" t="s">
        <v>271</v>
      </c>
      <c r="E539" s="81" t="n">
        <v>45383</v>
      </c>
    </row>
    <row r="540" customFormat="false" ht="27" hidden="false" customHeight="true" outlineLevel="0" collapsed="false">
      <c r="A540" s="79" t="n">
        <v>72</v>
      </c>
      <c r="B540" s="80" t="s">
        <v>1034</v>
      </c>
      <c r="C540" s="80" t="s">
        <v>1035</v>
      </c>
      <c r="D540" s="80" t="s">
        <v>1036</v>
      </c>
      <c r="E540" s="81" t="n">
        <v>43739</v>
      </c>
    </row>
    <row r="541" customFormat="false" ht="27" hidden="false" customHeight="true" outlineLevel="0" collapsed="false">
      <c r="A541" s="79" t="n">
        <v>73</v>
      </c>
      <c r="B541" s="80" t="s">
        <v>1037</v>
      </c>
      <c r="C541" s="80" t="s">
        <v>1038</v>
      </c>
      <c r="D541" s="80" t="s">
        <v>1039</v>
      </c>
      <c r="E541" s="81" t="n">
        <v>45383</v>
      </c>
    </row>
    <row r="542" customFormat="false" ht="27" hidden="false" customHeight="true" outlineLevel="0" collapsed="false">
      <c r="A542" s="79" t="n">
        <v>74</v>
      </c>
      <c r="B542" s="80" t="s">
        <v>1040</v>
      </c>
      <c r="C542" s="80" t="s">
        <v>745</v>
      </c>
      <c r="D542" s="80" t="s">
        <v>1041</v>
      </c>
      <c r="E542" s="81" t="n">
        <v>43466</v>
      </c>
    </row>
    <row r="543" customFormat="false" ht="27" hidden="false" customHeight="true" outlineLevel="0" collapsed="false">
      <c r="A543" s="79" t="n">
        <v>75</v>
      </c>
      <c r="B543" s="80" t="s">
        <v>1042</v>
      </c>
      <c r="C543" s="80" t="s">
        <v>210</v>
      </c>
      <c r="D543" s="80" t="s">
        <v>1043</v>
      </c>
      <c r="E543" s="81" t="n">
        <v>43770</v>
      </c>
    </row>
    <row r="544" customFormat="false" ht="27" hidden="false" customHeight="true" outlineLevel="0" collapsed="false">
      <c r="A544" s="79" t="n">
        <v>76</v>
      </c>
      <c r="B544" s="80" t="s">
        <v>1044</v>
      </c>
      <c r="C544" s="80" t="s">
        <v>1045</v>
      </c>
      <c r="D544" s="80" t="s">
        <v>1046</v>
      </c>
      <c r="E544" s="81" t="n">
        <v>45748</v>
      </c>
    </row>
    <row r="545" customFormat="false" ht="27" hidden="false" customHeight="true" outlineLevel="0" collapsed="false">
      <c r="A545" s="79" t="n">
        <v>77</v>
      </c>
      <c r="B545" s="80" t="s">
        <v>1047</v>
      </c>
      <c r="C545" s="80" t="s">
        <v>1048</v>
      </c>
      <c r="D545" s="80" t="s">
        <v>1049</v>
      </c>
      <c r="E545" s="81" t="n">
        <v>44621</v>
      </c>
    </row>
    <row r="546" customFormat="false" ht="27" hidden="false" customHeight="true" outlineLevel="0" collapsed="false">
      <c r="A546" s="79" t="n">
        <v>78</v>
      </c>
      <c r="B546" s="80" t="s">
        <v>1050</v>
      </c>
      <c r="C546" s="80" t="s">
        <v>1051</v>
      </c>
      <c r="D546" s="80" t="s">
        <v>1052</v>
      </c>
      <c r="E546" s="81" t="n">
        <v>41365</v>
      </c>
    </row>
    <row r="547" customFormat="false" ht="27" hidden="false" customHeight="true" outlineLevel="0" collapsed="false">
      <c r="A547" s="79" t="n">
        <v>79</v>
      </c>
      <c r="B547" s="80" t="s">
        <v>1053</v>
      </c>
      <c r="C547" s="80" t="s">
        <v>1054</v>
      </c>
      <c r="D547" s="80" t="s">
        <v>1055</v>
      </c>
      <c r="E547" s="81" t="n">
        <v>43160</v>
      </c>
    </row>
    <row r="548" customFormat="false" ht="27" hidden="false" customHeight="true" outlineLevel="0" collapsed="false">
      <c r="A548" s="79" t="n">
        <v>80</v>
      </c>
      <c r="B548" s="80" t="s">
        <v>1056</v>
      </c>
      <c r="C548" s="80" t="s">
        <v>1056</v>
      </c>
      <c r="D548" s="80" t="s">
        <v>1057</v>
      </c>
      <c r="E548" s="81" t="n">
        <v>43800</v>
      </c>
    </row>
    <row r="549" customFormat="false" ht="27" hidden="false" customHeight="true" outlineLevel="0" collapsed="false">
      <c r="A549" s="79" t="n">
        <v>81</v>
      </c>
      <c r="B549" s="80" t="s">
        <v>1058</v>
      </c>
      <c r="C549" s="80" t="s">
        <v>1059</v>
      </c>
      <c r="D549" s="80" t="s">
        <v>1060</v>
      </c>
      <c r="E549" s="81" t="n">
        <v>42125</v>
      </c>
    </row>
    <row r="550" customFormat="false" ht="27" hidden="false" customHeight="true" outlineLevel="0" collapsed="false">
      <c r="A550" s="79" t="n">
        <v>82</v>
      </c>
      <c r="B550" s="80" t="s">
        <v>1061</v>
      </c>
      <c r="C550" s="80" t="s">
        <v>267</v>
      </c>
      <c r="D550" s="80" t="s">
        <v>1062</v>
      </c>
      <c r="E550" s="81" t="n">
        <v>41000</v>
      </c>
    </row>
    <row r="551" customFormat="false" ht="27" hidden="false" customHeight="true" outlineLevel="0" collapsed="false">
      <c r="A551" s="79" t="n">
        <v>83</v>
      </c>
      <c r="B551" s="80" t="s">
        <v>1063</v>
      </c>
      <c r="C551" s="80" t="s">
        <v>1064</v>
      </c>
      <c r="D551" s="80" t="s">
        <v>1065</v>
      </c>
      <c r="E551" s="81" t="n">
        <v>41334</v>
      </c>
    </row>
    <row r="552" customFormat="false" ht="27" hidden="false" customHeight="true" outlineLevel="0" collapsed="false">
      <c r="A552" s="79" t="n">
        <v>84</v>
      </c>
      <c r="B552" s="80" t="s">
        <v>1066</v>
      </c>
      <c r="C552" s="80" t="s">
        <v>1067</v>
      </c>
      <c r="D552" s="80" t="s">
        <v>1068</v>
      </c>
      <c r="E552" s="81" t="n">
        <v>41730</v>
      </c>
    </row>
    <row r="553" customFormat="false" ht="27" hidden="false" customHeight="true" outlineLevel="0" collapsed="false">
      <c r="A553" s="79" t="n">
        <v>85</v>
      </c>
      <c r="B553" s="80" t="s">
        <v>1069</v>
      </c>
      <c r="C553" s="80" t="s">
        <v>1070</v>
      </c>
      <c r="D553" s="80" t="s">
        <v>1071</v>
      </c>
      <c r="E553" s="81" t="n">
        <v>43221</v>
      </c>
    </row>
    <row r="554" customFormat="false" ht="27" hidden="false" customHeight="true" outlineLevel="0" collapsed="false">
      <c r="A554" s="79" t="n">
        <v>86</v>
      </c>
      <c r="B554" s="80" t="s">
        <v>1072</v>
      </c>
      <c r="C554" s="80" t="s">
        <v>359</v>
      </c>
      <c r="D554" s="80" t="s">
        <v>1073</v>
      </c>
      <c r="E554" s="81" t="n">
        <v>44378</v>
      </c>
    </row>
    <row r="555" customFormat="false" ht="27" hidden="false" customHeight="true" outlineLevel="0" collapsed="false">
      <c r="A555" s="79" t="n">
        <v>87</v>
      </c>
      <c r="B555" s="80" t="s">
        <v>1074</v>
      </c>
      <c r="C555" s="80" t="s">
        <v>779</v>
      </c>
      <c r="D555" s="80" t="s">
        <v>1075</v>
      </c>
      <c r="E555" s="81" t="n">
        <v>41214</v>
      </c>
    </row>
    <row r="556" customFormat="false" ht="27" hidden="false" customHeight="true" outlineLevel="0" collapsed="false">
      <c r="A556" s="79" t="n">
        <v>88</v>
      </c>
      <c r="B556" s="80" t="s">
        <v>1076</v>
      </c>
      <c r="C556" s="80" t="s">
        <v>1076</v>
      </c>
      <c r="D556" s="80" t="s">
        <v>1077</v>
      </c>
      <c r="E556" s="81" t="n">
        <v>41000</v>
      </c>
    </row>
    <row r="557" customFormat="false" ht="27" hidden="false" customHeight="true" outlineLevel="0" collapsed="false">
      <c r="A557" s="79" t="n">
        <v>89</v>
      </c>
      <c r="B557" s="80" t="s">
        <v>1078</v>
      </c>
      <c r="C557" s="80" t="s">
        <v>365</v>
      </c>
      <c r="D557" s="80" t="s">
        <v>366</v>
      </c>
      <c r="E557" s="81" t="n">
        <v>41000</v>
      </c>
    </row>
    <row r="558" customFormat="false" ht="27" hidden="false" customHeight="true" outlineLevel="0" collapsed="false">
      <c r="A558" s="79" t="n">
        <v>90</v>
      </c>
      <c r="B558" s="80" t="s">
        <v>1079</v>
      </c>
      <c r="C558" s="80" t="s">
        <v>1080</v>
      </c>
      <c r="D558" s="80" t="s">
        <v>1081</v>
      </c>
      <c r="E558" s="81" t="n">
        <v>41000</v>
      </c>
    </row>
    <row r="559" customFormat="false" ht="27" hidden="false" customHeight="true" outlineLevel="0" collapsed="false">
      <c r="A559" s="79" t="n">
        <v>91</v>
      </c>
      <c r="B559" s="80" t="s">
        <v>1082</v>
      </c>
      <c r="C559" s="80" t="s">
        <v>1083</v>
      </c>
      <c r="D559" s="80" t="s">
        <v>1084</v>
      </c>
      <c r="E559" s="81" t="n">
        <v>43922</v>
      </c>
    </row>
    <row r="560" customFormat="false" ht="27" hidden="false" customHeight="true" outlineLevel="0" collapsed="false">
      <c r="A560" s="79" t="n">
        <v>92</v>
      </c>
      <c r="B560" s="80" t="s">
        <v>1085</v>
      </c>
      <c r="C560" s="80" t="s">
        <v>1086</v>
      </c>
      <c r="D560" s="80" t="s">
        <v>1087</v>
      </c>
      <c r="E560" s="81" t="n">
        <v>45748</v>
      </c>
    </row>
    <row r="561" customFormat="false" ht="27" hidden="false" customHeight="true" outlineLevel="0" collapsed="false">
      <c r="A561" s="79" t="n">
        <v>93</v>
      </c>
      <c r="B561" s="80" t="s">
        <v>1088</v>
      </c>
      <c r="C561" s="80" t="s">
        <v>362</v>
      </c>
      <c r="D561" s="80" t="s">
        <v>1089</v>
      </c>
      <c r="E561" s="81" t="n">
        <v>45717</v>
      </c>
    </row>
    <row r="562" customFormat="false" ht="27" hidden="false" customHeight="true" outlineLevel="0" collapsed="false">
      <c r="A562" s="79" t="n">
        <v>94</v>
      </c>
      <c r="B562" s="80" t="s">
        <v>1090</v>
      </c>
      <c r="C562" s="80" t="s">
        <v>1091</v>
      </c>
      <c r="D562" s="80" t="s">
        <v>1092</v>
      </c>
      <c r="E562" s="81" t="n">
        <v>41730</v>
      </c>
    </row>
    <row r="563" customFormat="false" ht="27" hidden="false" customHeight="true" outlineLevel="0" collapsed="false">
      <c r="A563" s="79" t="n">
        <v>95</v>
      </c>
      <c r="B563" s="80" t="s">
        <v>1093</v>
      </c>
      <c r="C563" s="80" t="s">
        <v>1094</v>
      </c>
      <c r="D563" s="80" t="s">
        <v>1095</v>
      </c>
      <c r="E563" s="81" t="n">
        <v>41365</v>
      </c>
    </row>
    <row r="564" customFormat="false" ht="27" hidden="false" customHeight="true" outlineLevel="0" collapsed="false">
      <c r="A564" s="79" t="n">
        <v>96</v>
      </c>
      <c r="B564" s="80" t="s">
        <v>1096</v>
      </c>
      <c r="C564" s="80" t="s">
        <v>1097</v>
      </c>
      <c r="D564" s="80" t="s">
        <v>1098</v>
      </c>
      <c r="E564" s="81" t="n">
        <v>42614</v>
      </c>
    </row>
    <row r="565" customFormat="false" ht="27" hidden="false" customHeight="true" outlineLevel="0" collapsed="false">
      <c r="A565" s="79" t="n">
        <v>97</v>
      </c>
      <c r="B565" s="80" t="s">
        <v>1099</v>
      </c>
      <c r="C565" s="80" t="s">
        <v>812</v>
      </c>
      <c r="D565" s="80" t="s">
        <v>1100</v>
      </c>
      <c r="E565" s="81" t="n">
        <v>41000</v>
      </c>
    </row>
    <row r="566" customFormat="false" ht="27" hidden="false" customHeight="true" outlineLevel="0" collapsed="false">
      <c r="A566" s="79" t="n">
        <v>98</v>
      </c>
      <c r="B566" s="80" t="s">
        <v>1101</v>
      </c>
      <c r="C566" s="80" t="s">
        <v>1102</v>
      </c>
      <c r="D566" s="80" t="s">
        <v>1103</v>
      </c>
      <c r="E566" s="81" t="n">
        <v>44440</v>
      </c>
    </row>
    <row r="567" customFormat="false" ht="27" hidden="false" customHeight="true" outlineLevel="0" collapsed="false">
      <c r="A567" s="79" t="n">
        <v>99</v>
      </c>
      <c r="B567" s="80" t="s">
        <v>1104</v>
      </c>
      <c r="C567" s="80" t="s">
        <v>1105</v>
      </c>
      <c r="D567" s="80" t="s">
        <v>1106</v>
      </c>
      <c r="E567" s="81" t="n">
        <v>41852</v>
      </c>
    </row>
    <row r="568" customFormat="false" ht="27" hidden="false" customHeight="true" outlineLevel="0" collapsed="false">
      <c r="A568" s="79" t="n">
        <v>100</v>
      </c>
      <c r="B568" s="80" t="s">
        <v>1107</v>
      </c>
      <c r="C568" s="80" t="s">
        <v>1108</v>
      </c>
      <c r="D568" s="80" t="s">
        <v>1109</v>
      </c>
      <c r="E568" s="81" t="n">
        <v>41000</v>
      </c>
    </row>
    <row r="569" customFormat="false" ht="27" hidden="false" customHeight="true" outlineLevel="0" collapsed="false">
      <c r="A569" s="79" t="n">
        <v>101</v>
      </c>
      <c r="B569" s="80" t="s">
        <v>1110</v>
      </c>
      <c r="C569" s="80" t="s">
        <v>825</v>
      </c>
      <c r="D569" s="80" t="s">
        <v>1111</v>
      </c>
      <c r="E569" s="81" t="n">
        <v>41365</v>
      </c>
    </row>
    <row r="570" customFormat="false" ht="27" hidden="false" customHeight="true" outlineLevel="0" collapsed="false">
      <c r="A570" s="79" t="n">
        <v>102</v>
      </c>
      <c r="B570" s="80" t="s">
        <v>1112</v>
      </c>
      <c r="C570" s="80" t="s">
        <v>1113</v>
      </c>
      <c r="D570" s="80" t="s">
        <v>1114</v>
      </c>
      <c r="E570" s="81" t="n">
        <v>41000</v>
      </c>
    </row>
    <row r="571" customFormat="false" ht="27" hidden="false" customHeight="true" outlineLevel="0" collapsed="false">
      <c r="A571" s="79" t="n">
        <v>103</v>
      </c>
      <c r="B571" s="80" t="s">
        <v>1115</v>
      </c>
      <c r="C571" s="80" t="s">
        <v>822</v>
      </c>
      <c r="D571" s="80" t="s">
        <v>1116</v>
      </c>
      <c r="E571" s="81" t="n">
        <v>43070</v>
      </c>
    </row>
    <row r="572" customFormat="false" ht="27" hidden="false" customHeight="true" outlineLevel="0" collapsed="false">
      <c r="A572" s="79" t="n">
        <v>104</v>
      </c>
      <c r="B572" s="80" t="s">
        <v>1117</v>
      </c>
      <c r="C572" s="80" t="s">
        <v>1118</v>
      </c>
      <c r="D572" s="80" t="s">
        <v>1119</v>
      </c>
      <c r="E572" s="81" t="n">
        <v>41030</v>
      </c>
    </row>
    <row r="573" customFormat="false" ht="27" hidden="false" customHeight="true" outlineLevel="0" collapsed="false">
      <c r="A573" s="79" t="n">
        <v>105</v>
      </c>
      <c r="B573" s="80" t="s">
        <v>1120</v>
      </c>
      <c r="C573" s="80" t="s">
        <v>392</v>
      </c>
      <c r="D573" s="80" t="s">
        <v>1121</v>
      </c>
      <c r="E573" s="81" t="n">
        <v>41030</v>
      </c>
    </row>
    <row r="574" customFormat="false" ht="27" hidden="false" customHeight="true" outlineLevel="0" collapsed="false">
      <c r="A574" s="79" t="n">
        <v>106</v>
      </c>
      <c r="B574" s="80" t="s">
        <v>1122</v>
      </c>
      <c r="C574" s="80" t="s">
        <v>1123</v>
      </c>
      <c r="D574" s="80" t="s">
        <v>1124</v>
      </c>
      <c r="E574" s="81" t="n">
        <v>41000</v>
      </c>
    </row>
    <row r="575" customFormat="false" ht="27" hidden="false" customHeight="true" outlineLevel="0" collapsed="false">
      <c r="A575" s="79" t="n">
        <v>107</v>
      </c>
      <c r="B575" s="80" t="s">
        <v>1125</v>
      </c>
      <c r="C575" s="80" t="s">
        <v>1126</v>
      </c>
      <c r="D575" s="80" t="s">
        <v>1127</v>
      </c>
      <c r="E575" s="81" t="n">
        <v>41000</v>
      </c>
    </row>
    <row r="576" customFormat="false" ht="27" hidden="false" customHeight="true" outlineLevel="0" collapsed="false">
      <c r="A576" s="79" t="n">
        <v>108</v>
      </c>
      <c r="B576" s="80" t="s">
        <v>1128</v>
      </c>
      <c r="C576" s="80" t="s">
        <v>398</v>
      </c>
      <c r="D576" s="80" t="s">
        <v>1129</v>
      </c>
      <c r="E576" s="81" t="n">
        <v>41000</v>
      </c>
    </row>
    <row r="577" customFormat="false" ht="27" hidden="false" customHeight="true" outlineLevel="0" collapsed="false">
      <c r="A577" s="79" t="n">
        <v>109</v>
      </c>
      <c r="B577" s="80" t="s">
        <v>1130</v>
      </c>
      <c r="C577" s="80" t="s">
        <v>1131</v>
      </c>
      <c r="D577" s="80" t="s">
        <v>1132</v>
      </c>
      <c r="E577" s="81" t="n">
        <v>41000</v>
      </c>
    </row>
    <row r="578" customFormat="false" ht="27" hidden="false" customHeight="true" outlineLevel="0" collapsed="false">
      <c r="A578" s="79" t="n">
        <v>110</v>
      </c>
      <c r="B578" s="80" t="s">
        <v>1133</v>
      </c>
      <c r="C578" s="80" t="s">
        <v>1134</v>
      </c>
      <c r="D578" s="80" t="s">
        <v>1135</v>
      </c>
      <c r="E578" s="81" t="n">
        <v>41000</v>
      </c>
    </row>
    <row r="579" customFormat="false" ht="27" hidden="false" customHeight="true" outlineLevel="0" collapsed="false">
      <c r="A579" s="79" t="n">
        <v>111</v>
      </c>
      <c r="B579" s="80" t="s">
        <v>1136</v>
      </c>
      <c r="C579" s="80" t="s">
        <v>1137</v>
      </c>
      <c r="D579" s="80" t="s">
        <v>1138</v>
      </c>
      <c r="E579" s="81" t="n">
        <v>43110</v>
      </c>
    </row>
    <row r="580" customFormat="false" ht="27" hidden="false" customHeight="true" outlineLevel="0" collapsed="false">
      <c r="A580" s="79" t="n">
        <v>112</v>
      </c>
      <c r="B580" s="80" t="s">
        <v>1139</v>
      </c>
      <c r="C580" s="80" t="s">
        <v>1140</v>
      </c>
      <c r="D580" s="80" t="s">
        <v>1141</v>
      </c>
      <c r="E580" s="81" t="n">
        <v>42095</v>
      </c>
    </row>
    <row r="581" customFormat="false" ht="27" hidden="false" customHeight="true" outlineLevel="0" collapsed="false">
      <c r="A581" s="79" t="n">
        <v>113</v>
      </c>
      <c r="B581" s="80" t="s">
        <v>1142</v>
      </c>
      <c r="C581" s="80" t="s">
        <v>1143</v>
      </c>
      <c r="D581" s="80" t="s">
        <v>1144</v>
      </c>
      <c r="E581" s="81" t="n">
        <v>41699</v>
      </c>
    </row>
    <row r="582" customFormat="false" ht="27" hidden="false" customHeight="true" outlineLevel="0" collapsed="false">
      <c r="A582" s="79" t="n">
        <v>114</v>
      </c>
      <c r="B582" s="80" t="s">
        <v>1145</v>
      </c>
      <c r="C582" s="80" t="s">
        <v>598</v>
      </c>
      <c r="D582" s="80" t="s">
        <v>1146</v>
      </c>
      <c r="E582" s="81" t="n">
        <v>44409</v>
      </c>
    </row>
    <row r="583" customFormat="false" ht="27" hidden="false" customHeight="true" outlineLevel="0" collapsed="false">
      <c r="A583" s="79" t="n">
        <v>115</v>
      </c>
      <c r="B583" s="80" t="s">
        <v>1147</v>
      </c>
      <c r="C583" s="80" t="s">
        <v>1134</v>
      </c>
      <c r="D583" s="80" t="s">
        <v>1148</v>
      </c>
      <c r="E583" s="81" t="n">
        <v>41852</v>
      </c>
    </row>
    <row r="584" customFormat="false" ht="27" hidden="false" customHeight="true" outlineLevel="0" collapsed="false">
      <c r="A584" s="79" t="n">
        <v>116</v>
      </c>
      <c r="B584" s="80" t="s">
        <v>1149</v>
      </c>
      <c r="C584" s="80" t="s">
        <v>1150</v>
      </c>
      <c r="D584" s="80" t="s">
        <v>1151</v>
      </c>
      <c r="E584" s="81" t="n">
        <v>41009</v>
      </c>
    </row>
    <row r="585" customFormat="false" ht="27" hidden="false" customHeight="true" outlineLevel="0" collapsed="false">
      <c r="A585" s="79" t="n">
        <v>117</v>
      </c>
      <c r="B585" s="80" t="s">
        <v>1152</v>
      </c>
      <c r="C585" s="80" t="s">
        <v>844</v>
      </c>
      <c r="D585" s="80" t="s">
        <v>1153</v>
      </c>
      <c r="E585" s="81" t="n">
        <v>41296</v>
      </c>
    </row>
    <row r="586" customFormat="false" ht="27" hidden="false" customHeight="true" outlineLevel="0" collapsed="false">
      <c r="A586" s="79" t="n">
        <v>118</v>
      </c>
      <c r="B586" s="80" t="s">
        <v>1154</v>
      </c>
      <c r="C586" s="80" t="s">
        <v>408</v>
      </c>
      <c r="D586" s="80" t="s">
        <v>1155</v>
      </c>
      <c r="E586" s="81" t="n">
        <v>41000</v>
      </c>
    </row>
    <row r="587" customFormat="false" ht="27" hidden="false" customHeight="true" outlineLevel="0" collapsed="false">
      <c r="A587" s="79" t="n">
        <v>119</v>
      </c>
      <c r="B587" s="80" t="s">
        <v>1156</v>
      </c>
      <c r="C587" s="80" t="s">
        <v>1157</v>
      </c>
      <c r="D587" s="80" t="s">
        <v>1158</v>
      </c>
      <c r="E587" s="81" t="n">
        <v>45748</v>
      </c>
    </row>
    <row r="588" customFormat="false" ht="27" hidden="false" customHeight="true" outlineLevel="0" collapsed="false">
      <c r="A588" s="79" t="n">
        <v>120</v>
      </c>
      <c r="B588" s="80" t="s">
        <v>1159</v>
      </c>
      <c r="C588" s="80" t="s">
        <v>415</v>
      </c>
      <c r="D588" s="80" t="s">
        <v>1160</v>
      </c>
      <c r="E588" s="81" t="n">
        <v>41000</v>
      </c>
    </row>
    <row r="589" customFormat="false" ht="27" hidden="false" customHeight="true" outlineLevel="0" collapsed="false">
      <c r="A589" s="79" t="n">
        <v>121</v>
      </c>
      <c r="B589" s="80" t="s">
        <v>1161</v>
      </c>
      <c r="C589" s="80" t="s">
        <v>1131</v>
      </c>
      <c r="D589" s="80" t="s">
        <v>1162</v>
      </c>
      <c r="E589" s="81" t="n">
        <v>41000</v>
      </c>
    </row>
    <row r="590" customFormat="false" ht="27" hidden="false" customHeight="true" outlineLevel="0" collapsed="false">
      <c r="A590" s="79" t="n">
        <v>122</v>
      </c>
      <c r="B590" s="80" t="s">
        <v>1163</v>
      </c>
      <c r="C590" s="80" t="s">
        <v>1164</v>
      </c>
      <c r="D590" s="80" t="s">
        <v>1165</v>
      </c>
      <c r="E590" s="81" t="n">
        <v>43586</v>
      </c>
    </row>
    <row r="591" customFormat="false" ht="27" hidden="false" customHeight="true" outlineLevel="0" collapsed="false">
      <c r="A591" s="79" t="n">
        <v>123</v>
      </c>
      <c r="B591" s="80" t="s">
        <v>1166</v>
      </c>
      <c r="C591" s="80" t="s">
        <v>1167</v>
      </c>
      <c r="D591" s="80" t="s">
        <v>1168</v>
      </c>
      <c r="E591" s="81" t="n">
        <v>44932</v>
      </c>
    </row>
    <row r="592" customFormat="false" ht="14" hidden="false" customHeight="false" outlineLevel="0" collapsed="false">
      <c r="A592" s="10"/>
      <c r="B592" s="11"/>
      <c r="C592" s="11"/>
      <c r="D592" s="11"/>
      <c r="E592" s="11"/>
    </row>
    <row r="593" customFormat="false" ht="14" hidden="false" customHeight="false" outlineLevel="0" collapsed="false">
      <c r="A593" s="10"/>
      <c r="B593" s="11"/>
      <c r="C593" s="11"/>
      <c r="D593" s="11"/>
      <c r="E593" s="11"/>
    </row>
    <row r="594" customFormat="false" ht="14" hidden="false" customHeight="false" outlineLevel="0" collapsed="false">
      <c r="A594" s="10"/>
      <c r="B594" s="11"/>
      <c r="C594" s="11"/>
      <c r="D594" s="11"/>
      <c r="E594" s="11"/>
    </row>
    <row r="595" customFormat="false" ht="14" hidden="false" customHeight="false" outlineLevel="0" collapsed="false">
      <c r="A595" s="10"/>
      <c r="B595" s="11"/>
      <c r="C595" s="11"/>
      <c r="D595" s="11"/>
      <c r="E595" s="11"/>
    </row>
    <row r="596" customFormat="false" ht="14" hidden="false" customHeight="false" outlineLevel="0" collapsed="false">
      <c r="A596" s="10"/>
      <c r="B596" s="11"/>
      <c r="C596" s="11"/>
      <c r="D596" s="11"/>
      <c r="E596" s="11"/>
    </row>
    <row r="597" customFormat="false" ht="14" hidden="false" customHeight="false" outlineLevel="0" collapsed="false">
      <c r="A597" s="10"/>
      <c r="B597" s="11"/>
      <c r="C597" s="11"/>
      <c r="D597" s="11"/>
      <c r="E597" s="11"/>
    </row>
    <row r="598" customFormat="false" ht="14" hidden="false" customHeight="false" outlineLevel="0" collapsed="false">
      <c r="A598" s="10"/>
      <c r="B598" s="11"/>
      <c r="C598" s="11"/>
      <c r="D598" s="11"/>
      <c r="E598" s="11"/>
    </row>
    <row r="599" customFormat="false" ht="14" hidden="false" customHeight="false" outlineLevel="0" collapsed="false">
      <c r="A599" s="10"/>
      <c r="B599" s="11"/>
      <c r="C599" s="11"/>
      <c r="D599" s="11"/>
      <c r="E599" s="11"/>
    </row>
    <row r="600" customFormat="false" ht="14" hidden="false" customHeight="false" outlineLevel="0" collapsed="false">
      <c r="A600" s="10"/>
      <c r="B600" s="11"/>
      <c r="C600" s="11"/>
      <c r="D600" s="11"/>
      <c r="E600" s="11"/>
    </row>
    <row r="601" customFormat="false" ht="14" hidden="false" customHeight="false" outlineLevel="0" collapsed="false">
      <c r="A601" s="10"/>
      <c r="B601" s="11"/>
      <c r="C601" s="11"/>
      <c r="D601" s="11"/>
      <c r="E601" s="11"/>
    </row>
    <row r="602" customFormat="false" ht="14" hidden="false" customHeight="false" outlineLevel="0" collapsed="false">
      <c r="A602" s="10"/>
      <c r="B602" s="11"/>
      <c r="C602" s="11"/>
      <c r="D602" s="11"/>
      <c r="E602" s="11"/>
    </row>
    <row r="603" customFormat="false" ht="14" hidden="false" customHeight="false" outlineLevel="0" collapsed="false">
      <c r="A603" s="10"/>
      <c r="B603" s="11"/>
      <c r="C603" s="11"/>
      <c r="D603" s="11"/>
      <c r="E603" s="11"/>
    </row>
    <row r="604" customFormat="false" ht="14" hidden="false" customHeight="false" outlineLevel="0" collapsed="false">
      <c r="A604" s="10"/>
      <c r="B604" s="11"/>
      <c r="C604" s="11"/>
      <c r="D604" s="11"/>
      <c r="E604" s="11"/>
    </row>
    <row r="605" customFormat="false" ht="14" hidden="false" customHeight="false" outlineLevel="0" collapsed="false">
      <c r="A605" s="10"/>
      <c r="B605" s="11"/>
      <c r="C605" s="11"/>
      <c r="D605" s="11"/>
      <c r="E605" s="11"/>
    </row>
    <row r="606" customFormat="false" ht="14" hidden="false" customHeight="false" outlineLevel="0" collapsed="false">
      <c r="A606" s="10"/>
      <c r="B606" s="11"/>
      <c r="C606" s="11"/>
      <c r="D606" s="11"/>
      <c r="E606" s="11"/>
    </row>
    <row r="607" customFormat="false" ht="14" hidden="false" customHeight="false" outlineLevel="0" collapsed="false">
      <c r="A607" s="10"/>
      <c r="B607" s="11"/>
      <c r="C607" s="11"/>
      <c r="D607" s="11"/>
      <c r="E607" s="11"/>
    </row>
    <row r="608" customFormat="false" ht="14" hidden="false" customHeight="false" outlineLevel="0" collapsed="false">
      <c r="A608" s="10"/>
      <c r="B608" s="11"/>
      <c r="C608" s="11"/>
      <c r="D608" s="11"/>
      <c r="E608" s="11"/>
    </row>
    <row r="609" customFormat="false" ht="14" hidden="false" customHeight="false" outlineLevel="0" collapsed="false">
      <c r="A609" s="10"/>
      <c r="B609" s="11"/>
      <c r="C609" s="11"/>
      <c r="D609" s="11"/>
      <c r="E609" s="11"/>
    </row>
    <row r="610" customFormat="false" ht="14" hidden="false" customHeight="false" outlineLevel="0" collapsed="false">
      <c r="A610" s="10"/>
      <c r="B610" s="11"/>
      <c r="C610" s="11"/>
      <c r="D610" s="11"/>
      <c r="E610" s="11"/>
    </row>
    <row r="611" customFormat="false" ht="14" hidden="false" customHeight="false" outlineLevel="0" collapsed="false">
      <c r="A611" s="10"/>
      <c r="B611" s="11"/>
      <c r="C611" s="11"/>
      <c r="D611" s="11"/>
      <c r="E611" s="11"/>
    </row>
    <row r="612" customFormat="false" ht="14" hidden="false" customHeight="false" outlineLevel="0" collapsed="false">
      <c r="A612" s="10"/>
      <c r="B612" s="11"/>
      <c r="D612" s="11"/>
      <c r="E612" s="11"/>
    </row>
  </sheetData>
  <mergeCells count="2">
    <mergeCell ref="B457:H457"/>
    <mergeCell ref="B467:G467"/>
  </mergeCells>
  <conditionalFormatting sqref="B144:B326">
    <cfRule type="expression" priority="2" aboveAverage="0" equalAverage="0" bottom="0" percent="0" rank="0" text="" dxfId="0">
      <formula>AND(COUNTIF($B$144:$B$326,B144)&gt;1,NOT(ISBLANK(B144)))</formula>
    </cfRule>
  </conditionalFormatting>
  <conditionalFormatting sqref="B335">
    <cfRule type="expression" priority="3" aboveAverage="0" equalAverage="0" bottom="0" percent="0" rank="0" text="" dxfId="1">
      <formula>AND(COUNTIF($B$335:$B$335,B335)&gt;1,NOT(ISBLANK(B335)))</formula>
    </cfRule>
  </conditionalFormatting>
  <conditionalFormatting sqref="B333:B334">
    <cfRule type="expression" priority="4" aboveAverage="0" equalAverage="0" bottom="0" percent="0" rank="0" text="" dxfId="2">
      <formula>AND(COUNTIF($B$333:$B$334,B333)&gt;1,NOT(ISBLANK(B333)))</formula>
    </cfRule>
  </conditionalFormatting>
  <conditionalFormatting sqref="B329:B330 B332">
    <cfRule type="expression" priority="5" aboveAverage="0" equalAverage="0" bottom="0" percent="0" rank="0" text="" dxfId="3">
      <formula>AND(COUNTIF($B$329:$B$330,B329)+COUNTIF($B$332:$B$332,B329)&gt;1,NOT(ISBLANK(B329)))</formula>
    </cfRule>
  </conditionalFormatting>
  <conditionalFormatting sqref="B331">
    <cfRule type="expression" priority="6" aboveAverage="0" equalAverage="0" bottom="0" percent="0" rank="0" text="" dxfId="4">
      <formula>AND(COUNTIF($B$331:$B$331,B331)&gt;1,NOT(ISBLANK(B331)))</formula>
    </cfRule>
  </conditionalFormatting>
  <conditionalFormatting sqref="B327:B328">
    <cfRule type="expression" priority="7" aboveAverage="0" equalAverage="0" bottom="0" percent="0" rank="0" text="" dxfId="5">
      <formula>AND(COUNTIF($B$327:$B$328,B327)&gt;1,NOT(ISBLANK(B327)))</formula>
    </cfRule>
  </conditionalFormatting>
  <conditionalFormatting sqref="B359">
    <cfRule type="expression" priority="8" aboveAverage="0" equalAverage="0" bottom="0" percent="0" rank="0" text="" dxfId="6">
      <formula>AND(COUNTIF($B$359:$B$359,B359)&gt;1,NOT(ISBLANK(B359)))</formula>
    </cfRule>
  </conditionalFormatting>
  <conditionalFormatting sqref="B340:B341">
    <cfRule type="expression" priority="9" aboveAverage="0" equalAverage="0" bottom="0" percent="0" rank="0" text="" dxfId="7">
      <formula>AND(COUNTIF($B$340:$B$341,B340)&gt;1,NOT(ISBLANK(B340)))</formula>
    </cfRule>
  </conditionalFormatting>
  <conditionalFormatting sqref="B339">
    <cfRule type="expression" priority="10" aboveAverage="0" equalAverage="0" bottom="0" percent="0" rank="0" text="" dxfId="8">
      <formula>AND(COUNTIF($B$339:$B$339,B339)&gt;1,NOT(ISBLANK(B339)))</formula>
    </cfRule>
  </conditionalFormatting>
  <conditionalFormatting sqref="B338">
    <cfRule type="expression" priority="11" aboveAverage="0" equalAverage="0" bottom="0" percent="0" rank="0" text="" dxfId="9">
      <formula>AND(COUNTIF($B$338:$B$338,B338)&gt;1,NOT(ISBLANK(B338)))</formula>
    </cfRule>
  </conditionalFormatting>
  <conditionalFormatting sqref="B342 B358">
    <cfRule type="expression" priority="12" aboveAverage="0" equalAverage="0" bottom="0" percent="0" rank="0" text="" dxfId="10">
      <formula>AND(COUNTIF($B$342:$B$342,B342)+COUNTIF($B$358:$B$358,B342)&gt;1,NOT(ISBLANK(B342)))</formula>
    </cfRule>
  </conditionalFormatting>
  <conditionalFormatting sqref="B371 B376">
    <cfRule type="expression" priority="13" aboveAverage="0" equalAverage="0" bottom="0" percent="0" rank="0" text="" dxfId="11">
      <formula>AND(COUNTIF($B$371:$B$371,B371)+COUNTIF($B$376:$B$376,B371)&gt;1,NOT(ISBLANK(B371)))</formula>
    </cfRule>
  </conditionalFormatting>
  <conditionalFormatting sqref="B368 B370">
    <cfRule type="expression" priority="14" aboveAverage="0" equalAverage="0" bottom="0" percent="0" rank="0" text="" dxfId="12">
      <formula>AND(COUNTIF($B$368:$B$368,B368)+COUNTIF($B$370:$B$370,B368)&gt;1,NOT(ISBLANK(B368)))</formula>
    </cfRule>
  </conditionalFormatting>
  <conditionalFormatting sqref="B369">
    <cfRule type="expression" priority="15" aboveAverage="0" equalAverage="0" bottom="0" percent="0" rank="0" text="" dxfId="13">
      <formula>AND(COUNTIF($B$369:$B$369,B369)&gt;1,NOT(ISBLANK(B369)))</formula>
    </cfRule>
  </conditionalFormatting>
  <conditionalFormatting sqref="B336:B337">
    <cfRule type="expression" priority="16" aboveAverage="0" equalAverage="0" bottom="0" percent="0" rank="0" text="" dxfId="14">
      <formula>AND(COUNTIF($B$336:$B$337,B336)&gt;1,NOT(ISBLANK(B336)))</formula>
    </cfRule>
  </conditionalFormatting>
  <conditionalFormatting sqref="B367">
    <cfRule type="expression" priority="17" aboveAverage="0" equalAverage="0" bottom="0" percent="0" rank="0" text="" dxfId="15">
      <formula>AND(COUNTIF($B$367:$B$367,B367)&gt;1,NOT(ISBLANK(B367)))</formula>
    </cfRule>
  </conditionalFormatting>
  <conditionalFormatting sqref="B363:B364">
    <cfRule type="expression" priority="18" aboveAverage="0" equalAverage="0" bottom="0" percent="0" rank="0" text="" dxfId="16">
      <formula>AND(COUNTIF($B$363:$B$364,B363)&gt;1,NOT(ISBLANK(B363)))</formula>
    </cfRule>
  </conditionalFormatting>
  <conditionalFormatting sqref="B360 B362">
    <cfRule type="expression" priority="19" aboveAverage="0" equalAverage="0" bottom="0" percent="0" rank="0" text="" dxfId="17">
      <formula>AND(COUNTIF($B$360:$B$360,B360)+COUNTIF($B$362:$B$362,B360)&gt;1,NOT(ISBLANK(B360)))</formula>
    </cfRule>
  </conditionalFormatting>
  <conditionalFormatting sqref="B361">
    <cfRule type="expression" priority="20" aboveAverage="0" equalAverage="0" bottom="0" percent="0" rank="0" text="" dxfId="18">
      <formula>AND(COUNTIF($B$361:$B$361,B361)&gt;1,NOT(ISBLANK(B361)))</formula>
    </cfRule>
  </conditionalFormatting>
  <conditionalFormatting sqref="B365:B366">
    <cfRule type="expression" priority="21" aboveAverage="0" equalAverage="0" bottom="0" percent="0" rank="0" text="" dxfId="19">
      <formula>AND(COUNTIF($B$365:$B$366,B365)&gt;1,NOT(ISBLANK(B365)))</formula>
    </cfRule>
  </conditionalFormatting>
  <conditionalFormatting sqref="B344">
    <cfRule type="expression" priority="22" aboveAverage="0" equalAverage="0" bottom="0" percent="0" rank="0" text="" dxfId="20">
      <formula>AND(COUNTIF($B$344:$B$344,B344)&gt;1,NOT(ISBLANK(B344)))</formula>
    </cfRule>
  </conditionalFormatting>
  <conditionalFormatting sqref="B343">
    <cfRule type="expression" priority="23" aboveAverage="0" equalAverage="0" bottom="0" percent="0" rank="0" text="" dxfId="21">
      <formula>AND(COUNTIF($B$343:$B$343,B343)&gt;1,NOT(ISBLANK(B343)))</formula>
    </cfRule>
  </conditionalFormatting>
  <conditionalFormatting sqref="B356:B357">
    <cfRule type="expression" priority="24" aboveAverage="0" equalAverage="0" bottom="0" percent="0" rank="0" text="" dxfId="22">
      <formula>AND(COUNTIF($B$356:$B$357,B356)&gt;1,NOT(ISBLANK(B356)))</formula>
    </cfRule>
  </conditionalFormatting>
  <conditionalFormatting sqref="B353 B355">
    <cfRule type="expression" priority="25" aboveAverage="0" equalAverage="0" bottom="0" percent="0" rank="0" text="" dxfId="23">
      <formula>AND(COUNTIF($B$353:$B$353,B353)+COUNTIF($B$355:$B$355,B353)&gt;1,NOT(ISBLANK(B353)))</formula>
    </cfRule>
  </conditionalFormatting>
  <conditionalFormatting sqref="B354">
    <cfRule type="expression" priority="26" aboveAverage="0" equalAverage="0" bottom="0" percent="0" rank="0" text="" dxfId="24">
      <formula>AND(COUNTIF($B$354:$B$354,B354)&gt;1,NOT(ISBLANK(B354)))</formula>
    </cfRule>
  </conditionalFormatting>
  <conditionalFormatting sqref="B352">
    <cfRule type="expression" priority="27" aboveAverage="0" equalAverage="0" bottom="0" percent="0" rank="0" text="" dxfId="25">
      <formula>AND(COUNTIF($B$352:$B$352,B352)&gt;1,NOT(ISBLANK(B352)))</formula>
    </cfRule>
  </conditionalFormatting>
  <conditionalFormatting sqref="B348:B349">
    <cfRule type="expression" priority="28" aboveAverage="0" equalAverage="0" bottom="0" percent="0" rank="0" text="" dxfId="26">
      <formula>AND(COUNTIF($B$348:$B$349,B348)&gt;1,NOT(ISBLANK(B348)))</formula>
    </cfRule>
  </conditionalFormatting>
  <conditionalFormatting sqref="B345 B347">
    <cfRule type="expression" priority="29" aboveAverage="0" equalAverage="0" bottom="0" percent="0" rank="0" text="" dxfId="27">
      <formula>AND(COUNTIF($B$345:$B$345,B345)+COUNTIF($B$347:$B$347,B345)&gt;1,NOT(ISBLANK(B345)))</formula>
    </cfRule>
  </conditionalFormatting>
  <conditionalFormatting sqref="B346">
    <cfRule type="expression" priority="30" aboveAverage="0" equalAverage="0" bottom="0" percent="0" rank="0" text="" dxfId="28">
      <formula>AND(COUNTIF($B$346:$B$346,B346)&gt;1,NOT(ISBLANK(B346)))</formula>
    </cfRule>
  </conditionalFormatting>
  <conditionalFormatting sqref="B350:B351">
    <cfRule type="expression" priority="31" aboveAverage="0" equalAverage="0" bottom="0" percent="0" rank="0" text="" dxfId="29">
      <formula>AND(COUNTIF($B$350:$B$351,B350)&gt;1,NOT(ISBLANK(B350)))</formula>
    </cfRule>
  </conditionalFormatting>
  <conditionalFormatting sqref="B378:B379">
    <cfRule type="expression" priority="32" aboveAverage="0" equalAverage="0" bottom="0" percent="0" rank="0" text="" dxfId="30">
      <formula>AND(COUNTIF($B$378:$B$379,B378)&gt;1,NOT(ISBLANK(B378)))</formula>
    </cfRule>
  </conditionalFormatting>
  <conditionalFormatting sqref="B377">
    <cfRule type="expression" priority="33" aboveAverage="0" equalAverage="0" bottom="0" percent="0" rank="0" text="" dxfId="31">
      <formula>AND(COUNTIF($B$377:$B$377,B377)&gt;1,NOT(ISBLANK(B377)))</formula>
    </cfRule>
  </conditionalFormatting>
  <conditionalFormatting sqref="B372">
    <cfRule type="expression" priority="34" aboveAverage="0" equalAverage="0" bottom="0" percent="0" rank="0" text="" dxfId="32">
      <formula>AND(COUNTIF($B$372:$B$372,B372)&gt;1,NOT(ISBLANK(B372)))</formula>
    </cfRule>
  </conditionalFormatting>
  <conditionalFormatting sqref="B374:B375">
    <cfRule type="expression" priority="35" aboveAverage="0" equalAverage="0" bottom="0" percent="0" rank="0" text="" dxfId="33">
      <formula>AND(COUNTIF($B$374:$B$375,B374)&gt;1,NOT(ISBLANK(B374)))</formula>
    </cfRule>
  </conditionalFormatting>
  <conditionalFormatting sqref="B373">
    <cfRule type="expression" priority="36" aboveAverage="0" equalAverage="0" bottom="0" percent="0" rank="0" text="" dxfId="34">
      <formula>AND(COUNTIF($B$373:$B$373,B373)&gt;1,NOT(ISBLANK(B373)))</formula>
    </cfRule>
  </conditionalFormatting>
  <conditionalFormatting sqref="B383">
    <cfRule type="expression" priority="37" aboveAverage="0" equalAverage="0" bottom="0" percent="0" rank="0" text="" dxfId="35">
      <formula>AND(COUNTIF($B$383:$B$383,B383)&gt;1,NOT(ISBLANK(B383)))</formula>
    </cfRule>
  </conditionalFormatting>
  <conditionalFormatting sqref="B385:B386">
    <cfRule type="expression" priority="38" aboveAverage="0" equalAverage="0" bottom="0" percent="0" rank="0" text="" dxfId="36">
      <formula>AND(COUNTIF($B$385:$B$386,B385)&gt;1,NOT(ISBLANK(B385)))</formula>
    </cfRule>
  </conditionalFormatting>
  <conditionalFormatting sqref="B384">
    <cfRule type="expression" priority="39" aboveAverage="0" equalAverage="0" bottom="0" percent="0" rank="0" text="" dxfId="37">
      <formula>AND(COUNTIF($B$384:$B$384,B384)&gt;1,NOT(ISBLANK(B384)))</formula>
    </cfRule>
  </conditionalFormatting>
  <conditionalFormatting sqref="B381:B382">
    <cfRule type="expression" priority="40" aboveAverage="0" equalAverage="0" bottom="0" percent="0" rank="0" text="" dxfId="38">
      <formula>AND(COUNTIF($B$381:$B$382,B381)&gt;1,NOT(ISBLANK(B381)))</formula>
    </cfRule>
  </conditionalFormatting>
  <conditionalFormatting sqref="B380">
    <cfRule type="expression" priority="41" aboveAverage="0" equalAverage="0" bottom="0" percent="0" rank="0" text="" dxfId="39">
      <formula>AND(COUNTIF($B$380:$B$380,B380)&gt;1,NOT(ISBLANK(B380)))</formula>
    </cfRule>
  </conditionalFormatting>
  <conditionalFormatting sqref="B469:B591">
    <cfRule type="expression" priority="42" aboveAverage="0" equalAverage="0" bottom="0" percent="0" rank="0" text="" dxfId="40">
      <formula>AND(COUNTIF($B$469:$B$591,B469)&gt;1,NOT(ISBLANK(B469)))</formula>
    </cfRule>
  </conditionalFormatting>
  <conditionalFormatting sqref="B387:B388">
    <cfRule type="expression" priority="43" aboveAverage="0" equalAverage="0" bottom="0" percent="0" rank="0" text="" dxfId="41">
      <formula>AND(COUNTIF($B$387:$B$388,B387)&gt;1,NOT(ISBLANK(B387)))</formula>
    </cfRule>
  </conditionalFormatting>
  <conditionalFormatting sqref="B392">
    <cfRule type="expression" priority="44" aboveAverage="0" equalAverage="0" bottom="0" percent="0" rank="0" text="" dxfId="42">
      <formula>AND(COUNTIF($B$392:$B$392,B392)&gt;1,NOT(ISBLANK(B392)))</formula>
    </cfRule>
  </conditionalFormatting>
  <conditionalFormatting sqref="B390:B391">
    <cfRule type="expression" priority="45" aboveAverage="0" equalAverage="0" bottom="0" percent="0" rank="0" text="" dxfId="43">
      <formula>AND(COUNTIF($B$390:$B$391,B390)&gt;1,NOT(ISBLANK(B390)))</formula>
    </cfRule>
  </conditionalFormatting>
  <conditionalFormatting sqref="B389">
    <cfRule type="expression" priority="46" aboveAverage="0" equalAverage="0" bottom="0" percent="0" rank="0" text="" dxfId="44">
      <formula>AND(COUNTIF($B$389:$B$389,B389)&gt;1,NOT(ISBLANK(B389)))</formula>
    </cfRule>
  </conditionalFormatting>
  <conditionalFormatting sqref="B393:B394">
    <cfRule type="expression" priority="47" aboveAverage="0" equalAverage="0" bottom="0" percent="0" rank="0" text="" dxfId="45">
      <formula>AND(COUNTIF($B$393:$B$394,B393)&gt;1,NOT(ISBLANK(B393)))</formula>
    </cfRule>
  </conditionalFormatting>
  <conditionalFormatting sqref="B398:B399">
    <cfRule type="expression" priority="48" aboveAverage="0" equalAverage="0" bottom="0" percent="0" rank="0" text="" dxfId="46">
      <formula>AND(COUNTIF($B$398:$B$399,B398)&gt;1,NOT(ISBLANK(B398)))</formula>
    </cfRule>
  </conditionalFormatting>
  <conditionalFormatting sqref="B400">
    <cfRule type="expression" priority="49" aboveAverage="0" equalAverage="0" bottom="0" percent="0" rank="0" text="" dxfId="47">
      <formula>AND(COUNTIF($B$400:$B$400,B400)&gt;1,NOT(ISBLANK(B400)))</formula>
    </cfRule>
  </conditionalFormatting>
  <conditionalFormatting sqref="B395 B397">
    <cfRule type="expression" priority="50" aboveAverage="0" equalAverage="0" bottom="0" percent="0" rank="0" text="" dxfId="48">
      <formula>AND(COUNTIF($B$395:$B$395,B395)+COUNTIF($B$397:$B$397,B395)&gt;1,NOT(ISBLANK(B395)))</formula>
    </cfRule>
  </conditionalFormatting>
  <conditionalFormatting sqref="B396">
    <cfRule type="expression" priority="51" aboveAverage="0" equalAverage="0" bottom="0" percent="0" rank="0" text="" dxfId="49">
      <formula>AND(COUNTIF($B$396:$B$396,B396)&gt;1,NOT(ISBLANK(B396)))</formula>
    </cfRule>
  </conditionalFormatting>
  <conditionalFormatting sqref="B401">
    <cfRule type="expression" priority="52" aboveAverage="0" equalAverage="0" bottom="0" percent="0" rank="0" text="" dxfId="50">
      <formula>AND(COUNTIF($B$401:$B$401,B401)&gt;1,NOT(ISBLANK(B401)))</formula>
    </cfRule>
  </conditionalFormatting>
  <conditionalFormatting sqref="B402 B411:B412">
    <cfRule type="expression" priority="53" aboveAverage="0" equalAverage="0" bottom="0" percent="0" rank="0" text="" dxfId="51">
      <formula>AND(COUNTIF($B$402:$B$402,B402)+COUNTIF($B$411:$B$412,B402)&gt;1,NOT(ISBLANK(B402)))</formula>
    </cfRule>
  </conditionalFormatting>
  <conditionalFormatting sqref="B413">
    <cfRule type="expression" priority="54" aboveAverage="0" equalAverage="0" bottom="0" percent="0" rank="0" text="" dxfId="52">
      <formula>AND(COUNTIF($B$413:$B$413,B413)&gt;1,NOT(ISBLANK(B413)))</formula>
    </cfRule>
  </conditionalFormatting>
  <conditionalFormatting sqref="B409:B410">
    <cfRule type="expression" priority="55" aboveAverage="0" equalAverage="0" bottom="0" percent="0" rank="0" text="" dxfId="53">
      <formula>AND(COUNTIF($B$409:$B$410,B409)&gt;1,NOT(ISBLANK(B409)))</formula>
    </cfRule>
  </conditionalFormatting>
  <conditionalFormatting sqref="B407:B408">
    <cfRule type="expression" priority="56" aboveAverage="0" equalAverage="0" bottom="0" percent="0" rank="0" text="" dxfId="54">
      <formula>AND(COUNTIF($B$407:$B$408,B407)&gt;1,NOT(ISBLANK(B407)))</formula>
    </cfRule>
  </conditionalFormatting>
  <conditionalFormatting sqref="B405:B406">
    <cfRule type="expression" priority="57" aboveAverage="0" equalAverage="0" bottom="0" percent="0" rank="0" text="" dxfId="55">
      <formula>AND(COUNTIF($B$405:$B$406,B405)&gt;1,NOT(ISBLANK(B405)))</formula>
    </cfRule>
  </conditionalFormatting>
  <conditionalFormatting sqref="B403:B404">
    <cfRule type="expression" priority="58" aboveAverage="0" equalAverage="0" bottom="0" percent="0" rank="0" text="" dxfId="56">
      <formula>AND(COUNTIF($B$403:$B$404,B403)&gt;1,NOT(ISBLANK(B403)))</formula>
    </cfRule>
  </conditionalFormatting>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50" man="true" max="16383" min="0"/>
    <brk id="99" man="true" max="16383" min="0"/>
    <brk id="148" man="true" max="16383" min="0"/>
    <brk id="197" man="true" max="16383" min="0"/>
    <brk id="246" man="true" max="16383" min="0"/>
    <brk id="295" man="true" max="16383" min="0"/>
    <brk id="344" man="true" max="16383" min="0"/>
    <brk id="393" man="true" max="16383" min="0"/>
    <brk id="443" man="true" max="16383" min="0"/>
    <brk id="493" man="true" max="16383" min="0"/>
    <brk id="5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4:45Z</dcterms:created>
  <dc:creator/>
  <dc:description/>
  <dc:language>en-US</dc:language>
  <cp:lastModifiedBy>User</cp:lastModifiedBy>
  <cp:lastPrinted>2024-08-28T02:22:14Z</cp:lastPrinted>
  <dcterms:modified xsi:type="dcterms:W3CDTF">2025-05-12T00:50:51Z</dcterms:modified>
  <cp:revision>0</cp:revision>
  <dc:subject/>
  <dc:title/>
</cp:coreProperties>
</file>