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７年２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6" activeCellId="0" sqref="D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252612</v>
      </c>
      <c r="C10" s="30" t="n">
        <v>318249</v>
      </c>
      <c r="D10" s="30" t="n">
        <v>183971</v>
      </c>
      <c r="E10" s="30" t="n">
        <v>248418</v>
      </c>
      <c r="F10" s="30" t="n">
        <v>313231</v>
      </c>
      <c r="G10" s="30" t="n">
        <v>180638</v>
      </c>
      <c r="H10" s="30" t="n">
        <v>231255</v>
      </c>
      <c r="I10" s="30" t="n">
        <v>17163</v>
      </c>
      <c r="J10" s="30" t="n">
        <v>4194</v>
      </c>
      <c r="K10" s="30" t="n">
        <v>5018</v>
      </c>
      <c r="L10" s="30" t="n">
        <v>333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317883</v>
      </c>
      <c r="C11" s="33" t="n">
        <v>335566</v>
      </c>
      <c r="D11" s="33" t="n">
        <v>192250</v>
      </c>
      <c r="E11" s="33" t="n">
        <v>295005</v>
      </c>
      <c r="F11" s="33" t="n">
        <v>311297</v>
      </c>
      <c r="G11" s="33" t="n">
        <v>179258</v>
      </c>
      <c r="H11" s="33" t="n">
        <v>270076</v>
      </c>
      <c r="I11" s="33" t="n">
        <v>24929</v>
      </c>
      <c r="J11" s="33" t="n">
        <v>22878</v>
      </c>
      <c r="K11" s="33" t="n">
        <v>24269</v>
      </c>
      <c r="L11" s="33" t="n">
        <v>12992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289695</v>
      </c>
      <c r="C12" s="33" t="n">
        <v>328846</v>
      </c>
      <c r="D12" s="33" t="n">
        <v>183018</v>
      </c>
      <c r="E12" s="33" t="n">
        <v>288862</v>
      </c>
      <c r="F12" s="33" t="n">
        <v>327800</v>
      </c>
      <c r="G12" s="33" t="n">
        <v>182767</v>
      </c>
      <c r="H12" s="33" t="n">
        <v>260904</v>
      </c>
      <c r="I12" s="33" t="n">
        <v>27958</v>
      </c>
      <c r="J12" s="33" t="n">
        <v>833</v>
      </c>
      <c r="K12" s="33" t="n">
        <v>1046</v>
      </c>
      <c r="L12" s="33" t="n">
        <v>25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379309</v>
      </c>
      <c r="C13" s="33" t="n">
        <v>397640</v>
      </c>
      <c r="D13" s="33" t="n">
        <v>285201</v>
      </c>
      <c r="E13" s="33" t="n">
        <v>372172</v>
      </c>
      <c r="F13" s="33" t="n">
        <v>389932</v>
      </c>
      <c r="G13" s="33" t="n">
        <v>280993</v>
      </c>
      <c r="H13" s="33" t="n">
        <v>342229</v>
      </c>
      <c r="I13" s="33" t="n">
        <v>29943</v>
      </c>
      <c r="J13" s="33" t="n">
        <v>7137</v>
      </c>
      <c r="K13" s="33" t="n">
        <v>7708</v>
      </c>
      <c r="L13" s="33" t="n">
        <v>4208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366204</v>
      </c>
      <c r="C14" s="33" t="n">
        <v>391266</v>
      </c>
      <c r="D14" s="33" t="n">
        <v>333464</v>
      </c>
      <c r="E14" s="33" t="n">
        <v>310558</v>
      </c>
      <c r="F14" s="33" t="n">
        <v>358963</v>
      </c>
      <c r="G14" s="33" t="n">
        <v>247323</v>
      </c>
      <c r="H14" s="33" t="n">
        <v>280807</v>
      </c>
      <c r="I14" s="33" t="n">
        <v>29751</v>
      </c>
      <c r="J14" s="33" t="n">
        <v>55646</v>
      </c>
      <c r="K14" s="33" t="n">
        <v>32303</v>
      </c>
      <c r="L14" s="33" t="n">
        <v>8614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293105</v>
      </c>
      <c r="C15" s="33" t="n">
        <v>322160</v>
      </c>
      <c r="D15" s="33" t="n">
        <v>174290</v>
      </c>
      <c r="E15" s="33" t="n">
        <v>291550</v>
      </c>
      <c r="F15" s="33" t="n">
        <v>320225</v>
      </c>
      <c r="G15" s="33" t="n">
        <v>174290</v>
      </c>
      <c r="H15" s="33" t="n">
        <v>252852</v>
      </c>
      <c r="I15" s="33" t="n">
        <v>38698</v>
      </c>
      <c r="J15" s="33" t="n">
        <v>1555</v>
      </c>
      <c r="K15" s="33" t="n">
        <v>1935</v>
      </c>
      <c r="L15" s="33" t="n">
        <v>0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197584</v>
      </c>
      <c r="C16" s="33" t="n">
        <v>287062</v>
      </c>
      <c r="D16" s="33" t="n">
        <v>129917</v>
      </c>
      <c r="E16" s="33" t="n">
        <v>195754</v>
      </c>
      <c r="F16" s="33" t="n">
        <v>283236</v>
      </c>
      <c r="G16" s="33" t="n">
        <v>129597</v>
      </c>
      <c r="H16" s="33" t="n">
        <v>185320</v>
      </c>
      <c r="I16" s="33" t="n">
        <v>10434</v>
      </c>
      <c r="J16" s="33" t="n">
        <v>1830</v>
      </c>
      <c r="K16" s="33" t="n">
        <v>3826</v>
      </c>
      <c r="L16" s="33" t="n">
        <v>32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421393</v>
      </c>
      <c r="C17" s="33" t="n">
        <v>684496</v>
      </c>
      <c r="D17" s="33" t="n">
        <v>238721</v>
      </c>
      <c r="E17" s="33" t="n">
        <v>421109</v>
      </c>
      <c r="F17" s="33" t="n">
        <v>684496</v>
      </c>
      <c r="G17" s="33" t="n">
        <v>238240</v>
      </c>
      <c r="H17" s="33" t="n">
        <v>402584</v>
      </c>
      <c r="I17" s="33" t="n">
        <v>18525</v>
      </c>
      <c r="J17" s="33" t="n">
        <v>284</v>
      </c>
      <c r="K17" s="33" t="n">
        <v>0</v>
      </c>
      <c r="L17" s="33" t="n">
        <v>48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245833</v>
      </c>
      <c r="C18" s="33" t="n">
        <v>335663</v>
      </c>
      <c r="D18" s="33" t="n">
        <v>196641</v>
      </c>
      <c r="E18" s="33" t="n">
        <v>245466</v>
      </c>
      <c r="F18" s="33" t="n">
        <v>334751</v>
      </c>
      <c r="G18" s="33" t="n">
        <v>196572</v>
      </c>
      <c r="H18" s="33" t="n">
        <v>236873</v>
      </c>
      <c r="I18" s="33" t="n">
        <v>8593</v>
      </c>
      <c r="J18" s="33" t="n">
        <v>367</v>
      </c>
      <c r="K18" s="33" t="n">
        <v>912</v>
      </c>
      <c r="L18" s="33" t="n">
        <v>6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301927</v>
      </c>
      <c r="C19" s="33" t="n">
        <v>336081</v>
      </c>
      <c r="D19" s="33" t="n">
        <v>227628</v>
      </c>
      <c r="E19" s="33" t="n">
        <v>301895</v>
      </c>
      <c r="F19" s="33" t="n">
        <v>336040</v>
      </c>
      <c r="G19" s="33" t="n">
        <v>227616</v>
      </c>
      <c r="H19" s="33" t="n">
        <v>291651</v>
      </c>
      <c r="I19" s="33" t="n">
        <v>10244</v>
      </c>
      <c r="J19" s="33" t="n">
        <v>32</v>
      </c>
      <c r="K19" s="33" t="n">
        <v>41</v>
      </c>
      <c r="L19" s="33" t="n">
        <v>12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15743</v>
      </c>
      <c r="C20" s="33" t="n">
        <v>137167</v>
      </c>
      <c r="D20" s="33" t="n">
        <v>103059</v>
      </c>
      <c r="E20" s="33" t="n">
        <v>114353</v>
      </c>
      <c r="F20" s="33" t="n">
        <v>134279</v>
      </c>
      <c r="G20" s="33" t="n">
        <v>102556</v>
      </c>
      <c r="H20" s="33" t="n">
        <v>108321</v>
      </c>
      <c r="I20" s="33" t="n">
        <v>6032</v>
      </c>
      <c r="J20" s="33" t="n">
        <v>1390</v>
      </c>
      <c r="K20" s="33" t="n">
        <v>2888</v>
      </c>
      <c r="L20" s="33" t="n">
        <v>5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227003</v>
      </c>
      <c r="C21" s="33" t="n">
        <v>300925</v>
      </c>
      <c r="D21" s="33" t="n">
        <v>160378</v>
      </c>
      <c r="E21" s="33" t="n">
        <v>226409</v>
      </c>
      <c r="F21" s="33" t="n">
        <v>300336</v>
      </c>
      <c r="G21" s="33" t="n">
        <v>159779</v>
      </c>
      <c r="H21" s="33" t="n">
        <v>217626</v>
      </c>
      <c r="I21" s="33" t="n">
        <v>8783</v>
      </c>
      <c r="J21" s="33" t="n">
        <v>594</v>
      </c>
      <c r="K21" s="33" t="n">
        <v>589</v>
      </c>
      <c r="L21" s="33" t="n">
        <v>599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318754</v>
      </c>
      <c r="C22" s="33" t="n">
        <v>372580</v>
      </c>
      <c r="D22" s="33" t="n">
        <v>269101</v>
      </c>
      <c r="E22" s="33" t="n">
        <v>317437</v>
      </c>
      <c r="F22" s="33" t="n">
        <v>370762</v>
      </c>
      <c r="G22" s="33" t="n">
        <v>268246</v>
      </c>
      <c r="H22" s="33" t="n">
        <v>311728</v>
      </c>
      <c r="I22" s="33" t="n">
        <v>5709</v>
      </c>
      <c r="J22" s="33" t="n">
        <v>1317</v>
      </c>
      <c r="K22" s="33" t="n">
        <v>1818</v>
      </c>
      <c r="L22" s="33" t="n">
        <v>855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251851</v>
      </c>
      <c r="C23" s="33" t="n">
        <v>328797</v>
      </c>
      <c r="D23" s="33" t="n">
        <v>223232</v>
      </c>
      <c r="E23" s="33" t="n">
        <v>246374</v>
      </c>
      <c r="F23" s="33" t="n">
        <v>322951</v>
      </c>
      <c r="G23" s="33" t="n">
        <v>217892</v>
      </c>
      <c r="H23" s="33" t="n">
        <v>230661</v>
      </c>
      <c r="I23" s="33" t="n">
        <v>15713</v>
      </c>
      <c r="J23" s="33" t="n">
        <v>5477</v>
      </c>
      <c r="K23" s="33" t="n">
        <v>5846</v>
      </c>
      <c r="L23" s="33" t="n">
        <v>5340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291533</v>
      </c>
      <c r="C24" s="2" t="n">
        <v>352275</v>
      </c>
      <c r="D24" s="2" t="n">
        <v>215017</v>
      </c>
      <c r="E24" s="2" t="n">
        <v>291321</v>
      </c>
      <c r="F24" s="2" t="n">
        <v>351899</v>
      </c>
      <c r="G24" s="2" t="n">
        <v>215012</v>
      </c>
      <c r="H24" s="2" t="n">
        <v>281847</v>
      </c>
      <c r="I24" s="2" t="n">
        <v>9474</v>
      </c>
      <c r="J24" s="2" t="n">
        <v>212</v>
      </c>
      <c r="K24" s="2" t="n">
        <v>376</v>
      </c>
      <c r="L24" s="2" t="n">
        <v>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08993</v>
      </c>
      <c r="C25" s="35" t="n">
        <v>267041</v>
      </c>
      <c r="D25" s="35" t="n">
        <v>133123</v>
      </c>
      <c r="E25" s="35" t="n">
        <v>205962</v>
      </c>
      <c r="F25" s="35" t="n">
        <v>264064</v>
      </c>
      <c r="G25" s="35" t="n">
        <v>130021</v>
      </c>
      <c r="H25" s="35" t="n">
        <v>188431</v>
      </c>
      <c r="I25" s="35" t="n">
        <v>17531</v>
      </c>
      <c r="J25" s="35" t="n">
        <v>3031</v>
      </c>
      <c r="K25" s="35" t="n">
        <v>2977</v>
      </c>
      <c r="L25" s="35" t="n">
        <v>3102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273893</v>
      </c>
      <c r="C33" s="38" t="n">
        <v>331950</v>
      </c>
      <c r="D33" s="38" t="n">
        <v>206330</v>
      </c>
      <c r="E33" s="38" t="n">
        <v>269988</v>
      </c>
      <c r="F33" s="38" t="n">
        <v>328720</v>
      </c>
      <c r="G33" s="38" t="n">
        <v>201638</v>
      </c>
      <c r="H33" s="38" t="n">
        <v>248581</v>
      </c>
      <c r="I33" s="38" t="n">
        <v>21407</v>
      </c>
      <c r="J33" s="38" t="n">
        <v>3905</v>
      </c>
      <c r="K33" s="38" t="n">
        <v>3230</v>
      </c>
      <c r="L33" s="38" t="n">
        <v>4692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329466</v>
      </c>
      <c r="C34" s="33" t="n">
        <v>351301</v>
      </c>
      <c r="D34" s="33" t="n">
        <v>177088</v>
      </c>
      <c r="E34" s="33" t="n">
        <v>329466</v>
      </c>
      <c r="F34" s="33" t="n">
        <v>351301</v>
      </c>
      <c r="G34" s="33" t="n">
        <v>177088</v>
      </c>
      <c r="H34" s="33" t="n">
        <v>291977</v>
      </c>
      <c r="I34" s="33" t="n">
        <v>37489</v>
      </c>
      <c r="J34" s="33" t="n">
        <v>0</v>
      </c>
      <c r="K34" s="33" t="n">
        <v>0</v>
      </c>
      <c r="L34" s="33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314136</v>
      </c>
      <c r="C35" s="33" t="n">
        <v>353202</v>
      </c>
      <c r="D35" s="33" t="n">
        <v>197901</v>
      </c>
      <c r="E35" s="33" t="n">
        <v>314024</v>
      </c>
      <c r="F35" s="33" t="n">
        <v>353075</v>
      </c>
      <c r="G35" s="33" t="n">
        <v>197833</v>
      </c>
      <c r="H35" s="33" t="n">
        <v>280920</v>
      </c>
      <c r="I35" s="33" t="n">
        <v>33104</v>
      </c>
      <c r="J35" s="33" t="n">
        <v>112</v>
      </c>
      <c r="K35" s="33" t="n">
        <v>127</v>
      </c>
      <c r="L35" s="33" t="n">
        <v>68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419290</v>
      </c>
      <c r="C36" s="33" t="n">
        <v>437100</v>
      </c>
      <c r="D36" s="33" t="n">
        <v>287454</v>
      </c>
      <c r="E36" s="33" t="n">
        <v>415983</v>
      </c>
      <c r="F36" s="33" t="n">
        <v>433347</v>
      </c>
      <c r="G36" s="33" t="n">
        <v>287454</v>
      </c>
      <c r="H36" s="33" t="n">
        <v>377049</v>
      </c>
      <c r="I36" s="33" t="n">
        <v>38934</v>
      </c>
      <c r="J36" s="33" t="n">
        <v>3307</v>
      </c>
      <c r="K36" s="33" t="n">
        <v>3753</v>
      </c>
      <c r="L36" s="33" t="n">
        <v>0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392703</v>
      </c>
      <c r="C37" s="33" t="n">
        <v>410219</v>
      </c>
      <c r="D37" s="33" t="n">
        <v>365654</v>
      </c>
      <c r="E37" s="33" t="n">
        <v>325244</v>
      </c>
      <c r="F37" s="33" t="n">
        <v>373921</v>
      </c>
      <c r="G37" s="33" t="n">
        <v>250071</v>
      </c>
      <c r="H37" s="33" t="n">
        <v>293858</v>
      </c>
      <c r="I37" s="33" t="n">
        <v>31386</v>
      </c>
      <c r="J37" s="33" t="n">
        <v>67459</v>
      </c>
      <c r="K37" s="33" t="n">
        <v>36298</v>
      </c>
      <c r="L37" s="33" t="n">
        <v>115583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252868</v>
      </c>
      <c r="C38" s="33" t="n">
        <v>281442</v>
      </c>
      <c r="D38" s="33" t="n">
        <v>159866</v>
      </c>
      <c r="E38" s="33" t="n">
        <v>252868</v>
      </c>
      <c r="F38" s="33" t="n">
        <v>281442</v>
      </c>
      <c r="G38" s="33" t="n">
        <v>159866</v>
      </c>
      <c r="H38" s="33" t="n">
        <v>215575</v>
      </c>
      <c r="I38" s="33" t="n">
        <v>37293</v>
      </c>
      <c r="J38" s="33" t="n">
        <v>0</v>
      </c>
      <c r="K38" s="33" t="n">
        <v>0</v>
      </c>
      <c r="L38" s="33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210649</v>
      </c>
      <c r="C39" s="33" t="n">
        <v>295193</v>
      </c>
      <c r="D39" s="33" t="n">
        <v>129667</v>
      </c>
      <c r="E39" s="33" t="n">
        <v>206876</v>
      </c>
      <c r="F39" s="33" t="n">
        <v>288192</v>
      </c>
      <c r="G39" s="33" t="n">
        <v>128986</v>
      </c>
      <c r="H39" s="33" t="n">
        <v>195505</v>
      </c>
      <c r="I39" s="33" t="n">
        <v>11371</v>
      </c>
      <c r="J39" s="33" t="n">
        <v>3773</v>
      </c>
      <c r="K39" s="33" t="n">
        <v>7001</v>
      </c>
      <c r="L39" s="33" t="n">
        <v>681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378034</v>
      </c>
      <c r="C40" s="33" t="n">
        <v>570181</v>
      </c>
      <c r="D40" s="33" t="n">
        <v>257864</v>
      </c>
      <c r="E40" s="33" t="n">
        <v>378034</v>
      </c>
      <c r="F40" s="33" t="n">
        <v>570181</v>
      </c>
      <c r="G40" s="33" t="n">
        <v>257864</v>
      </c>
      <c r="H40" s="33" t="n">
        <v>350919</v>
      </c>
      <c r="I40" s="33" t="n">
        <v>27115</v>
      </c>
      <c r="J40" s="33" t="n">
        <v>0</v>
      </c>
      <c r="K40" s="33" t="n">
        <v>0</v>
      </c>
      <c r="L40" s="33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304428</v>
      </c>
      <c r="C41" s="33" t="n">
        <v>364595</v>
      </c>
      <c r="D41" s="33" t="n">
        <v>226243</v>
      </c>
      <c r="E41" s="33" t="n">
        <v>304428</v>
      </c>
      <c r="F41" s="33" t="n">
        <v>364595</v>
      </c>
      <c r="G41" s="33" t="n">
        <v>226243</v>
      </c>
      <c r="H41" s="33" t="n">
        <v>287205</v>
      </c>
      <c r="I41" s="33" t="n">
        <v>17223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313463</v>
      </c>
      <c r="C42" s="33" t="n">
        <v>355047</v>
      </c>
      <c r="D42" s="33" t="n">
        <v>226596</v>
      </c>
      <c r="E42" s="33" t="n">
        <v>313395</v>
      </c>
      <c r="F42" s="33" t="n">
        <v>354959</v>
      </c>
      <c r="G42" s="33" t="n">
        <v>226571</v>
      </c>
      <c r="H42" s="33" t="n">
        <v>295457</v>
      </c>
      <c r="I42" s="33" t="n">
        <v>17938</v>
      </c>
      <c r="J42" s="33" t="n">
        <v>68</v>
      </c>
      <c r="K42" s="33" t="n">
        <v>88</v>
      </c>
      <c r="L42" s="33" t="n">
        <v>2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29030</v>
      </c>
      <c r="C43" s="33" t="n">
        <v>154554</v>
      </c>
      <c r="D43" s="33" t="n">
        <v>114153</v>
      </c>
      <c r="E43" s="33" t="n">
        <v>128666</v>
      </c>
      <c r="F43" s="33" t="n">
        <v>153977</v>
      </c>
      <c r="G43" s="33" t="n">
        <v>113913</v>
      </c>
      <c r="H43" s="33" t="n">
        <v>121063</v>
      </c>
      <c r="I43" s="33" t="n">
        <v>7603</v>
      </c>
      <c r="J43" s="33" t="n">
        <v>364</v>
      </c>
      <c r="K43" s="33" t="n">
        <v>577</v>
      </c>
      <c r="L43" s="33" t="n">
        <v>24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57862</v>
      </c>
      <c r="C44" s="2" t="n">
        <v>210990</v>
      </c>
      <c r="D44" s="2" t="n">
        <v>116455</v>
      </c>
      <c r="E44" s="2" t="n">
        <v>156170</v>
      </c>
      <c r="F44" s="2" t="n">
        <v>209174</v>
      </c>
      <c r="G44" s="2" t="n">
        <v>114859</v>
      </c>
      <c r="H44" s="2" t="n">
        <v>149683</v>
      </c>
      <c r="I44" s="2" t="n">
        <v>6487</v>
      </c>
      <c r="J44" s="2" t="n">
        <v>1692</v>
      </c>
      <c r="K44" s="2" t="n">
        <v>1816</v>
      </c>
      <c r="L44" s="33" t="n">
        <v>159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347136</v>
      </c>
      <c r="C45" s="33" t="n">
        <v>388231</v>
      </c>
      <c r="D45" s="33" t="n">
        <v>299532</v>
      </c>
      <c r="E45" s="33" t="n">
        <v>345207</v>
      </c>
      <c r="F45" s="33" t="n">
        <v>385851</v>
      </c>
      <c r="G45" s="33" t="n">
        <v>298126</v>
      </c>
      <c r="H45" s="33" t="n">
        <v>342614</v>
      </c>
      <c r="I45" s="33" t="n">
        <v>2593</v>
      </c>
      <c r="J45" s="33" t="n">
        <v>1929</v>
      </c>
      <c r="K45" s="33" t="n">
        <v>2380</v>
      </c>
      <c r="L45" s="33" t="n">
        <v>1406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289884</v>
      </c>
      <c r="C46" s="33" t="n">
        <v>372095</v>
      </c>
      <c r="D46" s="33" t="n">
        <v>253375</v>
      </c>
      <c r="E46" s="33" t="n">
        <v>283564</v>
      </c>
      <c r="F46" s="33" t="n">
        <v>365632</v>
      </c>
      <c r="G46" s="33" t="n">
        <v>247119</v>
      </c>
      <c r="H46" s="33" t="n">
        <v>260939</v>
      </c>
      <c r="I46" s="33" t="n">
        <v>22625</v>
      </c>
      <c r="J46" s="33" t="n">
        <v>6320</v>
      </c>
      <c r="K46" s="33" t="n">
        <v>6463</v>
      </c>
      <c r="L46" s="33" t="n">
        <v>625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289643</v>
      </c>
      <c r="C47" s="33" t="n">
        <v>324177</v>
      </c>
      <c r="D47" s="33" t="n">
        <v>186680</v>
      </c>
      <c r="E47" s="33" t="n">
        <v>289500</v>
      </c>
      <c r="F47" s="33" t="n">
        <v>323993</v>
      </c>
      <c r="G47" s="33" t="n">
        <v>186658</v>
      </c>
      <c r="H47" s="33" t="n">
        <v>272000</v>
      </c>
      <c r="I47" s="33" t="n">
        <v>17500</v>
      </c>
      <c r="J47" s="33" t="n">
        <v>143</v>
      </c>
      <c r="K47" s="33" t="n">
        <v>184</v>
      </c>
      <c r="L47" s="33" t="n">
        <v>22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193466</v>
      </c>
      <c r="C48" s="45" t="n">
        <v>247647</v>
      </c>
      <c r="D48" s="45" t="n">
        <v>133251</v>
      </c>
      <c r="E48" s="45" t="n">
        <v>189336</v>
      </c>
      <c r="F48" s="45" t="n">
        <v>243281</v>
      </c>
      <c r="G48" s="45" t="n">
        <v>129383</v>
      </c>
      <c r="H48" s="45" t="n">
        <v>172302</v>
      </c>
      <c r="I48" s="45" t="n">
        <v>17034</v>
      </c>
      <c r="J48" s="45" t="n">
        <v>4130</v>
      </c>
      <c r="K48" s="45" t="n">
        <v>4366</v>
      </c>
      <c r="L48" s="45" t="n">
        <v>3868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3" activeCellId="0" sqref="C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７年２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7年5月7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7.6</v>
      </c>
      <c r="C10" s="58" t="n">
        <v>18.5</v>
      </c>
      <c r="D10" s="58" t="n">
        <v>16.6</v>
      </c>
      <c r="E10" s="58" t="n">
        <v>131.6</v>
      </c>
      <c r="F10" s="58" t="n">
        <v>148.3</v>
      </c>
      <c r="G10" s="58" t="n">
        <v>114.1</v>
      </c>
      <c r="H10" s="58" t="n">
        <v>122.9</v>
      </c>
      <c r="I10" s="58" t="n">
        <v>135.7</v>
      </c>
      <c r="J10" s="58" t="n">
        <v>109.4</v>
      </c>
      <c r="K10" s="58" t="n">
        <v>8.7</v>
      </c>
      <c r="L10" s="59" t="n">
        <v>12.6</v>
      </c>
      <c r="M10" s="59" t="n">
        <v>4.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18.6</v>
      </c>
      <c r="C11" s="60" t="n">
        <v>19</v>
      </c>
      <c r="D11" s="60" t="n">
        <v>15.9</v>
      </c>
      <c r="E11" s="60" t="n">
        <v>153.5</v>
      </c>
      <c r="F11" s="60" t="n">
        <v>158.4</v>
      </c>
      <c r="G11" s="60" t="n">
        <v>119.7</v>
      </c>
      <c r="H11" s="60" t="n">
        <v>138.4</v>
      </c>
      <c r="I11" s="60" t="n">
        <v>141.6</v>
      </c>
      <c r="J11" s="60" t="n">
        <v>116</v>
      </c>
      <c r="K11" s="60" t="n">
        <v>15.1</v>
      </c>
      <c r="L11" s="60" t="n">
        <v>16.8</v>
      </c>
      <c r="M11" s="60" t="n">
        <v>3.7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9.2</v>
      </c>
      <c r="C12" s="60" t="n">
        <v>19.5</v>
      </c>
      <c r="D12" s="60" t="n">
        <v>18.3</v>
      </c>
      <c r="E12" s="60" t="n">
        <v>157.5</v>
      </c>
      <c r="F12" s="60" t="n">
        <v>165.1</v>
      </c>
      <c r="G12" s="60" t="n">
        <v>136.3</v>
      </c>
      <c r="H12" s="60" t="n">
        <v>144.3</v>
      </c>
      <c r="I12" s="60" t="n">
        <v>149.3</v>
      </c>
      <c r="J12" s="60" t="n">
        <v>130.4</v>
      </c>
      <c r="K12" s="60" t="n">
        <v>13.2</v>
      </c>
      <c r="L12" s="60" t="n">
        <v>15.8</v>
      </c>
      <c r="M12" s="60" t="n">
        <v>5.9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7</v>
      </c>
      <c r="C13" s="60" t="n">
        <v>17</v>
      </c>
      <c r="D13" s="60" t="n">
        <v>17</v>
      </c>
      <c r="E13" s="60" t="n">
        <v>142.1</v>
      </c>
      <c r="F13" s="60" t="n">
        <v>143</v>
      </c>
      <c r="G13" s="60" t="n">
        <v>137.5</v>
      </c>
      <c r="H13" s="60" t="n">
        <v>128.7</v>
      </c>
      <c r="I13" s="60" t="n">
        <v>128.8</v>
      </c>
      <c r="J13" s="60" t="n">
        <v>128.2</v>
      </c>
      <c r="K13" s="60" t="n">
        <v>13.4</v>
      </c>
      <c r="L13" s="60" t="n">
        <v>14.2</v>
      </c>
      <c r="M13" s="60" t="n">
        <v>9.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8.7</v>
      </c>
      <c r="C14" s="60" t="n">
        <v>19.3</v>
      </c>
      <c r="D14" s="60" t="n">
        <v>17.9</v>
      </c>
      <c r="E14" s="60" t="n">
        <v>147.9</v>
      </c>
      <c r="F14" s="60" t="n">
        <v>154.1</v>
      </c>
      <c r="G14" s="60" t="n">
        <v>139.6</v>
      </c>
      <c r="H14" s="60" t="n">
        <v>136.9</v>
      </c>
      <c r="I14" s="60" t="n">
        <v>140.8</v>
      </c>
      <c r="J14" s="60" t="n">
        <v>131.7</v>
      </c>
      <c r="K14" s="60" t="n">
        <v>11</v>
      </c>
      <c r="L14" s="60" t="n">
        <v>13.3</v>
      </c>
      <c r="M14" s="60" t="n">
        <v>7.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19.3</v>
      </c>
      <c r="C15" s="60" t="n">
        <v>19.7</v>
      </c>
      <c r="D15" s="60" t="n">
        <v>17.6</v>
      </c>
      <c r="E15" s="60" t="n">
        <v>155.9</v>
      </c>
      <c r="F15" s="60" t="n">
        <v>164.1</v>
      </c>
      <c r="G15" s="60" t="n">
        <v>122.3</v>
      </c>
      <c r="H15" s="60" t="n">
        <v>139.3</v>
      </c>
      <c r="I15" s="60" t="n">
        <v>144.9</v>
      </c>
      <c r="J15" s="60" t="n">
        <v>116.3</v>
      </c>
      <c r="K15" s="60" t="n">
        <v>16.6</v>
      </c>
      <c r="L15" s="60" t="n">
        <v>19.2</v>
      </c>
      <c r="M15" s="60" t="n">
        <v>6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8</v>
      </c>
      <c r="C16" s="60" t="n">
        <v>19.1</v>
      </c>
      <c r="D16" s="60" t="n">
        <v>17.1</v>
      </c>
      <c r="E16" s="60" t="n">
        <v>119.2</v>
      </c>
      <c r="F16" s="60" t="n">
        <v>143</v>
      </c>
      <c r="G16" s="60" t="n">
        <v>101.1</v>
      </c>
      <c r="H16" s="60" t="n">
        <v>113.6</v>
      </c>
      <c r="I16" s="60" t="n">
        <v>133.4</v>
      </c>
      <c r="J16" s="60" t="n">
        <v>98.6</v>
      </c>
      <c r="K16" s="60" t="n">
        <v>5.6</v>
      </c>
      <c r="L16" s="60" t="n">
        <v>9.6</v>
      </c>
      <c r="M16" s="60" t="n">
        <v>2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6.8</v>
      </c>
      <c r="C17" s="60" t="n">
        <v>17.5</v>
      </c>
      <c r="D17" s="60" t="n">
        <v>16.3</v>
      </c>
      <c r="E17" s="60" t="n">
        <v>134.8</v>
      </c>
      <c r="F17" s="60" t="n">
        <v>151.3</v>
      </c>
      <c r="G17" s="60" t="n">
        <v>123.4</v>
      </c>
      <c r="H17" s="60" t="n">
        <v>125.3</v>
      </c>
      <c r="I17" s="60" t="n">
        <v>137.9</v>
      </c>
      <c r="J17" s="60" t="n">
        <v>116.6</v>
      </c>
      <c r="K17" s="60" t="n">
        <v>9.5</v>
      </c>
      <c r="L17" s="60" t="n">
        <v>13.4</v>
      </c>
      <c r="M17" s="60" t="n">
        <v>6.8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8.4</v>
      </c>
      <c r="C18" s="60" t="n">
        <v>18.3</v>
      </c>
      <c r="D18" s="60" t="n">
        <v>18.5</v>
      </c>
      <c r="E18" s="60" t="n">
        <v>147.8</v>
      </c>
      <c r="F18" s="60" t="n">
        <v>150.9</v>
      </c>
      <c r="G18" s="60" t="n">
        <v>146.1</v>
      </c>
      <c r="H18" s="60" t="n">
        <v>142.5</v>
      </c>
      <c r="I18" s="60" t="n">
        <v>142.5</v>
      </c>
      <c r="J18" s="60" t="n">
        <v>142.5</v>
      </c>
      <c r="K18" s="60" t="n">
        <v>5.3</v>
      </c>
      <c r="L18" s="60" t="n">
        <v>8.4</v>
      </c>
      <c r="M18" s="60" t="n">
        <v>3.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8.1</v>
      </c>
      <c r="C19" s="60" t="n">
        <v>18.1</v>
      </c>
      <c r="D19" s="60" t="n">
        <v>18.2</v>
      </c>
      <c r="E19" s="60" t="n">
        <v>145.2</v>
      </c>
      <c r="F19" s="60" t="n">
        <v>148.4</v>
      </c>
      <c r="G19" s="60" t="n">
        <v>138.1</v>
      </c>
      <c r="H19" s="60" t="n">
        <v>136.8</v>
      </c>
      <c r="I19" s="60" t="n">
        <v>138.1</v>
      </c>
      <c r="J19" s="60" t="n">
        <v>133.9</v>
      </c>
      <c r="K19" s="60" t="n">
        <v>8.4</v>
      </c>
      <c r="L19" s="60" t="n">
        <v>10.3</v>
      </c>
      <c r="M19" s="60" t="n">
        <v>4.2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4</v>
      </c>
      <c r="C20" s="60" t="n">
        <v>14.1</v>
      </c>
      <c r="D20" s="60" t="n">
        <v>13.9</v>
      </c>
      <c r="E20" s="60" t="n">
        <v>90</v>
      </c>
      <c r="F20" s="60" t="n">
        <v>94.7</v>
      </c>
      <c r="G20" s="60" t="n">
        <v>87.3</v>
      </c>
      <c r="H20" s="60" t="n">
        <v>85.6</v>
      </c>
      <c r="I20" s="60" t="n">
        <v>89</v>
      </c>
      <c r="J20" s="60" t="n">
        <v>83.7</v>
      </c>
      <c r="K20" s="60" t="n">
        <v>4.4</v>
      </c>
      <c r="L20" s="60" t="n">
        <v>5.7</v>
      </c>
      <c r="M20" s="60" t="n">
        <v>3.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7.3</v>
      </c>
      <c r="C21" s="61" t="n">
        <v>19.1</v>
      </c>
      <c r="D21" s="61" t="n">
        <v>15.7</v>
      </c>
      <c r="E21" s="61" t="n">
        <v>127.7</v>
      </c>
      <c r="F21" s="61" t="n">
        <v>147.1</v>
      </c>
      <c r="G21" s="61" t="n">
        <v>110.2</v>
      </c>
      <c r="H21" s="61" t="n">
        <v>121.7</v>
      </c>
      <c r="I21" s="61" t="n">
        <v>142.4</v>
      </c>
      <c r="J21" s="61" t="n">
        <v>103</v>
      </c>
      <c r="K21" s="61" t="n">
        <v>6</v>
      </c>
      <c r="L21" s="61" t="n">
        <v>4.7</v>
      </c>
      <c r="M21" s="61" t="n">
        <v>7.2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5.3</v>
      </c>
      <c r="C22" s="61" t="n">
        <v>15.7</v>
      </c>
      <c r="D22" s="61" t="n">
        <v>14.9</v>
      </c>
      <c r="E22" s="61" t="n">
        <v>118.7</v>
      </c>
      <c r="F22" s="61" t="n">
        <v>123.1</v>
      </c>
      <c r="G22" s="61" t="n">
        <v>114.7</v>
      </c>
      <c r="H22" s="61" t="n">
        <v>110.5</v>
      </c>
      <c r="I22" s="61" t="n">
        <v>115</v>
      </c>
      <c r="J22" s="61" t="n">
        <v>106.4</v>
      </c>
      <c r="K22" s="61" t="n">
        <v>8.2</v>
      </c>
      <c r="L22" s="61" t="n">
        <v>8.1</v>
      </c>
      <c r="M22" s="61" t="n">
        <v>8.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7.1</v>
      </c>
      <c r="C23" s="61" t="n">
        <v>17.6</v>
      </c>
      <c r="D23" s="61" t="n">
        <v>16.9</v>
      </c>
      <c r="E23" s="61" t="n">
        <v>126.6</v>
      </c>
      <c r="F23" s="61" t="n">
        <v>138</v>
      </c>
      <c r="G23" s="61" t="n">
        <v>122.5</v>
      </c>
      <c r="H23" s="61" t="n">
        <v>121</v>
      </c>
      <c r="I23" s="61" t="n">
        <v>130.6</v>
      </c>
      <c r="J23" s="61" t="n">
        <v>117.5</v>
      </c>
      <c r="K23" s="61" t="n">
        <v>5.6</v>
      </c>
      <c r="L23" s="61" t="n">
        <v>7.4</v>
      </c>
      <c r="M23" s="61" t="n">
        <v>5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6.8</v>
      </c>
      <c r="C24" s="61" t="n">
        <v>17.7</v>
      </c>
      <c r="D24" s="61" t="n">
        <v>15.7</v>
      </c>
      <c r="E24" s="61" t="n">
        <v>125.5</v>
      </c>
      <c r="F24" s="61" t="n">
        <v>138</v>
      </c>
      <c r="G24" s="61" t="n">
        <v>109.7</v>
      </c>
      <c r="H24" s="61" t="n">
        <v>121.7</v>
      </c>
      <c r="I24" s="61" t="n">
        <v>132.5</v>
      </c>
      <c r="J24" s="61" t="n">
        <v>108.1</v>
      </c>
      <c r="K24" s="61" t="n">
        <v>3.8</v>
      </c>
      <c r="L24" s="61" t="n">
        <v>5.5</v>
      </c>
      <c r="M24" s="61" t="n">
        <v>1.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8.6</v>
      </c>
      <c r="C25" s="62" t="n">
        <v>19.6</v>
      </c>
      <c r="D25" s="62" t="n">
        <v>17.2</v>
      </c>
      <c r="E25" s="62" t="n">
        <v>131.2</v>
      </c>
      <c r="F25" s="62" t="n">
        <v>153.1</v>
      </c>
      <c r="G25" s="62" t="n">
        <v>102.6</v>
      </c>
      <c r="H25" s="62" t="n">
        <v>120.4</v>
      </c>
      <c r="I25" s="62" t="n">
        <v>136.9</v>
      </c>
      <c r="J25" s="62" t="n">
        <v>98.8</v>
      </c>
      <c r="K25" s="62" t="n">
        <v>10.8</v>
      </c>
      <c r="L25" s="62" t="n">
        <v>16.2</v>
      </c>
      <c r="M25" s="62" t="n">
        <v>3.8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7.5</v>
      </c>
      <c r="C33" s="58" t="n">
        <v>18.3</v>
      </c>
      <c r="D33" s="58" t="n">
        <v>16.7</v>
      </c>
      <c r="E33" s="58" t="n">
        <v>135.8</v>
      </c>
      <c r="F33" s="58" t="n">
        <v>150.1</v>
      </c>
      <c r="G33" s="58" t="n">
        <v>119</v>
      </c>
      <c r="H33" s="58" t="n">
        <v>125.9</v>
      </c>
      <c r="I33" s="58" t="n">
        <v>136.6</v>
      </c>
      <c r="J33" s="58" t="n">
        <v>113.4</v>
      </c>
      <c r="K33" s="58" t="n">
        <v>9.9</v>
      </c>
      <c r="L33" s="59" t="n">
        <v>13.5</v>
      </c>
      <c r="M33" s="58" t="n">
        <v>5.6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18.1</v>
      </c>
      <c r="C34" s="47" t="n">
        <v>18.7</v>
      </c>
      <c r="D34" s="47" t="n">
        <v>14.2</v>
      </c>
      <c r="E34" s="39" t="n">
        <v>159</v>
      </c>
      <c r="F34" s="39" t="n">
        <v>166.5</v>
      </c>
      <c r="G34" s="39" t="n">
        <v>107.2</v>
      </c>
      <c r="H34" s="39" t="n">
        <v>138.6</v>
      </c>
      <c r="I34" s="39" t="n">
        <v>143.6</v>
      </c>
      <c r="J34" s="39" t="n">
        <v>103.9</v>
      </c>
      <c r="K34" s="39" t="n">
        <v>20.4</v>
      </c>
      <c r="L34" s="39" t="n">
        <v>22.9</v>
      </c>
      <c r="M34" s="39" t="n">
        <v>3.3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9</v>
      </c>
      <c r="C35" s="47" t="n">
        <v>19.3</v>
      </c>
      <c r="D35" s="47" t="n">
        <v>18.2</v>
      </c>
      <c r="E35" s="39" t="n">
        <v>160.9</v>
      </c>
      <c r="F35" s="39" t="n">
        <v>167.2</v>
      </c>
      <c r="G35" s="39" t="n">
        <v>142.2</v>
      </c>
      <c r="H35" s="39" t="n">
        <v>146.4</v>
      </c>
      <c r="I35" s="39" t="n">
        <v>150.2</v>
      </c>
      <c r="J35" s="39" t="n">
        <v>135.2</v>
      </c>
      <c r="K35" s="39" t="n">
        <v>14.5</v>
      </c>
      <c r="L35" s="39" t="n">
        <v>17</v>
      </c>
      <c r="M35" s="39" t="n">
        <v>7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6.5</v>
      </c>
      <c r="C36" s="47" t="n">
        <v>16.4</v>
      </c>
      <c r="D36" s="47" t="n">
        <v>16.8</v>
      </c>
      <c r="E36" s="39" t="n">
        <v>141.7</v>
      </c>
      <c r="F36" s="39" t="n">
        <v>142.8</v>
      </c>
      <c r="G36" s="39" t="n">
        <v>133.5</v>
      </c>
      <c r="H36" s="39" t="n">
        <v>129</v>
      </c>
      <c r="I36" s="39" t="n">
        <v>128.6</v>
      </c>
      <c r="J36" s="39" t="n">
        <v>131.8</v>
      </c>
      <c r="K36" s="39" t="n">
        <v>12.7</v>
      </c>
      <c r="L36" s="39" t="n">
        <v>14.2</v>
      </c>
      <c r="M36" s="39" t="n">
        <v>1.7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19</v>
      </c>
      <c r="C37" s="63" t="n">
        <v>19.5</v>
      </c>
      <c r="D37" s="63" t="n">
        <v>18.1</v>
      </c>
      <c r="E37" s="39" t="n">
        <v>145.9</v>
      </c>
      <c r="F37" s="39" t="n">
        <v>151.5</v>
      </c>
      <c r="G37" s="39" t="n">
        <v>137.2</v>
      </c>
      <c r="H37" s="39" t="n">
        <v>135.9</v>
      </c>
      <c r="I37" s="39" t="n">
        <v>139.7</v>
      </c>
      <c r="J37" s="39" t="n">
        <v>130.1</v>
      </c>
      <c r="K37" s="39" t="n">
        <v>10</v>
      </c>
      <c r="L37" s="39" t="n">
        <v>11.8</v>
      </c>
      <c r="M37" s="39" t="n">
        <v>7.1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18.8</v>
      </c>
      <c r="C38" s="47" t="n">
        <v>19.4</v>
      </c>
      <c r="D38" s="47" t="n">
        <v>16.8</v>
      </c>
      <c r="E38" s="39" t="n">
        <v>148.9</v>
      </c>
      <c r="F38" s="39" t="n">
        <v>160.3</v>
      </c>
      <c r="G38" s="39" t="n">
        <v>111.8</v>
      </c>
      <c r="H38" s="39" t="n">
        <v>132.3</v>
      </c>
      <c r="I38" s="39" t="n">
        <v>140.6</v>
      </c>
      <c r="J38" s="39" t="n">
        <v>105.3</v>
      </c>
      <c r="K38" s="39" t="n">
        <v>16.6</v>
      </c>
      <c r="L38" s="39" t="n">
        <v>19.7</v>
      </c>
      <c r="M38" s="39" t="n">
        <v>6.5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7.6</v>
      </c>
      <c r="C39" s="47" t="n">
        <v>18.8</v>
      </c>
      <c r="D39" s="47" t="n">
        <v>16.5</v>
      </c>
      <c r="E39" s="39" t="n">
        <v>124.4</v>
      </c>
      <c r="F39" s="39" t="n">
        <v>149.7</v>
      </c>
      <c r="G39" s="39" t="n">
        <v>100.2</v>
      </c>
      <c r="H39" s="39" t="n">
        <v>117.9</v>
      </c>
      <c r="I39" s="39" t="n">
        <v>139.3</v>
      </c>
      <c r="J39" s="39" t="n">
        <v>97.5</v>
      </c>
      <c r="K39" s="39" t="n">
        <v>6.5</v>
      </c>
      <c r="L39" s="39" t="n">
        <v>10.4</v>
      </c>
      <c r="M39" s="39" t="n">
        <v>2.7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6.8</v>
      </c>
      <c r="C40" s="47" t="n">
        <v>17.5</v>
      </c>
      <c r="D40" s="47" t="n">
        <v>16.4</v>
      </c>
      <c r="E40" s="39" t="n">
        <v>139.7</v>
      </c>
      <c r="F40" s="39" t="n">
        <v>160.5</v>
      </c>
      <c r="G40" s="39" t="n">
        <v>126.7</v>
      </c>
      <c r="H40" s="39" t="n">
        <v>126.6</v>
      </c>
      <c r="I40" s="39" t="n">
        <v>143.3</v>
      </c>
      <c r="J40" s="39" t="n">
        <v>116.2</v>
      </c>
      <c r="K40" s="39" t="n">
        <v>13.1</v>
      </c>
      <c r="L40" s="39" t="n">
        <v>17.2</v>
      </c>
      <c r="M40" s="39" t="n">
        <v>10.5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7.8</v>
      </c>
      <c r="C41" s="63" t="n">
        <v>18.1</v>
      </c>
      <c r="D41" s="63" t="n">
        <v>17.3</v>
      </c>
      <c r="E41" s="39" t="n">
        <v>145.2</v>
      </c>
      <c r="F41" s="39" t="n">
        <v>150.9</v>
      </c>
      <c r="G41" s="39" t="n">
        <v>138</v>
      </c>
      <c r="H41" s="39" t="n">
        <v>136.7</v>
      </c>
      <c r="I41" s="39" t="n">
        <v>141.2</v>
      </c>
      <c r="J41" s="39" t="n">
        <v>131</v>
      </c>
      <c r="K41" s="39" t="n">
        <v>8.5</v>
      </c>
      <c r="L41" s="39" t="n">
        <v>9.7</v>
      </c>
      <c r="M41" s="39" t="n">
        <v>7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8</v>
      </c>
      <c r="C42" s="47" t="n">
        <v>18.3</v>
      </c>
      <c r="D42" s="47" t="n">
        <v>17.4</v>
      </c>
      <c r="E42" s="39" t="n">
        <v>151</v>
      </c>
      <c r="F42" s="39" t="n">
        <v>157.9</v>
      </c>
      <c r="G42" s="39" t="n">
        <v>136.4</v>
      </c>
      <c r="H42" s="39" t="n">
        <v>137</v>
      </c>
      <c r="I42" s="39" t="n">
        <v>140.6</v>
      </c>
      <c r="J42" s="39" t="n">
        <v>129.5</v>
      </c>
      <c r="K42" s="39" t="n">
        <v>14</v>
      </c>
      <c r="L42" s="39" t="n">
        <v>17.3</v>
      </c>
      <c r="M42" s="39" t="n">
        <v>6.9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4.8</v>
      </c>
      <c r="C43" s="47" t="n">
        <v>14.8</v>
      </c>
      <c r="D43" s="47" t="n">
        <v>14.8</v>
      </c>
      <c r="E43" s="39" t="n">
        <v>101</v>
      </c>
      <c r="F43" s="39" t="n">
        <v>106.9</v>
      </c>
      <c r="G43" s="39" t="n">
        <v>97.5</v>
      </c>
      <c r="H43" s="39" t="n">
        <v>95.3</v>
      </c>
      <c r="I43" s="39" t="n">
        <v>99</v>
      </c>
      <c r="J43" s="39" t="n">
        <v>93.1</v>
      </c>
      <c r="K43" s="39" t="n">
        <v>5.7</v>
      </c>
      <c r="L43" s="39" t="n">
        <v>7.9</v>
      </c>
      <c r="M43" s="39" t="n">
        <v>4.4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4</v>
      </c>
      <c r="C44" s="47" t="n">
        <v>15.5</v>
      </c>
      <c r="D44" s="47" t="n">
        <v>12.8</v>
      </c>
      <c r="E44" s="39" t="n">
        <v>92.4</v>
      </c>
      <c r="F44" s="39" t="n">
        <v>110.5</v>
      </c>
      <c r="G44" s="39" t="n">
        <v>78.4</v>
      </c>
      <c r="H44" s="39" t="n">
        <v>87.1</v>
      </c>
      <c r="I44" s="39" t="n">
        <v>102.8</v>
      </c>
      <c r="J44" s="39" t="n">
        <v>75</v>
      </c>
      <c r="K44" s="39" t="n">
        <v>5.3</v>
      </c>
      <c r="L44" s="39" t="n">
        <v>7.7</v>
      </c>
      <c r="M44" s="39" t="n">
        <v>3.4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5.2</v>
      </c>
      <c r="C45" s="47" t="n">
        <v>15.3</v>
      </c>
      <c r="D45" s="47" t="n">
        <v>15</v>
      </c>
      <c r="E45" s="39" t="n">
        <v>115.9</v>
      </c>
      <c r="F45" s="39" t="n">
        <v>115.4</v>
      </c>
      <c r="G45" s="39" t="n">
        <v>116.5</v>
      </c>
      <c r="H45" s="39" t="n">
        <v>111</v>
      </c>
      <c r="I45" s="39" t="n">
        <v>112.1</v>
      </c>
      <c r="J45" s="39" t="n">
        <v>109.8</v>
      </c>
      <c r="K45" s="39" t="n">
        <v>4.9</v>
      </c>
      <c r="L45" s="39" t="n">
        <v>3.3</v>
      </c>
      <c r="M45" s="39" t="n">
        <v>6.7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7.2</v>
      </c>
      <c r="C46" s="47" t="n">
        <v>17.3</v>
      </c>
      <c r="D46" s="47" t="n">
        <v>17.2</v>
      </c>
      <c r="E46" s="39" t="n">
        <v>131.7</v>
      </c>
      <c r="F46" s="39" t="n">
        <v>136.2</v>
      </c>
      <c r="G46" s="39" t="n">
        <v>129.7</v>
      </c>
      <c r="H46" s="39" t="n">
        <v>124.6</v>
      </c>
      <c r="I46" s="39" t="n">
        <v>127.9</v>
      </c>
      <c r="J46" s="39" t="n">
        <v>123.1</v>
      </c>
      <c r="K46" s="39" t="n">
        <v>7.1</v>
      </c>
      <c r="L46" s="39" t="n">
        <v>8.3</v>
      </c>
      <c r="M46" s="39" t="n">
        <v>6.6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17.4</v>
      </c>
      <c r="C47" s="47" t="n">
        <v>17.6</v>
      </c>
      <c r="D47" s="47" t="n">
        <v>16.8</v>
      </c>
      <c r="E47" s="39" t="n">
        <v>133.5</v>
      </c>
      <c r="F47" s="39" t="n">
        <v>139.3</v>
      </c>
      <c r="G47" s="39" t="n">
        <v>116.2</v>
      </c>
      <c r="H47" s="39" t="n">
        <v>127</v>
      </c>
      <c r="I47" s="39" t="n">
        <v>131.4</v>
      </c>
      <c r="J47" s="39" t="n">
        <v>114</v>
      </c>
      <c r="K47" s="39" t="n">
        <v>6.5</v>
      </c>
      <c r="L47" s="39" t="n">
        <v>7.9</v>
      </c>
      <c r="M47" s="39" t="n">
        <v>2.2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8.2</v>
      </c>
      <c r="C48" s="65" t="n">
        <v>19</v>
      </c>
      <c r="D48" s="65" t="n">
        <v>17.3</v>
      </c>
      <c r="E48" s="65" t="n">
        <v>129.3</v>
      </c>
      <c r="F48" s="65" t="n">
        <v>153</v>
      </c>
      <c r="G48" s="65" t="n">
        <v>103.2</v>
      </c>
      <c r="H48" s="65" t="n">
        <v>119</v>
      </c>
      <c r="I48" s="65" t="n">
        <v>136.5</v>
      </c>
      <c r="J48" s="65" t="n">
        <v>99.7</v>
      </c>
      <c r="K48" s="65" t="n">
        <v>10.3</v>
      </c>
      <c r="L48" s="65" t="n">
        <v>16.5</v>
      </c>
      <c r="M48" s="65" t="n">
        <v>3.5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53" activeCellId="0" sqref="I5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4" min="14" style="47" width="9.9"/>
    <col collapsed="false" customWidth="true" hidden="false" outlineLevel="0" max="18" min="15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７年２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7年5月7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60609</v>
      </c>
      <c r="C10" s="38" t="n">
        <v>236245</v>
      </c>
      <c r="D10" s="38" t="n">
        <v>224364</v>
      </c>
      <c r="E10" s="38" t="n">
        <v>5587</v>
      </c>
      <c r="F10" s="38" t="n">
        <v>2326</v>
      </c>
      <c r="G10" s="38" t="n">
        <v>3261</v>
      </c>
      <c r="H10" s="38" t="n">
        <v>7534</v>
      </c>
      <c r="I10" s="38" t="n">
        <v>4899</v>
      </c>
      <c r="J10" s="38" t="n">
        <v>2635</v>
      </c>
      <c r="K10" s="38" t="n">
        <v>458662</v>
      </c>
      <c r="L10" s="38" t="n">
        <v>233672</v>
      </c>
      <c r="M10" s="38" t="n">
        <v>224990</v>
      </c>
      <c r="N10" s="73" t="n">
        <v>31.5</v>
      </c>
      <c r="O10" s="73" t="n">
        <v>15.2</v>
      </c>
      <c r="P10" s="73" t="n">
        <v>48.4</v>
      </c>
      <c r="Q10" s="74" t="n">
        <v>1.21</v>
      </c>
      <c r="R10" s="74" t="n">
        <v>1.64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5218</v>
      </c>
      <c r="C11" s="33" t="n">
        <v>22124</v>
      </c>
      <c r="D11" s="33" t="n">
        <v>3094</v>
      </c>
      <c r="E11" s="33" t="n">
        <v>88</v>
      </c>
      <c r="F11" s="33" t="n">
        <v>85</v>
      </c>
      <c r="G11" s="33" t="n">
        <v>3</v>
      </c>
      <c r="H11" s="33" t="n">
        <v>350</v>
      </c>
      <c r="I11" s="33" t="n">
        <v>350</v>
      </c>
      <c r="J11" s="33" t="n">
        <v>0</v>
      </c>
      <c r="K11" s="33" t="n">
        <v>24956</v>
      </c>
      <c r="L11" s="33" t="n">
        <v>21859</v>
      </c>
      <c r="M11" s="33" t="n">
        <v>3097</v>
      </c>
      <c r="N11" s="63" t="n">
        <v>3.2</v>
      </c>
      <c r="O11" s="63" t="n">
        <v>1.3</v>
      </c>
      <c r="P11" s="63" t="n">
        <v>16.5</v>
      </c>
      <c r="Q11" s="76" t="n">
        <v>0.35</v>
      </c>
      <c r="R11" s="76" t="n">
        <v>1.39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6798</v>
      </c>
      <c r="C12" s="33" t="n">
        <v>56187</v>
      </c>
      <c r="D12" s="33" t="n">
        <v>20611</v>
      </c>
      <c r="E12" s="33" t="n">
        <v>1235</v>
      </c>
      <c r="F12" s="33" t="n">
        <v>868</v>
      </c>
      <c r="G12" s="33" t="n">
        <v>367</v>
      </c>
      <c r="H12" s="33" t="n">
        <v>1591</v>
      </c>
      <c r="I12" s="33" t="n">
        <v>1143</v>
      </c>
      <c r="J12" s="33" t="n">
        <v>448</v>
      </c>
      <c r="K12" s="33" t="n">
        <v>76442</v>
      </c>
      <c r="L12" s="33" t="n">
        <v>55912</v>
      </c>
      <c r="M12" s="33" t="n">
        <v>20530</v>
      </c>
      <c r="N12" s="63" t="n">
        <v>13.5</v>
      </c>
      <c r="O12" s="63" t="n">
        <v>6.1</v>
      </c>
      <c r="P12" s="63" t="n">
        <v>33.6</v>
      </c>
      <c r="Q12" s="76" t="n">
        <v>1.61</v>
      </c>
      <c r="R12" s="76" t="n">
        <v>2.07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750</v>
      </c>
      <c r="C13" s="33" t="n">
        <v>1466</v>
      </c>
      <c r="D13" s="33" t="n">
        <v>284</v>
      </c>
      <c r="E13" s="33" t="n">
        <v>6</v>
      </c>
      <c r="F13" s="33" t="n">
        <v>6</v>
      </c>
      <c r="G13" s="33" t="n">
        <v>0</v>
      </c>
      <c r="H13" s="33" t="n">
        <v>22</v>
      </c>
      <c r="I13" s="33" t="n">
        <v>22</v>
      </c>
      <c r="J13" s="33" t="n">
        <v>0</v>
      </c>
      <c r="K13" s="33" t="n">
        <v>1734</v>
      </c>
      <c r="L13" s="33" t="n">
        <v>1450</v>
      </c>
      <c r="M13" s="33" t="n">
        <v>284</v>
      </c>
      <c r="N13" s="63" t="n">
        <v>4.2</v>
      </c>
      <c r="O13" s="63" t="n">
        <v>2.1</v>
      </c>
      <c r="P13" s="63" t="n">
        <v>14.8</v>
      </c>
      <c r="Q13" s="76" t="n">
        <v>0.34</v>
      </c>
      <c r="R13" s="76" t="n">
        <v>1.26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353</v>
      </c>
      <c r="C14" s="33" t="n">
        <v>3584</v>
      </c>
      <c r="D14" s="33" t="n">
        <v>2769</v>
      </c>
      <c r="E14" s="33" t="n">
        <v>59</v>
      </c>
      <c r="F14" s="33" t="n">
        <v>37</v>
      </c>
      <c r="G14" s="33" t="n">
        <v>22</v>
      </c>
      <c r="H14" s="33" t="n">
        <v>59</v>
      </c>
      <c r="I14" s="33" t="n">
        <v>8</v>
      </c>
      <c r="J14" s="33" t="n">
        <v>51</v>
      </c>
      <c r="K14" s="33" t="n">
        <v>6353</v>
      </c>
      <c r="L14" s="33" t="n">
        <v>3613</v>
      </c>
      <c r="M14" s="33" t="n">
        <v>2740</v>
      </c>
      <c r="N14" s="63" t="n">
        <v>7.8</v>
      </c>
      <c r="O14" s="63" t="n">
        <v>3.1</v>
      </c>
      <c r="P14" s="63" t="n">
        <v>14.1</v>
      </c>
      <c r="Q14" s="76" t="n">
        <v>0.93</v>
      </c>
      <c r="R14" s="76" t="n">
        <v>0.93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7097</v>
      </c>
      <c r="C15" s="33" t="n">
        <v>21857</v>
      </c>
      <c r="D15" s="33" t="n">
        <v>5240</v>
      </c>
      <c r="E15" s="33" t="n">
        <v>312</v>
      </c>
      <c r="F15" s="33" t="n">
        <v>224</v>
      </c>
      <c r="G15" s="33" t="n">
        <v>88</v>
      </c>
      <c r="H15" s="33" t="n">
        <v>1003</v>
      </c>
      <c r="I15" s="33" t="n">
        <v>948</v>
      </c>
      <c r="J15" s="33" t="n">
        <v>55</v>
      </c>
      <c r="K15" s="33" t="n">
        <v>26406</v>
      </c>
      <c r="L15" s="33" t="n">
        <v>21133</v>
      </c>
      <c r="M15" s="33" t="n">
        <v>5273</v>
      </c>
      <c r="N15" s="63" t="n">
        <v>11</v>
      </c>
      <c r="O15" s="63" t="n">
        <v>5.6</v>
      </c>
      <c r="P15" s="63" t="n">
        <v>33</v>
      </c>
      <c r="Q15" s="76" t="n">
        <v>1.15</v>
      </c>
      <c r="R15" s="76" t="n">
        <v>3.7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2815</v>
      </c>
      <c r="C16" s="33" t="n">
        <v>35991</v>
      </c>
      <c r="D16" s="33" t="n">
        <v>46824</v>
      </c>
      <c r="E16" s="33" t="n">
        <v>1351</v>
      </c>
      <c r="F16" s="33" t="n">
        <v>278</v>
      </c>
      <c r="G16" s="33" t="n">
        <v>1073</v>
      </c>
      <c r="H16" s="33" t="n">
        <v>1619</v>
      </c>
      <c r="I16" s="33" t="n">
        <v>1055</v>
      </c>
      <c r="J16" s="33" t="n">
        <v>564</v>
      </c>
      <c r="K16" s="33" t="n">
        <v>82547</v>
      </c>
      <c r="L16" s="33" t="n">
        <v>35214</v>
      </c>
      <c r="M16" s="33" t="n">
        <v>47333</v>
      </c>
      <c r="N16" s="63" t="n">
        <v>53.5</v>
      </c>
      <c r="O16" s="63" t="n">
        <v>24</v>
      </c>
      <c r="P16" s="63" t="n">
        <v>75.4</v>
      </c>
      <c r="Q16" s="76" t="n">
        <v>1.63</v>
      </c>
      <c r="R16" s="76" t="n">
        <v>1.95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675</v>
      </c>
      <c r="C17" s="33" t="n">
        <v>4773</v>
      </c>
      <c r="D17" s="33" t="n">
        <v>6902</v>
      </c>
      <c r="E17" s="33" t="n">
        <v>154</v>
      </c>
      <c r="F17" s="33" t="n">
        <v>120</v>
      </c>
      <c r="G17" s="33" t="n">
        <v>34</v>
      </c>
      <c r="H17" s="33" t="n">
        <v>121</v>
      </c>
      <c r="I17" s="33" t="n">
        <v>84</v>
      </c>
      <c r="J17" s="33" t="n">
        <v>37</v>
      </c>
      <c r="K17" s="33" t="n">
        <v>11708</v>
      </c>
      <c r="L17" s="33" t="n">
        <v>4809</v>
      </c>
      <c r="M17" s="33" t="n">
        <v>6899</v>
      </c>
      <c r="N17" s="63" t="n">
        <v>12</v>
      </c>
      <c r="O17" s="63" t="n">
        <v>1.8</v>
      </c>
      <c r="P17" s="63" t="n">
        <v>19.1</v>
      </c>
      <c r="Q17" s="76" t="n">
        <v>1.32</v>
      </c>
      <c r="R17" s="76" t="n">
        <v>1.04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206</v>
      </c>
      <c r="C18" s="33" t="n">
        <v>1851</v>
      </c>
      <c r="D18" s="33" t="n">
        <v>3355</v>
      </c>
      <c r="E18" s="33" t="n">
        <v>42</v>
      </c>
      <c r="F18" s="33" t="n">
        <v>5</v>
      </c>
      <c r="G18" s="33" t="n">
        <v>37</v>
      </c>
      <c r="H18" s="33" t="n">
        <v>20</v>
      </c>
      <c r="I18" s="33" t="n">
        <v>15</v>
      </c>
      <c r="J18" s="33" t="n">
        <v>5</v>
      </c>
      <c r="K18" s="33" t="n">
        <v>5228</v>
      </c>
      <c r="L18" s="33" t="n">
        <v>1841</v>
      </c>
      <c r="M18" s="33" t="n">
        <v>3387</v>
      </c>
      <c r="N18" s="63" t="n">
        <v>26.5</v>
      </c>
      <c r="O18" s="63" t="n">
        <v>10.3</v>
      </c>
      <c r="P18" s="63" t="n">
        <v>35.3</v>
      </c>
      <c r="Q18" s="76" t="n">
        <v>0.81</v>
      </c>
      <c r="R18" s="76" t="n">
        <v>0.38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093</v>
      </c>
      <c r="C19" s="33" t="n">
        <v>5542</v>
      </c>
      <c r="D19" s="33" t="n">
        <v>2551</v>
      </c>
      <c r="E19" s="33" t="n">
        <v>22</v>
      </c>
      <c r="F19" s="33" t="n">
        <v>7</v>
      </c>
      <c r="G19" s="33" t="n">
        <v>15</v>
      </c>
      <c r="H19" s="33" t="n">
        <v>20</v>
      </c>
      <c r="I19" s="33" t="n">
        <v>1</v>
      </c>
      <c r="J19" s="33" t="n">
        <v>19</v>
      </c>
      <c r="K19" s="33" t="n">
        <v>8095</v>
      </c>
      <c r="L19" s="33" t="n">
        <v>5548</v>
      </c>
      <c r="M19" s="33" t="n">
        <v>2547</v>
      </c>
      <c r="N19" s="63" t="n">
        <v>6</v>
      </c>
      <c r="O19" s="63" t="n">
        <v>1.7</v>
      </c>
      <c r="P19" s="63" t="n">
        <v>15.4</v>
      </c>
      <c r="Q19" s="76" t="n">
        <v>0.27</v>
      </c>
      <c r="R19" s="76" t="n">
        <v>0.25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6523</v>
      </c>
      <c r="C20" s="33" t="n">
        <v>13639</v>
      </c>
      <c r="D20" s="33" t="n">
        <v>22884</v>
      </c>
      <c r="E20" s="33" t="n">
        <v>492</v>
      </c>
      <c r="F20" s="33" t="n">
        <v>167</v>
      </c>
      <c r="G20" s="33" t="n">
        <v>325</v>
      </c>
      <c r="H20" s="33" t="n">
        <v>1202</v>
      </c>
      <c r="I20" s="33" t="n">
        <v>545</v>
      </c>
      <c r="J20" s="33" t="n">
        <v>657</v>
      </c>
      <c r="K20" s="33" t="n">
        <v>35813</v>
      </c>
      <c r="L20" s="33" t="n">
        <v>13261</v>
      </c>
      <c r="M20" s="33" t="n">
        <v>22552</v>
      </c>
      <c r="N20" s="63" t="n">
        <v>74.8</v>
      </c>
      <c r="O20" s="63" t="n">
        <v>68.2</v>
      </c>
      <c r="P20" s="63" t="n">
        <v>78.7</v>
      </c>
      <c r="Q20" s="76" t="n">
        <v>1.35</v>
      </c>
      <c r="R20" s="76" t="n">
        <v>3.29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2521</v>
      </c>
      <c r="C21" s="33" t="n">
        <v>5986</v>
      </c>
      <c r="D21" s="33" t="n">
        <v>6535</v>
      </c>
      <c r="E21" s="33" t="n">
        <v>361</v>
      </c>
      <c r="F21" s="33" t="n">
        <v>93</v>
      </c>
      <c r="G21" s="33" t="n">
        <v>268</v>
      </c>
      <c r="H21" s="33" t="n">
        <v>114</v>
      </c>
      <c r="I21" s="33" t="n">
        <v>77</v>
      </c>
      <c r="J21" s="33" t="n">
        <v>37</v>
      </c>
      <c r="K21" s="33" t="n">
        <v>12768</v>
      </c>
      <c r="L21" s="33" t="n">
        <v>6002</v>
      </c>
      <c r="M21" s="33" t="n">
        <v>6766</v>
      </c>
      <c r="N21" s="63" t="n">
        <v>40.8</v>
      </c>
      <c r="O21" s="63" t="n">
        <v>24.8</v>
      </c>
      <c r="P21" s="63" t="n">
        <v>55</v>
      </c>
      <c r="Q21" s="76" t="n">
        <v>2.88</v>
      </c>
      <c r="R21" s="76" t="n">
        <v>0.91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4719</v>
      </c>
      <c r="C22" s="33" t="n">
        <v>16681</v>
      </c>
      <c r="D22" s="33" t="n">
        <v>18038</v>
      </c>
      <c r="E22" s="33" t="n">
        <v>98</v>
      </c>
      <c r="F22" s="33" t="n">
        <v>64</v>
      </c>
      <c r="G22" s="33" t="n">
        <v>34</v>
      </c>
      <c r="H22" s="33" t="n">
        <v>219</v>
      </c>
      <c r="I22" s="33" t="n">
        <v>165</v>
      </c>
      <c r="J22" s="33" t="n">
        <v>54</v>
      </c>
      <c r="K22" s="33" t="n">
        <v>34598</v>
      </c>
      <c r="L22" s="33" t="n">
        <v>16580</v>
      </c>
      <c r="M22" s="33" t="n">
        <v>18018</v>
      </c>
      <c r="N22" s="63" t="n">
        <v>29.1</v>
      </c>
      <c r="O22" s="63" t="n">
        <v>18.4</v>
      </c>
      <c r="P22" s="63" t="n">
        <v>38.9</v>
      </c>
      <c r="Q22" s="76" t="n">
        <v>0.28</v>
      </c>
      <c r="R22" s="76" t="n">
        <v>0.63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5414</v>
      </c>
      <c r="C23" s="33" t="n">
        <v>25916</v>
      </c>
      <c r="D23" s="33" t="n">
        <v>69498</v>
      </c>
      <c r="E23" s="33" t="n">
        <v>918</v>
      </c>
      <c r="F23" s="33" t="n">
        <v>173</v>
      </c>
      <c r="G23" s="33" t="n">
        <v>745</v>
      </c>
      <c r="H23" s="33" t="n">
        <v>602</v>
      </c>
      <c r="I23" s="33" t="n">
        <v>184</v>
      </c>
      <c r="J23" s="33" t="n">
        <v>418</v>
      </c>
      <c r="K23" s="33" t="n">
        <v>95730</v>
      </c>
      <c r="L23" s="33" t="n">
        <v>25905</v>
      </c>
      <c r="M23" s="33" t="n">
        <v>69825</v>
      </c>
      <c r="N23" s="63" t="n">
        <v>29</v>
      </c>
      <c r="O23" s="63" t="n">
        <v>19.9</v>
      </c>
      <c r="P23" s="63" t="n">
        <v>32.3</v>
      </c>
      <c r="Q23" s="76" t="n">
        <v>0.96</v>
      </c>
      <c r="R23" s="76" t="n">
        <v>0.63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3866</v>
      </c>
      <c r="C24" s="33" t="n">
        <v>2153</v>
      </c>
      <c r="D24" s="33" t="n">
        <v>1713</v>
      </c>
      <c r="E24" s="33" t="n">
        <v>7</v>
      </c>
      <c r="F24" s="33" t="n">
        <v>7</v>
      </c>
      <c r="G24" s="33" t="n">
        <v>0</v>
      </c>
      <c r="H24" s="33" t="n">
        <v>117</v>
      </c>
      <c r="I24" s="33" t="n">
        <v>64</v>
      </c>
      <c r="J24" s="33" t="n">
        <v>53</v>
      </c>
      <c r="K24" s="33" t="n">
        <v>3756</v>
      </c>
      <c r="L24" s="33" t="n">
        <v>2096</v>
      </c>
      <c r="M24" s="33" t="n">
        <v>1660</v>
      </c>
      <c r="N24" s="63" t="n">
        <v>20.9</v>
      </c>
      <c r="O24" s="63" t="n">
        <v>4</v>
      </c>
      <c r="P24" s="63" t="n">
        <v>42.2</v>
      </c>
      <c r="Q24" s="77" t="n">
        <v>0.18</v>
      </c>
      <c r="R24" s="77" t="n">
        <v>3.03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401</v>
      </c>
      <c r="C25" s="35" t="n">
        <v>18370</v>
      </c>
      <c r="D25" s="35" t="n">
        <v>14031</v>
      </c>
      <c r="E25" s="35" t="n">
        <v>439</v>
      </c>
      <c r="F25" s="35" t="n">
        <v>190</v>
      </c>
      <c r="G25" s="35" t="n">
        <v>249</v>
      </c>
      <c r="H25" s="35" t="n">
        <v>473</v>
      </c>
      <c r="I25" s="35" t="n">
        <v>236</v>
      </c>
      <c r="J25" s="35" t="n">
        <v>237</v>
      </c>
      <c r="K25" s="35" t="n">
        <v>32367</v>
      </c>
      <c r="L25" s="35" t="n">
        <v>18324</v>
      </c>
      <c r="M25" s="35" t="n">
        <v>14043</v>
      </c>
      <c r="N25" s="62" t="n">
        <v>36.4</v>
      </c>
      <c r="O25" s="62" t="n">
        <v>16</v>
      </c>
      <c r="P25" s="62" t="n">
        <v>63</v>
      </c>
      <c r="Q25" s="79" t="n">
        <v>1.35</v>
      </c>
      <c r="R25" s="79" t="n">
        <v>1.46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2973</v>
      </c>
      <c r="C33" s="30" t="n">
        <v>136144</v>
      </c>
      <c r="D33" s="30" t="n">
        <v>116829</v>
      </c>
      <c r="E33" s="30" t="n">
        <v>2586</v>
      </c>
      <c r="F33" s="30" t="n">
        <v>1283</v>
      </c>
      <c r="G33" s="30" t="n">
        <v>1303</v>
      </c>
      <c r="H33" s="30" t="n">
        <v>3355</v>
      </c>
      <c r="I33" s="30" t="n">
        <v>1867</v>
      </c>
      <c r="J33" s="30" t="n">
        <v>1488</v>
      </c>
      <c r="K33" s="30" t="n">
        <v>252204</v>
      </c>
      <c r="L33" s="30" t="n">
        <v>135560</v>
      </c>
      <c r="M33" s="30" t="n">
        <v>116644</v>
      </c>
      <c r="N33" s="81" t="n">
        <v>27.4</v>
      </c>
      <c r="O33" s="81" t="n">
        <v>14.1</v>
      </c>
      <c r="P33" s="81" t="n">
        <v>42.7</v>
      </c>
      <c r="Q33" s="74" t="n">
        <v>1.02</v>
      </c>
      <c r="R33" s="74" t="n">
        <v>1.33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734</v>
      </c>
      <c r="C34" s="33" t="n">
        <v>5890</v>
      </c>
      <c r="D34" s="33" t="n">
        <v>844</v>
      </c>
      <c r="E34" s="33" t="n">
        <v>54</v>
      </c>
      <c r="F34" s="33" t="n">
        <v>51</v>
      </c>
      <c r="G34" s="33" t="n">
        <v>3</v>
      </c>
      <c r="H34" s="33" t="n">
        <v>30</v>
      </c>
      <c r="I34" s="33" t="n">
        <v>30</v>
      </c>
      <c r="J34" s="33" t="n">
        <v>0</v>
      </c>
      <c r="K34" s="33" t="n">
        <v>6758</v>
      </c>
      <c r="L34" s="33" t="n">
        <v>5911</v>
      </c>
      <c r="M34" s="33" t="n">
        <v>847</v>
      </c>
      <c r="N34" s="63" t="n">
        <v>5.2</v>
      </c>
      <c r="O34" s="63" t="n">
        <v>2.7</v>
      </c>
      <c r="P34" s="63" t="n">
        <v>22.6</v>
      </c>
      <c r="Q34" s="76" t="n">
        <v>0.8</v>
      </c>
      <c r="R34" s="76" t="n">
        <v>0.45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4701</v>
      </c>
      <c r="C35" s="33" t="n">
        <v>40966</v>
      </c>
      <c r="D35" s="33" t="n">
        <v>13735</v>
      </c>
      <c r="E35" s="33" t="n">
        <v>401</v>
      </c>
      <c r="F35" s="33" t="n">
        <v>246</v>
      </c>
      <c r="G35" s="82" t="n">
        <v>155</v>
      </c>
      <c r="H35" s="82" t="n">
        <v>394</v>
      </c>
      <c r="I35" s="82" t="n">
        <v>291</v>
      </c>
      <c r="J35" s="82" t="n">
        <v>103</v>
      </c>
      <c r="K35" s="33" t="n">
        <v>54708</v>
      </c>
      <c r="L35" s="33" t="n">
        <v>40921</v>
      </c>
      <c r="M35" s="33" t="n">
        <v>13787</v>
      </c>
      <c r="N35" s="63" t="n">
        <v>11.3</v>
      </c>
      <c r="O35" s="63" t="n">
        <v>4.9</v>
      </c>
      <c r="P35" s="63" t="n">
        <v>30.4</v>
      </c>
      <c r="Q35" s="76" t="n">
        <v>0.73</v>
      </c>
      <c r="R35" s="76" t="n">
        <v>0.72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12</v>
      </c>
      <c r="C36" s="33" t="n">
        <v>715</v>
      </c>
      <c r="D36" s="33" t="n">
        <v>97</v>
      </c>
      <c r="E36" s="33" t="n">
        <v>6</v>
      </c>
      <c r="F36" s="33" t="n">
        <v>6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818</v>
      </c>
      <c r="L36" s="33" t="n">
        <v>721</v>
      </c>
      <c r="M36" s="33" t="n">
        <v>97</v>
      </c>
      <c r="N36" s="63" t="n">
        <v>2</v>
      </c>
      <c r="O36" s="63" t="n">
        <v>1.1</v>
      </c>
      <c r="P36" s="63" t="n">
        <v>8.2</v>
      </c>
      <c r="Q36" s="76" t="n">
        <v>0.74</v>
      </c>
      <c r="R36" s="76" t="n">
        <v>0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4783</v>
      </c>
      <c r="C37" s="33" t="n">
        <v>2902</v>
      </c>
      <c r="D37" s="33" t="n">
        <v>1881</v>
      </c>
      <c r="E37" s="33" t="n">
        <v>12</v>
      </c>
      <c r="F37" s="33" t="n">
        <v>6</v>
      </c>
      <c r="G37" s="33" t="n">
        <v>6</v>
      </c>
      <c r="H37" s="33" t="n">
        <v>19</v>
      </c>
      <c r="I37" s="33" t="n">
        <v>8</v>
      </c>
      <c r="J37" s="33" t="n">
        <v>11</v>
      </c>
      <c r="K37" s="33" t="n">
        <v>4776</v>
      </c>
      <c r="L37" s="33" t="n">
        <v>2900</v>
      </c>
      <c r="M37" s="33" t="n">
        <v>1876</v>
      </c>
      <c r="N37" s="63" t="n">
        <v>5.7</v>
      </c>
      <c r="O37" s="63" t="n">
        <v>1</v>
      </c>
      <c r="P37" s="63" t="n">
        <v>13</v>
      </c>
      <c r="Q37" s="83" t="n">
        <v>0.25</v>
      </c>
      <c r="R37" s="83" t="n">
        <v>0.4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5687</v>
      </c>
      <c r="C38" s="33" t="n">
        <v>12062</v>
      </c>
      <c r="D38" s="33" t="n">
        <v>3625</v>
      </c>
      <c r="E38" s="33" t="n">
        <v>312</v>
      </c>
      <c r="F38" s="33" t="n">
        <v>224</v>
      </c>
      <c r="G38" s="33" t="n">
        <v>88</v>
      </c>
      <c r="H38" s="33" t="n">
        <v>698</v>
      </c>
      <c r="I38" s="33" t="n">
        <v>643</v>
      </c>
      <c r="J38" s="33" t="n">
        <v>55</v>
      </c>
      <c r="K38" s="33" t="n">
        <v>15301</v>
      </c>
      <c r="L38" s="33" t="n">
        <v>11643</v>
      </c>
      <c r="M38" s="33" t="n">
        <v>3658</v>
      </c>
      <c r="N38" s="63" t="n">
        <v>18.8</v>
      </c>
      <c r="O38" s="63" t="n">
        <v>10.1</v>
      </c>
      <c r="P38" s="63" t="n">
        <v>46.7</v>
      </c>
      <c r="Q38" s="76" t="n">
        <v>1.99</v>
      </c>
      <c r="R38" s="76" t="n">
        <v>4.45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579</v>
      </c>
      <c r="C39" s="33" t="n">
        <v>16856</v>
      </c>
      <c r="D39" s="33" t="n">
        <v>17723</v>
      </c>
      <c r="E39" s="33" t="n">
        <v>291</v>
      </c>
      <c r="F39" s="33" t="n">
        <v>181</v>
      </c>
      <c r="G39" s="33" t="n">
        <v>110</v>
      </c>
      <c r="H39" s="33" t="n">
        <v>509</v>
      </c>
      <c r="I39" s="33" t="n">
        <v>165</v>
      </c>
      <c r="J39" s="33" t="n">
        <v>344</v>
      </c>
      <c r="K39" s="33" t="n">
        <v>34361</v>
      </c>
      <c r="L39" s="33" t="n">
        <v>16872</v>
      </c>
      <c r="M39" s="33" t="n">
        <v>17489</v>
      </c>
      <c r="N39" s="63" t="n">
        <v>52</v>
      </c>
      <c r="O39" s="63" t="n">
        <v>24.6</v>
      </c>
      <c r="P39" s="63" t="n">
        <v>78.5</v>
      </c>
      <c r="Q39" s="76" t="n">
        <v>0.84</v>
      </c>
      <c r="R39" s="76" t="n">
        <v>1.47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674</v>
      </c>
      <c r="C40" s="33" t="n">
        <v>2182</v>
      </c>
      <c r="D40" s="33" t="n">
        <v>3492</v>
      </c>
      <c r="E40" s="33" t="n">
        <v>55</v>
      </c>
      <c r="F40" s="33" t="n">
        <v>21</v>
      </c>
      <c r="G40" s="33" t="n">
        <v>34</v>
      </c>
      <c r="H40" s="33" t="n">
        <v>56</v>
      </c>
      <c r="I40" s="33" t="n">
        <v>19</v>
      </c>
      <c r="J40" s="33" t="n">
        <v>37</v>
      </c>
      <c r="K40" s="33" t="n">
        <v>5673</v>
      </c>
      <c r="L40" s="33" t="n">
        <v>2184</v>
      </c>
      <c r="M40" s="33" t="n">
        <v>3489</v>
      </c>
      <c r="N40" s="63" t="n">
        <v>11.2</v>
      </c>
      <c r="O40" s="63" t="n">
        <v>1.5</v>
      </c>
      <c r="P40" s="63" t="n">
        <v>17.2</v>
      </c>
      <c r="Q40" s="76" t="n">
        <v>0.97</v>
      </c>
      <c r="R40" s="76" t="n">
        <v>0.99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55</v>
      </c>
      <c r="C41" s="33" t="n">
        <v>823</v>
      </c>
      <c r="D41" s="33" t="n">
        <v>632</v>
      </c>
      <c r="E41" s="33" t="n">
        <v>5</v>
      </c>
      <c r="F41" s="33" t="n">
        <v>5</v>
      </c>
      <c r="G41" s="33" t="n">
        <v>0</v>
      </c>
      <c r="H41" s="33" t="n">
        <v>20</v>
      </c>
      <c r="I41" s="33" t="n">
        <v>15</v>
      </c>
      <c r="J41" s="33" t="n">
        <v>5</v>
      </c>
      <c r="K41" s="33" t="n">
        <v>1440</v>
      </c>
      <c r="L41" s="33" t="n">
        <v>813</v>
      </c>
      <c r="M41" s="33" t="n">
        <v>627</v>
      </c>
      <c r="N41" s="63" t="n">
        <v>12.6</v>
      </c>
      <c r="O41" s="63" t="n">
        <v>3.9</v>
      </c>
      <c r="P41" s="63" t="n">
        <v>23.9</v>
      </c>
      <c r="Q41" s="84" t="n">
        <v>0.34</v>
      </c>
      <c r="R41" s="84" t="n">
        <v>1.37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820</v>
      </c>
      <c r="C42" s="33" t="n">
        <v>2581</v>
      </c>
      <c r="D42" s="33" t="n">
        <v>1239</v>
      </c>
      <c r="E42" s="33" t="n">
        <v>22</v>
      </c>
      <c r="F42" s="33" t="n">
        <v>7</v>
      </c>
      <c r="G42" s="33" t="n">
        <v>15</v>
      </c>
      <c r="H42" s="33" t="n">
        <v>20</v>
      </c>
      <c r="I42" s="33" t="n">
        <v>1</v>
      </c>
      <c r="J42" s="33" t="n">
        <v>19</v>
      </c>
      <c r="K42" s="33" t="n">
        <v>3822</v>
      </c>
      <c r="L42" s="33" t="n">
        <v>2587</v>
      </c>
      <c r="M42" s="33" t="n">
        <v>1235</v>
      </c>
      <c r="N42" s="63" t="n">
        <v>8</v>
      </c>
      <c r="O42" s="63" t="n">
        <v>2.5</v>
      </c>
      <c r="P42" s="63" t="n">
        <v>19.4</v>
      </c>
      <c r="Q42" s="76" t="n">
        <v>0.58</v>
      </c>
      <c r="R42" s="76" t="n">
        <v>0.52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2744</v>
      </c>
      <c r="C43" s="33" t="n">
        <v>4720</v>
      </c>
      <c r="D43" s="33" t="n">
        <v>8024</v>
      </c>
      <c r="E43" s="33" t="n">
        <v>221</v>
      </c>
      <c r="F43" s="33" t="n">
        <v>58</v>
      </c>
      <c r="G43" s="33" t="n">
        <v>163</v>
      </c>
      <c r="H43" s="33" t="n">
        <v>419</v>
      </c>
      <c r="I43" s="33" t="n">
        <v>185</v>
      </c>
      <c r="J43" s="33" t="n">
        <v>234</v>
      </c>
      <c r="K43" s="33" t="n">
        <v>12546</v>
      </c>
      <c r="L43" s="33" t="n">
        <v>4593</v>
      </c>
      <c r="M43" s="33" t="n">
        <v>7953</v>
      </c>
      <c r="N43" s="63" t="n">
        <v>69.1</v>
      </c>
      <c r="O43" s="63" t="n">
        <v>59.8</v>
      </c>
      <c r="P43" s="63" t="n">
        <v>74.5</v>
      </c>
      <c r="Q43" s="76" t="n">
        <v>1.73</v>
      </c>
      <c r="R43" s="76" t="n">
        <v>3.29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384</v>
      </c>
      <c r="C44" s="33" t="n">
        <v>1937</v>
      </c>
      <c r="D44" s="33" t="n">
        <v>2447</v>
      </c>
      <c r="E44" s="33" t="n">
        <v>227</v>
      </c>
      <c r="F44" s="33" t="n">
        <v>93</v>
      </c>
      <c r="G44" s="33" t="n">
        <v>134</v>
      </c>
      <c r="H44" s="33" t="n">
        <v>114</v>
      </c>
      <c r="I44" s="33" t="n">
        <v>77</v>
      </c>
      <c r="J44" s="33" t="n">
        <v>37</v>
      </c>
      <c r="K44" s="33" t="n">
        <v>4497</v>
      </c>
      <c r="L44" s="33" t="n">
        <v>1953</v>
      </c>
      <c r="M44" s="33" t="n">
        <v>2544</v>
      </c>
      <c r="N44" s="63" t="n">
        <v>62.6</v>
      </c>
      <c r="O44" s="63" t="n">
        <v>45.9</v>
      </c>
      <c r="P44" s="63" t="n">
        <v>75.3</v>
      </c>
      <c r="Q44" s="76" t="n">
        <v>5.18</v>
      </c>
      <c r="R44" s="76" t="n">
        <v>2.6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3729</v>
      </c>
      <c r="C45" s="33" t="n">
        <v>12753</v>
      </c>
      <c r="D45" s="33" t="n">
        <v>10976</v>
      </c>
      <c r="E45" s="33" t="n">
        <v>98</v>
      </c>
      <c r="F45" s="33" t="n">
        <v>64</v>
      </c>
      <c r="G45" s="33" t="n">
        <v>34</v>
      </c>
      <c r="H45" s="33" t="n">
        <v>219</v>
      </c>
      <c r="I45" s="33" t="n">
        <v>165</v>
      </c>
      <c r="J45" s="33" t="n">
        <v>54</v>
      </c>
      <c r="K45" s="33" t="n">
        <v>23608</v>
      </c>
      <c r="L45" s="33" t="n">
        <v>12652</v>
      </c>
      <c r="M45" s="33" t="n">
        <v>10956</v>
      </c>
      <c r="N45" s="63" t="n">
        <v>25.5</v>
      </c>
      <c r="O45" s="63" t="n">
        <v>18.8</v>
      </c>
      <c r="P45" s="63" t="n">
        <v>33.2</v>
      </c>
      <c r="Q45" s="76" t="n">
        <v>0.41</v>
      </c>
      <c r="R45" s="76" t="n">
        <v>0.92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306</v>
      </c>
      <c r="C46" s="33" t="n">
        <v>17909</v>
      </c>
      <c r="D46" s="33" t="n">
        <v>40397</v>
      </c>
      <c r="E46" s="33" t="n">
        <v>433</v>
      </c>
      <c r="F46" s="33" t="n">
        <v>122</v>
      </c>
      <c r="G46" s="33" t="n">
        <v>311</v>
      </c>
      <c r="H46" s="33" t="n">
        <v>355</v>
      </c>
      <c r="I46" s="33" t="n">
        <v>56</v>
      </c>
      <c r="J46" s="33" t="n">
        <v>299</v>
      </c>
      <c r="K46" s="33" t="n">
        <v>58384</v>
      </c>
      <c r="L46" s="33" t="n">
        <v>17975</v>
      </c>
      <c r="M46" s="33" t="n">
        <v>40409</v>
      </c>
      <c r="N46" s="63" t="n">
        <v>21.8</v>
      </c>
      <c r="O46" s="63" t="n">
        <v>15.9</v>
      </c>
      <c r="P46" s="63" t="n">
        <v>24.5</v>
      </c>
      <c r="Q46" s="76" t="n">
        <v>0.74</v>
      </c>
      <c r="R46" s="76" t="n">
        <v>0.61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1645</v>
      </c>
      <c r="C47" s="33" t="n">
        <v>1214</v>
      </c>
      <c r="D47" s="33" t="n">
        <v>431</v>
      </c>
      <c r="E47" s="33" t="n">
        <v>7</v>
      </c>
      <c r="F47" s="33" t="n">
        <v>7</v>
      </c>
      <c r="G47" s="33" t="n">
        <v>0</v>
      </c>
      <c r="H47" s="33" t="n">
        <v>76</v>
      </c>
      <c r="I47" s="33" t="n">
        <v>23</v>
      </c>
      <c r="J47" s="33" t="n">
        <v>53</v>
      </c>
      <c r="K47" s="33" t="n">
        <v>1576</v>
      </c>
      <c r="L47" s="33" t="n">
        <v>1198</v>
      </c>
      <c r="M47" s="33" t="n">
        <v>378</v>
      </c>
      <c r="N47" s="63" t="n">
        <v>9.6</v>
      </c>
      <c r="O47" s="63" t="n">
        <v>4.7</v>
      </c>
      <c r="P47" s="63" t="n">
        <v>25.4</v>
      </c>
      <c r="Q47" s="77" t="n">
        <v>0.43</v>
      </c>
      <c r="R47" s="77" t="n">
        <v>4.62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3760</v>
      </c>
      <c r="C48" s="45" t="n">
        <v>12509</v>
      </c>
      <c r="D48" s="45" t="n">
        <v>11251</v>
      </c>
      <c r="E48" s="45" t="n">
        <v>439</v>
      </c>
      <c r="F48" s="45" t="n">
        <v>190</v>
      </c>
      <c r="G48" s="45" t="n">
        <v>249</v>
      </c>
      <c r="H48" s="45" t="n">
        <v>424</v>
      </c>
      <c r="I48" s="45" t="n">
        <v>187</v>
      </c>
      <c r="J48" s="45" t="n">
        <v>237</v>
      </c>
      <c r="K48" s="45" t="n">
        <v>23775</v>
      </c>
      <c r="L48" s="45" t="n">
        <v>12512</v>
      </c>
      <c r="M48" s="45" t="n">
        <v>11263</v>
      </c>
      <c r="N48" s="85" t="n">
        <v>41.5</v>
      </c>
      <c r="O48" s="85" t="n">
        <v>20.6</v>
      </c>
      <c r="P48" s="85" t="n">
        <v>64.8</v>
      </c>
      <c r="Q48" s="86" t="n">
        <v>1.85</v>
      </c>
      <c r="R48" s="86" t="n">
        <v>1.78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  <row r="54" customFormat="false" ht="13" hidden="false" customHeight="false" outlineLevel="0" collapsed="false">
      <c r="R54" s="2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5-04-17T04:32:36Z</cp:lastPrinted>
  <dcterms:modified xsi:type="dcterms:W3CDTF">2025-04-21T09:10:54Z</dcterms:modified>
  <cp:revision>0</cp:revision>
  <dc:subject/>
  <dc:title/>
</cp:coreProperties>
</file>