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７年１月（新）</t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25" activeCellId="0" sqref="D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2" min="2" style="2" width="13.63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3.5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3.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2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10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" hidden="false" customHeight="false" outlineLevel="0" collapsed="false">
      <c r="A10" s="29" t="s">
        <v>15</v>
      </c>
      <c r="B10" s="30" t="n">
        <v>253226</v>
      </c>
      <c r="C10" s="30" t="n">
        <v>315926</v>
      </c>
      <c r="D10" s="30" t="n">
        <v>186292</v>
      </c>
      <c r="E10" s="30" t="n">
        <v>247992</v>
      </c>
      <c r="F10" s="30" t="n">
        <v>309358</v>
      </c>
      <c r="G10" s="30" t="n">
        <v>182481</v>
      </c>
      <c r="H10" s="30" t="n">
        <v>230064</v>
      </c>
      <c r="I10" s="30" t="n">
        <v>17928</v>
      </c>
      <c r="J10" s="30" t="n">
        <v>5234</v>
      </c>
      <c r="K10" s="30" t="n">
        <v>6568</v>
      </c>
      <c r="L10" s="30" t="n">
        <v>381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33" t="n">
        <v>301359</v>
      </c>
      <c r="C11" s="33" t="n">
        <v>317978</v>
      </c>
      <c r="D11" s="33" t="n">
        <v>181553</v>
      </c>
      <c r="E11" s="33" t="n">
        <v>301359</v>
      </c>
      <c r="F11" s="33" t="n">
        <v>317978</v>
      </c>
      <c r="G11" s="33" t="n">
        <v>181553</v>
      </c>
      <c r="H11" s="33" t="n">
        <v>275302</v>
      </c>
      <c r="I11" s="33" t="n">
        <v>26057</v>
      </c>
      <c r="J11" s="33" t="n">
        <v>0</v>
      </c>
      <c r="K11" s="33" t="n">
        <v>0</v>
      </c>
      <c r="L11" s="33" t="n">
        <v>0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33" t="n">
        <v>295590</v>
      </c>
      <c r="C12" s="33" t="n">
        <v>336592</v>
      </c>
      <c r="D12" s="33" t="n">
        <v>183537</v>
      </c>
      <c r="E12" s="33" t="n">
        <v>284229</v>
      </c>
      <c r="F12" s="33" t="n">
        <v>323157</v>
      </c>
      <c r="G12" s="33" t="n">
        <v>177847</v>
      </c>
      <c r="H12" s="33" t="n">
        <v>258760</v>
      </c>
      <c r="I12" s="33" t="n">
        <v>25469</v>
      </c>
      <c r="J12" s="33" t="n">
        <v>11361</v>
      </c>
      <c r="K12" s="33" t="n">
        <v>13435</v>
      </c>
      <c r="L12" s="33" t="n">
        <v>5690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" hidden="false" customHeight="false" outlineLevel="0" collapsed="false">
      <c r="A13" s="32" t="s">
        <v>18</v>
      </c>
      <c r="B13" s="33" t="n">
        <v>388216</v>
      </c>
      <c r="C13" s="33" t="n">
        <v>411429</v>
      </c>
      <c r="D13" s="33" t="n">
        <v>268197</v>
      </c>
      <c r="E13" s="33" t="n">
        <v>354634</v>
      </c>
      <c r="F13" s="33" t="n">
        <v>371691</v>
      </c>
      <c r="G13" s="33" t="n">
        <v>266443</v>
      </c>
      <c r="H13" s="33" t="n">
        <v>329298</v>
      </c>
      <c r="I13" s="33" t="n">
        <v>25336</v>
      </c>
      <c r="J13" s="33" t="n">
        <v>33582</v>
      </c>
      <c r="K13" s="33" t="n">
        <v>39738</v>
      </c>
      <c r="L13" s="33" t="n">
        <v>1754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" hidden="false" customHeight="false" outlineLevel="0" collapsed="false">
      <c r="A14" s="32" t="s">
        <v>19</v>
      </c>
      <c r="B14" s="33" t="n">
        <v>309900</v>
      </c>
      <c r="C14" s="33" t="n">
        <v>348788</v>
      </c>
      <c r="D14" s="33" t="n">
        <v>254789</v>
      </c>
      <c r="E14" s="33" t="n">
        <v>309151</v>
      </c>
      <c r="F14" s="33" t="n">
        <v>347959</v>
      </c>
      <c r="G14" s="33" t="n">
        <v>254154</v>
      </c>
      <c r="H14" s="33" t="n">
        <v>277331</v>
      </c>
      <c r="I14" s="33" t="n">
        <v>31820</v>
      </c>
      <c r="J14" s="33" t="n">
        <v>749</v>
      </c>
      <c r="K14" s="33" t="n">
        <v>829</v>
      </c>
      <c r="L14" s="33" t="n">
        <v>63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" hidden="false" customHeight="false" outlineLevel="0" collapsed="false">
      <c r="A15" s="32" t="s">
        <v>20</v>
      </c>
      <c r="B15" s="33" t="n">
        <v>288637</v>
      </c>
      <c r="C15" s="33" t="n">
        <v>316543</v>
      </c>
      <c r="D15" s="33" t="n">
        <v>173260</v>
      </c>
      <c r="E15" s="33" t="n">
        <v>286272</v>
      </c>
      <c r="F15" s="33" t="n">
        <v>313605</v>
      </c>
      <c r="G15" s="33" t="n">
        <v>173260</v>
      </c>
      <c r="H15" s="33" t="n">
        <v>249661</v>
      </c>
      <c r="I15" s="33" t="n">
        <v>36611</v>
      </c>
      <c r="J15" s="33" t="n">
        <v>2365</v>
      </c>
      <c r="K15" s="33" t="n">
        <v>2938</v>
      </c>
      <c r="L15" s="33" t="n">
        <v>0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33" t="n">
        <v>206030</v>
      </c>
      <c r="C16" s="33" t="n">
        <v>293773</v>
      </c>
      <c r="D16" s="33" t="n">
        <v>134031</v>
      </c>
      <c r="E16" s="33" t="n">
        <v>201724</v>
      </c>
      <c r="F16" s="33" t="n">
        <v>285395</v>
      </c>
      <c r="G16" s="33" t="n">
        <v>133065</v>
      </c>
      <c r="H16" s="33" t="n">
        <v>189816</v>
      </c>
      <c r="I16" s="33" t="n">
        <v>11908</v>
      </c>
      <c r="J16" s="33" t="n">
        <v>4306</v>
      </c>
      <c r="K16" s="33" t="n">
        <v>8378</v>
      </c>
      <c r="L16" s="33" t="n">
        <v>96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33" t="n">
        <v>379892</v>
      </c>
      <c r="C17" s="33" t="n">
        <v>571549</v>
      </c>
      <c r="D17" s="33" t="n">
        <v>247644</v>
      </c>
      <c r="E17" s="33" t="n">
        <v>378748</v>
      </c>
      <c r="F17" s="33" t="n">
        <v>568748</v>
      </c>
      <c r="G17" s="33" t="n">
        <v>247644</v>
      </c>
      <c r="H17" s="33" t="n">
        <v>358307</v>
      </c>
      <c r="I17" s="33" t="n">
        <v>20441</v>
      </c>
      <c r="J17" s="33" t="n">
        <v>1144</v>
      </c>
      <c r="K17" s="33" t="n">
        <v>2801</v>
      </c>
      <c r="L17" s="33" t="n">
        <v>0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33" t="n">
        <v>248319</v>
      </c>
      <c r="C18" s="33" t="n">
        <v>335518</v>
      </c>
      <c r="D18" s="33" t="n">
        <v>196519</v>
      </c>
      <c r="E18" s="33" t="n">
        <v>228963</v>
      </c>
      <c r="F18" s="33" t="n">
        <v>300105</v>
      </c>
      <c r="G18" s="33" t="n">
        <v>186702</v>
      </c>
      <c r="H18" s="33" t="n">
        <v>220047</v>
      </c>
      <c r="I18" s="33" t="n">
        <v>8916</v>
      </c>
      <c r="J18" s="33" t="n">
        <v>19356</v>
      </c>
      <c r="K18" s="33" t="n">
        <v>35413</v>
      </c>
      <c r="L18" s="33" t="n">
        <v>9817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33" t="n">
        <v>309171</v>
      </c>
      <c r="C19" s="33" t="n">
        <v>337975</v>
      </c>
      <c r="D19" s="33" t="n">
        <v>246852</v>
      </c>
      <c r="E19" s="33" t="n">
        <v>305421</v>
      </c>
      <c r="F19" s="33" t="n">
        <v>337972</v>
      </c>
      <c r="G19" s="33" t="n">
        <v>234995</v>
      </c>
      <c r="H19" s="33" t="n">
        <v>294713</v>
      </c>
      <c r="I19" s="33" t="n">
        <v>10708</v>
      </c>
      <c r="J19" s="33" t="n">
        <v>3750</v>
      </c>
      <c r="K19" s="33" t="n">
        <v>3</v>
      </c>
      <c r="L19" s="33" t="n">
        <v>11857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33" t="n">
        <v>115566</v>
      </c>
      <c r="C20" s="33" t="n">
        <v>139622</v>
      </c>
      <c r="D20" s="33" t="n">
        <v>101373</v>
      </c>
      <c r="E20" s="33" t="n">
        <v>115266</v>
      </c>
      <c r="F20" s="33" t="n">
        <v>139526</v>
      </c>
      <c r="G20" s="33" t="n">
        <v>100952</v>
      </c>
      <c r="H20" s="33" t="n">
        <v>108966</v>
      </c>
      <c r="I20" s="33" t="n">
        <v>6300</v>
      </c>
      <c r="J20" s="33" t="n">
        <v>300</v>
      </c>
      <c r="K20" s="33" t="n">
        <v>96</v>
      </c>
      <c r="L20" s="33" t="n">
        <v>4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33" t="n">
        <v>215165</v>
      </c>
      <c r="C21" s="33" t="n">
        <v>272370</v>
      </c>
      <c r="D21" s="33" t="n">
        <v>163427</v>
      </c>
      <c r="E21" s="33" t="n">
        <v>215135</v>
      </c>
      <c r="F21" s="33" t="n">
        <v>272335</v>
      </c>
      <c r="G21" s="33" t="n">
        <v>163401</v>
      </c>
      <c r="H21" s="33" t="n">
        <v>205149</v>
      </c>
      <c r="I21" s="33" t="n">
        <v>9986</v>
      </c>
      <c r="J21" s="33" t="n">
        <v>30</v>
      </c>
      <c r="K21" s="33" t="n">
        <v>35</v>
      </c>
      <c r="L21" s="33" t="n">
        <v>26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33" t="n">
        <v>324823</v>
      </c>
      <c r="C22" s="33" t="n">
        <v>375976</v>
      </c>
      <c r="D22" s="33" t="n">
        <v>277847</v>
      </c>
      <c r="E22" s="33" t="n">
        <v>322629</v>
      </c>
      <c r="F22" s="33" t="n">
        <v>373567</v>
      </c>
      <c r="G22" s="33" t="n">
        <v>275849</v>
      </c>
      <c r="H22" s="33" t="n">
        <v>317952</v>
      </c>
      <c r="I22" s="33" t="n">
        <v>4677</v>
      </c>
      <c r="J22" s="33" t="n">
        <v>2194</v>
      </c>
      <c r="K22" s="33" t="n">
        <v>2409</v>
      </c>
      <c r="L22" s="33" t="n">
        <v>199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33" t="n">
        <v>256007</v>
      </c>
      <c r="C23" s="33" t="n">
        <v>329144</v>
      </c>
      <c r="D23" s="33" t="n">
        <v>228556</v>
      </c>
      <c r="E23" s="33" t="n">
        <v>248703</v>
      </c>
      <c r="F23" s="33" t="n">
        <v>324472</v>
      </c>
      <c r="G23" s="33" t="n">
        <v>220264</v>
      </c>
      <c r="H23" s="33" t="n">
        <v>228339</v>
      </c>
      <c r="I23" s="33" t="n">
        <v>20364</v>
      </c>
      <c r="J23" s="33" t="n">
        <v>7304</v>
      </c>
      <c r="K23" s="33" t="n">
        <v>4672</v>
      </c>
      <c r="L23" s="33" t="n">
        <v>8292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2" t="n">
        <v>292972</v>
      </c>
      <c r="C24" s="2" t="n">
        <v>357581</v>
      </c>
      <c r="D24" s="2" t="n">
        <v>211160</v>
      </c>
      <c r="E24" s="2" t="n">
        <v>292909</v>
      </c>
      <c r="F24" s="2" t="n">
        <v>357547</v>
      </c>
      <c r="G24" s="2" t="n">
        <v>211060</v>
      </c>
      <c r="H24" s="2" t="n">
        <v>282016</v>
      </c>
      <c r="I24" s="2" t="n">
        <v>10893</v>
      </c>
      <c r="J24" s="2" t="n">
        <v>63</v>
      </c>
      <c r="K24" s="2" t="n">
        <v>34</v>
      </c>
      <c r="L24" s="2" t="n">
        <v>100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35" t="n">
        <v>209412</v>
      </c>
      <c r="C25" s="35" t="n">
        <v>271070</v>
      </c>
      <c r="D25" s="35" t="n">
        <v>128596</v>
      </c>
      <c r="E25" s="35" t="n">
        <v>205506</v>
      </c>
      <c r="F25" s="35" t="n">
        <v>264362</v>
      </c>
      <c r="G25" s="35" t="n">
        <v>128363</v>
      </c>
      <c r="H25" s="35" t="n">
        <v>188818</v>
      </c>
      <c r="I25" s="35" t="n">
        <v>16688</v>
      </c>
      <c r="J25" s="35" t="n">
        <v>3906</v>
      </c>
      <c r="K25" s="35" t="n">
        <v>6708</v>
      </c>
      <c r="L25" s="35" t="n">
        <v>233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10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" hidden="false" customHeight="false" outlineLevel="0" collapsed="false">
      <c r="A33" s="29" t="s">
        <v>15</v>
      </c>
      <c r="B33" s="38" t="n">
        <v>276167</v>
      </c>
      <c r="C33" s="38" t="n">
        <v>335997</v>
      </c>
      <c r="D33" s="38" t="n">
        <v>206084</v>
      </c>
      <c r="E33" s="38" t="n">
        <v>271674</v>
      </c>
      <c r="F33" s="38" t="n">
        <v>329234</v>
      </c>
      <c r="G33" s="38" t="n">
        <v>204250</v>
      </c>
      <c r="H33" s="38" t="n">
        <v>248758</v>
      </c>
      <c r="I33" s="38" t="n">
        <v>22916</v>
      </c>
      <c r="J33" s="38" t="n">
        <v>4493</v>
      </c>
      <c r="K33" s="38" t="n">
        <v>6763</v>
      </c>
      <c r="L33" s="38" t="n">
        <v>1834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" hidden="false" customHeight="false" outlineLevel="0" collapsed="false">
      <c r="A34" s="32" t="s">
        <v>16</v>
      </c>
      <c r="B34" s="33" t="n">
        <v>350142</v>
      </c>
      <c r="C34" s="33" t="n">
        <v>375431</v>
      </c>
      <c r="D34" s="33" t="n">
        <v>173753</v>
      </c>
      <c r="E34" s="33" t="n">
        <v>350142</v>
      </c>
      <c r="F34" s="33" t="n">
        <v>375431</v>
      </c>
      <c r="G34" s="33" t="n">
        <v>173753</v>
      </c>
      <c r="H34" s="33" t="n">
        <v>308599</v>
      </c>
      <c r="I34" s="33" t="n">
        <v>41543</v>
      </c>
      <c r="J34" s="33" t="n">
        <v>0</v>
      </c>
      <c r="K34" s="33" t="n">
        <v>0</v>
      </c>
      <c r="L34" s="33" t="n">
        <v>0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" hidden="false" customHeight="false" outlineLevel="0" collapsed="false">
      <c r="A35" s="32" t="s">
        <v>17</v>
      </c>
      <c r="B35" s="33" t="n">
        <v>316255</v>
      </c>
      <c r="C35" s="33" t="n">
        <v>358024</v>
      </c>
      <c r="D35" s="33" t="n">
        <v>194965</v>
      </c>
      <c r="E35" s="33" t="n">
        <v>307725</v>
      </c>
      <c r="F35" s="33" t="n">
        <v>348169</v>
      </c>
      <c r="G35" s="33" t="n">
        <v>190282</v>
      </c>
      <c r="H35" s="33" t="n">
        <v>277237</v>
      </c>
      <c r="I35" s="33" t="n">
        <v>30488</v>
      </c>
      <c r="J35" s="33" t="n">
        <v>8530</v>
      </c>
      <c r="K35" s="33" t="n">
        <v>9855</v>
      </c>
      <c r="L35" s="33" t="n">
        <v>4683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" hidden="false" customHeight="false" outlineLevel="0" collapsed="false">
      <c r="A36" s="32" t="s">
        <v>18</v>
      </c>
      <c r="B36" s="33" t="n">
        <v>400341</v>
      </c>
      <c r="C36" s="33" t="n">
        <v>416643</v>
      </c>
      <c r="D36" s="33" t="n">
        <v>280626</v>
      </c>
      <c r="E36" s="33" t="n">
        <v>399731</v>
      </c>
      <c r="F36" s="33" t="n">
        <v>416116</v>
      </c>
      <c r="G36" s="33" t="n">
        <v>279405</v>
      </c>
      <c r="H36" s="33" t="n">
        <v>362717</v>
      </c>
      <c r="I36" s="33" t="n">
        <v>37014</v>
      </c>
      <c r="J36" s="33" t="n">
        <v>610</v>
      </c>
      <c r="K36" s="33" t="n">
        <v>527</v>
      </c>
      <c r="L36" s="33" t="n">
        <v>1221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" hidden="false" customHeight="false" outlineLevel="0" collapsed="false">
      <c r="A37" s="32" t="s">
        <v>19</v>
      </c>
      <c r="B37" s="33" t="n">
        <v>327251</v>
      </c>
      <c r="C37" s="33" t="n">
        <v>366340</v>
      </c>
      <c r="D37" s="33" t="n">
        <v>259970</v>
      </c>
      <c r="E37" s="33" t="n">
        <v>326881</v>
      </c>
      <c r="F37" s="33" t="n">
        <v>365886</v>
      </c>
      <c r="G37" s="33" t="n">
        <v>259744</v>
      </c>
      <c r="H37" s="33" t="n">
        <v>291568</v>
      </c>
      <c r="I37" s="33" t="n">
        <v>35313</v>
      </c>
      <c r="J37" s="33" t="n">
        <v>370</v>
      </c>
      <c r="K37" s="33" t="n">
        <v>454</v>
      </c>
      <c r="L37" s="33" t="n">
        <v>226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" hidden="false" customHeight="false" outlineLevel="0" collapsed="false">
      <c r="A38" s="32" t="s">
        <v>20</v>
      </c>
      <c r="B38" s="33" t="n">
        <v>258534</v>
      </c>
      <c r="C38" s="33" t="n">
        <v>289047</v>
      </c>
      <c r="D38" s="33" t="n">
        <v>158258</v>
      </c>
      <c r="E38" s="33" t="n">
        <v>258534</v>
      </c>
      <c r="F38" s="33" t="n">
        <v>289047</v>
      </c>
      <c r="G38" s="33" t="n">
        <v>158258</v>
      </c>
      <c r="H38" s="33" t="n">
        <v>219650</v>
      </c>
      <c r="I38" s="33" t="n">
        <v>38884</v>
      </c>
      <c r="J38" s="33" t="n">
        <v>0</v>
      </c>
      <c r="K38" s="33" t="n">
        <v>0</v>
      </c>
      <c r="L38" s="33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" hidden="false" customHeight="false" outlineLevel="0" collapsed="false">
      <c r="A39" s="40" t="s">
        <v>21</v>
      </c>
      <c r="B39" s="41" t="n">
        <v>220842</v>
      </c>
      <c r="C39" s="33" t="n">
        <v>302973</v>
      </c>
      <c r="D39" s="33" t="n">
        <v>139006</v>
      </c>
      <c r="E39" s="33" t="n">
        <v>211493</v>
      </c>
      <c r="F39" s="33" t="n">
        <v>286081</v>
      </c>
      <c r="G39" s="33" t="n">
        <v>137172</v>
      </c>
      <c r="H39" s="33" t="n">
        <v>198762</v>
      </c>
      <c r="I39" s="33" t="n">
        <v>12731</v>
      </c>
      <c r="J39" s="33" t="n">
        <v>9349</v>
      </c>
      <c r="K39" s="33" t="n">
        <v>16892</v>
      </c>
      <c r="L39" s="33" t="n">
        <v>1834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" hidden="false" customHeight="false" outlineLevel="0" collapsed="false">
      <c r="A40" s="40" t="s">
        <v>22</v>
      </c>
      <c r="B40" s="41" t="n">
        <v>385821</v>
      </c>
      <c r="C40" s="33" t="n">
        <v>585544</v>
      </c>
      <c r="D40" s="33" t="n">
        <v>261680</v>
      </c>
      <c r="E40" s="33" t="n">
        <v>383460</v>
      </c>
      <c r="F40" s="33" t="n">
        <v>579386</v>
      </c>
      <c r="G40" s="33" t="n">
        <v>261680</v>
      </c>
      <c r="H40" s="33" t="n">
        <v>355249</v>
      </c>
      <c r="I40" s="33" t="n">
        <v>28211</v>
      </c>
      <c r="J40" s="33" t="n">
        <v>2361</v>
      </c>
      <c r="K40" s="33" t="n">
        <v>6158</v>
      </c>
      <c r="L40" s="33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" hidden="false" customHeight="false" outlineLevel="0" collapsed="false">
      <c r="A41" s="40" t="s">
        <v>23</v>
      </c>
      <c r="B41" s="41" t="n">
        <v>320652</v>
      </c>
      <c r="C41" s="33" t="n">
        <v>383318</v>
      </c>
      <c r="D41" s="33" t="n">
        <v>239862</v>
      </c>
      <c r="E41" s="33" t="n">
        <v>309648</v>
      </c>
      <c r="F41" s="33" t="n">
        <v>373455</v>
      </c>
      <c r="G41" s="33" t="n">
        <v>227388</v>
      </c>
      <c r="H41" s="33" t="n">
        <v>288016</v>
      </c>
      <c r="I41" s="33" t="n">
        <v>21632</v>
      </c>
      <c r="J41" s="33" t="n">
        <v>11004</v>
      </c>
      <c r="K41" s="33" t="n">
        <v>9863</v>
      </c>
      <c r="L41" s="33" t="n">
        <v>12474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" hidden="false" customHeight="false" outlineLevel="0" collapsed="false">
      <c r="A42" s="40" t="s">
        <v>24</v>
      </c>
      <c r="B42" s="41" t="n">
        <v>325276</v>
      </c>
      <c r="C42" s="33" t="n">
        <v>358943</v>
      </c>
      <c r="D42" s="33" t="n">
        <v>254412</v>
      </c>
      <c r="E42" s="33" t="n">
        <v>317274</v>
      </c>
      <c r="F42" s="33" t="n">
        <v>358936</v>
      </c>
      <c r="G42" s="33" t="n">
        <v>229580</v>
      </c>
      <c r="H42" s="33" t="n">
        <v>297663</v>
      </c>
      <c r="I42" s="33" t="n">
        <v>19611</v>
      </c>
      <c r="J42" s="33" t="n">
        <v>8002</v>
      </c>
      <c r="K42" s="33" t="n">
        <v>7</v>
      </c>
      <c r="L42" s="33" t="n">
        <v>24832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" hidden="false" customHeight="false" outlineLevel="0" collapsed="false">
      <c r="A43" s="40" t="s">
        <v>25</v>
      </c>
      <c r="B43" s="41" t="n">
        <v>131803</v>
      </c>
      <c r="C43" s="33" t="n">
        <v>158219</v>
      </c>
      <c r="D43" s="33" t="n">
        <v>116272</v>
      </c>
      <c r="E43" s="33" t="n">
        <v>131645</v>
      </c>
      <c r="F43" s="33" t="n">
        <v>157945</v>
      </c>
      <c r="G43" s="33" t="n">
        <v>116182</v>
      </c>
      <c r="H43" s="33" t="n">
        <v>122729</v>
      </c>
      <c r="I43" s="33" t="n">
        <v>8916</v>
      </c>
      <c r="J43" s="33" t="n">
        <v>158</v>
      </c>
      <c r="K43" s="33" t="n">
        <v>274</v>
      </c>
      <c r="L43" s="33" t="n">
        <v>90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" hidden="false" customHeight="false" outlineLevel="0" collapsed="false">
      <c r="A44" s="40" t="s">
        <v>26</v>
      </c>
      <c r="B44" s="42" t="n">
        <v>162287</v>
      </c>
      <c r="C44" s="2" t="n">
        <v>210749</v>
      </c>
      <c r="D44" s="2" t="n">
        <v>123247</v>
      </c>
      <c r="E44" s="2" t="n">
        <v>162202</v>
      </c>
      <c r="F44" s="2" t="n">
        <v>210645</v>
      </c>
      <c r="G44" s="2" t="n">
        <v>123178</v>
      </c>
      <c r="H44" s="2" t="n">
        <v>154712</v>
      </c>
      <c r="I44" s="2" t="n">
        <v>7490</v>
      </c>
      <c r="J44" s="2" t="n">
        <v>85</v>
      </c>
      <c r="K44" s="2" t="n">
        <v>104</v>
      </c>
      <c r="L44" s="33" t="n">
        <v>69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" hidden="false" customHeight="false" outlineLevel="0" collapsed="false">
      <c r="A45" s="40" t="s">
        <v>27</v>
      </c>
      <c r="B45" s="41" t="n">
        <v>352404</v>
      </c>
      <c r="C45" s="33" t="n">
        <v>393513</v>
      </c>
      <c r="D45" s="33" t="n">
        <v>304680</v>
      </c>
      <c r="E45" s="33" t="n">
        <v>349204</v>
      </c>
      <c r="F45" s="33" t="n">
        <v>390383</v>
      </c>
      <c r="G45" s="33" t="n">
        <v>301398</v>
      </c>
      <c r="H45" s="33" t="n">
        <v>346355</v>
      </c>
      <c r="I45" s="33" t="n">
        <v>2849</v>
      </c>
      <c r="J45" s="33" t="n">
        <v>3200</v>
      </c>
      <c r="K45" s="33" t="n">
        <v>3130</v>
      </c>
      <c r="L45" s="33" t="n">
        <v>3282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" hidden="false" customHeight="false" outlineLevel="0" collapsed="false">
      <c r="A46" s="40" t="s">
        <v>28</v>
      </c>
      <c r="B46" s="41" t="n">
        <v>289719</v>
      </c>
      <c r="C46" s="33" t="n">
        <v>371731</v>
      </c>
      <c r="D46" s="33" t="n">
        <v>253006</v>
      </c>
      <c r="E46" s="33" t="n">
        <v>288375</v>
      </c>
      <c r="F46" s="33" t="n">
        <v>369456</v>
      </c>
      <c r="G46" s="33" t="n">
        <v>252079</v>
      </c>
      <c r="H46" s="33" t="n">
        <v>259346</v>
      </c>
      <c r="I46" s="33" t="n">
        <v>29029</v>
      </c>
      <c r="J46" s="33" t="n">
        <v>1344</v>
      </c>
      <c r="K46" s="33" t="n">
        <v>2275</v>
      </c>
      <c r="L46" s="33" t="n">
        <v>92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" hidden="false" customHeight="false" outlineLevel="0" collapsed="false">
      <c r="A47" s="40" t="s">
        <v>29</v>
      </c>
      <c r="B47" s="41" t="n">
        <v>289002</v>
      </c>
      <c r="C47" s="33" t="n">
        <v>329939</v>
      </c>
      <c r="D47" s="33" t="n">
        <v>176025</v>
      </c>
      <c r="E47" s="33" t="n">
        <v>288855</v>
      </c>
      <c r="F47" s="33" t="n">
        <v>329878</v>
      </c>
      <c r="G47" s="33" t="n">
        <v>175639</v>
      </c>
      <c r="H47" s="33" t="n">
        <v>269025</v>
      </c>
      <c r="I47" s="33" t="n">
        <v>19830</v>
      </c>
      <c r="J47" s="33" t="n">
        <v>147</v>
      </c>
      <c r="K47" s="33" t="n">
        <v>61</v>
      </c>
      <c r="L47" s="33" t="n">
        <v>386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" hidden="false" customHeight="false" outlineLevel="0" collapsed="false">
      <c r="A48" s="43" t="s">
        <v>30</v>
      </c>
      <c r="B48" s="44" t="n">
        <v>192794</v>
      </c>
      <c r="C48" s="45" t="n">
        <v>250784</v>
      </c>
      <c r="D48" s="45" t="n">
        <v>128425</v>
      </c>
      <c r="E48" s="45" t="n">
        <v>187476</v>
      </c>
      <c r="F48" s="45" t="n">
        <v>240935</v>
      </c>
      <c r="G48" s="45" t="n">
        <v>128136</v>
      </c>
      <c r="H48" s="45" t="n">
        <v>170893</v>
      </c>
      <c r="I48" s="45" t="n">
        <v>16583</v>
      </c>
      <c r="J48" s="45" t="n">
        <v>5318</v>
      </c>
      <c r="K48" s="45" t="n">
        <v>9849</v>
      </c>
      <c r="L48" s="45" t="n">
        <v>289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:M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3.5" hidden="false" customHeight="false" outlineLevel="0" collapsed="false">
      <c r="A1" s="4" t="str">
        <f aca="false">表1!A1</f>
        <v>令和７年１月（新）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3.5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7年4月25日公表</v>
      </c>
      <c r="M2" s="11"/>
      <c r="N2" s="9"/>
      <c r="O2" s="9"/>
      <c r="P2" s="9"/>
      <c r="Q2" s="9"/>
      <c r="R2" s="9"/>
      <c r="S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10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" hidden="false" customHeight="false" outlineLevel="0" collapsed="false">
      <c r="A10" s="29" t="s">
        <v>15</v>
      </c>
      <c r="B10" s="58" t="n">
        <v>17.3</v>
      </c>
      <c r="C10" s="58" t="n">
        <v>18</v>
      </c>
      <c r="D10" s="58" t="n">
        <v>16.5</v>
      </c>
      <c r="E10" s="58" t="n">
        <v>130.2</v>
      </c>
      <c r="F10" s="58" t="n">
        <v>144.7</v>
      </c>
      <c r="G10" s="58" t="n">
        <v>114.8</v>
      </c>
      <c r="H10" s="58" t="n">
        <v>121.5</v>
      </c>
      <c r="I10" s="58" t="n">
        <v>132.6</v>
      </c>
      <c r="J10" s="58" t="n">
        <v>109.7</v>
      </c>
      <c r="K10" s="58" t="n">
        <v>8.7</v>
      </c>
      <c r="L10" s="59" t="n">
        <v>12.1</v>
      </c>
      <c r="M10" s="59" t="n">
        <v>5.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60" t="n">
        <v>18.3</v>
      </c>
      <c r="C11" s="60" t="n">
        <v>18.6</v>
      </c>
      <c r="D11" s="60" t="n">
        <v>15.8</v>
      </c>
      <c r="E11" s="60" t="n">
        <v>155.1</v>
      </c>
      <c r="F11" s="60" t="n">
        <v>159.8</v>
      </c>
      <c r="G11" s="60" t="n">
        <v>121.5</v>
      </c>
      <c r="H11" s="60" t="n">
        <v>140.5</v>
      </c>
      <c r="I11" s="60" t="n">
        <v>143.6</v>
      </c>
      <c r="J11" s="60" t="n">
        <v>118.1</v>
      </c>
      <c r="K11" s="60" t="n">
        <v>14.6</v>
      </c>
      <c r="L11" s="60" t="n">
        <v>16.2</v>
      </c>
      <c r="M11" s="60" t="n">
        <v>3.4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60" t="n">
        <v>17.6</v>
      </c>
      <c r="C12" s="60" t="n">
        <v>18</v>
      </c>
      <c r="D12" s="60" t="n">
        <v>16.7</v>
      </c>
      <c r="E12" s="60" t="n">
        <v>144.4</v>
      </c>
      <c r="F12" s="60" t="n">
        <v>151.3</v>
      </c>
      <c r="G12" s="60" t="n">
        <v>125.3</v>
      </c>
      <c r="H12" s="60" t="n">
        <v>132.8</v>
      </c>
      <c r="I12" s="60" t="n">
        <v>137.6</v>
      </c>
      <c r="J12" s="60" t="n">
        <v>119.5</v>
      </c>
      <c r="K12" s="60" t="n">
        <v>11.6</v>
      </c>
      <c r="L12" s="60" t="n">
        <v>13.7</v>
      </c>
      <c r="M12" s="60" t="n">
        <v>5.8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" hidden="false" customHeight="false" outlineLevel="0" collapsed="false">
      <c r="A13" s="32" t="s">
        <v>18</v>
      </c>
      <c r="B13" s="60" t="n">
        <v>17</v>
      </c>
      <c r="C13" s="60" t="n">
        <v>16.9</v>
      </c>
      <c r="D13" s="60" t="n">
        <v>17.6</v>
      </c>
      <c r="E13" s="60" t="n">
        <v>139.4</v>
      </c>
      <c r="F13" s="60" t="n">
        <v>138.7</v>
      </c>
      <c r="G13" s="60" t="n">
        <v>142.4</v>
      </c>
      <c r="H13" s="60" t="n">
        <v>128.8</v>
      </c>
      <c r="I13" s="60" t="n">
        <v>128</v>
      </c>
      <c r="J13" s="60" t="n">
        <v>132.6</v>
      </c>
      <c r="K13" s="60" t="n">
        <v>10.6</v>
      </c>
      <c r="L13" s="60" t="n">
        <v>10.7</v>
      </c>
      <c r="M13" s="60" t="n">
        <v>9.8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" hidden="false" customHeight="false" outlineLevel="0" collapsed="false">
      <c r="A14" s="32" t="s">
        <v>19</v>
      </c>
      <c r="B14" s="60" t="n">
        <v>18.6</v>
      </c>
      <c r="C14" s="60" t="n">
        <v>19.1</v>
      </c>
      <c r="D14" s="60" t="n">
        <v>17.8</v>
      </c>
      <c r="E14" s="60" t="n">
        <v>148.6</v>
      </c>
      <c r="F14" s="60" t="n">
        <v>152.2</v>
      </c>
      <c r="G14" s="60" t="n">
        <v>143.5</v>
      </c>
      <c r="H14" s="60" t="n">
        <v>137.2</v>
      </c>
      <c r="I14" s="60" t="n">
        <v>139.4</v>
      </c>
      <c r="J14" s="60" t="n">
        <v>134</v>
      </c>
      <c r="K14" s="60" t="n">
        <v>11.4</v>
      </c>
      <c r="L14" s="60" t="n">
        <v>12.8</v>
      </c>
      <c r="M14" s="60" t="n">
        <v>9.5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" hidden="false" customHeight="false" outlineLevel="0" collapsed="false">
      <c r="A15" s="32" t="s">
        <v>20</v>
      </c>
      <c r="B15" s="60" t="n">
        <v>18.7</v>
      </c>
      <c r="C15" s="60" t="n">
        <v>19.1</v>
      </c>
      <c r="D15" s="60" t="n">
        <v>16.9</v>
      </c>
      <c r="E15" s="60" t="n">
        <v>155.3</v>
      </c>
      <c r="F15" s="60" t="n">
        <v>163.6</v>
      </c>
      <c r="G15" s="60" t="n">
        <v>120.7</v>
      </c>
      <c r="H15" s="60" t="n">
        <v>138.1</v>
      </c>
      <c r="I15" s="60" t="n">
        <v>143.9</v>
      </c>
      <c r="J15" s="60" t="n">
        <v>114.1</v>
      </c>
      <c r="K15" s="60" t="n">
        <v>17.2</v>
      </c>
      <c r="L15" s="60" t="n">
        <v>19.7</v>
      </c>
      <c r="M15" s="60" t="n">
        <v>6.6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60" t="n">
        <v>17.4</v>
      </c>
      <c r="C16" s="60" t="n">
        <v>18</v>
      </c>
      <c r="D16" s="60" t="n">
        <v>16.9</v>
      </c>
      <c r="E16" s="60" t="n">
        <v>118.6</v>
      </c>
      <c r="F16" s="60" t="n">
        <v>138.1</v>
      </c>
      <c r="G16" s="60" t="n">
        <v>102.6</v>
      </c>
      <c r="H16" s="60" t="n">
        <v>112.5</v>
      </c>
      <c r="I16" s="60" t="n">
        <v>128.3</v>
      </c>
      <c r="J16" s="60" t="n">
        <v>99.6</v>
      </c>
      <c r="K16" s="60" t="n">
        <v>6.1</v>
      </c>
      <c r="L16" s="60" t="n">
        <v>9.8</v>
      </c>
      <c r="M16" s="60" t="n">
        <v>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60" t="n">
        <v>17.6</v>
      </c>
      <c r="C17" s="60" t="n">
        <v>18.4</v>
      </c>
      <c r="D17" s="60" t="n">
        <v>17.1</v>
      </c>
      <c r="E17" s="60" t="n">
        <v>141.2</v>
      </c>
      <c r="F17" s="60" t="n">
        <v>158.6</v>
      </c>
      <c r="G17" s="60" t="n">
        <v>129.2</v>
      </c>
      <c r="H17" s="60" t="n">
        <v>131.9</v>
      </c>
      <c r="I17" s="60" t="n">
        <v>145.7</v>
      </c>
      <c r="J17" s="60" t="n">
        <v>122.4</v>
      </c>
      <c r="K17" s="60" t="n">
        <v>9.3</v>
      </c>
      <c r="L17" s="60" t="n">
        <v>12.9</v>
      </c>
      <c r="M17" s="60" t="n">
        <v>6.8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60" t="n">
        <v>18.3</v>
      </c>
      <c r="C18" s="60" t="n">
        <v>17.6</v>
      </c>
      <c r="D18" s="60" t="n">
        <v>18.7</v>
      </c>
      <c r="E18" s="60" t="n">
        <v>141.6</v>
      </c>
      <c r="F18" s="60" t="n">
        <v>141.3</v>
      </c>
      <c r="G18" s="60" t="n">
        <v>141.8</v>
      </c>
      <c r="H18" s="60" t="n">
        <v>136.3</v>
      </c>
      <c r="I18" s="60" t="n">
        <v>132.7</v>
      </c>
      <c r="J18" s="60" t="n">
        <v>138.4</v>
      </c>
      <c r="K18" s="60" t="n">
        <v>5.3</v>
      </c>
      <c r="L18" s="60" t="n">
        <v>8.6</v>
      </c>
      <c r="M18" s="60" t="n">
        <v>3.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60" t="n">
        <v>18.2</v>
      </c>
      <c r="C19" s="60" t="n">
        <v>18.7</v>
      </c>
      <c r="D19" s="60" t="n">
        <v>17.1</v>
      </c>
      <c r="E19" s="60" t="n">
        <v>145.5</v>
      </c>
      <c r="F19" s="60" t="n">
        <v>153</v>
      </c>
      <c r="G19" s="60" t="n">
        <v>129.1</v>
      </c>
      <c r="H19" s="60" t="n">
        <v>138.1</v>
      </c>
      <c r="I19" s="60" t="n">
        <v>143.7</v>
      </c>
      <c r="J19" s="60" t="n">
        <v>126</v>
      </c>
      <c r="K19" s="60" t="n">
        <v>7.4</v>
      </c>
      <c r="L19" s="60" t="n">
        <v>9.3</v>
      </c>
      <c r="M19" s="60" t="n">
        <v>3.1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60" t="n">
        <v>14</v>
      </c>
      <c r="C20" s="60" t="n">
        <v>14.2</v>
      </c>
      <c r="D20" s="60" t="n">
        <v>13.8</v>
      </c>
      <c r="E20" s="60" t="n">
        <v>89.2</v>
      </c>
      <c r="F20" s="60" t="n">
        <v>94.2</v>
      </c>
      <c r="G20" s="60" t="n">
        <v>86.2</v>
      </c>
      <c r="H20" s="60" t="n">
        <v>84.6</v>
      </c>
      <c r="I20" s="60" t="n">
        <v>88</v>
      </c>
      <c r="J20" s="60" t="n">
        <v>82.6</v>
      </c>
      <c r="K20" s="60" t="n">
        <v>4.6</v>
      </c>
      <c r="L20" s="60" t="n">
        <v>6.2</v>
      </c>
      <c r="M20" s="60" t="n">
        <v>3.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61" t="n">
        <v>18.4</v>
      </c>
      <c r="C21" s="61" t="n">
        <v>19.8</v>
      </c>
      <c r="D21" s="61" t="n">
        <v>17.1</v>
      </c>
      <c r="E21" s="61" t="n">
        <v>132.9</v>
      </c>
      <c r="F21" s="61" t="n">
        <v>148</v>
      </c>
      <c r="G21" s="61" t="n">
        <v>119.3</v>
      </c>
      <c r="H21" s="61" t="n">
        <v>126.2</v>
      </c>
      <c r="I21" s="61" t="n">
        <v>141.9</v>
      </c>
      <c r="J21" s="61" t="n">
        <v>112</v>
      </c>
      <c r="K21" s="61" t="n">
        <v>6.7</v>
      </c>
      <c r="L21" s="61" t="n">
        <v>6.1</v>
      </c>
      <c r="M21" s="61" t="n">
        <v>7.3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61" t="n">
        <v>16.1</v>
      </c>
      <c r="C22" s="61" t="n">
        <v>16.6</v>
      </c>
      <c r="D22" s="61" t="n">
        <v>15.7</v>
      </c>
      <c r="E22" s="61" t="n">
        <v>126.5</v>
      </c>
      <c r="F22" s="61" t="n">
        <v>130.6</v>
      </c>
      <c r="G22" s="61" t="n">
        <v>122.7</v>
      </c>
      <c r="H22" s="61" t="n">
        <v>118.3</v>
      </c>
      <c r="I22" s="61" t="n">
        <v>122.8</v>
      </c>
      <c r="J22" s="61" t="n">
        <v>114.1</v>
      </c>
      <c r="K22" s="61" t="n">
        <v>8.2</v>
      </c>
      <c r="L22" s="61" t="n">
        <v>7.8</v>
      </c>
      <c r="M22" s="61" t="n">
        <v>8.6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61" t="n">
        <v>17.3</v>
      </c>
      <c r="C23" s="61" t="n">
        <v>18.1</v>
      </c>
      <c r="D23" s="61" t="n">
        <v>17.1</v>
      </c>
      <c r="E23" s="61" t="n">
        <v>128.9</v>
      </c>
      <c r="F23" s="61" t="n">
        <v>140.4</v>
      </c>
      <c r="G23" s="61" t="n">
        <v>124.6</v>
      </c>
      <c r="H23" s="61" t="n">
        <v>122.5</v>
      </c>
      <c r="I23" s="61" t="n">
        <v>132.9</v>
      </c>
      <c r="J23" s="61" t="n">
        <v>118.6</v>
      </c>
      <c r="K23" s="61" t="n">
        <v>6.4</v>
      </c>
      <c r="L23" s="61" t="n">
        <v>7.5</v>
      </c>
      <c r="M23" s="61" t="n">
        <v>6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61" t="n">
        <v>17.3</v>
      </c>
      <c r="C24" s="61" t="n">
        <v>18.4</v>
      </c>
      <c r="D24" s="61" t="n">
        <v>15.7</v>
      </c>
      <c r="E24" s="61" t="n">
        <v>130.6</v>
      </c>
      <c r="F24" s="61" t="n">
        <v>145.5</v>
      </c>
      <c r="G24" s="61" t="n">
        <v>111.8</v>
      </c>
      <c r="H24" s="61" t="n">
        <v>125.6</v>
      </c>
      <c r="I24" s="61" t="n">
        <v>137.2</v>
      </c>
      <c r="J24" s="61" t="n">
        <v>110.9</v>
      </c>
      <c r="K24" s="61" t="n">
        <v>5</v>
      </c>
      <c r="L24" s="61" t="n">
        <v>8.3</v>
      </c>
      <c r="M24" s="61" t="n">
        <v>0.9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62" t="n">
        <v>17.7</v>
      </c>
      <c r="C25" s="62" t="n">
        <v>18.5</v>
      </c>
      <c r="D25" s="62" t="n">
        <v>16.7</v>
      </c>
      <c r="E25" s="62" t="n">
        <v>125.6</v>
      </c>
      <c r="F25" s="62" t="n">
        <v>144.8</v>
      </c>
      <c r="G25" s="62" t="n">
        <v>100.5</v>
      </c>
      <c r="H25" s="62" t="n">
        <v>115</v>
      </c>
      <c r="I25" s="62" t="n">
        <v>128.8</v>
      </c>
      <c r="J25" s="62" t="n">
        <v>96.9</v>
      </c>
      <c r="K25" s="62" t="n">
        <v>10.6</v>
      </c>
      <c r="L25" s="62" t="n">
        <v>16</v>
      </c>
      <c r="M25" s="62" t="n">
        <v>3.6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10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" hidden="false" customHeight="false" outlineLevel="0" collapsed="false">
      <c r="A33" s="29" t="s">
        <v>15</v>
      </c>
      <c r="B33" s="58" t="n">
        <v>17.4</v>
      </c>
      <c r="C33" s="58" t="n">
        <v>17.9</v>
      </c>
      <c r="D33" s="58" t="n">
        <v>16.8</v>
      </c>
      <c r="E33" s="58" t="n">
        <v>135.2</v>
      </c>
      <c r="F33" s="58" t="n">
        <v>147.2</v>
      </c>
      <c r="G33" s="58" t="n">
        <v>121.2</v>
      </c>
      <c r="H33" s="58" t="n">
        <v>125.3</v>
      </c>
      <c r="I33" s="58" t="n">
        <v>134.2</v>
      </c>
      <c r="J33" s="58" t="n">
        <v>114.9</v>
      </c>
      <c r="K33" s="58" t="n">
        <v>9.9</v>
      </c>
      <c r="L33" s="59" t="n">
        <v>13</v>
      </c>
      <c r="M33" s="58" t="n">
        <v>6.3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" hidden="false" customHeight="false" outlineLevel="0" collapsed="false">
      <c r="A34" s="32" t="s">
        <v>16</v>
      </c>
      <c r="B34" s="47" t="n">
        <v>18</v>
      </c>
      <c r="C34" s="47" t="n">
        <v>18.6</v>
      </c>
      <c r="D34" s="47" t="n">
        <v>13.7</v>
      </c>
      <c r="E34" s="39" t="n">
        <v>161.7</v>
      </c>
      <c r="F34" s="39" t="n">
        <v>169.2</v>
      </c>
      <c r="G34" s="39" t="n">
        <v>108.5</v>
      </c>
      <c r="H34" s="39" t="n">
        <v>139.8</v>
      </c>
      <c r="I34" s="39" t="n">
        <v>144.8</v>
      </c>
      <c r="J34" s="39" t="n">
        <v>104.4</v>
      </c>
      <c r="K34" s="39" t="n">
        <v>21.9</v>
      </c>
      <c r="L34" s="39" t="n">
        <v>24.4</v>
      </c>
      <c r="M34" s="39" t="n">
        <v>4.1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" hidden="false" customHeight="false" outlineLevel="0" collapsed="false">
      <c r="A35" s="32" t="s">
        <v>17</v>
      </c>
      <c r="B35" s="47" t="n">
        <v>17.7</v>
      </c>
      <c r="C35" s="47" t="n">
        <v>18</v>
      </c>
      <c r="D35" s="47" t="n">
        <v>16.9</v>
      </c>
      <c r="E35" s="39" t="n">
        <v>149.1</v>
      </c>
      <c r="F35" s="39" t="n">
        <v>155.1</v>
      </c>
      <c r="G35" s="39" t="n">
        <v>131.8</v>
      </c>
      <c r="H35" s="39" t="n">
        <v>136.4</v>
      </c>
      <c r="I35" s="39" t="n">
        <v>140.4</v>
      </c>
      <c r="J35" s="39" t="n">
        <v>124.7</v>
      </c>
      <c r="K35" s="39" t="n">
        <v>12.7</v>
      </c>
      <c r="L35" s="39" t="n">
        <v>14.7</v>
      </c>
      <c r="M35" s="39" t="n">
        <v>7.1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" hidden="false" customHeight="false" outlineLevel="0" collapsed="false">
      <c r="A36" s="32" t="s">
        <v>18</v>
      </c>
      <c r="B36" s="47" t="n">
        <v>16.8</v>
      </c>
      <c r="C36" s="47" t="n">
        <v>16.9</v>
      </c>
      <c r="D36" s="47" t="n">
        <v>16.7</v>
      </c>
      <c r="E36" s="39" t="n">
        <v>142.9</v>
      </c>
      <c r="F36" s="39" t="n">
        <v>144.2</v>
      </c>
      <c r="G36" s="39" t="n">
        <v>133.1</v>
      </c>
      <c r="H36" s="39" t="n">
        <v>130.9</v>
      </c>
      <c r="I36" s="39" t="n">
        <v>131</v>
      </c>
      <c r="J36" s="39" t="n">
        <v>130.1</v>
      </c>
      <c r="K36" s="39" t="n">
        <v>12</v>
      </c>
      <c r="L36" s="39" t="n">
        <v>13.2</v>
      </c>
      <c r="M36" s="39" t="n">
        <v>3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" hidden="false" customHeight="false" outlineLevel="0" collapsed="false">
      <c r="A37" s="32" t="s">
        <v>19</v>
      </c>
      <c r="B37" s="63" t="n">
        <v>19</v>
      </c>
      <c r="C37" s="63" t="n">
        <v>19.4</v>
      </c>
      <c r="D37" s="63" t="n">
        <v>18.3</v>
      </c>
      <c r="E37" s="39" t="n">
        <v>147.5</v>
      </c>
      <c r="F37" s="39" t="n">
        <v>150.1</v>
      </c>
      <c r="G37" s="39" t="n">
        <v>143</v>
      </c>
      <c r="H37" s="39" t="n">
        <v>136.5</v>
      </c>
      <c r="I37" s="39" t="n">
        <v>138.3</v>
      </c>
      <c r="J37" s="39" t="n">
        <v>133.4</v>
      </c>
      <c r="K37" s="39" t="n">
        <v>11</v>
      </c>
      <c r="L37" s="39" t="n">
        <v>11.8</v>
      </c>
      <c r="M37" s="39" t="n">
        <v>9.6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" hidden="false" customHeight="false" outlineLevel="0" collapsed="false">
      <c r="A38" s="32" t="s">
        <v>20</v>
      </c>
      <c r="B38" s="47" t="n">
        <v>18.8</v>
      </c>
      <c r="C38" s="47" t="n">
        <v>19.6</v>
      </c>
      <c r="D38" s="47" t="n">
        <v>16.3</v>
      </c>
      <c r="E38" s="39" t="n">
        <v>150.1</v>
      </c>
      <c r="F38" s="39" t="n">
        <v>161.8</v>
      </c>
      <c r="G38" s="39" t="n">
        <v>111.2</v>
      </c>
      <c r="H38" s="39" t="n">
        <v>133.1</v>
      </c>
      <c r="I38" s="39" t="n">
        <v>141.9</v>
      </c>
      <c r="J38" s="39" t="n">
        <v>104</v>
      </c>
      <c r="K38" s="39" t="n">
        <v>17</v>
      </c>
      <c r="L38" s="39" t="n">
        <v>19.9</v>
      </c>
      <c r="M38" s="39" t="n">
        <v>7.2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" hidden="false" customHeight="false" outlineLevel="0" collapsed="false">
      <c r="A39" s="32" t="s">
        <v>21</v>
      </c>
      <c r="B39" s="47" t="n">
        <v>16.7</v>
      </c>
      <c r="C39" s="47" t="n">
        <v>17.2</v>
      </c>
      <c r="D39" s="47" t="n">
        <v>16.2</v>
      </c>
      <c r="E39" s="39" t="n">
        <v>121.3</v>
      </c>
      <c r="F39" s="39" t="n">
        <v>140.4</v>
      </c>
      <c r="G39" s="39" t="n">
        <v>102.3</v>
      </c>
      <c r="H39" s="39" t="n">
        <v>114.7</v>
      </c>
      <c r="I39" s="39" t="n">
        <v>130.2</v>
      </c>
      <c r="J39" s="39" t="n">
        <v>99.2</v>
      </c>
      <c r="K39" s="39" t="n">
        <v>6.6</v>
      </c>
      <c r="L39" s="39" t="n">
        <v>10.2</v>
      </c>
      <c r="M39" s="39" t="n">
        <v>3.1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" hidden="false" customHeight="false" outlineLevel="0" collapsed="false">
      <c r="A40" s="32" t="s">
        <v>22</v>
      </c>
      <c r="B40" s="47" t="n">
        <v>17.9</v>
      </c>
      <c r="C40" s="47" t="n">
        <v>18.7</v>
      </c>
      <c r="D40" s="47" t="n">
        <v>17.5</v>
      </c>
      <c r="E40" s="39" t="n">
        <v>147.6</v>
      </c>
      <c r="F40" s="39" t="n">
        <v>170.6</v>
      </c>
      <c r="G40" s="39" t="n">
        <v>133.4</v>
      </c>
      <c r="H40" s="39" t="n">
        <v>134.5</v>
      </c>
      <c r="I40" s="39" t="n">
        <v>152.8</v>
      </c>
      <c r="J40" s="39" t="n">
        <v>123.2</v>
      </c>
      <c r="K40" s="39" t="n">
        <v>13.1</v>
      </c>
      <c r="L40" s="39" t="n">
        <v>17.8</v>
      </c>
      <c r="M40" s="39" t="n">
        <v>10.2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" hidden="false" customHeight="false" outlineLevel="0" collapsed="false">
      <c r="A41" s="32" t="s">
        <v>23</v>
      </c>
      <c r="B41" s="63" t="n">
        <v>17.8</v>
      </c>
      <c r="C41" s="63" t="n">
        <v>18.2</v>
      </c>
      <c r="D41" s="63" t="n">
        <v>17.2</v>
      </c>
      <c r="E41" s="39" t="n">
        <v>148</v>
      </c>
      <c r="F41" s="39" t="n">
        <v>155.2</v>
      </c>
      <c r="G41" s="39" t="n">
        <v>138.8</v>
      </c>
      <c r="H41" s="39" t="n">
        <v>137.5</v>
      </c>
      <c r="I41" s="39" t="n">
        <v>142.7</v>
      </c>
      <c r="J41" s="39" t="n">
        <v>130.9</v>
      </c>
      <c r="K41" s="39" t="n">
        <v>10.5</v>
      </c>
      <c r="L41" s="39" t="n">
        <v>12.5</v>
      </c>
      <c r="M41" s="39" t="n">
        <v>7.9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" hidden="false" customHeight="false" outlineLevel="0" collapsed="false">
      <c r="A42" s="32" t="s">
        <v>24</v>
      </c>
      <c r="B42" s="47" t="n">
        <v>18.5</v>
      </c>
      <c r="C42" s="47" t="n">
        <v>19</v>
      </c>
      <c r="D42" s="47" t="n">
        <v>17.5</v>
      </c>
      <c r="E42" s="39" t="n">
        <v>155.3</v>
      </c>
      <c r="F42" s="39" t="n">
        <v>163.6</v>
      </c>
      <c r="G42" s="39" t="n">
        <v>137.5</v>
      </c>
      <c r="H42" s="39" t="n">
        <v>142.3</v>
      </c>
      <c r="I42" s="39" t="n">
        <v>146.8</v>
      </c>
      <c r="J42" s="39" t="n">
        <v>132.7</v>
      </c>
      <c r="K42" s="39" t="n">
        <v>13</v>
      </c>
      <c r="L42" s="39" t="n">
        <v>16.8</v>
      </c>
      <c r="M42" s="39" t="n">
        <v>4.8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" hidden="false" customHeight="false" outlineLevel="0" collapsed="false">
      <c r="A43" s="32" t="s">
        <v>25</v>
      </c>
      <c r="B43" s="47" t="n">
        <v>15</v>
      </c>
      <c r="C43" s="47" t="n">
        <v>15.3</v>
      </c>
      <c r="D43" s="47" t="n">
        <v>14.8</v>
      </c>
      <c r="E43" s="39" t="n">
        <v>103.9</v>
      </c>
      <c r="F43" s="39" t="n">
        <v>111.6</v>
      </c>
      <c r="G43" s="39" t="n">
        <v>99.3</v>
      </c>
      <c r="H43" s="39" t="n">
        <v>97.2</v>
      </c>
      <c r="I43" s="39" t="n">
        <v>102.1</v>
      </c>
      <c r="J43" s="39" t="n">
        <v>94.3</v>
      </c>
      <c r="K43" s="39" t="n">
        <v>6.7</v>
      </c>
      <c r="L43" s="39" t="n">
        <v>9.5</v>
      </c>
      <c r="M43" s="39" t="n">
        <v>5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" hidden="false" customHeight="false" outlineLevel="0" collapsed="false">
      <c r="A44" s="32" t="s">
        <v>26</v>
      </c>
      <c r="B44" s="47" t="n">
        <v>15.5</v>
      </c>
      <c r="C44" s="47" t="n">
        <v>17</v>
      </c>
      <c r="D44" s="47" t="n">
        <v>14.3</v>
      </c>
      <c r="E44" s="39" t="n">
        <v>102.6</v>
      </c>
      <c r="F44" s="39" t="n">
        <v>121.4</v>
      </c>
      <c r="G44" s="39" t="n">
        <v>87.5</v>
      </c>
      <c r="H44" s="39" t="n">
        <v>96.4</v>
      </c>
      <c r="I44" s="39" t="n">
        <v>112.1</v>
      </c>
      <c r="J44" s="39" t="n">
        <v>83.8</v>
      </c>
      <c r="K44" s="39" t="n">
        <v>6.2</v>
      </c>
      <c r="L44" s="39" t="n">
        <v>9.3</v>
      </c>
      <c r="M44" s="39" t="n">
        <v>3.7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" hidden="false" customHeight="false" outlineLevel="0" collapsed="false">
      <c r="A45" s="32" t="s">
        <v>27</v>
      </c>
      <c r="B45" s="47" t="n">
        <v>16.1</v>
      </c>
      <c r="C45" s="47" t="n">
        <v>16.4</v>
      </c>
      <c r="D45" s="47" t="n">
        <v>15.8</v>
      </c>
      <c r="E45" s="39" t="n">
        <v>126.3</v>
      </c>
      <c r="F45" s="39" t="n">
        <v>125.4</v>
      </c>
      <c r="G45" s="39" t="n">
        <v>127.3</v>
      </c>
      <c r="H45" s="39" t="n">
        <v>120.9</v>
      </c>
      <c r="I45" s="39" t="n">
        <v>121.9</v>
      </c>
      <c r="J45" s="39" t="n">
        <v>119.7</v>
      </c>
      <c r="K45" s="39" t="n">
        <v>5.4</v>
      </c>
      <c r="L45" s="39" t="n">
        <v>3.5</v>
      </c>
      <c r="M45" s="39" t="n">
        <v>7.6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" hidden="false" customHeight="false" outlineLevel="0" collapsed="false">
      <c r="A46" s="32" t="s">
        <v>28</v>
      </c>
      <c r="B46" s="47" t="n">
        <v>17.8</v>
      </c>
      <c r="C46" s="47" t="n">
        <v>18.1</v>
      </c>
      <c r="D46" s="47" t="n">
        <v>17.7</v>
      </c>
      <c r="E46" s="39" t="n">
        <v>137</v>
      </c>
      <c r="F46" s="39" t="n">
        <v>142.1</v>
      </c>
      <c r="G46" s="39" t="n">
        <v>134.6</v>
      </c>
      <c r="H46" s="39" t="n">
        <v>128.8</v>
      </c>
      <c r="I46" s="39" t="n">
        <v>133.4</v>
      </c>
      <c r="J46" s="39" t="n">
        <v>126.7</v>
      </c>
      <c r="K46" s="39" t="n">
        <v>8.2</v>
      </c>
      <c r="L46" s="39" t="n">
        <v>8.7</v>
      </c>
      <c r="M46" s="39" t="n">
        <v>7.9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" hidden="false" customHeight="false" outlineLevel="0" collapsed="false">
      <c r="A47" s="32" t="s">
        <v>29</v>
      </c>
      <c r="B47" s="47" t="n">
        <v>18.5</v>
      </c>
      <c r="C47" s="47" t="n">
        <v>19.2</v>
      </c>
      <c r="D47" s="47" t="n">
        <v>16.7</v>
      </c>
      <c r="E47" s="39" t="n">
        <v>143.2</v>
      </c>
      <c r="F47" s="39" t="n">
        <v>153.4</v>
      </c>
      <c r="G47" s="39" t="n">
        <v>115.4</v>
      </c>
      <c r="H47" s="39" t="n">
        <v>133.9</v>
      </c>
      <c r="I47" s="39" t="n">
        <v>141.4</v>
      </c>
      <c r="J47" s="39" t="n">
        <v>113.4</v>
      </c>
      <c r="K47" s="39" t="n">
        <v>9.3</v>
      </c>
      <c r="L47" s="39" t="n">
        <v>12</v>
      </c>
      <c r="M47" s="39" t="n">
        <v>2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" hidden="false" customHeight="false" outlineLevel="0" collapsed="false">
      <c r="A48" s="43" t="s">
        <v>30</v>
      </c>
      <c r="B48" s="64" t="n">
        <v>17.5</v>
      </c>
      <c r="C48" s="65" t="n">
        <v>18.3</v>
      </c>
      <c r="D48" s="65" t="n">
        <v>16.7</v>
      </c>
      <c r="E48" s="65" t="n">
        <v>123.7</v>
      </c>
      <c r="F48" s="65" t="n">
        <v>144.3</v>
      </c>
      <c r="G48" s="65" t="n">
        <v>100.9</v>
      </c>
      <c r="H48" s="65" t="n">
        <v>113.7</v>
      </c>
      <c r="I48" s="65" t="n">
        <v>128.2</v>
      </c>
      <c r="J48" s="65" t="n">
        <v>97.7</v>
      </c>
      <c r="K48" s="65" t="n">
        <v>10</v>
      </c>
      <c r="L48" s="65" t="n">
        <v>16.1</v>
      </c>
      <c r="M48" s="65" t="n">
        <v>3.2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Q11" activeCellId="0" sqref="Q11:R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4" min="2" style="2" width="9.63"/>
    <col collapsed="false" customWidth="true" hidden="false" outlineLevel="0" max="10" min="5" style="2" width="8.63"/>
    <col collapsed="false" customWidth="true" hidden="false" outlineLevel="0" max="13" min="11" style="2" width="9.63"/>
    <col collapsed="false" customWidth="true" hidden="false" outlineLevel="0" max="14" min="14" style="47" width="9.9"/>
    <col collapsed="false" customWidth="true" hidden="false" outlineLevel="0" max="18" min="15" style="47" width="7.99"/>
    <col collapsed="false" customWidth="false" hidden="false" outlineLevel="0" max="257" min="19" style="3" width="8.99"/>
  </cols>
  <sheetData>
    <row r="1" s="5" customFormat="true" ht="23.5" hidden="false" customHeight="false" outlineLevel="0" collapsed="false">
      <c r="A1" s="4" t="str">
        <f aca="false">表1!A1</f>
        <v>令和７年１月（新）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3.5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7年4月25日公表</v>
      </c>
      <c r="Q2" s="67"/>
      <c r="R2" s="67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2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10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" hidden="false" customHeight="false" outlineLevel="0" collapsed="false">
      <c r="A10" s="29" t="s">
        <v>15</v>
      </c>
      <c r="B10" s="38" t="n">
        <v>462784</v>
      </c>
      <c r="C10" s="38" t="n">
        <v>239015</v>
      </c>
      <c r="D10" s="38" t="n">
        <v>223769</v>
      </c>
      <c r="E10" s="38" t="n">
        <v>4879</v>
      </c>
      <c r="F10" s="38" t="n">
        <v>1988</v>
      </c>
      <c r="G10" s="38" t="n">
        <v>2891</v>
      </c>
      <c r="H10" s="38" t="n">
        <v>7054</v>
      </c>
      <c r="I10" s="38" t="n">
        <v>3235</v>
      </c>
      <c r="J10" s="38" t="n">
        <v>3819</v>
      </c>
      <c r="K10" s="38" t="n">
        <v>460609</v>
      </c>
      <c r="L10" s="38" t="n">
        <v>237768</v>
      </c>
      <c r="M10" s="38" t="n">
        <v>222841</v>
      </c>
      <c r="N10" s="73" t="n">
        <v>31.2</v>
      </c>
      <c r="O10" s="73" t="n">
        <v>15.7</v>
      </c>
      <c r="P10" s="73" t="n">
        <v>47.7</v>
      </c>
      <c r="Q10" s="74" t="n">
        <v>1.05</v>
      </c>
      <c r="R10" s="74" t="n">
        <v>1.52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" hidden="false" customHeight="false" outlineLevel="0" collapsed="false">
      <c r="A11" s="32" t="s">
        <v>16</v>
      </c>
      <c r="B11" s="33" t="n">
        <v>25669</v>
      </c>
      <c r="C11" s="33" t="n">
        <v>22571</v>
      </c>
      <c r="D11" s="33" t="n">
        <v>3098</v>
      </c>
      <c r="E11" s="33" t="n">
        <v>46</v>
      </c>
      <c r="F11" s="33" t="n">
        <v>43</v>
      </c>
      <c r="G11" s="33" t="n">
        <v>3</v>
      </c>
      <c r="H11" s="33" t="n">
        <v>497</v>
      </c>
      <c r="I11" s="33" t="n">
        <v>497</v>
      </c>
      <c r="J11" s="33" t="n">
        <v>0</v>
      </c>
      <c r="K11" s="33" t="n">
        <v>25218</v>
      </c>
      <c r="L11" s="33" t="n">
        <v>22117</v>
      </c>
      <c r="M11" s="33" t="n">
        <v>3101</v>
      </c>
      <c r="N11" s="63" t="n">
        <v>3.4</v>
      </c>
      <c r="O11" s="63" t="n">
        <v>1.5</v>
      </c>
      <c r="P11" s="63" t="n">
        <v>16.4</v>
      </c>
      <c r="Q11" s="76" t="n">
        <v>0.18</v>
      </c>
      <c r="R11" s="76" t="n">
        <v>1.94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" hidden="false" customHeight="false" outlineLevel="0" collapsed="false">
      <c r="A12" s="32" t="s">
        <v>17</v>
      </c>
      <c r="B12" s="33" t="n">
        <v>76883</v>
      </c>
      <c r="C12" s="33" t="n">
        <v>56265</v>
      </c>
      <c r="D12" s="33" t="n">
        <v>20618</v>
      </c>
      <c r="E12" s="33" t="n">
        <v>645</v>
      </c>
      <c r="F12" s="33" t="n">
        <v>313</v>
      </c>
      <c r="G12" s="33" t="n">
        <v>332</v>
      </c>
      <c r="H12" s="33" t="n">
        <v>730</v>
      </c>
      <c r="I12" s="33" t="n">
        <v>333</v>
      </c>
      <c r="J12" s="33" t="n">
        <v>397</v>
      </c>
      <c r="K12" s="33" t="n">
        <v>76798</v>
      </c>
      <c r="L12" s="33" t="n">
        <v>56245</v>
      </c>
      <c r="M12" s="33" t="n">
        <v>20553</v>
      </c>
      <c r="N12" s="63" t="n">
        <v>13.7</v>
      </c>
      <c r="O12" s="63" t="n">
        <v>6.2</v>
      </c>
      <c r="P12" s="63" t="n">
        <v>34.2</v>
      </c>
      <c r="Q12" s="76" t="n">
        <v>0.84</v>
      </c>
      <c r="R12" s="76" t="n">
        <v>0.95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" hidden="false" customHeight="false" outlineLevel="0" collapsed="false">
      <c r="A13" s="32" t="s">
        <v>18</v>
      </c>
      <c r="B13" s="33" t="n">
        <v>1761</v>
      </c>
      <c r="C13" s="33" t="n">
        <v>1475</v>
      </c>
      <c r="D13" s="33" t="n">
        <v>286</v>
      </c>
      <c r="E13" s="33" t="n">
        <v>3</v>
      </c>
      <c r="F13" s="33" t="n">
        <v>3</v>
      </c>
      <c r="G13" s="33" t="n">
        <v>0</v>
      </c>
      <c r="H13" s="33" t="n">
        <v>14</v>
      </c>
      <c r="I13" s="33" t="n">
        <v>11</v>
      </c>
      <c r="J13" s="33" t="n">
        <v>3</v>
      </c>
      <c r="K13" s="33" t="n">
        <v>1750</v>
      </c>
      <c r="L13" s="33" t="n">
        <v>1467</v>
      </c>
      <c r="M13" s="33" t="n">
        <v>283</v>
      </c>
      <c r="N13" s="63" t="n">
        <v>4</v>
      </c>
      <c r="O13" s="63" t="n">
        <v>2</v>
      </c>
      <c r="P13" s="63" t="n">
        <v>14.5</v>
      </c>
      <c r="Q13" s="76" t="n">
        <v>0.17</v>
      </c>
      <c r="R13" s="76" t="n">
        <v>0.8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" hidden="false" customHeight="false" outlineLevel="0" collapsed="false">
      <c r="A14" s="32" t="s">
        <v>19</v>
      </c>
      <c r="B14" s="33" t="n">
        <v>6429</v>
      </c>
      <c r="C14" s="33" t="n">
        <v>3788</v>
      </c>
      <c r="D14" s="33" t="n">
        <v>2641</v>
      </c>
      <c r="E14" s="33" t="n">
        <v>30</v>
      </c>
      <c r="F14" s="33" t="n">
        <v>21</v>
      </c>
      <c r="G14" s="33" t="n">
        <v>9</v>
      </c>
      <c r="H14" s="33" t="n">
        <v>106</v>
      </c>
      <c r="I14" s="33" t="n">
        <v>103</v>
      </c>
      <c r="J14" s="33" t="n">
        <v>3</v>
      </c>
      <c r="K14" s="33" t="n">
        <v>6353</v>
      </c>
      <c r="L14" s="33" t="n">
        <v>3706</v>
      </c>
      <c r="M14" s="33" t="n">
        <v>2647</v>
      </c>
      <c r="N14" s="63" t="n">
        <v>8.3</v>
      </c>
      <c r="O14" s="63" t="n">
        <v>3.5</v>
      </c>
      <c r="P14" s="63" t="n">
        <v>15</v>
      </c>
      <c r="Q14" s="76" t="n">
        <v>0.47</v>
      </c>
      <c r="R14" s="76" t="n">
        <v>1.65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" hidden="false" customHeight="false" outlineLevel="0" collapsed="false">
      <c r="A15" s="32" t="s">
        <v>20</v>
      </c>
      <c r="B15" s="33" t="n">
        <v>27232</v>
      </c>
      <c r="C15" s="33" t="n">
        <v>21905</v>
      </c>
      <c r="D15" s="33" t="n">
        <v>5327</v>
      </c>
      <c r="E15" s="33" t="n">
        <v>128</v>
      </c>
      <c r="F15" s="33" t="n">
        <v>114</v>
      </c>
      <c r="G15" s="33" t="n">
        <v>14</v>
      </c>
      <c r="H15" s="33" t="n">
        <v>263</v>
      </c>
      <c r="I15" s="33" t="n">
        <v>176</v>
      </c>
      <c r="J15" s="33" t="n">
        <v>87</v>
      </c>
      <c r="K15" s="33" t="n">
        <v>27097</v>
      </c>
      <c r="L15" s="33" t="n">
        <v>21843</v>
      </c>
      <c r="M15" s="33" t="n">
        <v>5254</v>
      </c>
      <c r="N15" s="63" t="n">
        <v>11</v>
      </c>
      <c r="O15" s="63" t="n">
        <v>5.9</v>
      </c>
      <c r="P15" s="63" t="n">
        <v>32.4</v>
      </c>
      <c r="Q15" s="76" t="n">
        <v>0.47</v>
      </c>
      <c r="R15" s="76" t="n">
        <v>0.97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" hidden="false" customHeight="false" outlineLevel="0" collapsed="false">
      <c r="A16" s="32" t="s">
        <v>21</v>
      </c>
      <c r="B16" s="33" t="n">
        <v>84120</v>
      </c>
      <c r="C16" s="33" t="n">
        <v>37963</v>
      </c>
      <c r="D16" s="33" t="n">
        <v>46157</v>
      </c>
      <c r="E16" s="33" t="n">
        <v>698</v>
      </c>
      <c r="F16" s="33" t="n">
        <v>321</v>
      </c>
      <c r="G16" s="33" t="n">
        <v>377</v>
      </c>
      <c r="H16" s="33" t="n">
        <v>2003</v>
      </c>
      <c r="I16" s="33" t="n">
        <v>1005</v>
      </c>
      <c r="J16" s="33" t="n">
        <v>998</v>
      </c>
      <c r="K16" s="33" t="n">
        <v>82815</v>
      </c>
      <c r="L16" s="33" t="n">
        <v>37279</v>
      </c>
      <c r="M16" s="33" t="n">
        <v>45536</v>
      </c>
      <c r="N16" s="63" t="n">
        <v>50.7</v>
      </c>
      <c r="O16" s="63" t="n">
        <v>24.1</v>
      </c>
      <c r="P16" s="63" t="n">
        <v>72.4</v>
      </c>
      <c r="Q16" s="76" t="n">
        <v>0.83</v>
      </c>
      <c r="R16" s="76" t="n">
        <v>2.38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" hidden="false" customHeight="false" outlineLevel="0" collapsed="false">
      <c r="A17" s="32" t="s">
        <v>22</v>
      </c>
      <c r="B17" s="33" t="n">
        <v>11605</v>
      </c>
      <c r="C17" s="33" t="n">
        <v>4732</v>
      </c>
      <c r="D17" s="33" t="n">
        <v>6873</v>
      </c>
      <c r="E17" s="33" t="n">
        <v>94</v>
      </c>
      <c r="F17" s="33" t="n">
        <v>47</v>
      </c>
      <c r="G17" s="33" t="n">
        <v>47</v>
      </c>
      <c r="H17" s="33" t="n">
        <v>24</v>
      </c>
      <c r="I17" s="33" t="n">
        <v>6</v>
      </c>
      <c r="J17" s="33" t="n">
        <v>18</v>
      </c>
      <c r="K17" s="33" t="n">
        <v>11675</v>
      </c>
      <c r="L17" s="33" t="n">
        <v>4773</v>
      </c>
      <c r="M17" s="33" t="n">
        <v>6902</v>
      </c>
      <c r="N17" s="63" t="n">
        <v>11.8</v>
      </c>
      <c r="O17" s="63" t="n">
        <v>1.8</v>
      </c>
      <c r="P17" s="63" t="n">
        <v>18.6</v>
      </c>
      <c r="Q17" s="76" t="n">
        <v>0.81</v>
      </c>
      <c r="R17" s="76" t="n">
        <v>0.21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" hidden="false" customHeight="false" outlineLevel="0" collapsed="false">
      <c r="A18" s="32" t="s">
        <v>23</v>
      </c>
      <c r="B18" s="33" t="n">
        <v>5278</v>
      </c>
      <c r="C18" s="33" t="n">
        <v>1987</v>
      </c>
      <c r="D18" s="33" t="n">
        <v>3291</v>
      </c>
      <c r="E18" s="33" t="n">
        <v>10</v>
      </c>
      <c r="F18" s="33" t="n">
        <v>10</v>
      </c>
      <c r="G18" s="33" t="n">
        <v>0</v>
      </c>
      <c r="H18" s="33" t="n">
        <v>82</v>
      </c>
      <c r="I18" s="33" t="n">
        <v>77</v>
      </c>
      <c r="J18" s="33" t="n">
        <v>5</v>
      </c>
      <c r="K18" s="33" t="n">
        <v>5206</v>
      </c>
      <c r="L18" s="33" t="n">
        <v>1920</v>
      </c>
      <c r="M18" s="33" t="n">
        <v>3286</v>
      </c>
      <c r="N18" s="63" t="n">
        <v>31.6</v>
      </c>
      <c r="O18" s="63" t="n">
        <v>20.9</v>
      </c>
      <c r="P18" s="63" t="n">
        <v>37.8</v>
      </c>
      <c r="Q18" s="76" t="n">
        <v>0.19</v>
      </c>
      <c r="R18" s="76" t="n">
        <v>1.55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" hidden="false" customHeight="false" outlineLevel="0" collapsed="false">
      <c r="A19" s="32" t="s">
        <v>24</v>
      </c>
      <c r="B19" s="33" t="n">
        <v>8079</v>
      </c>
      <c r="C19" s="33" t="n">
        <v>5519</v>
      </c>
      <c r="D19" s="33" t="n">
        <v>2560</v>
      </c>
      <c r="E19" s="33" t="n">
        <v>65</v>
      </c>
      <c r="F19" s="33" t="n">
        <v>23</v>
      </c>
      <c r="G19" s="33" t="n">
        <v>42</v>
      </c>
      <c r="H19" s="33" t="n">
        <v>51</v>
      </c>
      <c r="I19" s="33" t="n">
        <v>1</v>
      </c>
      <c r="J19" s="33" t="n">
        <v>50</v>
      </c>
      <c r="K19" s="33" t="n">
        <v>8093</v>
      </c>
      <c r="L19" s="33" t="n">
        <v>5541</v>
      </c>
      <c r="M19" s="33" t="n">
        <v>2552</v>
      </c>
      <c r="N19" s="63" t="n">
        <v>5.8</v>
      </c>
      <c r="O19" s="63" t="n">
        <v>1.6</v>
      </c>
      <c r="P19" s="63" t="n">
        <v>14.8</v>
      </c>
      <c r="Q19" s="76" t="n">
        <v>0.8</v>
      </c>
      <c r="R19" s="76" t="n">
        <v>0.63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" hidden="false" customHeight="false" outlineLevel="0" collapsed="false">
      <c r="A20" s="32" t="s">
        <v>25</v>
      </c>
      <c r="B20" s="33" t="n">
        <v>36525</v>
      </c>
      <c r="C20" s="33" t="n">
        <v>13559</v>
      </c>
      <c r="D20" s="33" t="n">
        <v>22966</v>
      </c>
      <c r="E20" s="33" t="n">
        <v>986</v>
      </c>
      <c r="F20" s="33" t="n">
        <v>294</v>
      </c>
      <c r="G20" s="33" t="n">
        <v>692</v>
      </c>
      <c r="H20" s="33" t="n">
        <v>988</v>
      </c>
      <c r="I20" s="33" t="n">
        <v>306</v>
      </c>
      <c r="J20" s="33" t="n">
        <v>682</v>
      </c>
      <c r="K20" s="33" t="n">
        <v>36523</v>
      </c>
      <c r="L20" s="33" t="n">
        <v>13547</v>
      </c>
      <c r="M20" s="33" t="n">
        <v>22976</v>
      </c>
      <c r="N20" s="63" t="n">
        <v>76.1</v>
      </c>
      <c r="O20" s="63" t="n">
        <v>70</v>
      </c>
      <c r="P20" s="63" t="n">
        <v>79.7</v>
      </c>
      <c r="Q20" s="76" t="n">
        <v>2.7</v>
      </c>
      <c r="R20" s="76" t="n">
        <v>2.7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" hidden="false" customHeight="false" outlineLevel="0" collapsed="false">
      <c r="A21" s="32" t="s">
        <v>26</v>
      </c>
      <c r="B21" s="33" t="n">
        <v>12732</v>
      </c>
      <c r="C21" s="33" t="n">
        <v>6089</v>
      </c>
      <c r="D21" s="33" t="n">
        <v>6643</v>
      </c>
      <c r="E21" s="33" t="n">
        <v>113</v>
      </c>
      <c r="F21" s="33" t="n">
        <v>36</v>
      </c>
      <c r="G21" s="33" t="n">
        <v>77</v>
      </c>
      <c r="H21" s="33" t="n">
        <v>324</v>
      </c>
      <c r="I21" s="33" t="n">
        <v>221</v>
      </c>
      <c r="J21" s="33" t="n">
        <v>103</v>
      </c>
      <c r="K21" s="33" t="n">
        <v>12521</v>
      </c>
      <c r="L21" s="33" t="n">
        <v>5904</v>
      </c>
      <c r="M21" s="33" t="n">
        <v>6617</v>
      </c>
      <c r="N21" s="63" t="n">
        <v>45</v>
      </c>
      <c r="O21" s="63" t="n">
        <v>30.7</v>
      </c>
      <c r="P21" s="63" t="n">
        <v>57.8</v>
      </c>
      <c r="Q21" s="76" t="n">
        <v>0.89</v>
      </c>
      <c r="R21" s="76" t="n">
        <v>2.54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" hidden="false" customHeight="false" outlineLevel="0" collapsed="false">
      <c r="A22" s="32" t="s">
        <v>27</v>
      </c>
      <c r="B22" s="33" t="n">
        <v>34500</v>
      </c>
      <c r="C22" s="33" t="n">
        <v>16455</v>
      </c>
      <c r="D22" s="33" t="n">
        <v>18045</v>
      </c>
      <c r="E22" s="33" t="n">
        <v>481</v>
      </c>
      <c r="F22" s="33" t="n">
        <v>461</v>
      </c>
      <c r="G22" s="33" t="n">
        <v>20</v>
      </c>
      <c r="H22" s="33" t="n">
        <v>262</v>
      </c>
      <c r="I22" s="33" t="n">
        <v>234</v>
      </c>
      <c r="J22" s="33" t="n">
        <v>28</v>
      </c>
      <c r="K22" s="33" t="n">
        <v>34719</v>
      </c>
      <c r="L22" s="33" t="n">
        <v>16682</v>
      </c>
      <c r="M22" s="33" t="n">
        <v>18037</v>
      </c>
      <c r="N22" s="63" t="n">
        <v>28.4</v>
      </c>
      <c r="O22" s="63" t="n">
        <v>18</v>
      </c>
      <c r="P22" s="63" t="n">
        <v>38</v>
      </c>
      <c r="Q22" s="76" t="n">
        <v>1.39</v>
      </c>
      <c r="R22" s="76" t="n">
        <v>0.76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" hidden="false" customHeight="false" outlineLevel="0" collapsed="false">
      <c r="A23" s="32" t="s">
        <v>28</v>
      </c>
      <c r="B23" s="33" t="n">
        <v>95507</v>
      </c>
      <c r="C23" s="33" t="n">
        <v>26008</v>
      </c>
      <c r="D23" s="33" t="n">
        <v>69499</v>
      </c>
      <c r="E23" s="33" t="n">
        <v>1080</v>
      </c>
      <c r="F23" s="33" t="n">
        <v>157</v>
      </c>
      <c r="G23" s="33" t="n">
        <v>923</v>
      </c>
      <c r="H23" s="33" t="n">
        <v>1173</v>
      </c>
      <c r="I23" s="33" t="n">
        <v>69</v>
      </c>
      <c r="J23" s="33" t="n">
        <v>1104</v>
      </c>
      <c r="K23" s="33" t="n">
        <v>95414</v>
      </c>
      <c r="L23" s="33" t="n">
        <v>26096</v>
      </c>
      <c r="M23" s="33" t="n">
        <v>69318</v>
      </c>
      <c r="N23" s="63" t="n">
        <v>28.7</v>
      </c>
      <c r="O23" s="63" t="n">
        <v>20.2</v>
      </c>
      <c r="P23" s="63" t="n">
        <v>31.9</v>
      </c>
      <c r="Q23" s="76" t="n">
        <v>1.13</v>
      </c>
      <c r="R23" s="76" t="n">
        <v>1.23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" hidden="false" customHeight="false" outlineLevel="0" collapsed="false">
      <c r="A24" s="32" t="s">
        <v>29</v>
      </c>
      <c r="B24" s="33" t="n">
        <v>3964</v>
      </c>
      <c r="C24" s="33" t="n">
        <v>2222</v>
      </c>
      <c r="D24" s="33" t="n">
        <v>1742</v>
      </c>
      <c r="E24" s="33" t="n">
        <v>5</v>
      </c>
      <c r="F24" s="33" t="n">
        <v>2</v>
      </c>
      <c r="G24" s="33" t="n">
        <v>3</v>
      </c>
      <c r="H24" s="33" t="n">
        <v>103</v>
      </c>
      <c r="I24" s="33" t="n">
        <v>71</v>
      </c>
      <c r="J24" s="33" t="n">
        <v>32</v>
      </c>
      <c r="K24" s="33" t="n">
        <v>3866</v>
      </c>
      <c r="L24" s="33" t="n">
        <v>2153</v>
      </c>
      <c r="M24" s="33" t="n">
        <v>1713</v>
      </c>
      <c r="N24" s="63" t="n">
        <v>21.4</v>
      </c>
      <c r="O24" s="63" t="n">
        <v>4</v>
      </c>
      <c r="P24" s="63" t="n">
        <v>43.3</v>
      </c>
      <c r="Q24" s="77" t="n">
        <v>0.13</v>
      </c>
      <c r="R24" s="77" t="n">
        <v>2.6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" hidden="false" customHeight="false" outlineLevel="0" collapsed="false">
      <c r="A25" s="43" t="s">
        <v>30</v>
      </c>
      <c r="B25" s="78" t="n">
        <v>32340</v>
      </c>
      <c r="C25" s="35" t="n">
        <v>18353</v>
      </c>
      <c r="D25" s="35" t="n">
        <v>13987</v>
      </c>
      <c r="E25" s="35" t="n">
        <v>494</v>
      </c>
      <c r="F25" s="35" t="n">
        <v>142</v>
      </c>
      <c r="G25" s="35" t="n">
        <v>352</v>
      </c>
      <c r="H25" s="35" t="n">
        <v>433</v>
      </c>
      <c r="I25" s="35" t="n">
        <v>125</v>
      </c>
      <c r="J25" s="35" t="n">
        <v>308</v>
      </c>
      <c r="K25" s="35" t="n">
        <v>32401</v>
      </c>
      <c r="L25" s="35" t="n">
        <v>18370</v>
      </c>
      <c r="M25" s="35" t="n">
        <v>14031</v>
      </c>
      <c r="N25" s="62" t="n">
        <v>36.1</v>
      </c>
      <c r="O25" s="62" t="n">
        <v>15.7</v>
      </c>
      <c r="P25" s="62" t="n">
        <v>62.7</v>
      </c>
      <c r="Q25" s="79" t="n">
        <v>1.53</v>
      </c>
      <c r="R25" s="79" t="n">
        <v>1.34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0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2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10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" hidden="false" customHeight="false" outlineLevel="0" collapsed="false">
      <c r="A33" s="29" t="s">
        <v>15</v>
      </c>
      <c r="B33" s="30" t="n">
        <v>254538</v>
      </c>
      <c r="C33" s="30" t="n">
        <v>137145</v>
      </c>
      <c r="D33" s="30" t="n">
        <v>117393</v>
      </c>
      <c r="E33" s="30" t="n">
        <v>1995</v>
      </c>
      <c r="F33" s="30" t="n">
        <v>1040</v>
      </c>
      <c r="G33" s="30" t="n">
        <v>955</v>
      </c>
      <c r="H33" s="30" t="n">
        <v>3560</v>
      </c>
      <c r="I33" s="30" t="n">
        <v>1551</v>
      </c>
      <c r="J33" s="30" t="n">
        <v>2009</v>
      </c>
      <c r="K33" s="30" t="n">
        <v>252973</v>
      </c>
      <c r="L33" s="30" t="n">
        <v>136634</v>
      </c>
      <c r="M33" s="30" t="n">
        <v>116339</v>
      </c>
      <c r="N33" s="81" t="n">
        <v>26.8</v>
      </c>
      <c r="O33" s="81" t="n">
        <v>14.3</v>
      </c>
      <c r="P33" s="81" t="n">
        <v>41.6</v>
      </c>
      <c r="Q33" s="74" t="n">
        <v>0.78</v>
      </c>
      <c r="R33" s="74" t="n">
        <v>1.4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" hidden="false" customHeight="false" outlineLevel="0" collapsed="false">
      <c r="A34" s="32" t="s">
        <v>16</v>
      </c>
      <c r="B34" s="33" t="n">
        <v>6752</v>
      </c>
      <c r="C34" s="33" t="n">
        <v>5908</v>
      </c>
      <c r="D34" s="33" t="n">
        <v>844</v>
      </c>
      <c r="E34" s="33" t="n">
        <v>12</v>
      </c>
      <c r="F34" s="33" t="n">
        <v>9</v>
      </c>
      <c r="G34" s="33" t="n">
        <v>3</v>
      </c>
      <c r="H34" s="33" t="n">
        <v>30</v>
      </c>
      <c r="I34" s="33" t="n">
        <v>30</v>
      </c>
      <c r="J34" s="33" t="n">
        <v>0</v>
      </c>
      <c r="K34" s="33" t="n">
        <v>6734</v>
      </c>
      <c r="L34" s="33" t="n">
        <v>5887</v>
      </c>
      <c r="M34" s="33" t="n">
        <v>847</v>
      </c>
      <c r="N34" s="63" t="n">
        <v>4.5</v>
      </c>
      <c r="O34" s="63" t="n">
        <v>1.9</v>
      </c>
      <c r="P34" s="63" t="n">
        <v>22.6</v>
      </c>
      <c r="Q34" s="76" t="n">
        <v>0.18</v>
      </c>
      <c r="R34" s="76" t="n">
        <v>0.44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" hidden="false" customHeight="false" outlineLevel="0" collapsed="false">
      <c r="A35" s="32" t="s">
        <v>17</v>
      </c>
      <c r="B35" s="33" t="n">
        <v>54902</v>
      </c>
      <c r="C35" s="33" t="n">
        <v>40794</v>
      </c>
      <c r="D35" s="33" t="n">
        <v>14108</v>
      </c>
      <c r="E35" s="33" t="n">
        <v>317</v>
      </c>
      <c r="F35" s="33" t="n">
        <v>261</v>
      </c>
      <c r="G35" s="82" t="n">
        <v>56</v>
      </c>
      <c r="H35" s="82" t="n">
        <v>518</v>
      </c>
      <c r="I35" s="82" t="n">
        <v>322</v>
      </c>
      <c r="J35" s="82" t="n">
        <v>196</v>
      </c>
      <c r="K35" s="33" t="n">
        <v>54701</v>
      </c>
      <c r="L35" s="33" t="n">
        <v>40733</v>
      </c>
      <c r="M35" s="33" t="n">
        <v>13968</v>
      </c>
      <c r="N35" s="63" t="n">
        <v>11.8</v>
      </c>
      <c r="O35" s="63" t="n">
        <v>5</v>
      </c>
      <c r="P35" s="63" t="n">
        <v>31.8</v>
      </c>
      <c r="Q35" s="76" t="n">
        <v>0.58</v>
      </c>
      <c r="R35" s="76" t="n">
        <v>0.94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" hidden="false" customHeight="false" outlineLevel="0" collapsed="false">
      <c r="A36" s="32" t="s">
        <v>18</v>
      </c>
      <c r="B36" s="33" t="n">
        <v>815</v>
      </c>
      <c r="C36" s="33" t="n">
        <v>716</v>
      </c>
      <c r="D36" s="33" t="n">
        <v>99</v>
      </c>
      <c r="E36" s="33" t="n">
        <v>3</v>
      </c>
      <c r="F36" s="33" t="n">
        <v>3</v>
      </c>
      <c r="G36" s="33" t="n">
        <v>0</v>
      </c>
      <c r="H36" s="33" t="n">
        <v>6</v>
      </c>
      <c r="I36" s="33" t="n">
        <v>3</v>
      </c>
      <c r="J36" s="33" t="n">
        <v>3</v>
      </c>
      <c r="K36" s="33" t="n">
        <v>812</v>
      </c>
      <c r="L36" s="33" t="n">
        <v>716</v>
      </c>
      <c r="M36" s="33" t="n">
        <v>96</v>
      </c>
      <c r="N36" s="63" t="n">
        <v>1.8</v>
      </c>
      <c r="O36" s="63" t="n">
        <v>1</v>
      </c>
      <c r="P36" s="63" t="n">
        <v>8.3</v>
      </c>
      <c r="Q36" s="76" t="n">
        <v>0.37</v>
      </c>
      <c r="R36" s="76" t="n">
        <v>0.74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" hidden="false" customHeight="false" outlineLevel="0" collapsed="false">
      <c r="A37" s="32" t="s">
        <v>19</v>
      </c>
      <c r="B37" s="33" t="n">
        <v>4774</v>
      </c>
      <c r="C37" s="33" t="n">
        <v>3021</v>
      </c>
      <c r="D37" s="33" t="n">
        <v>1753</v>
      </c>
      <c r="E37" s="33" t="n">
        <v>30</v>
      </c>
      <c r="F37" s="33" t="n">
        <v>21</v>
      </c>
      <c r="G37" s="33" t="n">
        <v>9</v>
      </c>
      <c r="H37" s="33" t="n">
        <v>21</v>
      </c>
      <c r="I37" s="33" t="n">
        <v>18</v>
      </c>
      <c r="J37" s="33" t="n">
        <v>3</v>
      </c>
      <c r="K37" s="33" t="n">
        <v>4783</v>
      </c>
      <c r="L37" s="33" t="n">
        <v>3024</v>
      </c>
      <c r="M37" s="33" t="n">
        <v>1759</v>
      </c>
      <c r="N37" s="63" t="n">
        <v>6.5</v>
      </c>
      <c r="O37" s="63" t="n">
        <v>2.7</v>
      </c>
      <c r="P37" s="63" t="n">
        <v>13.1</v>
      </c>
      <c r="Q37" s="83" t="n">
        <v>0.63</v>
      </c>
      <c r="R37" s="83" t="n">
        <v>0.44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" hidden="false" customHeight="false" outlineLevel="0" collapsed="false">
      <c r="A38" s="32" t="s">
        <v>20</v>
      </c>
      <c r="B38" s="33" t="n">
        <v>15822</v>
      </c>
      <c r="C38" s="33" t="n">
        <v>12110</v>
      </c>
      <c r="D38" s="33" t="n">
        <v>3712</v>
      </c>
      <c r="E38" s="33" t="n">
        <v>128</v>
      </c>
      <c r="F38" s="33" t="n">
        <v>114</v>
      </c>
      <c r="G38" s="33" t="n">
        <v>14</v>
      </c>
      <c r="H38" s="33" t="n">
        <v>263</v>
      </c>
      <c r="I38" s="33" t="n">
        <v>176</v>
      </c>
      <c r="J38" s="33" t="n">
        <v>87</v>
      </c>
      <c r="K38" s="33" t="n">
        <v>15687</v>
      </c>
      <c r="L38" s="33" t="n">
        <v>12048</v>
      </c>
      <c r="M38" s="33" t="n">
        <v>3639</v>
      </c>
      <c r="N38" s="63" t="n">
        <v>18.9</v>
      </c>
      <c r="O38" s="63" t="n">
        <v>10.7</v>
      </c>
      <c r="P38" s="63" t="n">
        <v>45.9</v>
      </c>
      <c r="Q38" s="76" t="n">
        <v>0.81</v>
      </c>
      <c r="R38" s="76" t="n">
        <v>1.66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" hidden="false" customHeight="false" outlineLevel="0" collapsed="false">
      <c r="A39" s="32" t="s">
        <v>21</v>
      </c>
      <c r="B39" s="33" t="n">
        <v>35445</v>
      </c>
      <c r="C39" s="33" t="n">
        <v>17647</v>
      </c>
      <c r="D39" s="33" t="n">
        <v>17798</v>
      </c>
      <c r="E39" s="33" t="n">
        <v>150</v>
      </c>
      <c r="F39" s="33" t="n">
        <v>122</v>
      </c>
      <c r="G39" s="33" t="n">
        <v>28</v>
      </c>
      <c r="H39" s="33" t="n">
        <v>1016</v>
      </c>
      <c r="I39" s="33" t="n">
        <v>467</v>
      </c>
      <c r="J39" s="33" t="n">
        <v>549</v>
      </c>
      <c r="K39" s="33" t="n">
        <v>34579</v>
      </c>
      <c r="L39" s="33" t="n">
        <v>17302</v>
      </c>
      <c r="M39" s="33" t="n">
        <v>17277</v>
      </c>
      <c r="N39" s="63" t="n">
        <v>48.2</v>
      </c>
      <c r="O39" s="63" t="n">
        <v>24.2</v>
      </c>
      <c r="P39" s="63" t="n">
        <v>72.3</v>
      </c>
      <c r="Q39" s="76" t="n">
        <v>0.42</v>
      </c>
      <c r="R39" s="76" t="n">
        <v>2.87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" hidden="false" customHeight="false" outlineLevel="0" collapsed="false">
      <c r="A40" s="32" t="s">
        <v>22</v>
      </c>
      <c r="B40" s="33" t="n">
        <v>5604</v>
      </c>
      <c r="C40" s="33" t="n">
        <v>2141</v>
      </c>
      <c r="D40" s="33" t="n">
        <v>3463</v>
      </c>
      <c r="E40" s="33" t="n">
        <v>94</v>
      </c>
      <c r="F40" s="33" t="n">
        <v>47</v>
      </c>
      <c r="G40" s="33" t="n">
        <v>47</v>
      </c>
      <c r="H40" s="33" t="n">
        <v>24</v>
      </c>
      <c r="I40" s="33" t="n">
        <v>6</v>
      </c>
      <c r="J40" s="33" t="n">
        <v>18</v>
      </c>
      <c r="K40" s="33" t="n">
        <v>5674</v>
      </c>
      <c r="L40" s="33" t="n">
        <v>2182</v>
      </c>
      <c r="M40" s="33" t="n">
        <v>3492</v>
      </c>
      <c r="N40" s="63" t="n">
        <v>10.6</v>
      </c>
      <c r="O40" s="63" t="n">
        <v>1.5</v>
      </c>
      <c r="P40" s="63" t="n">
        <v>16.4</v>
      </c>
      <c r="Q40" s="76" t="n">
        <v>1.68</v>
      </c>
      <c r="R40" s="76" t="n">
        <v>0.43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" hidden="false" customHeight="false" outlineLevel="0" collapsed="false">
      <c r="A41" s="32" t="s">
        <v>23</v>
      </c>
      <c r="B41" s="33" t="n">
        <v>1450</v>
      </c>
      <c r="C41" s="33" t="n">
        <v>813</v>
      </c>
      <c r="D41" s="33" t="n">
        <v>637</v>
      </c>
      <c r="E41" s="33" t="n">
        <v>10</v>
      </c>
      <c r="F41" s="33" t="n">
        <v>10</v>
      </c>
      <c r="G41" s="33" t="n">
        <v>0</v>
      </c>
      <c r="H41" s="33" t="n">
        <v>5</v>
      </c>
      <c r="I41" s="33" t="n">
        <v>0</v>
      </c>
      <c r="J41" s="33" t="n">
        <v>5</v>
      </c>
      <c r="K41" s="33" t="n">
        <v>1455</v>
      </c>
      <c r="L41" s="33" t="n">
        <v>823</v>
      </c>
      <c r="M41" s="33" t="n">
        <v>632</v>
      </c>
      <c r="N41" s="63" t="n">
        <v>12.9</v>
      </c>
      <c r="O41" s="63" t="n">
        <v>3.9</v>
      </c>
      <c r="P41" s="63" t="n">
        <v>24.5</v>
      </c>
      <c r="Q41" s="84" t="n">
        <v>0.69</v>
      </c>
      <c r="R41" s="84" t="n">
        <v>0.34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" hidden="false" customHeight="false" outlineLevel="0" collapsed="false">
      <c r="A42" s="32" t="s">
        <v>24</v>
      </c>
      <c r="B42" s="33" t="n">
        <v>3759</v>
      </c>
      <c r="C42" s="33" t="n">
        <v>2558</v>
      </c>
      <c r="D42" s="33" t="n">
        <v>1201</v>
      </c>
      <c r="E42" s="33" t="n">
        <v>65</v>
      </c>
      <c r="F42" s="33" t="n">
        <v>23</v>
      </c>
      <c r="G42" s="33" t="n">
        <v>42</v>
      </c>
      <c r="H42" s="33" t="n">
        <v>4</v>
      </c>
      <c r="I42" s="33" t="n">
        <v>1</v>
      </c>
      <c r="J42" s="33" t="n">
        <v>3</v>
      </c>
      <c r="K42" s="33" t="n">
        <v>3820</v>
      </c>
      <c r="L42" s="33" t="n">
        <v>2580</v>
      </c>
      <c r="M42" s="33" t="n">
        <v>1240</v>
      </c>
      <c r="N42" s="63" t="n">
        <v>7.5</v>
      </c>
      <c r="O42" s="63" t="n">
        <v>2.3</v>
      </c>
      <c r="P42" s="63" t="n">
        <v>18.3</v>
      </c>
      <c r="Q42" s="76" t="n">
        <v>1.73</v>
      </c>
      <c r="R42" s="76" t="n">
        <v>0.11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" hidden="false" customHeight="false" outlineLevel="0" collapsed="false">
      <c r="A43" s="32" t="s">
        <v>25</v>
      </c>
      <c r="B43" s="33" t="n">
        <v>12892</v>
      </c>
      <c r="C43" s="33" t="n">
        <v>4768</v>
      </c>
      <c r="D43" s="33" t="n">
        <v>8124</v>
      </c>
      <c r="E43" s="33" t="n">
        <v>161</v>
      </c>
      <c r="F43" s="33" t="n">
        <v>69</v>
      </c>
      <c r="G43" s="33" t="n">
        <v>92</v>
      </c>
      <c r="H43" s="33" t="n">
        <v>309</v>
      </c>
      <c r="I43" s="33" t="n">
        <v>113</v>
      </c>
      <c r="J43" s="33" t="n">
        <v>196</v>
      </c>
      <c r="K43" s="33" t="n">
        <v>12744</v>
      </c>
      <c r="L43" s="33" t="n">
        <v>4724</v>
      </c>
      <c r="M43" s="33" t="n">
        <v>8020</v>
      </c>
      <c r="N43" s="63" t="n">
        <v>69.5</v>
      </c>
      <c r="O43" s="63" t="n">
        <v>60.5</v>
      </c>
      <c r="P43" s="63" t="n">
        <v>74.8</v>
      </c>
      <c r="Q43" s="76" t="n">
        <v>1.25</v>
      </c>
      <c r="R43" s="76" t="n">
        <v>2.4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" hidden="false" customHeight="false" outlineLevel="0" collapsed="false">
      <c r="A44" s="32" t="s">
        <v>26</v>
      </c>
      <c r="B44" s="33" t="n">
        <v>4503</v>
      </c>
      <c r="C44" s="33" t="n">
        <v>2029</v>
      </c>
      <c r="D44" s="33" t="n">
        <v>2474</v>
      </c>
      <c r="E44" s="33" t="n">
        <v>113</v>
      </c>
      <c r="F44" s="33" t="n">
        <v>36</v>
      </c>
      <c r="G44" s="33" t="n">
        <v>77</v>
      </c>
      <c r="H44" s="33" t="n">
        <v>232</v>
      </c>
      <c r="I44" s="33" t="n">
        <v>129</v>
      </c>
      <c r="J44" s="33" t="n">
        <v>103</v>
      </c>
      <c r="K44" s="33" t="n">
        <v>4384</v>
      </c>
      <c r="L44" s="33" t="n">
        <v>1936</v>
      </c>
      <c r="M44" s="33" t="n">
        <v>2448</v>
      </c>
      <c r="N44" s="63" t="n">
        <v>62.3</v>
      </c>
      <c r="O44" s="63" t="n">
        <v>46.3</v>
      </c>
      <c r="P44" s="63" t="n">
        <v>74.9</v>
      </c>
      <c r="Q44" s="76" t="n">
        <v>2.51</v>
      </c>
      <c r="R44" s="76" t="n">
        <v>5.15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" hidden="false" customHeight="false" outlineLevel="0" collapsed="false">
      <c r="A45" s="32" t="s">
        <v>27</v>
      </c>
      <c r="B45" s="33" t="n">
        <v>23734</v>
      </c>
      <c r="C45" s="33" t="n">
        <v>12748</v>
      </c>
      <c r="D45" s="33" t="n">
        <v>10986</v>
      </c>
      <c r="E45" s="33" t="n">
        <v>89</v>
      </c>
      <c r="F45" s="33" t="n">
        <v>69</v>
      </c>
      <c r="G45" s="33" t="n">
        <v>20</v>
      </c>
      <c r="H45" s="33" t="n">
        <v>94</v>
      </c>
      <c r="I45" s="33" t="n">
        <v>66</v>
      </c>
      <c r="J45" s="33" t="n">
        <v>28</v>
      </c>
      <c r="K45" s="33" t="n">
        <v>23729</v>
      </c>
      <c r="L45" s="33" t="n">
        <v>12751</v>
      </c>
      <c r="M45" s="33" t="n">
        <v>10978</v>
      </c>
      <c r="N45" s="63" t="n">
        <v>25.8</v>
      </c>
      <c r="O45" s="63" t="n">
        <v>19.3</v>
      </c>
      <c r="P45" s="63" t="n">
        <v>33.3</v>
      </c>
      <c r="Q45" s="76" t="n">
        <v>0.37</v>
      </c>
      <c r="R45" s="76" t="n">
        <v>0.4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" hidden="false" customHeight="false" outlineLevel="0" collapsed="false">
      <c r="A46" s="32" t="s">
        <v>28</v>
      </c>
      <c r="B46" s="33" t="n">
        <v>58434</v>
      </c>
      <c r="C46" s="33" t="n">
        <v>18025</v>
      </c>
      <c r="D46" s="33" t="n">
        <v>40409</v>
      </c>
      <c r="E46" s="33" t="n">
        <v>411</v>
      </c>
      <c r="F46" s="33" t="n">
        <v>111</v>
      </c>
      <c r="G46" s="33" t="n">
        <v>300</v>
      </c>
      <c r="H46" s="33" t="n">
        <v>539</v>
      </c>
      <c r="I46" s="33" t="n">
        <v>62</v>
      </c>
      <c r="J46" s="33" t="n">
        <v>477</v>
      </c>
      <c r="K46" s="33" t="n">
        <v>58306</v>
      </c>
      <c r="L46" s="33" t="n">
        <v>18074</v>
      </c>
      <c r="M46" s="33" t="n">
        <v>40232</v>
      </c>
      <c r="N46" s="63" t="n">
        <v>21.3</v>
      </c>
      <c r="O46" s="63" t="n">
        <v>15.7</v>
      </c>
      <c r="P46" s="63" t="n">
        <v>23.8</v>
      </c>
      <c r="Q46" s="76" t="n">
        <v>0.7</v>
      </c>
      <c r="R46" s="76" t="n">
        <v>0.92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" hidden="false" customHeight="false" outlineLevel="0" collapsed="false">
      <c r="A47" s="32" t="s">
        <v>29</v>
      </c>
      <c r="B47" s="33" t="n">
        <v>1705</v>
      </c>
      <c r="C47" s="33" t="n">
        <v>1245</v>
      </c>
      <c r="D47" s="33" t="n">
        <v>460</v>
      </c>
      <c r="E47" s="33" t="n">
        <v>5</v>
      </c>
      <c r="F47" s="33" t="n">
        <v>2</v>
      </c>
      <c r="G47" s="33" t="n">
        <v>3</v>
      </c>
      <c r="H47" s="33" t="n">
        <v>65</v>
      </c>
      <c r="I47" s="33" t="n">
        <v>33</v>
      </c>
      <c r="J47" s="33" t="n">
        <v>32</v>
      </c>
      <c r="K47" s="33" t="n">
        <v>1645</v>
      </c>
      <c r="L47" s="33" t="n">
        <v>1214</v>
      </c>
      <c r="M47" s="33" t="n">
        <v>431</v>
      </c>
      <c r="N47" s="63" t="n">
        <v>11.9</v>
      </c>
      <c r="O47" s="63" t="n">
        <v>4.9</v>
      </c>
      <c r="P47" s="63" t="n">
        <v>31.6</v>
      </c>
      <c r="Q47" s="77" t="n">
        <v>0.29</v>
      </c>
      <c r="R47" s="77" t="n">
        <v>3.81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" hidden="false" customHeight="false" outlineLevel="0" collapsed="false">
      <c r="A48" s="43" t="s">
        <v>30</v>
      </c>
      <c r="B48" s="44" t="n">
        <v>23787</v>
      </c>
      <c r="C48" s="45" t="n">
        <v>12498</v>
      </c>
      <c r="D48" s="45" t="n">
        <v>11289</v>
      </c>
      <c r="E48" s="45" t="n">
        <v>406</v>
      </c>
      <c r="F48" s="45" t="n">
        <v>142</v>
      </c>
      <c r="G48" s="45" t="n">
        <v>264</v>
      </c>
      <c r="H48" s="45" t="n">
        <v>433</v>
      </c>
      <c r="I48" s="45" t="n">
        <v>125</v>
      </c>
      <c r="J48" s="45" t="n">
        <v>308</v>
      </c>
      <c r="K48" s="45" t="n">
        <v>23760</v>
      </c>
      <c r="L48" s="45" t="n">
        <v>12515</v>
      </c>
      <c r="M48" s="45" t="n">
        <v>11245</v>
      </c>
      <c r="N48" s="85" t="n">
        <v>41.1</v>
      </c>
      <c r="O48" s="85" t="n">
        <v>20.3</v>
      </c>
      <c r="P48" s="85" t="n">
        <v>64.3</v>
      </c>
      <c r="Q48" s="86" t="n">
        <v>1.71</v>
      </c>
      <c r="R48" s="86" t="n">
        <v>1.82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" hidden="false" customHeight="false" outlineLevel="0" collapsed="false">
      <c r="U50" s="31"/>
    </row>
    <row r="54" customFormat="false" ht="13" hidden="false" customHeight="false" outlineLevel="0" collapsed="false">
      <c r="R54" s="2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5-04-17T04:32:36Z</cp:lastPrinted>
  <dcterms:modified xsi:type="dcterms:W3CDTF">2025-04-17T04:32:38Z</dcterms:modified>
  <cp:revision>0</cp:revision>
  <dc:subject/>
  <dc:title/>
</cp:coreProperties>
</file>