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5-1-5" sheetId="1" state="visible" r:id="rId2"/>
  </sheets>
  <definedNames>
    <definedName function="false" hidden="false" localSheetId="0" name="_xlnm.Print_Area" vbProcedure="false">'5-1-5'!$B$2:$X$97</definedName>
    <definedName function="false" hidden="false" localSheetId="0" name="_xlnm.Print_Titles" vbProcedure="false">'5-1-5'!$2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DejaVu Sans"/>
            <family val="2"/>
          </rPr>
          <t xml:space="preserve">全ての魚類養殖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5</xdr:rowOff>
              </xdr:from>
              <xdr:to>
                <xdr:col>4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2</xdr:rowOff>
              </xdr:from>
              <xdr:to>
                <xdr:col>8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7</xdr:rowOff>
              </xdr:from>
              <xdr:to>
                <xdr:col>8</xdr:col>
                <xdr:colOff>10</xdr:colOff>
                <xdr:row>8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9</xdr:row>
                <xdr:rowOff>2</xdr:rowOff>
              </xdr:from>
              <xdr:to>
                <xdr:col>8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9</xdr:row>
                <xdr:rowOff>17</xdr:rowOff>
              </xdr:from>
              <xdr:to>
                <xdr:col>8</xdr:col>
                <xdr:colOff>10</xdr:colOff>
                <xdr:row>10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0</xdr:row>
                <xdr:rowOff>14</xdr:rowOff>
              </xdr:from>
              <xdr:to>
                <xdr:col>8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1</xdr:row>
                <xdr:rowOff>14</xdr:rowOff>
              </xdr:from>
              <xdr:to>
                <xdr:col>8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</xdr:row>
                <xdr:rowOff>11</xdr:rowOff>
              </xdr:from>
              <xdr:to>
                <xdr:col>8</xdr:col>
                <xdr:colOff>10</xdr:colOff>
                <xdr:row>1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5</xdr:row>
                <xdr:rowOff>8</xdr:rowOff>
              </xdr:from>
              <xdr:to>
                <xdr:col>12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6</xdr:row>
                <xdr:rowOff>6</xdr:rowOff>
              </xdr:from>
              <xdr:to>
                <xdr:col>12</xdr:col>
                <xdr:colOff>11</xdr:colOff>
                <xdr:row>7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7</xdr:row>
                <xdr:rowOff>2</xdr:rowOff>
              </xdr:from>
              <xdr:to>
                <xdr:col>12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7</xdr:row>
                <xdr:rowOff>17</xdr:rowOff>
              </xdr:from>
              <xdr:to>
                <xdr:col>12</xdr:col>
                <xdr:colOff>11</xdr:colOff>
                <xdr:row>8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9</xdr:row>
                <xdr:rowOff>2</xdr:rowOff>
              </xdr:from>
              <xdr:to>
                <xdr:col>12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9</xdr:row>
                <xdr:rowOff>17</xdr:rowOff>
              </xdr:from>
              <xdr:to>
                <xdr:col>12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0</xdr:row>
                <xdr:rowOff>14</xdr:rowOff>
              </xdr:from>
              <xdr:to>
                <xdr:col>12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1</xdr:row>
                <xdr:rowOff>14</xdr:rowOff>
              </xdr:from>
              <xdr:to>
                <xdr:col>12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2</xdr:row>
                <xdr:rowOff>11</xdr:rowOff>
              </xdr:from>
              <xdr:to>
                <xdr:col>12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3</xdr:row>
                <xdr:rowOff>11</xdr:rowOff>
              </xdr:from>
              <xdr:to>
                <xdr:col>12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4</xdr:row>
                <xdr:rowOff>9</xdr:rowOff>
              </xdr:from>
              <xdr:to>
                <xdr:col>12</xdr:col>
                <xdr:colOff>11</xdr:colOff>
                <xdr:row>15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5</xdr:row>
                <xdr:rowOff>8</xdr:rowOff>
              </xdr:from>
              <xdr:to>
                <xdr:col>12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6</xdr:row>
                <xdr:rowOff>8</xdr:rowOff>
              </xdr:from>
              <xdr:to>
                <xdr:col>12</xdr:col>
                <xdr:colOff>11</xdr:colOff>
                <xdr:row>17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7</xdr:row>
                <xdr:rowOff>6</xdr:rowOff>
              </xdr:from>
              <xdr:to>
                <xdr:col>12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8</xdr:row>
                <xdr:rowOff>6</xdr:rowOff>
              </xdr:from>
              <xdr:to>
                <xdr:col>12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9</xdr:row>
                <xdr:rowOff>6</xdr:rowOff>
              </xdr:from>
              <xdr:to>
                <xdr:col>12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0</xdr:row>
                <xdr:rowOff>0</xdr:rowOff>
              </xdr:from>
              <xdr:to>
                <xdr:col>12</xdr:col>
                <xdr:colOff>11</xdr:colOff>
                <xdr:row>21</xdr:row>
                <xdr:rowOff>-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1</xdr:row>
                <xdr:rowOff>0</xdr:rowOff>
              </xdr:from>
              <xdr:to>
                <xdr:col>12</xdr:col>
                <xdr:colOff>11</xdr:colOff>
                <xdr:row>22</xdr:row>
                <xdr:rowOff>-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1</xdr:row>
                <xdr:rowOff>17</xdr:rowOff>
              </xdr:from>
              <xdr:to>
                <xdr:col>12</xdr:col>
                <xdr:colOff>11</xdr:colOff>
                <xdr:row>22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2</xdr:row>
                <xdr:rowOff>14</xdr:rowOff>
              </xdr:from>
              <xdr:to>
                <xdr:col>12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3</xdr:row>
                <xdr:rowOff>14</xdr:rowOff>
              </xdr:from>
              <xdr:to>
                <xdr:col>12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4</xdr:row>
                <xdr:rowOff>11</xdr:rowOff>
              </xdr:from>
              <xdr:to>
                <xdr:col>12</xdr:col>
                <xdr:colOff>11</xdr:colOff>
                <xdr:row>25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5</xdr:row>
                <xdr:rowOff>11</xdr:rowOff>
              </xdr:from>
              <xdr:to>
                <xdr:col>12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6</xdr:row>
                <xdr:rowOff>9</xdr:rowOff>
              </xdr:from>
              <xdr:to>
                <xdr:col>12</xdr:col>
                <xdr:colOff>11</xdr:colOff>
                <xdr:row>27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7</xdr:row>
                <xdr:rowOff>8</xdr:rowOff>
              </xdr:from>
              <xdr:to>
                <xdr:col>12</xdr:col>
                <xdr:colOff>11</xdr:colOff>
                <xdr:row>28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8</xdr:row>
                <xdr:rowOff>8</xdr:rowOff>
              </xdr:from>
              <xdr:to>
                <xdr:col>12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9</xdr:row>
                <xdr:rowOff>6</xdr:rowOff>
              </xdr:from>
              <xdr:to>
                <xdr:col>12</xdr:col>
                <xdr:colOff>11</xdr:colOff>
                <xdr:row>30</xdr:row>
                <xdr:rowOff>5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0</xdr:row>
                <xdr:rowOff>6</xdr:rowOff>
              </xdr:from>
              <xdr:to>
                <xdr:col>12</xdr:col>
                <xdr:colOff>11</xdr:colOff>
                <xdr:row>31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1</xdr:row>
                <xdr:rowOff>2</xdr:rowOff>
              </xdr:from>
              <xdr:to>
                <xdr:col>12</xdr:col>
                <xdr:colOff>11</xdr:colOff>
                <xdr:row>32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1</xdr:row>
                <xdr:rowOff>17</xdr:rowOff>
              </xdr:from>
              <xdr:to>
                <xdr:col>12</xdr:col>
                <xdr:colOff>11</xdr:colOff>
                <xdr:row>32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2</xdr:row>
                <xdr:rowOff>17</xdr:rowOff>
              </xdr:from>
              <xdr:to>
                <xdr:col>12</xdr:col>
                <xdr:colOff>11</xdr:colOff>
                <xdr:row>33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DejaVu Sans"/>
            <family val="2"/>
          </rPr>
          <t xml:space="preserve">県農林統計（魚種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3</xdr:row>
                <xdr:rowOff>17</xdr:rowOff>
              </xdr:from>
              <xdr:to>
                <xdr:col>12</xdr:col>
                <xdr:colOff>11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88">
  <si>
    <t xml:space="preserve">魚類養殖生産の地位</t>
  </si>
  <si>
    <t xml:space="preserve">【ぶり類】</t>
  </si>
  <si>
    <t xml:space="preserve">営んだ経営体数</t>
  </si>
  <si>
    <t xml:space="preserve">生産量（トン）</t>
  </si>
  <si>
    <t xml:space="preserve">産出額（百万円）</t>
  </si>
  <si>
    <t xml:space="preserve">生産量５傑</t>
  </si>
  <si>
    <t xml:space="preserve">産出額５傑</t>
  </si>
  <si>
    <t xml:space="preserve">全国</t>
  </si>
  <si>
    <t xml:space="preserve">愛媛</t>
  </si>
  <si>
    <t xml:space="preserve">順位</t>
  </si>
  <si>
    <r>
      <rPr>
        <sz val="11"/>
        <rFont val="Noto Sans"/>
        <family val="2"/>
      </rPr>
      <t xml:space="preserve">ｼｪｱ </t>
    </r>
    <r>
      <rPr>
        <sz val="11"/>
        <rFont val="ＭＳ ゴシック"/>
        <family val="3"/>
        <charset val="128"/>
      </rPr>
      <t xml:space="preserve">%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S39</t>
  </si>
  <si>
    <t xml:space="preserve">－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三重</t>
  </si>
  <si>
    <t xml:space="preserve">高知</t>
  </si>
  <si>
    <t xml:space="preserve">鹿児島</t>
  </si>
  <si>
    <t xml:space="preserve">香川</t>
  </si>
  <si>
    <t xml:space="preserve">S47</t>
  </si>
  <si>
    <t xml:space="preserve">長崎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大分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宮崎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熊本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（漁業養殖生産統計年報、愛媛農林水産統計年報）</t>
  </si>
  <si>
    <t xml:space="preserve">【ぶり類のうち　かんぱち】</t>
  </si>
  <si>
    <t xml:space="preserve">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ゴシック"/>
        <charset val="128"/>
        <family val="3"/>
        <b val="1"/>
        <i val="0"/>
        <strike val="0"/>
        <sz val="11"/>
      </font>
    </dxf>
    <dxf>
      <font>
        <name val="ＭＳ ゴシック"/>
        <charset val="128"/>
        <family val="3"/>
        <b val="1"/>
        <i val="0"/>
        <strike val="0"/>
        <sz val="11"/>
      </font>
    </dxf>
    <dxf>
      <font>
        <name val="ＭＳ ゴシック"/>
        <charset val="128"/>
        <family val="3"/>
        <b val="1"/>
        <i val="0"/>
        <strike val="0"/>
        <sz val="11"/>
      </font>
    </dxf>
    <dxf>
      <font>
        <name val="ＭＳ ゴシック"/>
        <charset val="128"/>
        <family val="3"/>
        <b val="1"/>
        <i val="0"/>
        <strike val="0"/>
        <sz val="11"/>
      </font>
    </dxf>
    <dxf>
      <font>
        <name val="ＭＳ ゴシック"/>
        <charset val="128"/>
        <family val="3"/>
        <b val="1"/>
        <i val="0"/>
        <strike val="0"/>
        <sz val="11"/>
      </font>
    </dxf>
    <dxf>
      <font>
        <name val="ＭＳ ゴシック"/>
        <charset val="128"/>
        <family val="3"/>
        <b val="1"/>
        <i val="0"/>
        <strike val="0"/>
        <sz val="11"/>
      </font>
    </dxf>
    <dxf>
      <font>
        <name val="ＭＳ ゴシック"/>
        <charset val="128"/>
        <family val="3"/>
        <b val="1"/>
        <i val="0"/>
        <strike val="0"/>
        <sz val="11"/>
      </font>
    </dxf>
    <dxf>
      <font>
        <name val="ＭＳ ゴシック"/>
        <charset val="128"/>
        <family val="3"/>
        <b val="1"/>
        <i val="0"/>
        <strike val="0"/>
        <sz val="11"/>
      </font>
    </dxf>
    <dxf>
      <font>
        <name val="ＭＳ ゴシック"/>
        <charset val="128"/>
        <family val="3"/>
        <b val="1"/>
        <i val="0"/>
        <strike val="0"/>
        <sz val="11"/>
      </font>
    </dxf>
    <dxf>
      <font>
        <name val="ＭＳ ゴシック"/>
        <charset val="128"/>
        <family val="3"/>
        <b val="1"/>
        <i val="0"/>
        <strike val="0"/>
        <sz val="11"/>
      </font>
    </dxf>
    <dxf>
      <font>
        <name val="ＭＳ ゴシック"/>
        <charset val="128"/>
        <family val="3"/>
        <b val="1"/>
        <i val="0"/>
        <strike val="0"/>
        <sz val="11"/>
      </font>
    </dxf>
    <dxf>
      <font>
        <name val="ＭＳ ゴシック"/>
        <charset val="128"/>
        <family val="3"/>
        <b val="1"/>
        <i val="0"/>
        <strike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0.63"/>
    <col collapsed="false" customWidth="true" hidden="false" outlineLevel="0" max="3" min="3" style="1" width="7.63"/>
    <col collapsed="false" customWidth="true" hidden="false" outlineLevel="0" max="4" min="4" style="1" width="6.63"/>
    <col collapsed="false" customWidth="true" hidden="false" outlineLevel="0" max="6" min="5" style="1" width="9.63"/>
    <col collapsed="false" customWidth="true" hidden="false" outlineLevel="0" max="7" min="7" style="1" width="2.63"/>
    <col collapsed="false" customWidth="true" hidden="false" outlineLevel="0" max="8" min="8" style="1" width="6.63"/>
    <col collapsed="false" customWidth="true" hidden="false" outlineLevel="0" max="10" min="9" style="1" width="9.63"/>
    <col collapsed="false" customWidth="true" hidden="false" outlineLevel="0" max="11" min="11" style="1" width="2.63"/>
    <col collapsed="false" customWidth="true" hidden="false" outlineLevel="0" max="12" min="12" style="1" width="6.63"/>
    <col collapsed="false" customWidth="true" hidden="false" outlineLevel="0" max="13" min="13" style="1" width="2.36"/>
    <col collapsed="false" customWidth="true" hidden="false" outlineLevel="0" max="18" min="14" style="1" width="4.63"/>
    <col collapsed="false" customWidth="true" hidden="false" outlineLevel="0" max="19" min="19" style="1" width="2.63"/>
    <col collapsed="false" customWidth="true" hidden="false" outlineLevel="0" max="24" min="20" style="1" width="4.63"/>
    <col collapsed="false" customWidth="false" hidden="false" outlineLevel="0" max="257" min="25" style="1" width="8.99"/>
  </cols>
  <sheetData>
    <row r="1" customFormat="false" ht="13" hidden="false" customHeight="false" outlineLevel="0" collapsed="false">
      <c r="B1" s="2"/>
      <c r="C1" s="3"/>
      <c r="D1" s="4"/>
      <c r="E1" s="4"/>
      <c r="F1" s="4"/>
      <c r="G1" s="3"/>
      <c r="H1" s="3"/>
      <c r="I1" s="3"/>
      <c r="J1" s="3"/>
      <c r="K1" s="3"/>
      <c r="L1" s="3"/>
    </row>
    <row r="2" customFormat="false" ht="20.1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" hidden="false" customHeight="false" outlineLevel="0" collapsed="false">
      <c r="A3" s="2"/>
    </row>
    <row r="4" customFormat="false" ht="13" hidden="false" customHeight="false" outlineLevel="0" collapsed="false">
      <c r="B4" s="6" t="s">
        <v>1</v>
      </c>
    </row>
    <row r="5" customFormat="false" ht="5.15" hidden="false" customHeight="true" outlineLevel="0" collapsed="false"/>
    <row r="6" customFormat="false" ht="16" hidden="false" customHeight="true" outlineLevel="0" collapsed="false">
      <c r="B6" s="7"/>
      <c r="C6" s="8" t="s">
        <v>2</v>
      </c>
      <c r="D6" s="8"/>
      <c r="E6" s="9" t="s">
        <v>3</v>
      </c>
      <c r="F6" s="9"/>
      <c r="G6" s="9"/>
      <c r="H6" s="9"/>
      <c r="I6" s="9" t="s">
        <v>4</v>
      </c>
      <c r="J6" s="9"/>
      <c r="K6" s="9"/>
      <c r="L6" s="9"/>
      <c r="N6" s="10" t="s">
        <v>5</v>
      </c>
      <c r="O6" s="10"/>
      <c r="P6" s="10"/>
      <c r="Q6" s="10"/>
      <c r="R6" s="10"/>
      <c r="S6" s="11"/>
      <c r="T6" s="10" t="s">
        <v>6</v>
      </c>
      <c r="U6" s="10"/>
      <c r="V6" s="10"/>
      <c r="W6" s="10"/>
      <c r="X6" s="10"/>
    </row>
    <row r="7" customFormat="false" ht="16" hidden="false" customHeight="true" outlineLevel="0" collapsed="false">
      <c r="B7" s="7"/>
      <c r="C7" s="9" t="s">
        <v>7</v>
      </c>
      <c r="D7" s="9" t="s">
        <v>8</v>
      </c>
      <c r="E7" s="9" t="s">
        <v>7</v>
      </c>
      <c r="F7" s="9" t="s">
        <v>8</v>
      </c>
      <c r="G7" s="8" t="s">
        <v>9</v>
      </c>
      <c r="H7" s="9" t="s">
        <v>10</v>
      </c>
      <c r="I7" s="9" t="s">
        <v>7</v>
      </c>
      <c r="J7" s="9" t="s">
        <v>8</v>
      </c>
      <c r="K7" s="8" t="s">
        <v>9</v>
      </c>
      <c r="L7" s="9" t="s">
        <v>10</v>
      </c>
      <c r="N7" s="11" t="s">
        <v>11</v>
      </c>
      <c r="O7" s="11" t="s">
        <v>12</v>
      </c>
      <c r="P7" s="11" t="s">
        <v>13</v>
      </c>
      <c r="Q7" s="11" t="s">
        <v>14</v>
      </c>
      <c r="R7" s="11" t="s">
        <v>15</v>
      </c>
      <c r="S7" s="11"/>
      <c r="T7" s="11" t="s">
        <v>11</v>
      </c>
      <c r="U7" s="11" t="s">
        <v>12</v>
      </c>
      <c r="V7" s="11" t="s">
        <v>13</v>
      </c>
      <c r="W7" s="11" t="s">
        <v>14</v>
      </c>
      <c r="X7" s="11" t="s">
        <v>15</v>
      </c>
    </row>
    <row r="8" customFormat="false" ht="16" hidden="false" customHeight="true" outlineLevel="0" collapsed="false">
      <c r="B8" s="12" t="s">
        <v>16</v>
      </c>
      <c r="C8" s="13" t="n">
        <v>928</v>
      </c>
      <c r="D8" s="14" t="n">
        <v>96</v>
      </c>
      <c r="E8" s="14" t="n">
        <v>9309</v>
      </c>
      <c r="F8" s="15" t="n">
        <v>679</v>
      </c>
      <c r="G8" s="16" t="s">
        <v>17</v>
      </c>
      <c r="H8" s="17" t="n">
        <v>7.2940165431303</v>
      </c>
      <c r="I8" s="14" t="n">
        <v>3009</v>
      </c>
      <c r="J8" s="15" t="n">
        <v>90.23</v>
      </c>
      <c r="K8" s="16" t="s">
        <v>17</v>
      </c>
      <c r="L8" s="17" t="n">
        <v>2.99867065470256</v>
      </c>
      <c r="M8" s="18"/>
      <c r="N8" s="19" t="s">
        <v>17</v>
      </c>
      <c r="O8" s="19" t="s">
        <v>17</v>
      </c>
      <c r="P8" s="19" t="s">
        <v>17</v>
      </c>
      <c r="Q8" s="19" t="s">
        <v>17</v>
      </c>
      <c r="R8" s="19" t="s">
        <v>17</v>
      </c>
      <c r="S8" s="19"/>
      <c r="T8" s="19" t="s">
        <v>17</v>
      </c>
      <c r="U8" s="19" t="s">
        <v>17</v>
      </c>
      <c r="V8" s="19" t="s">
        <v>17</v>
      </c>
      <c r="W8" s="19" t="s">
        <v>17</v>
      </c>
      <c r="X8" s="19" t="s">
        <v>17</v>
      </c>
    </row>
    <row r="9" customFormat="false" ht="16" hidden="false" customHeight="true" outlineLevel="0" collapsed="false">
      <c r="B9" s="12" t="s">
        <v>18</v>
      </c>
      <c r="C9" s="14" t="n">
        <v>786</v>
      </c>
      <c r="D9" s="14" t="n">
        <v>84</v>
      </c>
      <c r="E9" s="14" t="n">
        <v>14779</v>
      </c>
      <c r="F9" s="15" t="n">
        <v>1742</v>
      </c>
      <c r="G9" s="16" t="s">
        <v>17</v>
      </c>
      <c r="H9" s="17" t="n">
        <v>11.7869950605589</v>
      </c>
      <c r="I9" s="14" t="n">
        <v>6398</v>
      </c>
      <c r="J9" s="15" t="n">
        <v>414.15</v>
      </c>
      <c r="K9" s="16" t="s">
        <v>17</v>
      </c>
      <c r="L9" s="17" t="n">
        <v>6.47311659893717</v>
      </c>
      <c r="M9" s="18"/>
      <c r="N9" s="19" t="s">
        <v>17</v>
      </c>
      <c r="O9" s="19" t="s">
        <v>17</v>
      </c>
      <c r="P9" s="19" t="s">
        <v>17</v>
      </c>
      <c r="Q9" s="19" t="s">
        <v>17</v>
      </c>
      <c r="R9" s="19" t="s">
        <v>17</v>
      </c>
      <c r="S9" s="19"/>
      <c r="T9" s="19" t="s">
        <v>17</v>
      </c>
      <c r="U9" s="19" t="s">
        <v>17</v>
      </c>
      <c r="V9" s="19" t="s">
        <v>17</v>
      </c>
      <c r="W9" s="19" t="s">
        <v>17</v>
      </c>
      <c r="X9" s="19" t="s">
        <v>17</v>
      </c>
    </row>
    <row r="10" customFormat="false" ht="16" hidden="false" customHeight="true" outlineLevel="0" collapsed="false">
      <c r="B10" s="12" t="s">
        <v>19</v>
      </c>
      <c r="C10" s="14" t="n">
        <v>1038</v>
      </c>
      <c r="D10" s="14" t="n">
        <v>185</v>
      </c>
      <c r="E10" s="14" t="n">
        <v>16875</v>
      </c>
      <c r="F10" s="15" t="n">
        <v>600</v>
      </c>
      <c r="G10" s="16" t="s">
        <v>17</v>
      </c>
      <c r="H10" s="17" t="n">
        <v>3.55555555555556</v>
      </c>
      <c r="I10" s="14" t="n">
        <v>6830</v>
      </c>
      <c r="J10" s="15" t="n">
        <v>221.97</v>
      </c>
      <c r="K10" s="16" t="s">
        <v>17</v>
      </c>
      <c r="L10" s="17" t="n">
        <v>3.24992679355783</v>
      </c>
      <c r="M10" s="18"/>
      <c r="N10" s="19" t="s">
        <v>17</v>
      </c>
      <c r="O10" s="19" t="s">
        <v>17</v>
      </c>
      <c r="P10" s="19" t="s">
        <v>17</v>
      </c>
      <c r="Q10" s="19" t="s">
        <v>17</v>
      </c>
      <c r="R10" s="19" t="s">
        <v>17</v>
      </c>
      <c r="S10" s="19"/>
      <c r="T10" s="19" t="s">
        <v>17</v>
      </c>
      <c r="U10" s="19" t="s">
        <v>17</v>
      </c>
      <c r="V10" s="19" t="s">
        <v>17</v>
      </c>
      <c r="W10" s="19" t="s">
        <v>17</v>
      </c>
      <c r="X10" s="19" t="s">
        <v>17</v>
      </c>
    </row>
    <row r="11" customFormat="false" ht="16" hidden="false" customHeight="true" outlineLevel="0" collapsed="false">
      <c r="B11" s="12" t="s">
        <v>20</v>
      </c>
      <c r="C11" s="14" t="n">
        <v>1285</v>
      </c>
      <c r="D11" s="14" t="n">
        <v>168</v>
      </c>
      <c r="E11" s="14" t="n">
        <v>21269</v>
      </c>
      <c r="F11" s="15" t="n">
        <v>2032</v>
      </c>
      <c r="G11" s="16" t="s">
        <v>17</v>
      </c>
      <c r="H11" s="17" t="n">
        <v>9.55381071042362</v>
      </c>
      <c r="I11" s="14" t="n">
        <v>8454</v>
      </c>
      <c r="J11" s="15" t="n">
        <v>750</v>
      </c>
      <c r="K11" s="16" t="s">
        <v>17</v>
      </c>
      <c r="L11" s="17" t="n">
        <v>8.87154009936125</v>
      </c>
      <c r="M11" s="18"/>
      <c r="N11" s="19" t="s">
        <v>17</v>
      </c>
      <c r="O11" s="19" t="s">
        <v>17</v>
      </c>
      <c r="P11" s="19" t="s">
        <v>17</v>
      </c>
      <c r="Q11" s="19" t="s">
        <v>17</v>
      </c>
      <c r="R11" s="19" t="s">
        <v>17</v>
      </c>
      <c r="S11" s="19"/>
      <c r="T11" s="19" t="s">
        <v>17</v>
      </c>
      <c r="U11" s="19" t="s">
        <v>17</v>
      </c>
      <c r="V11" s="19" t="s">
        <v>17</v>
      </c>
      <c r="W11" s="19" t="s">
        <v>17</v>
      </c>
      <c r="X11" s="19" t="s">
        <v>17</v>
      </c>
    </row>
    <row r="12" customFormat="false" ht="16" hidden="false" customHeight="true" outlineLevel="0" collapsed="false">
      <c r="B12" s="12" t="s">
        <v>21</v>
      </c>
      <c r="C12" s="14" t="n">
        <v>1556</v>
      </c>
      <c r="D12" s="14" t="n">
        <v>184</v>
      </c>
      <c r="E12" s="14" t="n">
        <v>31777</v>
      </c>
      <c r="F12" s="15" t="n">
        <v>3023</v>
      </c>
      <c r="G12" s="16" t="s">
        <v>17</v>
      </c>
      <c r="H12" s="17" t="n">
        <v>9.51316990275986</v>
      </c>
      <c r="I12" s="14" t="n">
        <v>13050</v>
      </c>
      <c r="J12" s="15" t="n">
        <v>1299.98</v>
      </c>
      <c r="K12" s="16" t="s">
        <v>17</v>
      </c>
      <c r="L12" s="17" t="n">
        <v>9.96153256704981</v>
      </c>
      <c r="M12" s="18"/>
      <c r="N12" s="19" t="s">
        <v>17</v>
      </c>
      <c r="O12" s="19" t="s">
        <v>17</v>
      </c>
      <c r="P12" s="19" t="s">
        <v>17</v>
      </c>
      <c r="Q12" s="19" t="s">
        <v>17</v>
      </c>
      <c r="R12" s="19" t="s">
        <v>17</v>
      </c>
      <c r="S12" s="19"/>
      <c r="T12" s="19" t="s">
        <v>17</v>
      </c>
      <c r="U12" s="19" t="s">
        <v>17</v>
      </c>
      <c r="V12" s="19" t="s">
        <v>17</v>
      </c>
      <c r="W12" s="19" t="s">
        <v>17</v>
      </c>
      <c r="X12" s="19" t="s">
        <v>17</v>
      </c>
    </row>
    <row r="13" customFormat="false" ht="16" hidden="false" customHeight="true" outlineLevel="0" collapsed="false">
      <c r="B13" s="12" t="s">
        <v>22</v>
      </c>
      <c r="C13" s="14" t="n">
        <v>1904</v>
      </c>
      <c r="D13" s="14" t="n">
        <v>249</v>
      </c>
      <c r="E13" s="14" t="n">
        <v>32613</v>
      </c>
      <c r="F13" s="15" t="n">
        <v>3346</v>
      </c>
      <c r="G13" s="16" t="s">
        <v>17</v>
      </c>
      <c r="H13" s="17" t="n">
        <v>10.2597123846319</v>
      </c>
      <c r="I13" s="14" t="n">
        <v>15180</v>
      </c>
      <c r="J13" s="15" t="n">
        <v>1556.15</v>
      </c>
      <c r="K13" s="16" t="s">
        <v>17</v>
      </c>
      <c r="L13" s="17" t="n">
        <v>10.2513175230567</v>
      </c>
      <c r="M13" s="18"/>
      <c r="N13" s="19" t="s">
        <v>17</v>
      </c>
      <c r="O13" s="19" t="s">
        <v>17</v>
      </c>
      <c r="P13" s="19" t="s">
        <v>17</v>
      </c>
      <c r="Q13" s="19" t="s">
        <v>17</v>
      </c>
      <c r="R13" s="19" t="s">
        <v>17</v>
      </c>
      <c r="S13" s="19"/>
      <c r="T13" s="19" t="s">
        <v>17</v>
      </c>
      <c r="U13" s="19" t="s">
        <v>17</v>
      </c>
      <c r="V13" s="19" t="s">
        <v>17</v>
      </c>
      <c r="W13" s="19" t="s">
        <v>17</v>
      </c>
      <c r="X13" s="19" t="s">
        <v>17</v>
      </c>
    </row>
    <row r="14" customFormat="false" ht="16" hidden="false" customHeight="true" outlineLevel="0" collapsed="false">
      <c r="B14" s="12" t="s">
        <v>23</v>
      </c>
      <c r="C14" s="14" t="n">
        <v>2278</v>
      </c>
      <c r="D14" s="14" t="n">
        <v>328</v>
      </c>
      <c r="E14" s="14" t="n">
        <v>43300</v>
      </c>
      <c r="F14" s="15" t="n">
        <v>5552</v>
      </c>
      <c r="G14" s="16" t="s">
        <v>17</v>
      </c>
      <c r="H14" s="17" t="n">
        <v>12.8221709006928</v>
      </c>
      <c r="I14" s="14" t="n">
        <v>21157</v>
      </c>
      <c r="J14" s="15" t="n">
        <v>2655.02</v>
      </c>
      <c r="K14" s="16" t="s">
        <v>17</v>
      </c>
      <c r="L14" s="17" t="n">
        <v>12.5491326747649</v>
      </c>
      <c r="M14" s="18"/>
      <c r="N14" s="19" t="s">
        <v>17</v>
      </c>
      <c r="O14" s="19" t="s">
        <v>17</v>
      </c>
      <c r="P14" s="19" t="s">
        <v>17</v>
      </c>
      <c r="Q14" s="19" t="s">
        <v>17</v>
      </c>
      <c r="R14" s="19" t="s">
        <v>17</v>
      </c>
      <c r="S14" s="19"/>
      <c r="T14" s="19" t="s">
        <v>17</v>
      </c>
      <c r="U14" s="19" t="s">
        <v>17</v>
      </c>
      <c r="V14" s="19" t="s">
        <v>17</v>
      </c>
      <c r="W14" s="19" t="s">
        <v>17</v>
      </c>
      <c r="X14" s="19" t="s">
        <v>17</v>
      </c>
    </row>
    <row r="15" customFormat="false" ht="16" hidden="false" customHeight="true" outlineLevel="0" collapsed="false">
      <c r="B15" s="12" t="s">
        <v>24</v>
      </c>
      <c r="C15" s="14" t="n">
        <v>2675</v>
      </c>
      <c r="D15" s="14" t="n">
        <v>382</v>
      </c>
      <c r="E15" s="14" t="n">
        <v>61743</v>
      </c>
      <c r="F15" s="15" t="n">
        <v>6813</v>
      </c>
      <c r="G15" s="14" t="n">
        <v>3</v>
      </c>
      <c r="H15" s="17" t="n">
        <v>11.0344492493076</v>
      </c>
      <c r="I15" s="14" t="n">
        <v>34255</v>
      </c>
      <c r="J15" s="15" t="n">
        <v>4244.64</v>
      </c>
      <c r="K15" s="14" t="n">
        <v>3</v>
      </c>
      <c r="L15" s="17" t="n">
        <v>12.3913005400671</v>
      </c>
      <c r="M15" s="18"/>
      <c r="N15" s="19" t="s">
        <v>25</v>
      </c>
      <c r="O15" s="20" t="s">
        <v>26</v>
      </c>
      <c r="P15" s="21" t="s">
        <v>8</v>
      </c>
      <c r="Q15" s="20" t="s">
        <v>27</v>
      </c>
      <c r="R15" s="20" t="s">
        <v>28</v>
      </c>
      <c r="S15" s="19"/>
      <c r="T15" s="19" t="s">
        <v>25</v>
      </c>
      <c r="U15" s="20" t="s">
        <v>26</v>
      </c>
      <c r="V15" s="21" t="s">
        <v>8</v>
      </c>
      <c r="W15" s="20" t="s">
        <v>27</v>
      </c>
      <c r="X15" s="20" t="s">
        <v>28</v>
      </c>
    </row>
    <row r="16" customFormat="false" ht="16" hidden="false" customHeight="true" outlineLevel="0" collapsed="false">
      <c r="B16" s="12" t="s">
        <v>29</v>
      </c>
      <c r="C16" s="14" t="n">
        <v>3060</v>
      </c>
      <c r="D16" s="14" t="n">
        <v>425</v>
      </c>
      <c r="E16" s="14" t="n">
        <v>76913</v>
      </c>
      <c r="F16" s="15" t="n">
        <v>10068</v>
      </c>
      <c r="G16" s="14" t="n">
        <v>4</v>
      </c>
      <c r="H16" s="17" t="n">
        <v>13.0901148050395</v>
      </c>
      <c r="I16" s="14" t="n">
        <v>45372</v>
      </c>
      <c r="J16" s="15" t="n">
        <v>6101.36</v>
      </c>
      <c r="K16" s="14" t="n">
        <v>4</v>
      </c>
      <c r="L16" s="17" t="n">
        <v>13.447412501102</v>
      </c>
      <c r="M16" s="18"/>
      <c r="N16" s="20" t="s">
        <v>26</v>
      </c>
      <c r="O16" s="19" t="s">
        <v>25</v>
      </c>
      <c r="P16" s="20" t="s">
        <v>27</v>
      </c>
      <c r="Q16" s="21" t="s">
        <v>8</v>
      </c>
      <c r="R16" s="20" t="s">
        <v>30</v>
      </c>
      <c r="S16" s="19"/>
      <c r="T16" s="20" t="s">
        <v>26</v>
      </c>
      <c r="U16" s="19" t="s">
        <v>25</v>
      </c>
      <c r="V16" s="20" t="s">
        <v>27</v>
      </c>
      <c r="W16" s="21" t="s">
        <v>8</v>
      </c>
      <c r="X16" s="20" t="s">
        <v>30</v>
      </c>
    </row>
    <row r="17" customFormat="false" ht="16" hidden="false" customHeight="true" outlineLevel="0" collapsed="false">
      <c r="B17" s="12" t="s">
        <v>31</v>
      </c>
      <c r="C17" s="14" t="n">
        <v>3246</v>
      </c>
      <c r="D17" s="14" t="n">
        <v>470</v>
      </c>
      <c r="E17" s="14" t="n">
        <v>80269</v>
      </c>
      <c r="F17" s="15" t="n">
        <v>15539</v>
      </c>
      <c r="G17" s="14" t="n">
        <v>2</v>
      </c>
      <c r="H17" s="17" t="n">
        <v>19.35865651746</v>
      </c>
      <c r="I17" s="14" t="n">
        <v>45235</v>
      </c>
      <c r="J17" s="15" t="n">
        <v>7769.14</v>
      </c>
      <c r="K17" s="14" t="n">
        <v>3</v>
      </c>
      <c r="L17" s="17" t="n">
        <v>17.1750635569802</v>
      </c>
      <c r="M17" s="18"/>
      <c r="N17" s="19" t="s">
        <v>25</v>
      </c>
      <c r="O17" s="21" t="s">
        <v>8</v>
      </c>
      <c r="P17" s="20" t="s">
        <v>26</v>
      </c>
      <c r="Q17" s="20" t="s">
        <v>27</v>
      </c>
      <c r="R17" s="20" t="s">
        <v>28</v>
      </c>
      <c r="S17" s="19"/>
      <c r="T17" s="19" t="s">
        <v>25</v>
      </c>
      <c r="U17" s="20" t="s">
        <v>26</v>
      </c>
      <c r="V17" s="21" t="s">
        <v>8</v>
      </c>
      <c r="W17" s="20" t="s">
        <v>27</v>
      </c>
      <c r="X17" s="20" t="s">
        <v>28</v>
      </c>
    </row>
    <row r="18" customFormat="false" ht="16" hidden="false" customHeight="true" outlineLevel="0" collapsed="false">
      <c r="B18" s="12" t="s">
        <v>32</v>
      </c>
      <c r="C18" s="14" t="n">
        <v>3044</v>
      </c>
      <c r="D18" s="14" t="n">
        <v>429</v>
      </c>
      <c r="E18" s="14" t="n">
        <v>92685</v>
      </c>
      <c r="F18" s="15" t="n">
        <v>15824</v>
      </c>
      <c r="G18" s="14" t="n">
        <v>2</v>
      </c>
      <c r="H18" s="17" t="n">
        <v>17.072881264498</v>
      </c>
      <c r="I18" s="14" t="n">
        <v>72705</v>
      </c>
      <c r="J18" s="15" t="n">
        <v>10522.9</v>
      </c>
      <c r="K18" s="14" t="n">
        <v>3</v>
      </c>
      <c r="L18" s="17" t="n">
        <v>14.4734199848704</v>
      </c>
      <c r="M18" s="18"/>
      <c r="N18" s="19" t="s">
        <v>25</v>
      </c>
      <c r="O18" s="21" t="s">
        <v>8</v>
      </c>
      <c r="P18" s="20" t="s">
        <v>26</v>
      </c>
      <c r="Q18" s="20" t="s">
        <v>27</v>
      </c>
      <c r="R18" s="20" t="s">
        <v>30</v>
      </c>
      <c r="S18" s="19"/>
      <c r="T18" s="19" t="s">
        <v>25</v>
      </c>
      <c r="U18" s="20" t="s">
        <v>26</v>
      </c>
      <c r="V18" s="21" t="s">
        <v>8</v>
      </c>
      <c r="W18" s="20" t="s">
        <v>27</v>
      </c>
      <c r="X18" s="20" t="s">
        <v>30</v>
      </c>
    </row>
    <row r="19" customFormat="false" ht="16" hidden="false" customHeight="true" outlineLevel="0" collapsed="false">
      <c r="B19" s="12" t="s">
        <v>33</v>
      </c>
      <c r="C19" s="14" t="n">
        <v>3292</v>
      </c>
      <c r="D19" s="14" t="n">
        <v>420</v>
      </c>
      <c r="E19" s="14" t="n">
        <v>92352</v>
      </c>
      <c r="F19" s="15" t="n">
        <v>15773</v>
      </c>
      <c r="G19" s="14" t="n">
        <v>2</v>
      </c>
      <c r="H19" s="17" t="n">
        <v>17.0792186417186</v>
      </c>
      <c r="I19" s="14" t="n">
        <v>85617</v>
      </c>
      <c r="J19" s="15" t="n">
        <v>14432.06</v>
      </c>
      <c r="K19" s="14" t="n">
        <v>1</v>
      </c>
      <c r="L19" s="17" t="n">
        <v>16.8565355011271</v>
      </c>
      <c r="M19" s="18"/>
      <c r="N19" s="19" t="s">
        <v>25</v>
      </c>
      <c r="O19" s="21" t="s">
        <v>8</v>
      </c>
      <c r="P19" s="20" t="s">
        <v>26</v>
      </c>
      <c r="Q19" s="20" t="s">
        <v>30</v>
      </c>
      <c r="R19" s="20" t="s">
        <v>27</v>
      </c>
      <c r="S19" s="19"/>
      <c r="T19" s="21" t="s">
        <v>8</v>
      </c>
      <c r="U19" s="19" t="s">
        <v>25</v>
      </c>
      <c r="V19" s="20" t="s">
        <v>26</v>
      </c>
      <c r="W19" s="20" t="s">
        <v>27</v>
      </c>
      <c r="X19" s="20" t="s">
        <v>30</v>
      </c>
    </row>
    <row r="20" customFormat="false" ht="16" hidden="false" customHeight="true" outlineLevel="0" collapsed="false">
      <c r="B20" s="12" t="s">
        <v>34</v>
      </c>
      <c r="C20" s="14" t="n">
        <v>3809</v>
      </c>
      <c r="D20" s="14" t="n">
        <v>440</v>
      </c>
      <c r="E20" s="14" t="n">
        <v>101619</v>
      </c>
      <c r="F20" s="15" t="n">
        <v>15916</v>
      </c>
      <c r="G20" s="14" t="n">
        <v>2</v>
      </c>
      <c r="H20" s="17" t="n">
        <v>15.662425333845</v>
      </c>
      <c r="I20" s="14" t="n">
        <v>91159</v>
      </c>
      <c r="J20" s="15" t="n">
        <v>13862.97</v>
      </c>
      <c r="K20" s="14" t="n">
        <v>2</v>
      </c>
      <c r="L20" s="17" t="n">
        <v>15.2074616878202</v>
      </c>
      <c r="M20" s="18"/>
      <c r="N20" s="19" t="s">
        <v>25</v>
      </c>
      <c r="O20" s="21" t="s">
        <v>8</v>
      </c>
      <c r="P20" s="20" t="s">
        <v>30</v>
      </c>
      <c r="Q20" s="20" t="s">
        <v>27</v>
      </c>
      <c r="R20" s="20" t="s">
        <v>26</v>
      </c>
      <c r="S20" s="19"/>
      <c r="T20" s="19" t="s">
        <v>25</v>
      </c>
      <c r="U20" s="21" t="s">
        <v>8</v>
      </c>
      <c r="V20" s="20" t="s">
        <v>30</v>
      </c>
      <c r="W20" s="20" t="s">
        <v>27</v>
      </c>
      <c r="X20" s="20" t="s">
        <v>26</v>
      </c>
    </row>
    <row r="21" customFormat="false" ht="16" hidden="false" customHeight="true" outlineLevel="0" collapsed="false">
      <c r="B21" s="12" t="s">
        <v>35</v>
      </c>
      <c r="C21" s="14" t="n">
        <v>3991</v>
      </c>
      <c r="D21" s="14" t="n">
        <v>484</v>
      </c>
      <c r="E21" s="14" t="n">
        <v>114866</v>
      </c>
      <c r="F21" s="15" t="n">
        <v>18326</v>
      </c>
      <c r="G21" s="14" t="n">
        <v>2</v>
      </c>
      <c r="H21" s="17" t="n">
        <v>15.9542423345463</v>
      </c>
      <c r="I21" s="14" t="n">
        <v>120313</v>
      </c>
      <c r="J21" s="15" t="n">
        <v>17960</v>
      </c>
      <c r="K21" s="14" t="n">
        <v>2</v>
      </c>
      <c r="L21" s="17" t="n">
        <v>14.927730170472</v>
      </c>
      <c r="M21" s="18"/>
      <c r="N21" s="19" t="s">
        <v>25</v>
      </c>
      <c r="O21" s="21" t="s">
        <v>8</v>
      </c>
      <c r="P21" s="20" t="s">
        <v>30</v>
      </c>
      <c r="Q21" s="20" t="s">
        <v>27</v>
      </c>
      <c r="R21" s="20" t="s">
        <v>26</v>
      </c>
      <c r="S21" s="19"/>
      <c r="T21" s="19" t="s">
        <v>25</v>
      </c>
      <c r="U21" s="21" t="s">
        <v>8</v>
      </c>
      <c r="V21" s="20" t="s">
        <v>27</v>
      </c>
      <c r="W21" s="20" t="s">
        <v>30</v>
      </c>
      <c r="X21" s="20" t="s">
        <v>26</v>
      </c>
    </row>
    <row r="22" customFormat="false" ht="16" hidden="false" customHeight="true" outlineLevel="0" collapsed="false">
      <c r="B22" s="12" t="s">
        <v>36</v>
      </c>
      <c r="C22" s="14" t="n">
        <v>4162</v>
      </c>
      <c r="D22" s="14" t="n">
        <v>502</v>
      </c>
      <c r="E22" s="14" t="n">
        <v>121728</v>
      </c>
      <c r="F22" s="15" t="n">
        <v>23816</v>
      </c>
      <c r="G22" s="14" t="n">
        <v>1</v>
      </c>
      <c r="H22" s="17" t="n">
        <v>19.5649316508938</v>
      </c>
      <c r="I22" s="14" t="n">
        <v>116484</v>
      </c>
      <c r="J22" s="15" t="n">
        <v>20935</v>
      </c>
      <c r="K22" s="14" t="n">
        <v>1</v>
      </c>
      <c r="L22" s="17" t="n">
        <v>17.9724253974795</v>
      </c>
      <c r="M22" s="18"/>
      <c r="N22" s="21" t="s">
        <v>8</v>
      </c>
      <c r="O22" s="20" t="s">
        <v>30</v>
      </c>
      <c r="P22" s="19" t="s">
        <v>25</v>
      </c>
      <c r="Q22" s="20" t="s">
        <v>26</v>
      </c>
      <c r="R22" s="20" t="s">
        <v>27</v>
      </c>
      <c r="S22" s="19"/>
      <c r="T22" s="21" t="s">
        <v>8</v>
      </c>
      <c r="U22" s="20" t="s">
        <v>27</v>
      </c>
      <c r="V22" s="20" t="s">
        <v>30</v>
      </c>
      <c r="W22" s="19" t="s">
        <v>25</v>
      </c>
      <c r="X22" s="20" t="s">
        <v>26</v>
      </c>
    </row>
    <row r="23" customFormat="false" ht="16" hidden="false" customHeight="true" outlineLevel="0" collapsed="false">
      <c r="B23" s="12" t="s">
        <v>37</v>
      </c>
      <c r="C23" s="14" t="n">
        <v>4100</v>
      </c>
      <c r="D23" s="14" t="n">
        <v>517</v>
      </c>
      <c r="E23" s="14" t="n">
        <v>154872</v>
      </c>
      <c r="F23" s="15" t="n">
        <v>45152</v>
      </c>
      <c r="G23" s="14" t="n">
        <v>1</v>
      </c>
      <c r="H23" s="17" t="n">
        <v>29.1543984709954</v>
      </c>
      <c r="I23" s="14" t="n">
        <v>132318</v>
      </c>
      <c r="J23" s="15" t="n">
        <v>36347.7</v>
      </c>
      <c r="K23" s="14" t="n">
        <v>1</v>
      </c>
      <c r="L23" s="17" t="n">
        <v>27.4699587357729</v>
      </c>
      <c r="M23" s="18"/>
      <c r="N23" s="21" t="s">
        <v>8</v>
      </c>
      <c r="O23" s="20" t="s">
        <v>30</v>
      </c>
      <c r="P23" s="20" t="s">
        <v>26</v>
      </c>
      <c r="Q23" s="19" t="s">
        <v>25</v>
      </c>
      <c r="R23" s="20" t="s">
        <v>27</v>
      </c>
      <c r="S23" s="19"/>
      <c r="T23" s="21" t="s">
        <v>8</v>
      </c>
      <c r="U23" s="20" t="s">
        <v>30</v>
      </c>
      <c r="V23" s="20" t="s">
        <v>26</v>
      </c>
      <c r="W23" s="19" t="s">
        <v>25</v>
      </c>
      <c r="X23" s="20" t="s">
        <v>27</v>
      </c>
    </row>
    <row r="24" customFormat="false" ht="16" hidden="false" customHeight="true" outlineLevel="0" collapsed="false">
      <c r="B24" s="12" t="s">
        <v>38</v>
      </c>
      <c r="C24" s="14" t="n">
        <v>3941</v>
      </c>
      <c r="D24" s="14" t="n">
        <v>501</v>
      </c>
      <c r="E24" s="14" t="n">
        <v>149311</v>
      </c>
      <c r="F24" s="15" t="n">
        <v>41820</v>
      </c>
      <c r="G24" s="14" t="n">
        <v>1</v>
      </c>
      <c r="H24" s="17" t="n">
        <v>28.0086530798133</v>
      </c>
      <c r="I24" s="14" t="n">
        <v>139552</v>
      </c>
      <c r="J24" s="15" t="n">
        <v>36215.96</v>
      </c>
      <c r="K24" s="14" t="n">
        <v>1</v>
      </c>
      <c r="L24" s="17" t="n">
        <v>25.9515879385462</v>
      </c>
      <c r="M24" s="18"/>
      <c r="N24" s="21" t="s">
        <v>8</v>
      </c>
      <c r="O24" s="20" t="s">
        <v>30</v>
      </c>
      <c r="P24" s="20" t="s">
        <v>27</v>
      </c>
      <c r="Q24" s="20" t="s">
        <v>26</v>
      </c>
      <c r="R24" s="19" t="s">
        <v>25</v>
      </c>
      <c r="S24" s="19"/>
      <c r="T24" s="21" t="s">
        <v>8</v>
      </c>
      <c r="U24" s="20" t="s">
        <v>30</v>
      </c>
      <c r="V24" s="20" t="s">
        <v>27</v>
      </c>
      <c r="W24" s="20" t="s">
        <v>26</v>
      </c>
      <c r="X24" s="19" t="s">
        <v>25</v>
      </c>
    </row>
    <row r="25" customFormat="false" ht="16" hidden="false" customHeight="true" outlineLevel="0" collapsed="false">
      <c r="B25" s="12" t="s">
        <v>39</v>
      </c>
      <c r="C25" s="14" t="n">
        <v>3883</v>
      </c>
      <c r="D25" s="14" t="n">
        <v>481</v>
      </c>
      <c r="E25" s="14" t="n">
        <v>150754</v>
      </c>
      <c r="F25" s="15" t="n">
        <v>39625</v>
      </c>
      <c r="G25" s="14" t="n">
        <v>1</v>
      </c>
      <c r="H25" s="17" t="n">
        <v>26.2845430303674</v>
      </c>
      <c r="I25" s="14" t="n">
        <v>150222</v>
      </c>
      <c r="J25" s="15" t="n">
        <v>37881</v>
      </c>
      <c r="K25" s="14" t="n">
        <v>1</v>
      </c>
      <c r="L25" s="17" t="n">
        <v>25.2166793146144</v>
      </c>
      <c r="M25" s="18"/>
      <c r="N25" s="21" t="s">
        <v>8</v>
      </c>
      <c r="O25" s="20" t="s">
        <v>30</v>
      </c>
      <c r="P25" s="20" t="s">
        <v>26</v>
      </c>
      <c r="Q25" s="20" t="s">
        <v>27</v>
      </c>
      <c r="R25" s="19" t="s">
        <v>25</v>
      </c>
      <c r="S25" s="19"/>
      <c r="T25" s="21" t="s">
        <v>8</v>
      </c>
      <c r="U25" s="20" t="s">
        <v>30</v>
      </c>
      <c r="V25" s="20" t="s">
        <v>26</v>
      </c>
      <c r="W25" s="20" t="s">
        <v>27</v>
      </c>
      <c r="X25" s="19" t="s">
        <v>25</v>
      </c>
    </row>
    <row r="26" customFormat="false" ht="16" hidden="false" customHeight="true" outlineLevel="0" collapsed="false">
      <c r="B26" s="12" t="s">
        <v>40</v>
      </c>
      <c r="C26" s="14" t="n">
        <v>3878</v>
      </c>
      <c r="D26" s="14" t="n">
        <v>462</v>
      </c>
      <c r="E26" s="14" t="n">
        <v>146304</v>
      </c>
      <c r="F26" s="15" t="n">
        <v>37411</v>
      </c>
      <c r="G26" s="14" t="n">
        <v>1</v>
      </c>
      <c r="H26" s="17" t="n">
        <v>25.57072944007</v>
      </c>
      <c r="I26" s="14" t="n">
        <v>146401</v>
      </c>
      <c r="J26" s="15" t="n">
        <v>36849.88</v>
      </c>
      <c r="K26" s="14" t="n">
        <v>1</v>
      </c>
      <c r="L26" s="17" t="n">
        <v>25.1705111303885</v>
      </c>
      <c r="M26" s="18"/>
      <c r="N26" s="21" t="s">
        <v>8</v>
      </c>
      <c r="O26" s="20" t="s">
        <v>27</v>
      </c>
      <c r="P26" s="20" t="s">
        <v>30</v>
      </c>
      <c r="Q26" s="19" t="s">
        <v>25</v>
      </c>
      <c r="R26" s="20" t="s">
        <v>28</v>
      </c>
      <c r="S26" s="19"/>
      <c r="T26" s="21" t="s">
        <v>8</v>
      </c>
      <c r="U26" s="20" t="s">
        <v>27</v>
      </c>
      <c r="V26" s="20" t="s">
        <v>30</v>
      </c>
      <c r="W26" s="20" t="s">
        <v>26</v>
      </c>
      <c r="X26" s="19" t="s">
        <v>25</v>
      </c>
    </row>
    <row r="27" customFormat="false" ht="16" hidden="false" customHeight="true" outlineLevel="0" collapsed="false">
      <c r="B27" s="12" t="s">
        <v>41</v>
      </c>
      <c r="C27" s="14" t="n">
        <v>3670</v>
      </c>
      <c r="D27" s="14" t="n">
        <v>444</v>
      </c>
      <c r="E27" s="14" t="n">
        <v>155879</v>
      </c>
      <c r="F27" s="15" t="n">
        <v>37419</v>
      </c>
      <c r="G27" s="14" t="n">
        <v>1</v>
      </c>
      <c r="H27" s="17" t="n">
        <v>24.0051578467914</v>
      </c>
      <c r="I27" s="14" t="n">
        <v>133261</v>
      </c>
      <c r="J27" s="15" t="n">
        <v>28737</v>
      </c>
      <c r="K27" s="14" t="n">
        <v>1</v>
      </c>
      <c r="L27" s="17" t="n">
        <v>21.564448713427</v>
      </c>
      <c r="M27" s="18"/>
      <c r="N27" s="21" t="s">
        <v>8</v>
      </c>
      <c r="O27" s="20" t="s">
        <v>27</v>
      </c>
      <c r="P27" s="20" t="s">
        <v>30</v>
      </c>
      <c r="Q27" s="20" t="s">
        <v>26</v>
      </c>
      <c r="R27" s="20" t="s">
        <v>28</v>
      </c>
      <c r="S27" s="19"/>
      <c r="T27" s="21" t="s">
        <v>8</v>
      </c>
      <c r="U27" s="20" t="s">
        <v>27</v>
      </c>
      <c r="V27" s="20" t="s">
        <v>30</v>
      </c>
      <c r="W27" s="20" t="s">
        <v>26</v>
      </c>
      <c r="X27" s="20" t="s">
        <v>28</v>
      </c>
    </row>
    <row r="28" customFormat="false" ht="16" hidden="false" customHeight="true" outlineLevel="0" collapsed="false">
      <c r="B28" s="12" t="s">
        <v>42</v>
      </c>
      <c r="C28" s="14" t="n">
        <v>3411</v>
      </c>
      <c r="D28" s="14" t="n">
        <v>425</v>
      </c>
      <c r="E28" s="14" t="n">
        <v>152498</v>
      </c>
      <c r="F28" s="15" t="n">
        <v>34913</v>
      </c>
      <c r="G28" s="14" t="n">
        <v>1</v>
      </c>
      <c r="H28" s="17" t="n">
        <v>22.8940707419114</v>
      </c>
      <c r="I28" s="14" t="n">
        <v>143016</v>
      </c>
      <c r="J28" s="15" t="n">
        <v>30375</v>
      </c>
      <c r="K28" s="14" t="n">
        <v>1</v>
      </c>
      <c r="L28" s="17" t="n">
        <v>21.2388823628126</v>
      </c>
      <c r="M28" s="18"/>
      <c r="N28" s="21" t="s">
        <v>8</v>
      </c>
      <c r="O28" s="20" t="s">
        <v>27</v>
      </c>
      <c r="P28" s="20" t="s">
        <v>30</v>
      </c>
      <c r="Q28" s="20" t="s">
        <v>26</v>
      </c>
      <c r="R28" s="20" t="s">
        <v>28</v>
      </c>
      <c r="S28" s="19"/>
      <c r="T28" s="21" t="s">
        <v>8</v>
      </c>
      <c r="U28" s="20" t="s">
        <v>27</v>
      </c>
      <c r="V28" s="20" t="s">
        <v>30</v>
      </c>
      <c r="W28" s="20" t="s">
        <v>26</v>
      </c>
      <c r="X28" s="20" t="s">
        <v>28</v>
      </c>
    </row>
    <row r="29" customFormat="false" ht="16" hidden="false" customHeight="true" outlineLevel="0" collapsed="false">
      <c r="B29" s="12" t="s">
        <v>43</v>
      </c>
      <c r="C29" s="14" t="n">
        <v>3205</v>
      </c>
      <c r="D29" s="14" t="n">
        <v>415</v>
      </c>
      <c r="E29" s="14" t="n">
        <v>150961</v>
      </c>
      <c r="F29" s="15" t="n">
        <v>36614</v>
      </c>
      <c r="G29" s="14" t="n">
        <v>1</v>
      </c>
      <c r="H29" s="17" t="n">
        <v>24.253946383503</v>
      </c>
      <c r="I29" s="14" t="n">
        <v>142664</v>
      </c>
      <c r="J29" s="15" t="n">
        <v>33428.83</v>
      </c>
      <c r="K29" s="14" t="n">
        <v>1</v>
      </c>
      <c r="L29" s="17" t="n">
        <v>23.4318608759042</v>
      </c>
      <c r="M29" s="18"/>
      <c r="N29" s="21" t="s">
        <v>8</v>
      </c>
      <c r="O29" s="20" t="s">
        <v>27</v>
      </c>
      <c r="P29" s="20" t="s">
        <v>30</v>
      </c>
      <c r="Q29" s="20" t="s">
        <v>28</v>
      </c>
      <c r="R29" s="19" t="s">
        <v>25</v>
      </c>
      <c r="S29" s="19"/>
      <c r="T29" s="21" t="s">
        <v>8</v>
      </c>
      <c r="U29" s="20" t="s">
        <v>27</v>
      </c>
      <c r="V29" s="20" t="s">
        <v>30</v>
      </c>
      <c r="W29" s="20" t="s">
        <v>28</v>
      </c>
      <c r="X29" s="20" t="s">
        <v>26</v>
      </c>
    </row>
    <row r="30" customFormat="false" ht="16" hidden="false" customHeight="true" outlineLevel="0" collapsed="false">
      <c r="B30" s="12" t="s">
        <v>44</v>
      </c>
      <c r="C30" s="14" t="n">
        <v>3094</v>
      </c>
      <c r="D30" s="14" t="n">
        <v>395</v>
      </c>
      <c r="E30" s="14" t="n">
        <v>145878</v>
      </c>
      <c r="F30" s="15" t="n">
        <v>31271</v>
      </c>
      <c r="G30" s="14" t="n">
        <v>1</v>
      </c>
      <c r="H30" s="17" t="n">
        <v>21.4364057637204</v>
      </c>
      <c r="I30" s="14" t="n">
        <v>133125</v>
      </c>
      <c r="J30" s="15" t="n">
        <v>30959</v>
      </c>
      <c r="K30" s="14" t="n">
        <v>1</v>
      </c>
      <c r="L30" s="17" t="n">
        <v>23.2555868544601</v>
      </c>
      <c r="M30" s="18"/>
      <c r="N30" s="21" t="s">
        <v>8</v>
      </c>
      <c r="O30" s="20" t="s">
        <v>27</v>
      </c>
      <c r="P30" s="20" t="s">
        <v>30</v>
      </c>
      <c r="Q30" s="19" t="s">
        <v>25</v>
      </c>
      <c r="R30" s="20" t="s">
        <v>28</v>
      </c>
      <c r="S30" s="19"/>
      <c r="T30" s="21" t="s">
        <v>8</v>
      </c>
      <c r="U30" s="20" t="s">
        <v>27</v>
      </c>
      <c r="V30" s="20" t="s">
        <v>30</v>
      </c>
      <c r="W30" s="20" t="s">
        <v>26</v>
      </c>
      <c r="X30" s="19" t="s">
        <v>25</v>
      </c>
    </row>
    <row r="31" customFormat="false" ht="16" hidden="false" customHeight="true" outlineLevel="0" collapsed="false">
      <c r="B31" s="12" t="s">
        <v>45</v>
      </c>
      <c r="C31" s="14" t="n">
        <v>3079</v>
      </c>
      <c r="D31" s="14" t="n">
        <v>393</v>
      </c>
      <c r="E31" s="14" t="n">
        <v>158867</v>
      </c>
      <c r="F31" s="15" t="n">
        <v>38356</v>
      </c>
      <c r="G31" s="14" t="n">
        <v>1</v>
      </c>
      <c r="H31" s="17" t="n">
        <v>24.1434659180321</v>
      </c>
      <c r="I31" s="14" t="n">
        <v>119348</v>
      </c>
      <c r="J31" s="15" t="n">
        <v>28422</v>
      </c>
      <c r="K31" s="14" t="n">
        <v>1</v>
      </c>
      <c r="L31" s="17" t="n">
        <v>23.8143915272983</v>
      </c>
      <c r="M31" s="18"/>
      <c r="N31" s="21" t="s">
        <v>8</v>
      </c>
      <c r="O31" s="20" t="s">
        <v>27</v>
      </c>
      <c r="P31" s="20" t="s">
        <v>30</v>
      </c>
      <c r="Q31" s="20" t="s">
        <v>28</v>
      </c>
      <c r="R31" s="20" t="s">
        <v>26</v>
      </c>
      <c r="S31" s="19"/>
      <c r="T31" s="21" t="s">
        <v>8</v>
      </c>
      <c r="U31" s="20" t="s">
        <v>27</v>
      </c>
      <c r="V31" s="20" t="s">
        <v>30</v>
      </c>
      <c r="W31" s="20" t="s">
        <v>26</v>
      </c>
      <c r="X31" s="20" t="s">
        <v>28</v>
      </c>
    </row>
    <row r="32" customFormat="false" ht="16" hidden="false" customHeight="true" outlineLevel="0" collapsed="false">
      <c r="B32" s="12" t="s">
        <v>46</v>
      </c>
      <c r="C32" s="14" t="n">
        <v>2831</v>
      </c>
      <c r="D32" s="14" t="n">
        <v>377</v>
      </c>
      <c r="E32" s="14" t="n">
        <v>165928</v>
      </c>
      <c r="F32" s="15" t="n">
        <v>38212</v>
      </c>
      <c r="G32" s="14" t="n">
        <v>1</v>
      </c>
      <c r="H32" s="17" t="n">
        <v>23.0292657056073</v>
      </c>
      <c r="I32" s="14" t="n">
        <v>132884</v>
      </c>
      <c r="J32" s="15" t="n">
        <v>30570.05</v>
      </c>
      <c r="K32" s="14" t="n">
        <v>1</v>
      </c>
      <c r="L32" s="17" t="n">
        <v>23.0050645675928</v>
      </c>
      <c r="M32" s="18"/>
      <c r="N32" s="21" t="s">
        <v>8</v>
      </c>
      <c r="O32" s="20" t="s">
        <v>27</v>
      </c>
      <c r="P32" s="20" t="s">
        <v>30</v>
      </c>
      <c r="Q32" s="20" t="s">
        <v>26</v>
      </c>
      <c r="R32" s="20" t="s">
        <v>28</v>
      </c>
      <c r="S32" s="19"/>
      <c r="T32" s="21" t="s">
        <v>8</v>
      </c>
      <c r="U32" s="20" t="s">
        <v>27</v>
      </c>
      <c r="V32" s="20" t="s">
        <v>30</v>
      </c>
      <c r="W32" s="20" t="s">
        <v>26</v>
      </c>
      <c r="X32" s="20" t="s">
        <v>47</v>
      </c>
    </row>
    <row r="33" customFormat="false" ht="16" hidden="false" customHeight="true" outlineLevel="0" collapsed="false">
      <c r="B33" s="12" t="s">
        <v>48</v>
      </c>
      <c r="C33" s="14" t="n">
        <v>2730</v>
      </c>
      <c r="D33" s="14" t="n">
        <v>396</v>
      </c>
      <c r="E33" s="14" t="n">
        <v>153164</v>
      </c>
      <c r="F33" s="15" t="n">
        <v>37782</v>
      </c>
      <c r="G33" s="14" t="n">
        <v>1</v>
      </c>
      <c r="H33" s="17" t="n">
        <v>24.6676764775012</v>
      </c>
      <c r="I33" s="14" t="n">
        <v>132569</v>
      </c>
      <c r="J33" s="15" t="n">
        <v>31299</v>
      </c>
      <c r="K33" s="14" t="n">
        <v>1</v>
      </c>
      <c r="L33" s="17" t="n">
        <v>23.6095919860601</v>
      </c>
      <c r="M33" s="18"/>
      <c r="N33" s="21" t="s">
        <v>8</v>
      </c>
      <c r="O33" s="20" t="s">
        <v>27</v>
      </c>
      <c r="P33" s="20" t="s">
        <v>30</v>
      </c>
      <c r="Q33" s="20" t="s">
        <v>26</v>
      </c>
      <c r="R33" s="20" t="s">
        <v>28</v>
      </c>
      <c r="S33" s="20"/>
      <c r="T33" s="21" t="s">
        <v>8</v>
      </c>
      <c r="U33" s="20" t="s">
        <v>27</v>
      </c>
      <c r="V33" s="20" t="s">
        <v>30</v>
      </c>
      <c r="W33" s="20" t="s">
        <v>26</v>
      </c>
      <c r="X33" s="20" t="s">
        <v>28</v>
      </c>
    </row>
    <row r="34" customFormat="false" ht="16" hidden="false" customHeight="true" outlineLevel="0" collapsed="false">
      <c r="B34" s="12" t="s">
        <v>49</v>
      </c>
      <c r="C34" s="14" t="n">
        <v>2585</v>
      </c>
      <c r="D34" s="14" t="n">
        <v>396</v>
      </c>
      <c r="E34" s="14" t="n">
        <v>161106</v>
      </c>
      <c r="F34" s="15" t="n">
        <v>38986</v>
      </c>
      <c r="G34" s="14" t="n">
        <v>1</v>
      </c>
      <c r="H34" s="17" t="n">
        <v>24.1989745881594</v>
      </c>
      <c r="I34" s="14" t="n">
        <v>127986</v>
      </c>
      <c r="J34" s="15" t="n">
        <v>30071.78</v>
      </c>
      <c r="K34" s="14" t="n">
        <v>2</v>
      </c>
      <c r="L34" s="17" t="n">
        <v>23.4961480161893</v>
      </c>
      <c r="M34" s="18"/>
      <c r="N34" s="21" t="s">
        <v>8</v>
      </c>
      <c r="O34" s="20" t="s">
        <v>27</v>
      </c>
      <c r="P34" s="20" t="s">
        <v>30</v>
      </c>
      <c r="Q34" s="20" t="s">
        <v>26</v>
      </c>
      <c r="R34" s="20" t="s">
        <v>28</v>
      </c>
      <c r="S34" s="20"/>
      <c r="T34" s="20" t="s">
        <v>27</v>
      </c>
      <c r="U34" s="21" t="s">
        <v>8</v>
      </c>
      <c r="V34" s="20" t="s">
        <v>30</v>
      </c>
      <c r="W34" s="20" t="s">
        <v>26</v>
      </c>
      <c r="X34" s="20" t="s">
        <v>28</v>
      </c>
    </row>
    <row r="35" customFormat="false" ht="16" hidden="false" customHeight="true" outlineLevel="0" collapsed="false">
      <c r="B35" s="12" t="s">
        <v>50</v>
      </c>
      <c r="C35" s="14" t="n">
        <v>2425</v>
      </c>
      <c r="D35" s="14" t="n">
        <v>373</v>
      </c>
      <c r="E35" s="14" t="n">
        <v>161077</v>
      </c>
      <c r="F35" s="15" t="n">
        <v>37385</v>
      </c>
      <c r="G35" s="14" t="n">
        <v>1</v>
      </c>
      <c r="H35" s="17" t="n">
        <v>23.2093967481391</v>
      </c>
      <c r="I35" s="14" t="n">
        <v>140495</v>
      </c>
      <c r="J35" s="15" t="n">
        <v>32119</v>
      </c>
      <c r="K35" s="14" t="n">
        <v>1</v>
      </c>
      <c r="L35" s="17" t="n">
        <v>22.8613117904552</v>
      </c>
      <c r="M35" s="18"/>
      <c r="N35" s="21" t="s">
        <v>8</v>
      </c>
      <c r="O35" s="20" t="s">
        <v>27</v>
      </c>
      <c r="P35" s="20" t="s">
        <v>30</v>
      </c>
      <c r="Q35" s="20" t="s">
        <v>26</v>
      </c>
      <c r="R35" s="20" t="s">
        <v>28</v>
      </c>
      <c r="S35" s="20"/>
      <c r="T35" s="21" t="s">
        <v>8</v>
      </c>
      <c r="U35" s="20" t="s">
        <v>27</v>
      </c>
      <c r="V35" s="20" t="s">
        <v>30</v>
      </c>
      <c r="W35" s="20" t="s">
        <v>47</v>
      </c>
      <c r="X35" s="20" t="s">
        <v>26</v>
      </c>
    </row>
    <row r="36" customFormat="false" ht="16" hidden="false" customHeight="true" outlineLevel="0" collapsed="false">
      <c r="B36" s="12" t="s">
        <v>51</v>
      </c>
      <c r="C36" s="14" t="n">
        <v>2228</v>
      </c>
      <c r="D36" s="14" t="n">
        <v>357</v>
      </c>
      <c r="E36" s="14" t="n">
        <v>148701</v>
      </c>
      <c r="F36" s="15" t="n">
        <v>36020</v>
      </c>
      <c r="G36" s="14" t="n">
        <v>1</v>
      </c>
      <c r="H36" s="17" t="n">
        <v>24.2231054263253</v>
      </c>
      <c r="I36" s="14" t="n">
        <v>130876</v>
      </c>
      <c r="J36" s="15" t="n">
        <v>30614</v>
      </c>
      <c r="K36" s="14" t="n">
        <v>1</v>
      </c>
      <c r="L36" s="17" t="n">
        <v>23.3916073229622</v>
      </c>
      <c r="M36" s="18"/>
      <c r="N36" s="21" t="s">
        <v>8</v>
      </c>
      <c r="O36" s="20" t="s">
        <v>27</v>
      </c>
      <c r="P36" s="20" t="s">
        <v>30</v>
      </c>
      <c r="Q36" s="20" t="s">
        <v>26</v>
      </c>
      <c r="R36" s="20" t="s">
        <v>28</v>
      </c>
      <c r="S36" s="20"/>
      <c r="T36" s="21" t="s">
        <v>8</v>
      </c>
      <c r="U36" s="20" t="s">
        <v>27</v>
      </c>
      <c r="V36" s="20" t="s">
        <v>30</v>
      </c>
      <c r="W36" s="20" t="s">
        <v>28</v>
      </c>
      <c r="X36" s="20" t="s">
        <v>26</v>
      </c>
    </row>
    <row r="37" customFormat="false" ht="16" hidden="false" customHeight="true" outlineLevel="0" collapsed="false">
      <c r="B37" s="12" t="s">
        <v>52</v>
      </c>
      <c r="C37" s="14" t="n">
        <v>2153</v>
      </c>
      <c r="D37" s="14" t="n">
        <v>347</v>
      </c>
      <c r="E37" s="14" t="n">
        <v>141646</v>
      </c>
      <c r="F37" s="15" t="n">
        <v>32273</v>
      </c>
      <c r="G37" s="14" t="n">
        <v>2</v>
      </c>
      <c r="H37" s="17" t="n">
        <v>22.7842649986586</v>
      </c>
      <c r="I37" s="14" t="n">
        <v>137199</v>
      </c>
      <c r="J37" s="15" t="n">
        <v>28400</v>
      </c>
      <c r="K37" s="14" t="n">
        <v>2</v>
      </c>
      <c r="L37" s="17" t="n">
        <v>20.6998593284208</v>
      </c>
      <c r="M37" s="18"/>
      <c r="N37" s="20" t="s">
        <v>27</v>
      </c>
      <c r="O37" s="21" t="s">
        <v>8</v>
      </c>
      <c r="P37" s="20" t="s">
        <v>30</v>
      </c>
      <c r="Q37" s="20" t="s">
        <v>28</v>
      </c>
      <c r="R37" s="20" t="s">
        <v>47</v>
      </c>
      <c r="S37" s="20"/>
      <c r="T37" s="20" t="s">
        <v>27</v>
      </c>
      <c r="U37" s="21" t="s">
        <v>8</v>
      </c>
      <c r="V37" s="20" t="s">
        <v>30</v>
      </c>
      <c r="W37" s="20" t="s">
        <v>28</v>
      </c>
      <c r="X37" s="20" t="s">
        <v>47</v>
      </c>
    </row>
    <row r="38" customFormat="false" ht="16" hidden="false" customHeight="true" outlineLevel="0" collapsed="false">
      <c r="B38" s="12" t="s">
        <v>53</v>
      </c>
      <c r="C38" s="14" t="n">
        <v>2084</v>
      </c>
      <c r="D38" s="14" t="n">
        <v>334</v>
      </c>
      <c r="E38" s="14" t="n">
        <v>148181</v>
      </c>
      <c r="F38" s="15" t="n">
        <v>32153</v>
      </c>
      <c r="G38" s="14" t="n">
        <v>2</v>
      </c>
      <c r="H38" s="17" t="n">
        <v>21.6984633657486</v>
      </c>
      <c r="I38" s="14" t="n">
        <v>126425</v>
      </c>
      <c r="J38" s="15" t="n">
        <v>26044</v>
      </c>
      <c r="K38" s="14" t="n">
        <v>2</v>
      </c>
      <c r="L38" s="17" t="n">
        <v>20.6003559422583</v>
      </c>
      <c r="M38" s="18"/>
      <c r="N38" s="20" t="s">
        <v>27</v>
      </c>
      <c r="O38" s="21" t="s">
        <v>8</v>
      </c>
      <c r="P38" s="20" t="s">
        <v>30</v>
      </c>
      <c r="Q38" s="20" t="s">
        <v>28</v>
      </c>
      <c r="R38" s="20" t="s">
        <v>26</v>
      </c>
      <c r="S38" s="20"/>
      <c r="T38" s="20" t="s">
        <v>27</v>
      </c>
      <c r="U38" s="21" t="s">
        <v>8</v>
      </c>
      <c r="V38" s="20" t="s">
        <v>30</v>
      </c>
      <c r="W38" s="20" t="s">
        <v>28</v>
      </c>
      <c r="X38" s="20" t="s">
        <v>47</v>
      </c>
    </row>
    <row r="39" customFormat="false" ht="16" hidden="false" customHeight="true" outlineLevel="0" collapsed="false">
      <c r="B39" s="12" t="s">
        <v>54</v>
      </c>
      <c r="C39" s="14" t="n">
        <v>1972</v>
      </c>
      <c r="D39" s="14" t="n">
        <v>329</v>
      </c>
      <c r="E39" s="14" t="n">
        <v>169765</v>
      </c>
      <c r="F39" s="15" t="n">
        <v>35738</v>
      </c>
      <c r="G39" s="14" t="n">
        <v>2</v>
      </c>
      <c r="H39" s="17" t="n">
        <v>21.0514534798103</v>
      </c>
      <c r="I39" s="14" t="n">
        <v>118723</v>
      </c>
      <c r="J39" s="15" t="n">
        <v>20371</v>
      </c>
      <c r="K39" s="14" t="n">
        <v>2</v>
      </c>
      <c r="L39" s="17" t="n">
        <v>17.1584276003807</v>
      </c>
      <c r="M39" s="18"/>
      <c r="N39" s="20" t="s">
        <v>27</v>
      </c>
      <c r="O39" s="21" t="s">
        <v>8</v>
      </c>
      <c r="P39" s="20" t="s">
        <v>26</v>
      </c>
      <c r="Q39" s="20" t="s">
        <v>30</v>
      </c>
      <c r="R39" s="20" t="s">
        <v>28</v>
      </c>
      <c r="S39" s="20"/>
      <c r="T39" s="20" t="s">
        <v>27</v>
      </c>
      <c r="U39" s="21" t="s">
        <v>8</v>
      </c>
      <c r="V39" s="20" t="s">
        <v>30</v>
      </c>
      <c r="W39" s="20" t="s">
        <v>26</v>
      </c>
      <c r="X39" s="20" t="s">
        <v>28</v>
      </c>
    </row>
    <row r="40" customFormat="false" ht="16" hidden="false" customHeight="true" outlineLevel="0" collapsed="false">
      <c r="B40" s="12" t="s">
        <v>55</v>
      </c>
      <c r="C40" s="14" t="n">
        <v>1809</v>
      </c>
      <c r="D40" s="14" t="n">
        <v>319</v>
      </c>
      <c r="E40" s="14" t="n">
        <v>145773</v>
      </c>
      <c r="F40" s="15" t="n">
        <v>28996</v>
      </c>
      <c r="G40" s="14" t="n">
        <v>2</v>
      </c>
      <c r="H40" s="17" t="n">
        <v>19.891200702462</v>
      </c>
      <c r="I40" s="14" t="n">
        <v>135437</v>
      </c>
      <c r="J40" s="15" t="n">
        <v>27547</v>
      </c>
      <c r="K40" s="14" t="n">
        <v>2</v>
      </c>
      <c r="L40" s="17" t="n">
        <v>20.3393459689745</v>
      </c>
      <c r="M40" s="18"/>
      <c r="N40" s="20" t="s">
        <v>27</v>
      </c>
      <c r="O40" s="21" t="s">
        <v>8</v>
      </c>
      <c r="P40" s="20" t="s">
        <v>28</v>
      </c>
      <c r="Q40" s="20" t="s">
        <v>47</v>
      </c>
      <c r="R40" s="20" t="s">
        <v>26</v>
      </c>
      <c r="S40" s="20"/>
      <c r="T40" s="20" t="s">
        <v>27</v>
      </c>
      <c r="U40" s="21" t="s">
        <v>8</v>
      </c>
      <c r="V40" s="20" t="s">
        <v>30</v>
      </c>
      <c r="W40" s="20" t="s">
        <v>28</v>
      </c>
      <c r="X40" s="20" t="s">
        <v>47</v>
      </c>
    </row>
    <row r="41" customFormat="false" ht="16" hidden="false" customHeight="true" outlineLevel="0" collapsed="false">
      <c r="B41" s="12" t="s">
        <v>56</v>
      </c>
      <c r="C41" s="14" t="n">
        <v>1720</v>
      </c>
      <c r="D41" s="14" t="n">
        <v>312</v>
      </c>
      <c r="E41" s="14" t="n">
        <v>138234</v>
      </c>
      <c r="F41" s="15" t="n">
        <v>27385</v>
      </c>
      <c r="G41" s="14" t="n">
        <v>2</v>
      </c>
      <c r="H41" s="17" t="n">
        <v>19.810610992954</v>
      </c>
      <c r="I41" s="14" t="n">
        <v>143938</v>
      </c>
      <c r="J41" s="15" t="n">
        <v>26564</v>
      </c>
      <c r="K41" s="14" t="n">
        <v>2</v>
      </c>
      <c r="L41" s="17" t="n">
        <v>18.4551681974183</v>
      </c>
      <c r="M41" s="18"/>
      <c r="N41" s="20" t="s">
        <v>27</v>
      </c>
      <c r="O41" s="21" t="s">
        <v>8</v>
      </c>
      <c r="P41" s="20" t="s">
        <v>47</v>
      </c>
      <c r="Q41" s="20" t="s">
        <v>30</v>
      </c>
      <c r="R41" s="20" t="s">
        <v>28</v>
      </c>
      <c r="S41" s="20"/>
      <c r="T41" s="20" t="s">
        <v>27</v>
      </c>
      <c r="U41" s="21" t="s">
        <v>8</v>
      </c>
      <c r="V41" s="20" t="s">
        <v>47</v>
      </c>
      <c r="W41" s="20" t="s">
        <v>30</v>
      </c>
      <c r="X41" s="20" t="s">
        <v>28</v>
      </c>
    </row>
    <row r="42" customFormat="false" ht="16" hidden="false" customHeight="true" outlineLevel="0" collapsed="false">
      <c r="B42" s="12" t="s">
        <v>57</v>
      </c>
      <c r="C42" s="14" t="n">
        <v>1615</v>
      </c>
      <c r="D42" s="14" t="n">
        <v>281</v>
      </c>
      <c r="E42" s="14" t="n">
        <v>146849</v>
      </c>
      <c r="F42" s="15" t="n">
        <v>28400</v>
      </c>
      <c r="G42" s="14" t="n">
        <v>2</v>
      </c>
      <c r="H42" s="17" t="n">
        <v>19.3395937323373</v>
      </c>
      <c r="I42" s="14" t="n">
        <v>141575</v>
      </c>
      <c r="J42" s="15" t="n">
        <v>23061</v>
      </c>
      <c r="K42" s="14" t="n">
        <v>2</v>
      </c>
      <c r="L42" s="17" t="n">
        <v>16.2888928129966</v>
      </c>
      <c r="M42" s="18"/>
      <c r="N42" s="20" t="s">
        <v>27</v>
      </c>
      <c r="O42" s="21" t="s">
        <v>8</v>
      </c>
      <c r="P42" s="20" t="s">
        <v>30</v>
      </c>
      <c r="Q42" s="20" t="s">
        <v>47</v>
      </c>
      <c r="R42" s="20" t="s">
        <v>26</v>
      </c>
      <c r="S42" s="20"/>
      <c r="T42" s="20" t="s">
        <v>27</v>
      </c>
      <c r="U42" s="21" t="s">
        <v>8</v>
      </c>
      <c r="V42" s="20" t="s">
        <v>30</v>
      </c>
      <c r="W42" s="20" t="s">
        <v>26</v>
      </c>
      <c r="X42" s="20" t="s">
        <v>47</v>
      </c>
    </row>
    <row r="43" customFormat="false" ht="16" hidden="false" customHeight="true" outlineLevel="0" collapsed="false">
      <c r="B43" s="12" t="s">
        <v>58</v>
      </c>
      <c r="C43" s="14" t="n">
        <v>1571</v>
      </c>
      <c r="D43" s="14" t="n">
        <v>275</v>
      </c>
      <c r="E43" s="14" t="n">
        <v>140411</v>
      </c>
      <c r="F43" s="15" t="n">
        <v>23298</v>
      </c>
      <c r="G43" s="14" t="n">
        <v>2</v>
      </c>
      <c r="H43" s="17" t="n">
        <v>16.5927170948145</v>
      </c>
      <c r="I43" s="14" t="n">
        <v>145840</v>
      </c>
      <c r="J43" s="15" t="n">
        <v>22381</v>
      </c>
      <c r="K43" s="14" t="n">
        <v>2</v>
      </c>
      <c r="L43" s="17" t="n">
        <v>15.3462698848053</v>
      </c>
      <c r="M43" s="18"/>
      <c r="N43" s="20" t="s">
        <v>27</v>
      </c>
      <c r="O43" s="21" t="s">
        <v>8</v>
      </c>
      <c r="P43" s="20" t="s">
        <v>30</v>
      </c>
      <c r="Q43" s="20" t="s">
        <v>47</v>
      </c>
      <c r="R43" s="20" t="s">
        <v>28</v>
      </c>
      <c r="S43" s="20"/>
      <c r="T43" s="20" t="s">
        <v>27</v>
      </c>
      <c r="U43" s="21" t="s">
        <v>8</v>
      </c>
      <c r="V43" s="20" t="s">
        <v>30</v>
      </c>
      <c r="W43" s="20" t="s">
        <v>26</v>
      </c>
      <c r="X43" s="20" t="s">
        <v>47</v>
      </c>
    </row>
    <row r="44" customFormat="false" ht="16" hidden="false" customHeight="true" outlineLevel="0" collapsed="false">
      <c r="B44" s="12" t="s">
        <v>59</v>
      </c>
      <c r="C44" s="14" t="n">
        <v>1590</v>
      </c>
      <c r="D44" s="14" t="n">
        <v>286</v>
      </c>
      <c r="E44" s="14" t="n">
        <v>136834</v>
      </c>
      <c r="F44" s="15" t="n">
        <v>24111</v>
      </c>
      <c r="G44" s="14" t="n">
        <v>2</v>
      </c>
      <c r="H44" s="17" t="n">
        <v>17.6206206059897</v>
      </c>
      <c r="I44" s="14" t="n">
        <v>143096</v>
      </c>
      <c r="J44" s="15" t="n">
        <v>21979</v>
      </c>
      <c r="K44" s="14" t="n">
        <v>2</v>
      </c>
      <c r="L44" s="17" t="n">
        <v>15.3596187175043</v>
      </c>
      <c r="M44" s="18"/>
      <c r="N44" s="20" t="s">
        <v>27</v>
      </c>
      <c r="O44" s="21" t="s">
        <v>8</v>
      </c>
      <c r="P44" s="20" t="s">
        <v>47</v>
      </c>
      <c r="Q44" s="20" t="s">
        <v>30</v>
      </c>
      <c r="R44" s="20" t="s">
        <v>28</v>
      </c>
      <c r="S44" s="20"/>
      <c r="T44" s="20" t="s">
        <v>27</v>
      </c>
      <c r="U44" s="21" t="s">
        <v>8</v>
      </c>
      <c r="V44" s="20" t="s">
        <v>26</v>
      </c>
      <c r="W44" s="20" t="s">
        <v>47</v>
      </c>
      <c r="X44" s="20" t="s">
        <v>30</v>
      </c>
    </row>
    <row r="45" customFormat="false" ht="16" hidden="false" customHeight="true" outlineLevel="0" collapsed="false">
      <c r="B45" s="12" t="s">
        <v>60</v>
      </c>
      <c r="C45" s="14" t="n">
        <v>1482</v>
      </c>
      <c r="D45" s="14" t="n">
        <v>276</v>
      </c>
      <c r="E45" s="14" t="n">
        <v>153075</v>
      </c>
      <c r="F45" s="15" t="n">
        <v>25849</v>
      </c>
      <c r="G45" s="14" t="n">
        <v>2</v>
      </c>
      <c r="H45" s="17" t="n">
        <v>16.8864935489139</v>
      </c>
      <c r="I45" s="14" t="n">
        <v>118366</v>
      </c>
      <c r="J45" s="15" t="n">
        <v>17655</v>
      </c>
      <c r="K45" s="14" t="n">
        <v>2</v>
      </c>
      <c r="L45" s="17" t="n">
        <v>14.9156007637328</v>
      </c>
      <c r="M45" s="18"/>
      <c r="N45" s="20" t="s">
        <v>27</v>
      </c>
      <c r="O45" s="21" t="s">
        <v>8</v>
      </c>
      <c r="P45" s="20" t="s">
        <v>28</v>
      </c>
      <c r="Q45" s="20" t="s">
        <v>61</v>
      </c>
      <c r="R45" s="20" t="s">
        <v>30</v>
      </c>
      <c r="S45" s="20"/>
      <c r="T45" s="20" t="s">
        <v>27</v>
      </c>
      <c r="U45" s="21" t="s">
        <v>8</v>
      </c>
      <c r="V45" s="20" t="s">
        <v>61</v>
      </c>
      <c r="W45" s="20" t="s">
        <v>28</v>
      </c>
      <c r="X45" s="20" t="s">
        <v>47</v>
      </c>
    </row>
    <row r="46" customFormat="false" ht="16" hidden="false" customHeight="true" outlineLevel="0" collapsed="false">
      <c r="B46" s="12" t="s">
        <v>62</v>
      </c>
      <c r="C46" s="14" t="n">
        <v>1391</v>
      </c>
      <c r="D46" s="14" t="n">
        <v>266</v>
      </c>
      <c r="E46" s="14" t="n">
        <v>162496</v>
      </c>
      <c r="F46" s="15" t="n">
        <v>32322</v>
      </c>
      <c r="G46" s="14" t="n">
        <v>2</v>
      </c>
      <c r="H46" s="17" t="n">
        <v>19.8909511618748</v>
      </c>
      <c r="I46" s="14" t="n">
        <v>113615</v>
      </c>
      <c r="J46" s="15" t="n">
        <v>19005</v>
      </c>
      <c r="K46" s="14" t="n">
        <v>2</v>
      </c>
      <c r="L46" s="17" t="n">
        <v>16.7275447784183</v>
      </c>
      <c r="M46" s="18"/>
      <c r="N46" s="20" t="s">
        <v>27</v>
      </c>
      <c r="O46" s="21" t="s">
        <v>8</v>
      </c>
      <c r="P46" s="20" t="s">
        <v>61</v>
      </c>
      <c r="Q46" s="20" t="s">
        <v>28</v>
      </c>
      <c r="R46" s="20" t="s">
        <v>26</v>
      </c>
      <c r="S46" s="20"/>
      <c r="T46" s="20" t="s">
        <v>27</v>
      </c>
      <c r="U46" s="21" t="s">
        <v>8</v>
      </c>
      <c r="V46" s="20" t="s">
        <v>61</v>
      </c>
      <c r="W46" s="20" t="s">
        <v>28</v>
      </c>
      <c r="X46" s="20" t="s">
        <v>26</v>
      </c>
    </row>
    <row r="47" customFormat="false" ht="16" hidden="false" customHeight="true" outlineLevel="0" collapsed="false">
      <c r="B47" s="12" t="s">
        <v>63</v>
      </c>
      <c r="C47" s="14" t="n">
        <v>1284</v>
      </c>
      <c r="D47" s="14" t="n">
        <v>227</v>
      </c>
      <c r="E47" s="14" t="n">
        <v>157568</v>
      </c>
      <c r="F47" s="15" t="n">
        <v>30513</v>
      </c>
      <c r="G47" s="14" t="n">
        <v>2</v>
      </c>
      <c r="H47" s="17" t="n">
        <v>19.3649725832656</v>
      </c>
      <c r="I47" s="14" t="n">
        <v>122535</v>
      </c>
      <c r="J47" s="15" t="n">
        <v>21810</v>
      </c>
      <c r="K47" s="14" t="n">
        <v>2</v>
      </c>
      <c r="L47" s="17" t="n">
        <v>17.7989962051659</v>
      </c>
      <c r="M47" s="18"/>
      <c r="N47" s="20" t="s">
        <v>27</v>
      </c>
      <c r="O47" s="21" t="s">
        <v>8</v>
      </c>
      <c r="P47" s="20" t="s">
        <v>47</v>
      </c>
      <c r="Q47" s="20" t="s">
        <v>61</v>
      </c>
      <c r="R47" s="20" t="s">
        <v>30</v>
      </c>
      <c r="S47" s="20"/>
      <c r="T47" s="20" t="s">
        <v>27</v>
      </c>
      <c r="U47" s="21" t="s">
        <v>8</v>
      </c>
      <c r="V47" s="20" t="s">
        <v>47</v>
      </c>
      <c r="W47" s="20" t="s">
        <v>61</v>
      </c>
      <c r="X47" s="20" t="s">
        <v>30</v>
      </c>
    </row>
    <row r="48" customFormat="false" ht="16" hidden="false" customHeight="true" outlineLevel="0" collapsed="false">
      <c r="B48" s="12" t="s">
        <v>64</v>
      </c>
      <c r="C48" s="14" t="n">
        <v>1288</v>
      </c>
      <c r="D48" s="14" t="n">
        <v>251</v>
      </c>
      <c r="E48" s="14" t="n">
        <v>150068</v>
      </c>
      <c r="F48" s="15" t="n">
        <v>29202</v>
      </c>
      <c r="G48" s="14" t="n">
        <v>2</v>
      </c>
      <c r="H48" s="17" t="n">
        <v>19.4591785057441</v>
      </c>
      <c r="I48" s="14" t="n">
        <v>109300</v>
      </c>
      <c r="J48" s="15" t="n">
        <v>20702</v>
      </c>
      <c r="K48" s="14" t="n">
        <v>2</v>
      </c>
      <c r="L48" s="17" t="n">
        <v>18.9405306495883</v>
      </c>
      <c r="M48" s="18"/>
      <c r="N48" s="20" t="s">
        <v>27</v>
      </c>
      <c r="O48" s="21" t="s">
        <v>8</v>
      </c>
      <c r="P48" s="20" t="s">
        <v>47</v>
      </c>
      <c r="Q48" s="20" t="s">
        <v>28</v>
      </c>
      <c r="R48" s="20" t="s">
        <v>30</v>
      </c>
      <c r="S48" s="20"/>
      <c r="T48" s="20" t="s">
        <v>27</v>
      </c>
      <c r="U48" s="21" t="s">
        <v>8</v>
      </c>
      <c r="V48" s="20" t="s">
        <v>47</v>
      </c>
      <c r="W48" s="20" t="s">
        <v>30</v>
      </c>
      <c r="X48" s="20" t="s">
        <v>28</v>
      </c>
    </row>
    <row r="49" customFormat="false" ht="16" hidden="false" customHeight="true" outlineLevel="0" collapsed="false">
      <c r="B49" s="12" t="s">
        <v>65</v>
      </c>
      <c r="C49" s="14" t="n">
        <v>1217</v>
      </c>
      <c r="D49" s="14" t="n">
        <v>250</v>
      </c>
      <c r="E49" s="14" t="n">
        <v>159741</v>
      </c>
      <c r="F49" s="15" t="n">
        <v>29833</v>
      </c>
      <c r="G49" s="14" t="n">
        <v>2</v>
      </c>
      <c r="H49" s="17" t="n">
        <v>18.6758565427786</v>
      </c>
      <c r="I49" s="14" t="n">
        <v>105467</v>
      </c>
      <c r="J49" s="15" t="n">
        <v>19137</v>
      </c>
      <c r="K49" s="14" t="n">
        <v>2</v>
      </c>
      <c r="L49" s="17" t="n">
        <v>18.1450121839059</v>
      </c>
      <c r="M49" s="18"/>
      <c r="N49" s="20" t="s">
        <v>27</v>
      </c>
      <c r="O49" s="21" t="s">
        <v>8</v>
      </c>
      <c r="P49" s="20" t="s">
        <v>47</v>
      </c>
      <c r="Q49" s="20" t="s">
        <v>61</v>
      </c>
      <c r="R49" s="20" t="s">
        <v>28</v>
      </c>
      <c r="S49" s="20"/>
      <c r="T49" s="20" t="s">
        <v>27</v>
      </c>
      <c r="U49" s="21" t="s">
        <v>8</v>
      </c>
      <c r="V49" s="20" t="s">
        <v>47</v>
      </c>
      <c r="W49" s="20" t="s">
        <v>30</v>
      </c>
      <c r="X49" s="20" t="s">
        <v>61</v>
      </c>
    </row>
    <row r="50" customFormat="false" ht="16" hidden="false" customHeight="true" outlineLevel="0" collapsed="false">
      <c r="B50" s="22" t="s">
        <v>66</v>
      </c>
      <c r="C50" s="23" t="s">
        <v>17</v>
      </c>
      <c r="D50" s="24" t="n">
        <v>228</v>
      </c>
      <c r="E50" s="24" t="n">
        <v>155003</v>
      </c>
      <c r="F50" s="25" t="n">
        <v>26579</v>
      </c>
      <c r="G50" s="24" t="n">
        <v>2</v>
      </c>
      <c r="H50" s="26" t="n">
        <v>17.1474100501281</v>
      </c>
      <c r="I50" s="24" t="n">
        <v>117437</v>
      </c>
      <c r="J50" s="25" t="n">
        <v>18111</v>
      </c>
      <c r="K50" s="24" t="n">
        <v>2</v>
      </c>
      <c r="L50" s="26" t="n">
        <v>15.4218857770549</v>
      </c>
      <c r="M50" s="18"/>
      <c r="N50" s="20" t="s">
        <v>27</v>
      </c>
      <c r="O50" s="21" t="s">
        <v>8</v>
      </c>
      <c r="P50" s="20" t="s">
        <v>47</v>
      </c>
      <c r="Q50" s="20" t="s">
        <v>30</v>
      </c>
      <c r="R50" s="20" t="s">
        <v>28</v>
      </c>
      <c r="S50" s="20"/>
      <c r="T50" s="20" t="s">
        <v>27</v>
      </c>
      <c r="U50" s="21" t="s">
        <v>8</v>
      </c>
      <c r="V50" s="20" t="s">
        <v>47</v>
      </c>
      <c r="W50" s="20" t="s">
        <v>30</v>
      </c>
      <c r="X50" s="20" t="s">
        <v>28</v>
      </c>
    </row>
    <row r="51" customFormat="false" ht="16" hidden="false" customHeight="true" outlineLevel="0" collapsed="false">
      <c r="B51" s="22" t="s">
        <v>67</v>
      </c>
      <c r="C51" s="23" t="s">
        <v>17</v>
      </c>
      <c r="D51" s="24" t="n">
        <v>196</v>
      </c>
      <c r="E51" s="24" t="n">
        <v>159749</v>
      </c>
      <c r="F51" s="25" t="n">
        <v>26974</v>
      </c>
      <c r="G51" s="24" t="n">
        <v>2</v>
      </c>
      <c r="H51" s="26" t="n">
        <f aca="false">F51/E51*100</f>
        <v>16.8852387182392</v>
      </c>
      <c r="I51" s="24" t="n">
        <v>113470</v>
      </c>
      <c r="J51" s="25" t="n">
        <v>17416</v>
      </c>
      <c r="K51" s="24" t="n">
        <v>2</v>
      </c>
      <c r="L51" s="26" t="n">
        <f aca="false">J51/I51*100</f>
        <v>15.3485502776064</v>
      </c>
      <c r="M51" s="18"/>
      <c r="N51" s="20" t="s">
        <v>27</v>
      </c>
      <c r="O51" s="21" t="s">
        <v>8</v>
      </c>
      <c r="P51" s="20" t="s">
        <v>47</v>
      </c>
      <c r="Q51" s="20" t="s">
        <v>30</v>
      </c>
      <c r="R51" s="20" t="s">
        <v>61</v>
      </c>
      <c r="S51" s="20"/>
      <c r="T51" s="20" t="s">
        <v>27</v>
      </c>
      <c r="U51" s="21" t="s">
        <v>8</v>
      </c>
      <c r="V51" s="20" t="s">
        <v>47</v>
      </c>
      <c r="W51" s="20" t="s">
        <v>30</v>
      </c>
      <c r="X51" s="20" t="s">
        <v>68</v>
      </c>
    </row>
    <row r="52" customFormat="false" ht="16" hidden="false" customHeight="true" outlineLevel="0" collapsed="false">
      <c r="B52" s="22" t="s">
        <v>69</v>
      </c>
      <c r="C52" s="23" t="n">
        <v>1007</v>
      </c>
      <c r="D52" s="24" t="n">
        <v>194</v>
      </c>
      <c r="E52" s="24" t="n">
        <v>155108</v>
      </c>
      <c r="F52" s="25" t="n">
        <v>27178</v>
      </c>
      <c r="G52" s="24" t="n">
        <v>2</v>
      </c>
      <c r="H52" s="26" t="n">
        <f aca="false">F52/E52*100</f>
        <v>17.5219846816412</v>
      </c>
      <c r="I52" s="24" t="n">
        <v>116055</v>
      </c>
      <c r="J52" s="25" t="n">
        <v>22661</v>
      </c>
      <c r="K52" s="24" t="n">
        <v>2</v>
      </c>
      <c r="L52" s="26" t="n">
        <f aca="false">J52/I52*100</f>
        <v>19.5260867692043</v>
      </c>
      <c r="M52" s="18"/>
      <c r="N52" s="20" t="s">
        <v>27</v>
      </c>
      <c r="O52" s="21" t="s">
        <v>8</v>
      </c>
      <c r="P52" s="20" t="s">
        <v>47</v>
      </c>
      <c r="Q52" s="20" t="s">
        <v>30</v>
      </c>
      <c r="R52" s="20" t="s">
        <v>61</v>
      </c>
      <c r="S52" s="20"/>
      <c r="T52" s="20" t="s">
        <v>27</v>
      </c>
      <c r="U52" s="21" t="s">
        <v>8</v>
      </c>
      <c r="V52" s="20" t="s">
        <v>47</v>
      </c>
      <c r="W52" s="20" t="s">
        <v>61</v>
      </c>
      <c r="X52" s="20" t="s">
        <v>30</v>
      </c>
    </row>
    <row r="53" customFormat="false" ht="16" hidden="false" customHeight="true" outlineLevel="0" collapsed="false">
      <c r="B53" s="12" t="s">
        <v>70</v>
      </c>
      <c r="C53" s="27" t="s">
        <v>17</v>
      </c>
      <c r="D53" s="14" t="n">
        <v>185</v>
      </c>
      <c r="E53" s="14" t="n">
        <v>154943</v>
      </c>
      <c r="F53" s="15" t="n">
        <v>28682</v>
      </c>
      <c r="G53" s="14" t="n">
        <v>2</v>
      </c>
      <c r="H53" s="17" t="n">
        <f aca="false">F53/E53*100</f>
        <v>18.5113235189715</v>
      </c>
      <c r="I53" s="14" t="n">
        <v>115143</v>
      </c>
      <c r="J53" s="15" t="n">
        <v>22041</v>
      </c>
      <c r="K53" s="14" t="n">
        <v>2</v>
      </c>
      <c r="L53" s="17" t="n">
        <f aca="false">J53/I53*100</f>
        <v>19.1422839425758</v>
      </c>
      <c r="M53" s="18"/>
      <c r="N53" s="20" t="s">
        <v>27</v>
      </c>
      <c r="O53" s="21" t="s">
        <v>8</v>
      </c>
      <c r="P53" s="20" t="s">
        <v>47</v>
      </c>
      <c r="Q53" s="20" t="s">
        <v>30</v>
      </c>
      <c r="R53" s="20" t="s">
        <v>61</v>
      </c>
      <c r="S53" s="20"/>
      <c r="T53" s="20" t="s">
        <v>27</v>
      </c>
      <c r="U53" s="21" t="s">
        <v>8</v>
      </c>
      <c r="V53" s="20" t="s">
        <v>47</v>
      </c>
      <c r="W53" s="20" t="s">
        <v>30</v>
      </c>
      <c r="X53" s="20" t="s">
        <v>61</v>
      </c>
    </row>
    <row r="54" customFormat="false" ht="16" hidden="false" customHeight="true" outlineLevel="0" collapsed="false">
      <c r="B54" s="12" t="s">
        <v>71</v>
      </c>
      <c r="C54" s="27" t="s">
        <v>17</v>
      </c>
      <c r="D54" s="14" t="n">
        <v>189</v>
      </c>
      <c r="E54" s="14" t="n">
        <v>138936</v>
      </c>
      <c r="F54" s="15" t="n">
        <v>24565</v>
      </c>
      <c r="G54" s="14" t="n">
        <v>2</v>
      </c>
      <c r="H54" s="17" t="n">
        <f aca="false">F54/E54*100</f>
        <v>17.6808026717337</v>
      </c>
      <c r="I54" s="14" t="n">
        <v>117630</v>
      </c>
      <c r="J54" s="15" t="n">
        <v>20680</v>
      </c>
      <c r="K54" s="14" t="n">
        <v>2</v>
      </c>
      <c r="L54" s="17" t="n">
        <f aca="false">J54/I54*100</f>
        <v>17.580549179631</v>
      </c>
      <c r="M54" s="18"/>
      <c r="N54" s="20" t="s">
        <v>27</v>
      </c>
      <c r="O54" s="21" t="s">
        <v>8</v>
      </c>
      <c r="P54" s="20" t="s">
        <v>47</v>
      </c>
      <c r="Q54" s="20" t="s">
        <v>26</v>
      </c>
      <c r="R54" s="20" t="s">
        <v>61</v>
      </c>
      <c r="S54" s="20"/>
      <c r="T54" s="20" t="s">
        <v>27</v>
      </c>
      <c r="U54" s="21" t="s">
        <v>8</v>
      </c>
      <c r="V54" s="20" t="s">
        <v>47</v>
      </c>
      <c r="W54" s="20" t="s">
        <v>26</v>
      </c>
      <c r="X54" s="20" t="s">
        <v>61</v>
      </c>
    </row>
    <row r="55" customFormat="false" ht="16" hidden="false" customHeight="true" outlineLevel="0" collapsed="false">
      <c r="B55" s="12" t="s">
        <v>72</v>
      </c>
      <c r="C55" s="27" t="s">
        <v>17</v>
      </c>
      <c r="D55" s="14" t="n">
        <v>195</v>
      </c>
      <c r="E55" s="28" t="n">
        <v>146240</v>
      </c>
      <c r="F55" s="15" t="n">
        <v>24744</v>
      </c>
      <c r="G55" s="14" t="n">
        <v>2</v>
      </c>
      <c r="H55" s="17" t="n">
        <f aca="false">F55/E55*100</f>
        <v>16.9201312910284</v>
      </c>
      <c r="I55" s="14" t="n">
        <v>114998</v>
      </c>
      <c r="J55" s="15" t="n">
        <v>19505</v>
      </c>
      <c r="K55" s="14" t="n">
        <v>2</v>
      </c>
      <c r="L55" s="17" t="n">
        <f aca="false">J55/I55*100</f>
        <v>16.961164541992</v>
      </c>
      <c r="M55" s="18"/>
      <c r="N55" s="20" t="s">
        <v>27</v>
      </c>
      <c r="O55" s="21" t="s">
        <v>8</v>
      </c>
      <c r="P55" s="20" t="s">
        <v>47</v>
      </c>
      <c r="Q55" s="20" t="s">
        <v>26</v>
      </c>
      <c r="R55" s="20" t="s">
        <v>30</v>
      </c>
      <c r="S55" s="20"/>
      <c r="T55" s="20" t="s">
        <v>27</v>
      </c>
      <c r="U55" s="21" t="s">
        <v>8</v>
      </c>
      <c r="V55" s="20" t="s">
        <v>47</v>
      </c>
      <c r="W55" s="20" t="s">
        <v>26</v>
      </c>
      <c r="X55" s="20" t="s">
        <v>30</v>
      </c>
    </row>
    <row r="56" customFormat="false" ht="16" hidden="false" customHeight="true" outlineLevel="0" collapsed="false">
      <c r="B56" s="12" t="s">
        <v>73</v>
      </c>
      <c r="C56" s="27" t="s">
        <v>17</v>
      </c>
      <c r="D56" s="14" t="n">
        <v>182</v>
      </c>
      <c r="E56" s="28" t="n">
        <v>160215</v>
      </c>
      <c r="F56" s="15" t="n">
        <v>28249</v>
      </c>
      <c r="G56" s="14" t="n">
        <v>2</v>
      </c>
      <c r="H56" s="17" t="n">
        <v>17.6319320912524</v>
      </c>
      <c r="I56" s="14" t="n">
        <v>107122</v>
      </c>
      <c r="J56" s="15" t="n">
        <v>19776</v>
      </c>
      <c r="K56" s="14" t="n">
        <v>2</v>
      </c>
      <c r="L56" s="17" t="n">
        <v>18.4611937790557</v>
      </c>
      <c r="M56" s="18"/>
      <c r="N56" s="20" t="s">
        <v>27</v>
      </c>
      <c r="O56" s="21" t="s">
        <v>8</v>
      </c>
      <c r="P56" s="20" t="s">
        <v>47</v>
      </c>
      <c r="Q56" s="20" t="s">
        <v>26</v>
      </c>
      <c r="R56" s="20" t="s">
        <v>61</v>
      </c>
      <c r="S56" s="20"/>
      <c r="T56" s="20" t="s">
        <v>27</v>
      </c>
      <c r="U56" s="21" t="s">
        <v>8</v>
      </c>
      <c r="V56" s="20" t="s">
        <v>47</v>
      </c>
      <c r="W56" s="20" t="s">
        <v>26</v>
      </c>
      <c r="X56" s="20" t="s">
        <v>30</v>
      </c>
    </row>
    <row r="57" customFormat="false" ht="16" hidden="false" customHeight="true" outlineLevel="0" collapsed="false">
      <c r="B57" s="12" t="s">
        <v>74</v>
      </c>
      <c r="C57" s="13" t="n">
        <v>795</v>
      </c>
      <c r="D57" s="14" t="n">
        <v>167</v>
      </c>
      <c r="E57" s="28" t="n">
        <v>149621</v>
      </c>
      <c r="F57" s="15" t="n">
        <v>22975</v>
      </c>
      <c r="G57" s="14" t="n">
        <v>2</v>
      </c>
      <c r="H57" s="17" t="n">
        <v>15.3554648077476</v>
      </c>
      <c r="I57" s="14" t="n">
        <v>111010</v>
      </c>
      <c r="J57" s="15" t="n">
        <v>17020</v>
      </c>
      <c r="K57" s="14" t="n">
        <v>3</v>
      </c>
      <c r="L57" s="17" t="n">
        <v>15.3319520763895</v>
      </c>
      <c r="M57" s="18"/>
      <c r="N57" s="20" t="s">
        <v>27</v>
      </c>
      <c r="O57" s="21" t="s">
        <v>8</v>
      </c>
      <c r="P57" s="20" t="s">
        <v>47</v>
      </c>
      <c r="Q57" s="20" t="s">
        <v>61</v>
      </c>
      <c r="R57" s="20" t="s">
        <v>26</v>
      </c>
      <c r="S57" s="20"/>
      <c r="T57" s="20" t="s">
        <v>27</v>
      </c>
      <c r="U57" s="20" t="s">
        <v>47</v>
      </c>
      <c r="V57" s="20" t="s">
        <v>8</v>
      </c>
      <c r="W57" s="20" t="s">
        <v>61</v>
      </c>
      <c r="X57" s="20" t="s">
        <v>30</v>
      </c>
    </row>
    <row r="58" customFormat="false" ht="16" hidden="false" customHeight="true" outlineLevel="0" collapsed="false">
      <c r="B58" s="12" t="s">
        <v>75</v>
      </c>
      <c r="C58" s="27" t="s">
        <v>17</v>
      </c>
      <c r="D58" s="14" t="n">
        <v>155</v>
      </c>
      <c r="E58" s="28" t="n">
        <v>134608</v>
      </c>
      <c r="F58" s="15" t="n">
        <v>18185</v>
      </c>
      <c r="G58" s="14" t="n">
        <v>3</v>
      </c>
      <c r="H58" s="17" t="n">
        <v>13.5095982408178</v>
      </c>
      <c r="I58" s="14" t="n">
        <v>119347</v>
      </c>
      <c r="J58" s="15" t="n">
        <v>16854</v>
      </c>
      <c r="K58" s="14" t="n">
        <v>3</v>
      </c>
      <c r="L58" s="17" t="n">
        <v>14.1218463807218</v>
      </c>
      <c r="M58" s="18"/>
      <c r="N58" s="20" t="s">
        <v>27</v>
      </c>
      <c r="O58" s="20" t="s">
        <v>47</v>
      </c>
      <c r="P58" s="20" t="s">
        <v>8</v>
      </c>
      <c r="Q58" s="20" t="s">
        <v>61</v>
      </c>
      <c r="R58" s="20" t="s">
        <v>30</v>
      </c>
      <c r="S58" s="20"/>
      <c r="T58" s="20" t="s">
        <v>27</v>
      </c>
      <c r="U58" s="20" t="s">
        <v>47</v>
      </c>
      <c r="V58" s="20" t="s">
        <v>8</v>
      </c>
      <c r="W58" s="20" t="s">
        <v>61</v>
      </c>
      <c r="X58" s="20" t="s">
        <v>30</v>
      </c>
    </row>
    <row r="59" customFormat="false" ht="16" hidden="false" customHeight="true" outlineLevel="0" collapsed="false">
      <c r="B59" s="12" t="s">
        <v>76</v>
      </c>
      <c r="C59" s="27" t="s">
        <v>17</v>
      </c>
      <c r="D59" s="14" t="n">
        <v>135</v>
      </c>
      <c r="E59" s="28" t="n">
        <v>140292</v>
      </c>
      <c r="F59" s="15" t="n">
        <v>21371</v>
      </c>
      <c r="G59" s="14" t="n">
        <v>2</v>
      </c>
      <c r="H59" s="17" t="n">
        <v>15.2</v>
      </c>
      <c r="I59" s="14" t="n">
        <v>120112</v>
      </c>
      <c r="J59" s="15" t="n">
        <v>17258</v>
      </c>
      <c r="K59" s="14" t="n">
        <v>3</v>
      </c>
      <c r="L59" s="17" t="n">
        <v>14.3682562941255</v>
      </c>
      <c r="M59" s="18"/>
      <c r="N59" s="20" t="s">
        <v>27</v>
      </c>
      <c r="O59" s="20" t="s">
        <v>8</v>
      </c>
      <c r="P59" s="20" t="s">
        <v>47</v>
      </c>
      <c r="Q59" s="20" t="s">
        <v>26</v>
      </c>
      <c r="R59" s="20" t="s">
        <v>61</v>
      </c>
      <c r="S59" s="20"/>
      <c r="T59" s="20" t="s">
        <v>27</v>
      </c>
      <c r="U59" s="20" t="s">
        <v>47</v>
      </c>
      <c r="V59" s="20" t="s">
        <v>8</v>
      </c>
      <c r="W59" s="20" t="s">
        <v>26</v>
      </c>
      <c r="X59" s="20" t="s">
        <v>61</v>
      </c>
    </row>
    <row r="60" customFormat="false" ht="16" hidden="false" customHeight="true" outlineLevel="0" collapsed="false">
      <c r="B60" s="12" t="s">
        <v>77</v>
      </c>
      <c r="C60" s="27" t="s">
        <v>17</v>
      </c>
      <c r="D60" s="14" t="n">
        <v>141</v>
      </c>
      <c r="E60" s="28" t="n">
        <v>140868</v>
      </c>
      <c r="F60" s="15" t="n">
        <v>22002</v>
      </c>
      <c r="G60" s="14" t="n">
        <v>2</v>
      </c>
      <c r="H60" s="17" t="n">
        <f aca="false">F60/E60*100</f>
        <v>15.6188772467842</v>
      </c>
      <c r="I60" s="14" t="n">
        <v>117741</v>
      </c>
      <c r="J60" s="15" t="n">
        <v>17982</v>
      </c>
      <c r="K60" s="14" t="n">
        <v>2</v>
      </c>
      <c r="L60" s="17" t="n">
        <f aca="false">J60/I60*100</f>
        <v>15.2725049048335</v>
      </c>
      <c r="M60" s="18"/>
      <c r="N60" s="20" t="s">
        <v>27</v>
      </c>
      <c r="O60" s="20" t="s">
        <v>8</v>
      </c>
      <c r="P60" s="20" t="s">
        <v>47</v>
      </c>
      <c r="Q60" s="20" t="s">
        <v>61</v>
      </c>
      <c r="R60" s="20" t="s">
        <v>26</v>
      </c>
      <c r="S60" s="20"/>
      <c r="T60" s="20" t="s">
        <v>27</v>
      </c>
      <c r="U60" s="20" t="s">
        <v>8</v>
      </c>
      <c r="V60" s="20" t="s">
        <v>47</v>
      </c>
      <c r="W60" s="20" t="s">
        <v>26</v>
      </c>
      <c r="X60" s="20" t="s">
        <v>61</v>
      </c>
    </row>
    <row r="61" customFormat="false" ht="16" hidden="false" customHeight="true" outlineLevel="0" collapsed="false">
      <c r="B61" s="12" t="s">
        <v>78</v>
      </c>
      <c r="C61" s="27" t="s">
        <v>17</v>
      </c>
      <c r="D61" s="14" t="n">
        <v>133</v>
      </c>
      <c r="E61" s="28" t="n">
        <v>138999</v>
      </c>
      <c r="F61" s="15" t="n">
        <v>18596</v>
      </c>
      <c r="G61" s="14" t="n">
        <v>3</v>
      </c>
      <c r="H61" s="17" t="n">
        <f aca="false">F61/E61*100</f>
        <v>13.3785135144857</v>
      </c>
      <c r="I61" s="14" t="n">
        <v>119239</v>
      </c>
      <c r="J61" s="15" t="n">
        <v>16237</v>
      </c>
      <c r="K61" s="14" t="n">
        <v>3</v>
      </c>
      <c r="L61" s="17" t="n">
        <f aca="false">J61/I61*100</f>
        <v>13.6171890069524</v>
      </c>
      <c r="M61" s="18"/>
      <c r="N61" s="20" t="s">
        <v>27</v>
      </c>
      <c r="O61" s="20" t="s">
        <v>47</v>
      </c>
      <c r="P61" s="20" t="s">
        <v>8</v>
      </c>
      <c r="Q61" s="20" t="s">
        <v>26</v>
      </c>
      <c r="R61" s="20" t="s">
        <v>30</v>
      </c>
      <c r="S61" s="20"/>
      <c r="T61" s="20" t="s">
        <v>27</v>
      </c>
      <c r="U61" s="20" t="s">
        <v>47</v>
      </c>
      <c r="V61" s="20" t="s">
        <v>8</v>
      </c>
      <c r="W61" s="20" t="s">
        <v>26</v>
      </c>
      <c r="X61" s="20" t="s">
        <v>28</v>
      </c>
    </row>
    <row r="62" customFormat="false" ht="16" hidden="false" customHeight="true" outlineLevel="0" collapsed="false">
      <c r="B62" s="22" t="s">
        <v>79</v>
      </c>
      <c r="C62" s="29" t="n">
        <v>643</v>
      </c>
      <c r="D62" s="30" t="n">
        <v>133</v>
      </c>
      <c r="E62" s="30" t="n">
        <v>138229</v>
      </c>
      <c r="F62" s="31" t="n">
        <v>18747</v>
      </c>
      <c r="G62" s="30" t="n">
        <v>3</v>
      </c>
      <c r="H62" s="17" t="n">
        <f aca="false">F62/E62*100</f>
        <v>13.5622770909144</v>
      </c>
      <c r="I62" s="30" t="n">
        <v>124014</v>
      </c>
      <c r="J62" s="31" t="n">
        <v>17081</v>
      </c>
      <c r="K62" s="30" t="n">
        <v>3</v>
      </c>
      <c r="L62" s="17" t="n">
        <f aca="false">J62/I62*100</f>
        <v>13.7734449336365</v>
      </c>
      <c r="M62" s="18"/>
      <c r="N62" s="32" t="s">
        <v>27</v>
      </c>
      <c r="O62" s="32" t="s">
        <v>47</v>
      </c>
      <c r="P62" s="33" t="s">
        <v>8</v>
      </c>
      <c r="Q62" s="32" t="s">
        <v>26</v>
      </c>
      <c r="R62" s="32" t="s">
        <v>30</v>
      </c>
      <c r="S62" s="20"/>
      <c r="T62" s="20" t="s">
        <v>27</v>
      </c>
      <c r="U62" s="20" t="s">
        <v>47</v>
      </c>
      <c r="V62" s="20" t="s">
        <v>8</v>
      </c>
      <c r="W62" s="20" t="s">
        <v>26</v>
      </c>
      <c r="X62" s="20" t="s">
        <v>61</v>
      </c>
    </row>
    <row r="63" customFormat="false" ht="16" hidden="false" customHeight="true" outlineLevel="0" collapsed="false">
      <c r="B63" s="12" t="s">
        <v>80</v>
      </c>
      <c r="C63" s="34" t="s">
        <v>17</v>
      </c>
      <c r="D63" s="28" t="n">
        <v>132</v>
      </c>
      <c r="E63" s="28" t="n">
        <v>136367</v>
      </c>
      <c r="F63" s="35" t="n">
        <v>20798</v>
      </c>
      <c r="G63" s="28" t="n">
        <v>2</v>
      </c>
      <c r="H63" s="17" t="n">
        <f aca="false">F63/E63*100</f>
        <v>15.2514904632352</v>
      </c>
      <c r="I63" s="28" t="n">
        <v>128775</v>
      </c>
      <c r="J63" s="35" t="n">
        <v>19495</v>
      </c>
      <c r="K63" s="28" t="n">
        <v>2</v>
      </c>
      <c r="L63" s="17" t="n">
        <f aca="false">J63/I63*100</f>
        <v>15.1388079984469</v>
      </c>
      <c r="M63" s="18"/>
      <c r="N63" s="32" t="s">
        <v>27</v>
      </c>
      <c r="O63" s="32" t="s">
        <v>8</v>
      </c>
      <c r="P63" s="32" t="s">
        <v>47</v>
      </c>
      <c r="Q63" s="32" t="s">
        <v>61</v>
      </c>
      <c r="R63" s="32" t="s">
        <v>26</v>
      </c>
      <c r="S63" s="20"/>
      <c r="T63" s="20" t="s">
        <v>27</v>
      </c>
      <c r="U63" s="20" t="s">
        <v>8</v>
      </c>
      <c r="V63" s="20" t="s">
        <v>47</v>
      </c>
      <c r="W63" s="20" t="s">
        <v>26</v>
      </c>
      <c r="X63" s="20" t="s">
        <v>30</v>
      </c>
    </row>
    <row r="64" customFormat="false" ht="16" hidden="false" customHeight="true" outlineLevel="0" collapsed="false">
      <c r="B64" s="12" t="s">
        <v>81</v>
      </c>
      <c r="C64" s="34" t="s">
        <v>17</v>
      </c>
      <c r="D64" s="28" t="n">
        <v>128</v>
      </c>
      <c r="E64" s="28" t="n">
        <v>137511</v>
      </c>
      <c r="F64" s="35" t="n">
        <v>20706</v>
      </c>
      <c r="G64" s="28" t="n">
        <v>2</v>
      </c>
      <c r="H64" s="17" t="n">
        <f aca="false">F64/E64*100</f>
        <v>15.0577044745511</v>
      </c>
      <c r="I64" s="28" t="n">
        <v>106536</v>
      </c>
      <c r="J64" s="35" t="n">
        <v>16124</v>
      </c>
      <c r="K64" s="28" t="n">
        <v>2</v>
      </c>
      <c r="L64" s="17" t="n">
        <f aca="false">J64/I64*100</f>
        <v>15.1347901178944</v>
      </c>
      <c r="M64" s="18"/>
      <c r="N64" s="32" t="s">
        <v>27</v>
      </c>
      <c r="O64" s="32" t="s">
        <v>8</v>
      </c>
      <c r="P64" s="32" t="s">
        <v>47</v>
      </c>
      <c r="Q64" s="32" t="s">
        <v>61</v>
      </c>
      <c r="R64" s="32" t="s">
        <v>30</v>
      </c>
      <c r="S64" s="20"/>
      <c r="T64" s="20" t="s">
        <v>27</v>
      </c>
      <c r="U64" s="20" t="s">
        <v>8</v>
      </c>
      <c r="V64" s="20" t="s">
        <v>47</v>
      </c>
      <c r="W64" s="20" t="s">
        <v>26</v>
      </c>
      <c r="X64" s="20" t="s">
        <v>61</v>
      </c>
    </row>
    <row r="65" customFormat="false" ht="16" hidden="false" customHeight="true" outlineLevel="0" collapsed="false">
      <c r="B65" s="12" t="s">
        <v>82</v>
      </c>
      <c r="C65" s="34" t="s">
        <v>17</v>
      </c>
      <c r="D65" s="28" t="n">
        <v>127</v>
      </c>
      <c r="E65" s="28" t="n">
        <v>133691</v>
      </c>
      <c r="F65" s="35" t="n">
        <v>20288</v>
      </c>
      <c r="G65" s="28" t="n">
        <v>2</v>
      </c>
      <c r="H65" s="17" t="n">
        <f aca="false">F65/E65*100</f>
        <v>15.175292278463</v>
      </c>
      <c r="I65" s="28" t="n">
        <v>116773</v>
      </c>
      <c r="J65" s="35" t="n">
        <v>16838</v>
      </c>
      <c r="K65" s="28" t="n">
        <v>3</v>
      </c>
      <c r="L65" s="17" t="n">
        <f aca="false">J65/I65*100</f>
        <v>14.4194291488615</v>
      </c>
      <c r="M65" s="18"/>
      <c r="N65" s="32" t="s">
        <v>27</v>
      </c>
      <c r="O65" s="32" t="s">
        <v>8</v>
      </c>
      <c r="P65" s="32" t="s">
        <v>47</v>
      </c>
      <c r="Q65" s="32" t="s">
        <v>30</v>
      </c>
      <c r="R65" s="32" t="s">
        <v>26</v>
      </c>
      <c r="S65" s="20"/>
      <c r="T65" s="20" t="s">
        <v>27</v>
      </c>
      <c r="U65" s="20" t="s">
        <v>47</v>
      </c>
      <c r="V65" s="20" t="s">
        <v>8</v>
      </c>
      <c r="W65" s="20" t="s">
        <v>26</v>
      </c>
      <c r="X65" s="20" t="s">
        <v>61</v>
      </c>
    </row>
    <row r="66" customFormat="false" ht="16" hidden="false" customHeight="true" outlineLevel="0" collapsed="false">
      <c r="B66" s="12" t="s">
        <v>83</v>
      </c>
      <c r="C66" s="34" t="s">
        <v>17</v>
      </c>
      <c r="D66" s="28" t="n">
        <v>125</v>
      </c>
      <c r="E66" s="28" t="n">
        <v>113863</v>
      </c>
      <c r="F66" s="35" t="n">
        <v>17091</v>
      </c>
      <c r="G66" s="28" t="n">
        <v>2</v>
      </c>
      <c r="H66" s="17" t="n">
        <f aca="false">F66/E66*100</f>
        <v>15.0101437692666</v>
      </c>
      <c r="I66" s="28" t="n">
        <v>133806</v>
      </c>
      <c r="J66" s="35" t="n">
        <v>20105</v>
      </c>
      <c r="K66" s="28" t="n">
        <v>3</v>
      </c>
      <c r="L66" s="17" t="n">
        <f aca="false">J66/I66*100</f>
        <v>15.0254846568913</v>
      </c>
      <c r="M66" s="18"/>
      <c r="N66" s="32" t="s">
        <v>27</v>
      </c>
      <c r="O66" s="32" t="s">
        <v>8</v>
      </c>
      <c r="P66" s="32" t="s">
        <v>47</v>
      </c>
      <c r="Q66" s="32" t="s">
        <v>61</v>
      </c>
      <c r="R66" s="32" t="s">
        <v>30</v>
      </c>
      <c r="S66" s="20"/>
      <c r="T66" s="20" t="s">
        <v>27</v>
      </c>
      <c r="U66" s="20" t="s">
        <v>47</v>
      </c>
      <c r="V66" s="20" t="s">
        <v>8</v>
      </c>
      <c r="W66" s="20" t="s">
        <v>30</v>
      </c>
      <c r="X66" s="20" t="s">
        <v>26</v>
      </c>
    </row>
    <row r="67" customFormat="false" ht="16" hidden="false" customHeight="true" outlineLevel="0" collapsed="false">
      <c r="B67" s="36" t="s">
        <v>84</v>
      </c>
      <c r="C67" s="37" t="n">
        <v>593</v>
      </c>
      <c r="D67" s="38" t="n">
        <v>123</v>
      </c>
      <c r="E67" s="39" t="n">
        <v>123502</v>
      </c>
      <c r="F67" s="40" t="n">
        <v>16733</v>
      </c>
      <c r="G67" s="39" t="n">
        <v>2</v>
      </c>
      <c r="H67" s="41" t="n">
        <f aca="false">F67/E67*100</f>
        <v>13.5487684409969</v>
      </c>
      <c r="I67" s="39" t="n">
        <v>139849</v>
      </c>
      <c r="J67" s="40" t="n">
        <v>18907</v>
      </c>
      <c r="K67" s="39" t="n">
        <v>2</v>
      </c>
      <c r="L67" s="41" t="n">
        <f aca="false">J67/I67*100</f>
        <v>13.5195818346931</v>
      </c>
      <c r="M67" s="18"/>
      <c r="N67" s="32" t="s">
        <v>27</v>
      </c>
      <c r="O67" s="32" t="s">
        <v>8</v>
      </c>
      <c r="P67" s="32" t="s">
        <v>47</v>
      </c>
      <c r="Q67" s="32" t="s">
        <v>61</v>
      </c>
      <c r="R67" s="32" t="s">
        <v>26</v>
      </c>
      <c r="S67" s="20"/>
      <c r="T67" s="20" t="s">
        <v>27</v>
      </c>
      <c r="U67" s="20" t="s">
        <v>8</v>
      </c>
      <c r="V67" s="20" t="s">
        <v>47</v>
      </c>
      <c r="W67" s="20" t="s">
        <v>61</v>
      </c>
      <c r="X67" s="20" t="s">
        <v>26</v>
      </c>
    </row>
    <row r="68" customFormat="false" ht="13" hidden="false" customHeight="false" outlineLevel="0" collapsed="false">
      <c r="B68" s="42"/>
      <c r="C68" s="43"/>
      <c r="D68" s="43"/>
      <c r="E68" s="43"/>
      <c r="F68" s="43"/>
      <c r="G68" s="43"/>
      <c r="H68" s="44"/>
      <c r="I68" s="45"/>
      <c r="J68" s="43"/>
      <c r="K68" s="43"/>
      <c r="L68" s="46" t="s">
        <v>85</v>
      </c>
      <c r="M68" s="18"/>
      <c r="N68" s="47"/>
      <c r="O68" s="47"/>
      <c r="P68" s="47"/>
      <c r="Q68" s="47"/>
      <c r="R68" s="47"/>
      <c r="S68" s="47"/>
    </row>
    <row r="69" customFormat="false" ht="13" hidden="false" customHeight="false" outlineLevel="0" collapsed="false"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3" hidden="false" customHeight="false" outlineLevel="0" collapsed="false">
      <c r="B70" s="6" t="s">
        <v>86</v>
      </c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5.15" hidden="false" customHeight="true" outlineLevel="0" collapsed="false"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6" hidden="false" customHeight="true" outlineLevel="0" collapsed="false">
      <c r="B72" s="7"/>
      <c r="C72" s="8" t="s">
        <v>2</v>
      </c>
      <c r="D72" s="8"/>
      <c r="E72" s="9" t="s">
        <v>3</v>
      </c>
      <c r="F72" s="9"/>
      <c r="G72" s="9"/>
      <c r="H72" s="9"/>
      <c r="I72" s="9" t="s">
        <v>4</v>
      </c>
      <c r="J72" s="9"/>
      <c r="K72" s="9"/>
      <c r="L72" s="9"/>
      <c r="N72" s="49" t="s">
        <v>5</v>
      </c>
      <c r="O72" s="49"/>
      <c r="P72" s="49"/>
      <c r="Q72" s="49"/>
      <c r="R72" s="49"/>
      <c r="S72" s="50"/>
      <c r="T72" s="10" t="s">
        <v>6</v>
      </c>
      <c r="U72" s="10"/>
      <c r="V72" s="10"/>
      <c r="W72" s="10"/>
      <c r="X72" s="10"/>
    </row>
    <row r="73" customFormat="false" ht="16" hidden="false" customHeight="true" outlineLevel="0" collapsed="false">
      <c r="B73" s="7"/>
      <c r="C73" s="9" t="s">
        <v>7</v>
      </c>
      <c r="D73" s="9" t="s">
        <v>8</v>
      </c>
      <c r="E73" s="9" t="s">
        <v>7</v>
      </c>
      <c r="F73" s="9" t="s">
        <v>8</v>
      </c>
      <c r="G73" s="8" t="s">
        <v>9</v>
      </c>
      <c r="H73" s="9" t="s">
        <v>10</v>
      </c>
      <c r="I73" s="9" t="s">
        <v>7</v>
      </c>
      <c r="J73" s="9" t="s">
        <v>8</v>
      </c>
      <c r="K73" s="8" t="s">
        <v>9</v>
      </c>
      <c r="L73" s="9" t="s">
        <v>10</v>
      </c>
      <c r="N73" s="50" t="s">
        <v>11</v>
      </c>
      <c r="O73" s="50" t="s">
        <v>12</v>
      </c>
      <c r="P73" s="50" t="s">
        <v>13</v>
      </c>
      <c r="Q73" s="50" t="s">
        <v>14</v>
      </c>
      <c r="R73" s="50" t="s">
        <v>15</v>
      </c>
      <c r="S73" s="50"/>
      <c r="T73" s="50" t="s">
        <v>11</v>
      </c>
      <c r="U73" s="50" t="s">
        <v>12</v>
      </c>
      <c r="V73" s="50" t="s">
        <v>13</v>
      </c>
      <c r="W73" s="50" t="s">
        <v>14</v>
      </c>
      <c r="X73" s="50" t="s">
        <v>15</v>
      </c>
    </row>
    <row r="74" customFormat="false" ht="16" hidden="false" customHeight="true" outlineLevel="0" collapsed="false">
      <c r="B74" s="51" t="s">
        <v>60</v>
      </c>
      <c r="C74" s="52" t="s">
        <v>17</v>
      </c>
      <c r="D74" s="52" t="s">
        <v>17</v>
      </c>
      <c r="E74" s="52" t="s">
        <v>17</v>
      </c>
      <c r="F74" s="52" t="s">
        <v>17</v>
      </c>
      <c r="G74" s="52" t="s">
        <v>17</v>
      </c>
      <c r="H74" s="52" t="s">
        <v>17</v>
      </c>
      <c r="I74" s="52" t="s">
        <v>17</v>
      </c>
      <c r="J74" s="52" t="s">
        <v>17</v>
      </c>
      <c r="K74" s="52" t="s">
        <v>17</v>
      </c>
      <c r="L74" s="52" t="s">
        <v>17</v>
      </c>
      <c r="M74" s="53"/>
      <c r="N74" s="54" t="s">
        <v>17</v>
      </c>
      <c r="O74" s="54" t="s">
        <v>17</v>
      </c>
      <c r="P74" s="54" t="s">
        <v>17</v>
      </c>
      <c r="Q74" s="54" t="s">
        <v>17</v>
      </c>
      <c r="R74" s="54" t="s">
        <v>17</v>
      </c>
      <c r="S74" s="20"/>
      <c r="T74" s="54" t="s">
        <v>17</v>
      </c>
      <c r="U74" s="54" t="s">
        <v>17</v>
      </c>
      <c r="V74" s="54" t="s">
        <v>17</v>
      </c>
      <c r="W74" s="54" t="s">
        <v>17</v>
      </c>
      <c r="X74" s="54" t="s">
        <v>17</v>
      </c>
    </row>
    <row r="75" customFormat="false" ht="16" hidden="false" customHeight="true" outlineLevel="0" collapsed="false">
      <c r="B75" s="12" t="s">
        <v>62</v>
      </c>
      <c r="C75" s="27" t="s">
        <v>17</v>
      </c>
      <c r="D75" s="27" t="s">
        <v>17</v>
      </c>
      <c r="E75" s="14" t="n">
        <v>49848</v>
      </c>
      <c r="F75" s="14" t="n">
        <v>3059</v>
      </c>
      <c r="G75" s="14" t="n">
        <v>5</v>
      </c>
      <c r="H75" s="55" t="n">
        <v>6.13665543251485</v>
      </c>
      <c r="I75" s="27" t="s">
        <v>17</v>
      </c>
      <c r="J75" s="13" t="n">
        <v>2254.59</v>
      </c>
      <c r="K75" s="27" t="s">
        <v>17</v>
      </c>
      <c r="L75" s="27" t="s">
        <v>17</v>
      </c>
      <c r="M75" s="53"/>
      <c r="N75" s="20" t="s">
        <v>27</v>
      </c>
      <c r="O75" s="20" t="s">
        <v>61</v>
      </c>
      <c r="P75" s="20" t="s">
        <v>26</v>
      </c>
      <c r="Q75" s="20" t="s">
        <v>28</v>
      </c>
      <c r="R75" s="21" t="s">
        <v>8</v>
      </c>
      <c r="S75" s="20"/>
      <c r="T75" s="54" t="s">
        <v>17</v>
      </c>
      <c r="U75" s="54" t="s">
        <v>17</v>
      </c>
      <c r="V75" s="54" t="s">
        <v>17</v>
      </c>
      <c r="W75" s="54" t="s">
        <v>17</v>
      </c>
      <c r="X75" s="54" t="s">
        <v>17</v>
      </c>
    </row>
    <row r="76" customFormat="false" ht="16" hidden="false" customHeight="true" outlineLevel="0" collapsed="false">
      <c r="B76" s="12" t="s">
        <v>63</v>
      </c>
      <c r="C76" s="27" t="s">
        <v>17</v>
      </c>
      <c r="D76" s="27" t="s">
        <v>17</v>
      </c>
      <c r="E76" s="14" t="n">
        <v>46934</v>
      </c>
      <c r="F76" s="14" t="n">
        <v>3214</v>
      </c>
      <c r="G76" s="14" t="n">
        <v>4</v>
      </c>
      <c r="H76" s="55" t="n">
        <v>6.84791409212937</v>
      </c>
      <c r="I76" s="27" t="s">
        <v>17</v>
      </c>
      <c r="J76" s="13" t="n">
        <v>3635.23</v>
      </c>
      <c r="K76" s="27" t="s">
        <v>17</v>
      </c>
      <c r="L76" s="27" t="s">
        <v>17</v>
      </c>
      <c r="M76" s="53"/>
      <c r="N76" s="20" t="s">
        <v>27</v>
      </c>
      <c r="O76" s="20" t="s">
        <v>26</v>
      </c>
      <c r="P76" s="20" t="s">
        <v>61</v>
      </c>
      <c r="Q76" s="21" t="s">
        <v>8</v>
      </c>
      <c r="R76" s="20" t="s">
        <v>28</v>
      </c>
      <c r="S76" s="20"/>
      <c r="T76" s="54" t="s">
        <v>17</v>
      </c>
      <c r="U76" s="54" t="s">
        <v>17</v>
      </c>
      <c r="V76" s="54" t="s">
        <v>17</v>
      </c>
      <c r="W76" s="54" t="s">
        <v>17</v>
      </c>
      <c r="X76" s="54" t="s">
        <v>17</v>
      </c>
    </row>
    <row r="77" customFormat="false" ht="16" hidden="false" customHeight="true" outlineLevel="0" collapsed="false">
      <c r="B77" s="12" t="s">
        <v>64</v>
      </c>
      <c r="C77" s="27" t="s">
        <v>17</v>
      </c>
      <c r="D77" s="27" t="s">
        <v>17</v>
      </c>
      <c r="E77" s="14" t="n">
        <v>46975</v>
      </c>
      <c r="F77" s="14" t="n">
        <v>3339</v>
      </c>
      <c r="G77" s="14" t="n">
        <v>5</v>
      </c>
      <c r="H77" s="55" t="n">
        <v>7.10803618946248</v>
      </c>
      <c r="I77" s="27" t="s">
        <v>17</v>
      </c>
      <c r="J77" s="13" t="n">
        <v>3163.26</v>
      </c>
      <c r="K77" s="27" t="s">
        <v>17</v>
      </c>
      <c r="L77" s="27" t="s">
        <v>17</v>
      </c>
      <c r="M77" s="53"/>
      <c r="N77" s="20" t="s">
        <v>27</v>
      </c>
      <c r="O77" s="20" t="s">
        <v>28</v>
      </c>
      <c r="P77" s="20" t="s">
        <v>61</v>
      </c>
      <c r="Q77" s="20" t="s">
        <v>26</v>
      </c>
      <c r="R77" s="21" t="s">
        <v>8</v>
      </c>
      <c r="S77" s="20"/>
      <c r="T77" s="54" t="s">
        <v>17</v>
      </c>
      <c r="U77" s="54" t="s">
        <v>17</v>
      </c>
      <c r="V77" s="54" t="s">
        <v>17</v>
      </c>
      <c r="W77" s="54" t="s">
        <v>17</v>
      </c>
      <c r="X77" s="54" t="s">
        <v>17</v>
      </c>
    </row>
    <row r="78" customFormat="false" ht="16" hidden="false" customHeight="true" outlineLevel="0" collapsed="false">
      <c r="B78" s="12" t="s">
        <v>65</v>
      </c>
      <c r="C78" s="27" t="s">
        <v>17</v>
      </c>
      <c r="D78" s="27" t="s">
        <v>17</v>
      </c>
      <c r="E78" s="14" t="n">
        <v>51758</v>
      </c>
      <c r="F78" s="14" t="n">
        <v>4682</v>
      </c>
      <c r="G78" s="14" t="n">
        <v>3</v>
      </c>
      <c r="H78" s="56" t="n">
        <v>9.04594458827621</v>
      </c>
      <c r="I78" s="27" t="s">
        <v>17</v>
      </c>
      <c r="J78" s="13" t="n">
        <v>3726.55</v>
      </c>
      <c r="K78" s="27" t="s">
        <v>17</v>
      </c>
      <c r="L78" s="27" t="s">
        <v>17</v>
      </c>
      <c r="M78" s="53"/>
      <c r="N78" s="20" t="s">
        <v>27</v>
      </c>
      <c r="O78" s="20" t="s">
        <v>61</v>
      </c>
      <c r="P78" s="21" t="s">
        <v>8</v>
      </c>
      <c r="Q78" s="20" t="s">
        <v>26</v>
      </c>
      <c r="R78" s="20" t="s">
        <v>28</v>
      </c>
      <c r="S78" s="20"/>
      <c r="T78" s="54" t="s">
        <v>17</v>
      </c>
      <c r="U78" s="54" t="s">
        <v>17</v>
      </c>
      <c r="V78" s="54" t="s">
        <v>17</v>
      </c>
      <c r="W78" s="54" t="s">
        <v>17</v>
      </c>
      <c r="X78" s="54" t="s">
        <v>17</v>
      </c>
    </row>
    <row r="79" customFormat="false" ht="16" hidden="false" customHeight="true" outlineLevel="0" collapsed="false">
      <c r="B79" s="22" t="s">
        <v>66</v>
      </c>
      <c r="C79" s="23" t="s">
        <v>17</v>
      </c>
      <c r="D79" s="23" t="s">
        <v>17</v>
      </c>
      <c r="E79" s="24" t="n">
        <v>47523</v>
      </c>
      <c r="F79" s="24" t="n">
        <v>3473</v>
      </c>
      <c r="G79" s="24" t="n">
        <v>4</v>
      </c>
      <c r="H79" s="57" t="n">
        <v>7.30804031732003</v>
      </c>
      <c r="I79" s="23" t="s">
        <v>17</v>
      </c>
      <c r="J79" s="23" t="n">
        <v>3882.55</v>
      </c>
      <c r="K79" s="23" t="s">
        <v>17</v>
      </c>
      <c r="L79" s="23" t="s">
        <v>17</v>
      </c>
      <c r="M79" s="53"/>
      <c r="N79" s="20" t="s">
        <v>27</v>
      </c>
      <c r="O79" s="20" t="s">
        <v>26</v>
      </c>
      <c r="P79" s="20" t="s">
        <v>61</v>
      </c>
      <c r="Q79" s="21" t="s">
        <v>8</v>
      </c>
      <c r="R79" s="20" t="s">
        <v>28</v>
      </c>
      <c r="S79" s="20"/>
      <c r="T79" s="54" t="s">
        <v>17</v>
      </c>
      <c r="U79" s="54" t="s">
        <v>17</v>
      </c>
      <c r="V79" s="54" t="s">
        <v>17</v>
      </c>
      <c r="W79" s="54" t="s">
        <v>17</v>
      </c>
      <c r="X79" s="54" t="s">
        <v>17</v>
      </c>
    </row>
    <row r="80" customFormat="false" ht="16" hidden="false" customHeight="true" outlineLevel="0" collapsed="false">
      <c r="B80" s="22" t="s">
        <v>67</v>
      </c>
      <c r="C80" s="23" t="s">
        <v>17</v>
      </c>
      <c r="D80" s="23" t="n">
        <v>22</v>
      </c>
      <c r="E80" s="24" t="n">
        <v>50125</v>
      </c>
      <c r="F80" s="24" t="n">
        <v>4066</v>
      </c>
      <c r="G80" s="24" t="n">
        <v>3</v>
      </c>
      <c r="H80" s="26" t="n">
        <f aca="false">F80/E80*100</f>
        <v>8.11172069825437</v>
      </c>
      <c r="I80" s="23" t="s">
        <v>17</v>
      </c>
      <c r="J80" s="23" t="n">
        <v>3545</v>
      </c>
      <c r="K80" s="23" t="s">
        <v>17</v>
      </c>
      <c r="L80" s="23" t="s">
        <v>17</v>
      </c>
      <c r="M80" s="53"/>
      <c r="N80" s="20" t="s">
        <v>27</v>
      </c>
      <c r="O80" s="20" t="s">
        <v>26</v>
      </c>
      <c r="P80" s="21" t="s">
        <v>8</v>
      </c>
      <c r="Q80" s="20" t="s">
        <v>28</v>
      </c>
      <c r="R80" s="20" t="s">
        <v>61</v>
      </c>
      <c r="S80" s="20"/>
      <c r="T80" s="54" t="s">
        <v>17</v>
      </c>
      <c r="U80" s="54" t="s">
        <v>17</v>
      </c>
      <c r="V80" s="54" t="s">
        <v>17</v>
      </c>
      <c r="W80" s="54" t="s">
        <v>17</v>
      </c>
      <c r="X80" s="54" t="s">
        <v>17</v>
      </c>
    </row>
    <row r="81" customFormat="false" ht="16" hidden="false" customHeight="true" outlineLevel="0" collapsed="false">
      <c r="B81" s="22" t="s">
        <v>69</v>
      </c>
      <c r="C81" s="23" t="s">
        <v>17</v>
      </c>
      <c r="D81" s="23" t="s">
        <v>17</v>
      </c>
      <c r="E81" s="24" t="n">
        <v>47299</v>
      </c>
      <c r="F81" s="24" t="n">
        <v>5045</v>
      </c>
      <c r="G81" s="24" t="n">
        <v>2</v>
      </c>
      <c r="H81" s="26" t="n">
        <f aca="false">F81/E81*100</f>
        <v>10.6661874458234</v>
      </c>
      <c r="I81" s="23" t="s">
        <v>17</v>
      </c>
      <c r="J81" s="23" t="n">
        <v>5186</v>
      </c>
      <c r="K81" s="23" t="s">
        <v>17</v>
      </c>
      <c r="L81" s="23" t="s">
        <v>17</v>
      </c>
      <c r="M81" s="53"/>
      <c r="N81" s="20" t="s">
        <v>27</v>
      </c>
      <c r="O81" s="21" t="s">
        <v>8</v>
      </c>
      <c r="P81" s="20" t="s">
        <v>26</v>
      </c>
      <c r="Q81" s="20" t="s">
        <v>61</v>
      </c>
      <c r="R81" s="20" t="s">
        <v>28</v>
      </c>
      <c r="S81" s="20"/>
      <c r="T81" s="54" t="s">
        <v>17</v>
      </c>
      <c r="U81" s="54" t="s">
        <v>17</v>
      </c>
      <c r="V81" s="54" t="s">
        <v>17</v>
      </c>
      <c r="W81" s="54" t="s">
        <v>17</v>
      </c>
      <c r="X81" s="54" t="s">
        <v>17</v>
      </c>
    </row>
    <row r="82" customFormat="false" ht="16" hidden="false" customHeight="true" outlineLevel="0" collapsed="false">
      <c r="B82" s="12" t="s">
        <v>70</v>
      </c>
      <c r="C82" s="27" t="s">
        <v>17</v>
      </c>
      <c r="D82" s="13" t="n">
        <v>37</v>
      </c>
      <c r="E82" s="14" t="n">
        <v>48701</v>
      </c>
      <c r="F82" s="14" t="n">
        <v>5445</v>
      </c>
      <c r="G82" s="14" t="n">
        <v>2</v>
      </c>
      <c r="H82" s="17" t="n">
        <f aca="false">F82/E82*100</f>
        <v>11.1804685735406</v>
      </c>
      <c r="I82" s="27" t="s">
        <v>17</v>
      </c>
      <c r="J82" s="13" t="n">
        <v>5227</v>
      </c>
      <c r="K82" s="27" t="s">
        <v>17</v>
      </c>
      <c r="L82" s="27" t="s">
        <v>17</v>
      </c>
      <c r="M82" s="53"/>
      <c r="N82" s="20" t="s">
        <v>27</v>
      </c>
      <c r="O82" s="21" t="s">
        <v>8</v>
      </c>
      <c r="P82" s="20" t="s">
        <v>26</v>
      </c>
      <c r="Q82" s="20" t="s">
        <v>61</v>
      </c>
      <c r="R82" s="20" t="s">
        <v>28</v>
      </c>
      <c r="S82" s="20"/>
      <c r="T82" s="54" t="s">
        <v>17</v>
      </c>
      <c r="U82" s="54" t="s">
        <v>17</v>
      </c>
      <c r="V82" s="54" t="s">
        <v>17</v>
      </c>
      <c r="W82" s="54" t="s">
        <v>17</v>
      </c>
      <c r="X82" s="54" t="s">
        <v>17</v>
      </c>
    </row>
    <row r="83" customFormat="false" ht="16" hidden="false" customHeight="true" outlineLevel="0" collapsed="false">
      <c r="B83" s="12" t="s">
        <v>71</v>
      </c>
      <c r="C83" s="27" t="s">
        <v>17</v>
      </c>
      <c r="D83" s="13" t="n">
        <v>35</v>
      </c>
      <c r="E83" s="14" t="n">
        <v>40465</v>
      </c>
      <c r="F83" s="14" t="n">
        <v>5038</v>
      </c>
      <c r="G83" s="14" t="n">
        <v>2</v>
      </c>
      <c r="H83" s="17" t="n">
        <f aca="false">F83/E83*100</f>
        <v>12.4502656616829</v>
      </c>
      <c r="I83" s="27" t="s">
        <v>17</v>
      </c>
      <c r="J83" s="34" t="s">
        <v>17</v>
      </c>
      <c r="K83" s="27" t="s">
        <v>17</v>
      </c>
      <c r="L83" s="27" t="s">
        <v>17</v>
      </c>
      <c r="M83" s="53"/>
      <c r="N83" s="20" t="s">
        <v>27</v>
      </c>
      <c r="O83" s="21" t="s">
        <v>8</v>
      </c>
      <c r="P83" s="20" t="s">
        <v>26</v>
      </c>
      <c r="Q83" s="20" t="s">
        <v>47</v>
      </c>
      <c r="R83" s="20" t="s">
        <v>61</v>
      </c>
      <c r="S83" s="20"/>
      <c r="T83" s="54" t="s">
        <v>17</v>
      </c>
      <c r="U83" s="54" t="s">
        <v>17</v>
      </c>
      <c r="V83" s="54" t="s">
        <v>17</v>
      </c>
      <c r="W83" s="54" t="s">
        <v>17</v>
      </c>
      <c r="X83" s="54" t="s">
        <v>17</v>
      </c>
    </row>
    <row r="84" customFormat="false" ht="16" hidden="false" customHeight="true" outlineLevel="0" collapsed="false">
      <c r="B84" s="12" t="s">
        <v>72</v>
      </c>
      <c r="C84" s="27" t="s">
        <v>17</v>
      </c>
      <c r="D84" s="13" t="n">
        <v>36</v>
      </c>
      <c r="E84" s="14" t="n">
        <v>37924</v>
      </c>
      <c r="F84" s="14" t="n">
        <v>3797</v>
      </c>
      <c r="G84" s="14" t="n">
        <v>2</v>
      </c>
      <c r="H84" s="17" t="n">
        <f aca="false">F84/E84*100</f>
        <v>10.0121295222023</v>
      </c>
      <c r="I84" s="27" t="s">
        <v>17</v>
      </c>
      <c r="J84" s="34" t="s">
        <v>17</v>
      </c>
      <c r="K84" s="27" t="s">
        <v>17</v>
      </c>
      <c r="L84" s="27" t="s">
        <v>17</v>
      </c>
      <c r="M84" s="53"/>
      <c r="N84" s="20" t="s">
        <v>27</v>
      </c>
      <c r="O84" s="21" t="s">
        <v>8</v>
      </c>
      <c r="P84" s="20" t="s">
        <v>26</v>
      </c>
      <c r="Q84" s="20" t="s">
        <v>47</v>
      </c>
      <c r="R84" s="20" t="s">
        <v>28</v>
      </c>
      <c r="S84" s="20"/>
      <c r="T84" s="54" t="s">
        <v>17</v>
      </c>
      <c r="U84" s="54" t="s">
        <v>17</v>
      </c>
      <c r="V84" s="54" t="s">
        <v>17</v>
      </c>
      <c r="W84" s="54" t="s">
        <v>17</v>
      </c>
      <c r="X84" s="54" t="s">
        <v>17</v>
      </c>
    </row>
    <row r="85" customFormat="false" ht="16" hidden="false" customHeight="true" outlineLevel="0" collapsed="false">
      <c r="B85" s="12" t="s">
        <v>73</v>
      </c>
      <c r="C85" s="27" t="s">
        <v>17</v>
      </c>
      <c r="D85" s="13" t="n">
        <v>40</v>
      </c>
      <c r="E85" s="14" t="n">
        <v>41659</v>
      </c>
      <c r="F85" s="14" t="n">
        <v>5160</v>
      </c>
      <c r="G85" s="14" t="n">
        <v>2</v>
      </c>
      <c r="H85" s="17" t="n">
        <f aca="false">F85/E85*100</f>
        <v>12.3862790753499</v>
      </c>
      <c r="I85" s="27" t="s">
        <v>17</v>
      </c>
      <c r="J85" s="34" t="s">
        <v>17</v>
      </c>
      <c r="K85" s="27" t="s">
        <v>17</v>
      </c>
      <c r="L85" s="27" t="s">
        <v>17</v>
      </c>
      <c r="M85" s="53"/>
      <c r="N85" s="20" t="s">
        <v>27</v>
      </c>
      <c r="O85" s="21" t="s">
        <v>8</v>
      </c>
      <c r="P85" s="20" t="s">
        <v>26</v>
      </c>
      <c r="Q85" s="20" t="s">
        <v>47</v>
      </c>
      <c r="R85" s="20" t="s">
        <v>28</v>
      </c>
      <c r="S85" s="20"/>
      <c r="T85" s="54" t="s">
        <v>17</v>
      </c>
      <c r="U85" s="54" t="s">
        <v>17</v>
      </c>
      <c r="V85" s="54" t="s">
        <v>17</v>
      </c>
      <c r="W85" s="54" t="s">
        <v>17</v>
      </c>
      <c r="X85" s="54" t="s">
        <v>17</v>
      </c>
    </row>
    <row r="86" customFormat="false" ht="16" hidden="false" customHeight="true" outlineLevel="0" collapsed="false">
      <c r="B86" s="22" t="s">
        <v>74</v>
      </c>
      <c r="C86" s="23" t="s">
        <v>17</v>
      </c>
      <c r="D86" s="23" t="s">
        <v>17</v>
      </c>
      <c r="E86" s="24" t="n">
        <v>38770</v>
      </c>
      <c r="F86" s="24" t="n">
        <v>3786</v>
      </c>
      <c r="G86" s="24" t="n">
        <v>2</v>
      </c>
      <c r="H86" s="26" t="n">
        <v>9.76528243487232</v>
      </c>
      <c r="I86" s="23" t="s">
        <v>17</v>
      </c>
      <c r="J86" s="58" t="s">
        <v>17</v>
      </c>
      <c r="K86" s="23" t="s">
        <v>17</v>
      </c>
      <c r="L86" s="23" t="s">
        <v>17</v>
      </c>
      <c r="M86" s="53"/>
      <c r="N86" s="20" t="s">
        <v>27</v>
      </c>
      <c r="O86" s="21" t="s">
        <v>8</v>
      </c>
      <c r="P86" s="20" t="s">
        <v>26</v>
      </c>
      <c r="Q86" s="20" t="s">
        <v>47</v>
      </c>
      <c r="R86" s="20" t="s">
        <v>61</v>
      </c>
      <c r="S86" s="20"/>
      <c r="T86" s="54" t="s">
        <v>17</v>
      </c>
      <c r="U86" s="54" t="s">
        <v>17</v>
      </c>
      <c r="V86" s="54" t="s">
        <v>17</v>
      </c>
      <c r="W86" s="54" t="s">
        <v>17</v>
      </c>
      <c r="X86" s="54" t="s">
        <v>17</v>
      </c>
    </row>
    <row r="87" customFormat="false" ht="16" hidden="false" customHeight="true" outlineLevel="0" collapsed="false">
      <c r="B87" s="12" t="s">
        <v>75</v>
      </c>
      <c r="C87" s="27" t="s">
        <v>17</v>
      </c>
      <c r="D87" s="27" t="s">
        <v>17</v>
      </c>
      <c r="E87" s="14" t="n">
        <v>36328</v>
      </c>
      <c r="F87" s="14" t="n">
        <v>4178</v>
      </c>
      <c r="G87" s="14" t="n">
        <v>2</v>
      </c>
      <c r="H87" s="17" t="n">
        <f aca="false">F87/E87*100</f>
        <v>11.5007707553402</v>
      </c>
      <c r="I87" s="27" t="s">
        <v>17</v>
      </c>
      <c r="J87" s="34" t="s">
        <v>17</v>
      </c>
      <c r="K87" s="27" t="s">
        <v>17</v>
      </c>
      <c r="L87" s="27" t="s">
        <v>17</v>
      </c>
      <c r="M87" s="53"/>
      <c r="N87" s="20" t="s">
        <v>27</v>
      </c>
      <c r="O87" s="21" t="s">
        <v>8</v>
      </c>
      <c r="P87" s="20" t="s">
        <v>47</v>
      </c>
      <c r="Q87" s="20" t="s">
        <v>26</v>
      </c>
      <c r="R87" s="20" t="s">
        <v>28</v>
      </c>
      <c r="S87" s="20"/>
      <c r="T87" s="54" t="s">
        <v>17</v>
      </c>
      <c r="U87" s="54" t="s">
        <v>17</v>
      </c>
      <c r="V87" s="54" t="s">
        <v>17</v>
      </c>
      <c r="W87" s="54" t="s">
        <v>17</v>
      </c>
      <c r="X87" s="54" t="s">
        <v>17</v>
      </c>
    </row>
    <row r="88" customFormat="false" ht="16" hidden="false" customHeight="true" outlineLevel="0" collapsed="false">
      <c r="B88" s="12" t="s">
        <v>76</v>
      </c>
      <c r="C88" s="27" t="s">
        <v>17</v>
      </c>
      <c r="D88" s="27" t="s">
        <v>17</v>
      </c>
      <c r="E88" s="14" t="n">
        <v>33951</v>
      </c>
      <c r="F88" s="14" t="n">
        <v>4623</v>
      </c>
      <c r="G88" s="14" t="n">
        <v>2</v>
      </c>
      <c r="H88" s="17" t="n">
        <v>13.6</v>
      </c>
      <c r="I88" s="27" t="s">
        <v>17</v>
      </c>
      <c r="J88" s="34" t="s">
        <v>17</v>
      </c>
      <c r="K88" s="27" t="s">
        <v>17</v>
      </c>
      <c r="L88" s="27" t="s">
        <v>17</v>
      </c>
      <c r="M88" s="53"/>
      <c r="N88" s="20" t="s">
        <v>27</v>
      </c>
      <c r="O88" s="21" t="s">
        <v>8</v>
      </c>
      <c r="P88" s="20" t="s">
        <v>26</v>
      </c>
      <c r="Q88" s="20" t="s">
        <v>47</v>
      </c>
      <c r="R88" s="20" t="s">
        <v>61</v>
      </c>
      <c r="S88" s="20"/>
      <c r="T88" s="54" t="s">
        <v>17</v>
      </c>
      <c r="U88" s="54" t="s">
        <v>17</v>
      </c>
      <c r="V88" s="54" t="s">
        <v>17</v>
      </c>
      <c r="W88" s="54" t="s">
        <v>17</v>
      </c>
      <c r="X88" s="54" t="s">
        <v>17</v>
      </c>
    </row>
    <row r="89" customFormat="false" ht="16" hidden="false" customHeight="true" outlineLevel="0" collapsed="false">
      <c r="B89" s="12" t="s">
        <v>77</v>
      </c>
      <c r="C89" s="27" t="s">
        <v>17</v>
      </c>
      <c r="D89" s="13" t="n">
        <v>27</v>
      </c>
      <c r="E89" s="14" t="n">
        <v>34089</v>
      </c>
      <c r="F89" s="14" t="n">
        <v>5315</v>
      </c>
      <c r="G89" s="14" t="n">
        <v>2</v>
      </c>
      <c r="H89" s="17" t="n">
        <f aca="false">F89/E89*100</f>
        <v>15.5915397928951</v>
      </c>
      <c r="I89" s="27" t="s">
        <v>17</v>
      </c>
      <c r="J89" s="34" t="s">
        <v>17</v>
      </c>
      <c r="K89" s="27" t="s">
        <v>17</v>
      </c>
      <c r="L89" s="27" t="s">
        <v>17</v>
      </c>
      <c r="M89" s="53"/>
      <c r="N89" s="20" t="s">
        <v>27</v>
      </c>
      <c r="O89" s="21" t="s">
        <v>8</v>
      </c>
      <c r="P89" s="20" t="s">
        <v>26</v>
      </c>
      <c r="Q89" s="20" t="s">
        <v>47</v>
      </c>
      <c r="R89" s="20" t="s">
        <v>28</v>
      </c>
      <c r="S89" s="20"/>
      <c r="T89" s="54" t="s">
        <v>17</v>
      </c>
      <c r="U89" s="54" t="s">
        <v>17</v>
      </c>
      <c r="V89" s="54" t="s">
        <v>17</v>
      </c>
      <c r="W89" s="54" t="s">
        <v>17</v>
      </c>
      <c r="X89" s="54" t="s">
        <v>17</v>
      </c>
    </row>
    <row r="90" customFormat="false" ht="16" hidden="false" customHeight="true" outlineLevel="0" collapsed="false">
      <c r="B90" s="12" t="s">
        <v>78</v>
      </c>
      <c r="C90" s="27" t="s">
        <v>17</v>
      </c>
      <c r="D90" s="13" t="n">
        <v>25</v>
      </c>
      <c r="E90" s="14" t="n">
        <v>35646</v>
      </c>
      <c r="F90" s="14" t="n">
        <v>4733</v>
      </c>
      <c r="G90" s="14" t="n">
        <v>2</v>
      </c>
      <c r="H90" s="17" t="n">
        <f aca="false">F90/E90*100</f>
        <v>13.2777871289906</v>
      </c>
      <c r="I90" s="27" t="s">
        <v>17</v>
      </c>
      <c r="J90" s="34" t="s">
        <v>17</v>
      </c>
      <c r="K90" s="27" t="s">
        <v>17</v>
      </c>
      <c r="L90" s="27" t="s">
        <v>17</v>
      </c>
      <c r="M90" s="53"/>
      <c r="N90" s="20" t="s">
        <v>27</v>
      </c>
      <c r="O90" s="21" t="s">
        <v>8</v>
      </c>
      <c r="P90" s="20" t="s">
        <v>61</v>
      </c>
      <c r="Q90" s="20" t="s">
        <v>47</v>
      </c>
      <c r="R90" s="20" t="s">
        <v>28</v>
      </c>
      <c r="S90" s="20"/>
      <c r="T90" s="54" t="s">
        <v>17</v>
      </c>
      <c r="U90" s="54" t="s">
        <v>17</v>
      </c>
      <c r="V90" s="54" t="s">
        <v>17</v>
      </c>
      <c r="W90" s="54" t="s">
        <v>17</v>
      </c>
      <c r="X90" s="54" t="s">
        <v>17</v>
      </c>
    </row>
    <row r="91" customFormat="false" ht="16" hidden="false" customHeight="true" outlineLevel="0" collapsed="false">
      <c r="B91" s="22" t="s">
        <v>79</v>
      </c>
      <c r="C91" s="58" t="s">
        <v>17</v>
      </c>
      <c r="D91" s="58" t="s">
        <v>17</v>
      </c>
      <c r="E91" s="30" t="n">
        <v>33612</v>
      </c>
      <c r="F91" s="30" t="n">
        <v>4841</v>
      </c>
      <c r="G91" s="30" t="n">
        <v>2</v>
      </c>
      <c r="H91" s="17" t="n">
        <f aca="false">F91/E91*100</f>
        <v>14.4025943115554</v>
      </c>
      <c r="I91" s="58" t="s">
        <v>17</v>
      </c>
      <c r="J91" s="58" t="s">
        <v>17</v>
      </c>
      <c r="K91" s="58" t="s">
        <v>17</v>
      </c>
      <c r="L91" s="58" t="s">
        <v>17</v>
      </c>
      <c r="M91" s="53"/>
      <c r="N91" s="32" t="s">
        <v>27</v>
      </c>
      <c r="O91" s="33" t="s">
        <v>8</v>
      </c>
      <c r="P91" s="32" t="s">
        <v>61</v>
      </c>
      <c r="Q91" s="32" t="s">
        <v>47</v>
      </c>
      <c r="R91" s="32" t="s">
        <v>28</v>
      </c>
      <c r="S91" s="20"/>
      <c r="T91" s="59" t="s">
        <v>17</v>
      </c>
      <c r="U91" s="59" t="s">
        <v>17</v>
      </c>
      <c r="V91" s="59" t="s">
        <v>17</v>
      </c>
      <c r="W91" s="59" t="s">
        <v>17</v>
      </c>
      <c r="X91" s="59" t="s">
        <v>17</v>
      </c>
    </row>
    <row r="92" customFormat="false" ht="16" hidden="false" customHeight="true" outlineLevel="0" collapsed="false">
      <c r="B92" s="12" t="s">
        <v>80</v>
      </c>
      <c r="C92" s="34" t="s">
        <v>17</v>
      </c>
      <c r="D92" s="34" t="s">
        <v>17</v>
      </c>
      <c r="E92" s="28" t="n">
        <v>28494</v>
      </c>
      <c r="F92" s="28" t="n">
        <v>3965</v>
      </c>
      <c r="G92" s="28" t="n">
        <v>2</v>
      </c>
      <c r="H92" s="17" t="n">
        <f aca="false">F92/E92*100</f>
        <v>13.9152102196954</v>
      </c>
      <c r="I92" s="34" t="s">
        <v>17</v>
      </c>
      <c r="J92" s="34" t="s">
        <v>17</v>
      </c>
      <c r="K92" s="34" t="s">
        <v>17</v>
      </c>
      <c r="L92" s="34" t="s">
        <v>17</v>
      </c>
      <c r="M92" s="53"/>
      <c r="N92" s="32" t="s">
        <v>27</v>
      </c>
      <c r="O92" s="33" t="s">
        <v>8</v>
      </c>
      <c r="P92" s="32" t="s">
        <v>61</v>
      </c>
      <c r="Q92" s="32" t="s">
        <v>47</v>
      </c>
      <c r="R92" s="32" t="s">
        <v>28</v>
      </c>
      <c r="S92" s="20"/>
      <c r="T92" s="59" t="s">
        <v>17</v>
      </c>
      <c r="U92" s="59" t="s">
        <v>17</v>
      </c>
      <c r="V92" s="59" t="s">
        <v>17</v>
      </c>
      <c r="W92" s="59" t="s">
        <v>17</v>
      </c>
      <c r="X92" s="59" t="s">
        <v>17</v>
      </c>
    </row>
    <row r="93" customFormat="false" ht="16" hidden="false" customHeight="true" outlineLevel="0" collapsed="false">
      <c r="B93" s="12" t="s">
        <v>81</v>
      </c>
      <c r="C93" s="34" t="s">
        <v>17</v>
      </c>
      <c r="D93" s="34" t="n">
        <v>18</v>
      </c>
      <c r="E93" s="28" t="n">
        <v>23977</v>
      </c>
      <c r="F93" s="28" t="n">
        <v>2815</v>
      </c>
      <c r="G93" s="28" t="n">
        <v>2</v>
      </c>
      <c r="H93" s="17" t="n">
        <f aca="false">F93/E93*100</f>
        <v>11.740417900488</v>
      </c>
      <c r="I93" s="34" t="s">
        <v>17</v>
      </c>
      <c r="J93" s="34" t="s">
        <v>17</v>
      </c>
      <c r="K93" s="34" t="s">
        <v>17</v>
      </c>
      <c r="L93" s="34" t="s">
        <v>17</v>
      </c>
      <c r="M93" s="53"/>
      <c r="N93" s="32" t="s">
        <v>27</v>
      </c>
      <c r="O93" s="33" t="s">
        <v>8</v>
      </c>
      <c r="P93" s="32" t="s">
        <v>47</v>
      </c>
      <c r="Q93" s="32" t="s">
        <v>61</v>
      </c>
      <c r="R93" s="32" t="s">
        <v>68</v>
      </c>
      <c r="S93" s="20"/>
      <c r="T93" s="59" t="s">
        <v>17</v>
      </c>
      <c r="U93" s="59" t="s">
        <v>17</v>
      </c>
      <c r="V93" s="59" t="s">
        <v>17</v>
      </c>
      <c r="W93" s="59" t="s">
        <v>17</v>
      </c>
      <c r="X93" s="59" t="s">
        <v>17</v>
      </c>
    </row>
    <row r="94" customFormat="false" ht="16" hidden="false" customHeight="true" outlineLevel="0" collapsed="false">
      <c r="B94" s="12" t="s">
        <v>82</v>
      </c>
      <c r="C94" s="34" t="s">
        <v>17</v>
      </c>
      <c r="D94" s="34" t="n">
        <v>18</v>
      </c>
      <c r="E94" s="28" t="n">
        <v>29845</v>
      </c>
      <c r="F94" s="28" t="n">
        <v>3073</v>
      </c>
      <c r="G94" s="28" t="n">
        <v>2</v>
      </c>
      <c r="H94" s="17" t="n">
        <f aca="false">F94/E94*100</f>
        <v>10.2965320824259</v>
      </c>
      <c r="I94" s="34" t="s">
        <v>17</v>
      </c>
      <c r="J94" s="34" t="s">
        <v>17</v>
      </c>
      <c r="K94" s="34" t="s">
        <v>17</v>
      </c>
      <c r="L94" s="34" t="s">
        <v>17</v>
      </c>
      <c r="M94" s="53"/>
      <c r="N94" s="32" t="s">
        <v>27</v>
      </c>
      <c r="O94" s="33" t="s">
        <v>8</v>
      </c>
      <c r="P94" s="32" t="s">
        <v>61</v>
      </c>
      <c r="Q94" s="32" t="s">
        <v>47</v>
      </c>
      <c r="R94" s="32" t="s">
        <v>28</v>
      </c>
      <c r="S94" s="20"/>
      <c r="T94" s="59" t="s">
        <v>17</v>
      </c>
      <c r="U94" s="59" t="s">
        <v>17</v>
      </c>
      <c r="V94" s="59" t="s">
        <v>17</v>
      </c>
      <c r="W94" s="59" t="s">
        <v>17</v>
      </c>
      <c r="X94" s="59" t="s">
        <v>17</v>
      </c>
    </row>
    <row r="95" customFormat="false" ht="16" hidden="false" customHeight="true" outlineLevel="0" collapsed="false">
      <c r="B95" s="12" t="s">
        <v>83</v>
      </c>
      <c r="C95" s="34" t="s">
        <v>17</v>
      </c>
      <c r="D95" s="34" t="n">
        <v>16</v>
      </c>
      <c r="E95" s="28" t="n">
        <v>24433</v>
      </c>
      <c r="F95" s="28" t="n">
        <v>2745</v>
      </c>
      <c r="G95" s="28" t="n">
        <v>2</v>
      </c>
      <c r="H95" s="17" t="n">
        <f aca="false">F95/E95*100</f>
        <v>11.2348053861581</v>
      </c>
      <c r="I95" s="34" t="s">
        <v>17</v>
      </c>
      <c r="J95" s="34" t="s">
        <v>17</v>
      </c>
      <c r="K95" s="34" t="s">
        <v>17</v>
      </c>
      <c r="L95" s="34" t="s">
        <v>17</v>
      </c>
      <c r="M95" s="53"/>
      <c r="N95" s="32" t="s">
        <v>27</v>
      </c>
      <c r="O95" s="33" t="s">
        <v>8</v>
      </c>
      <c r="P95" s="32" t="s">
        <v>28</v>
      </c>
      <c r="Q95" s="32" t="s">
        <v>47</v>
      </c>
      <c r="R95" s="32" t="s">
        <v>68</v>
      </c>
      <c r="S95" s="20"/>
      <c r="T95" s="59" t="s">
        <v>17</v>
      </c>
      <c r="U95" s="59" t="s">
        <v>17</v>
      </c>
      <c r="V95" s="59" t="s">
        <v>17</v>
      </c>
      <c r="W95" s="59" t="s">
        <v>17</v>
      </c>
      <c r="X95" s="59" t="s">
        <v>17</v>
      </c>
    </row>
    <row r="96" customFormat="false" ht="16" hidden="false" customHeight="true" outlineLevel="0" collapsed="false">
      <c r="B96" s="36" t="s">
        <v>84</v>
      </c>
      <c r="C96" s="60" t="s">
        <v>87</v>
      </c>
      <c r="D96" s="60" t="s">
        <v>87</v>
      </c>
      <c r="E96" s="39" t="n">
        <v>24658</v>
      </c>
      <c r="F96" s="39" t="n">
        <v>2389</v>
      </c>
      <c r="G96" s="39" t="n">
        <v>2</v>
      </c>
      <c r="H96" s="41" t="n">
        <f aca="false">F96/E96*100</f>
        <v>9.68853921648147</v>
      </c>
      <c r="I96" s="61" t="s">
        <v>17</v>
      </c>
      <c r="J96" s="61" t="s">
        <v>17</v>
      </c>
      <c r="K96" s="61" t="s">
        <v>17</v>
      </c>
      <c r="L96" s="61" t="s">
        <v>17</v>
      </c>
      <c r="M96" s="53"/>
      <c r="N96" s="32" t="s">
        <v>27</v>
      </c>
      <c r="O96" s="33" t="s">
        <v>8</v>
      </c>
      <c r="P96" s="32" t="s">
        <v>61</v>
      </c>
      <c r="Q96" s="32" t="s">
        <v>28</v>
      </c>
      <c r="R96" s="32" t="s">
        <v>47</v>
      </c>
      <c r="S96" s="20"/>
      <c r="T96" s="59" t="s">
        <v>17</v>
      </c>
      <c r="U96" s="59" t="s">
        <v>17</v>
      </c>
      <c r="V96" s="59" t="s">
        <v>17</v>
      </c>
      <c r="W96" s="59" t="s">
        <v>17</v>
      </c>
      <c r="X96" s="59" t="s">
        <v>17</v>
      </c>
    </row>
    <row r="97" customFormat="false" ht="13" hidden="false" customHeight="false" outlineLevel="0" collapsed="false">
      <c r="L97" s="46" t="s">
        <v>85</v>
      </c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</row>
    <row r="98" customFormat="false" ht="13" hidden="false" customHeight="false" outlineLevel="0" collapsed="false"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</row>
  </sheetData>
  <mergeCells count="12">
    <mergeCell ref="B6:B7"/>
    <mergeCell ref="C6:D6"/>
    <mergeCell ref="E6:H6"/>
    <mergeCell ref="I6:L6"/>
    <mergeCell ref="N6:R6"/>
    <mergeCell ref="T6:X6"/>
    <mergeCell ref="B72:B73"/>
    <mergeCell ref="C72:D72"/>
    <mergeCell ref="E72:H72"/>
    <mergeCell ref="I72:L72"/>
    <mergeCell ref="N72:R72"/>
    <mergeCell ref="T72:X72"/>
  </mergeCells>
  <conditionalFormatting sqref="N8:X57 N58:S58 N68:X71 N72:S72 N73:X87 N89:O89 R89:S89 N91:O96 R91:S96">
    <cfRule type="cellIs" priority="2" operator="equal" aboveAverage="0" equalAverage="0" bottom="0" percent="0" rank="0" text="" dxfId="0">
      <formula>"愛媛"</formula>
    </cfRule>
  </conditionalFormatting>
  <conditionalFormatting sqref="T58:X58">
    <cfRule type="cellIs" priority="3" operator="equal" aboveAverage="0" equalAverage="0" bottom="0" percent="0" rank="0" text="" dxfId="1">
      <formula>"愛媛"</formula>
    </cfRule>
  </conditionalFormatting>
  <conditionalFormatting sqref="N59:S60 N62:S67">
    <cfRule type="cellIs" priority="4" operator="equal" aboveAverage="0" equalAverage="0" bottom="0" percent="0" rank="0" text="" dxfId="2">
      <formula>"愛媛"</formula>
    </cfRule>
  </conditionalFormatting>
  <conditionalFormatting sqref="T59:X59">
    <cfRule type="cellIs" priority="5" operator="equal" aboveAverage="0" equalAverage="0" bottom="0" percent="0" rank="0" text="" dxfId="3">
      <formula>"愛媛"</formula>
    </cfRule>
  </conditionalFormatting>
  <conditionalFormatting sqref="N88:S88 P89:Q89 P91:Q96">
    <cfRule type="cellIs" priority="6" operator="equal" aboveAverage="0" equalAverage="0" bottom="0" percent="0" rank="0" text="" dxfId="4">
      <formula>"愛媛"</formula>
    </cfRule>
  </conditionalFormatting>
  <conditionalFormatting sqref="T88:X89 T91:X96">
    <cfRule type="cellIs" priority="7" operator="equal" aboveAverage="0" equalAverage="0" bottom="0" percent="0" rank="0" text="" dxfId="5">
      <formula>"愛媛"</formula>
    </cfRule>
  </conditionalFormatting>
  <conditionalFormatting sqref="T60:X60">
    <cfRule type="cellIs" priority="8" operator="equal" aboveAverage="0" equalAverage="0" bottom="0" percent="0" rank="0" text="" dxfId="6">
      <formula>"愛媛"</formula>
    </cfRule>
  </conditionalFormatting>
  <conditionalFormatting sqref="N61:S61">
    <cfRule type="cellIs" priority="9" operator="equal" aboveAverage="0" equalAverage="0" bottom="0" percent="0" rank="0" text="" dxfId="7">
      <formula>"愛媛"</formula>
    </cfRule>
  </conditionalFormatting>
  <conditionalFormatting sqref="T61:X67">
    <cfRule type="cellIs" priority="10" operator="equal" aboveAverage="0" equalAverage="0" bottom="0" percent="0" rank="0" text="" dxfId="8">
      <formula>"愛媛"</formula>
    </cfRule>
  </conditionalFormatting>
  <conditionalFormatting sqref="N90:O90 R90:S90">
    <cfRule type="cellIs" priority="11" operator="equal" aboveAverage="0" equalAverage="0" bottom="0" percent="0" rank="0" text="" dxfId="9">
      <formula>"愛媛"</formula>
    </cfRule>
  </conditionalFormatting>
  <conditionalFormatting sqref="P90:Q90">
    <cfRule type="cellIs" priority="12" operator="equal" aboveAverage="0" equalAverage="0" bottom="0" percent="0" rank="0" text="" dxfId="10">
      <formula>"愛媛"</formula>
    </cfRule>
  </conditionalFormatting>
  <conditionalFormatting sqref="T90:X90">
    <cfRule type="cellIs" priority="13" operator="equal" aboveAverage="0" equalAverage="0" bottom="0" percent="0" rank="0" text="" dxfId="11">
      <formula>"愛媛"</formula>
    </cfRule>
  </conditionalFormatting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5-04-10T11:56:21Z</cp:lastPrinted>
  <dcterms:modified xsi:type="dcterms:W3CDTF">2025-04-14T03:43:20Z</dcterms:modified>
  <cp:revision>0</cp:revision>
  <dc:subject/>
  <dc:title/>
</cp:coreProperties>
</file>