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5-1-2" sheetId="1" state="visible" r:id="rId2"/>
  </sheets>
  <definedNames>
    <definedName function="false" hidden="false" localSheetId="0" name="_xlnm.Print_Area" vbProcedure="false">'5-1-2'!$B$2:$M$78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rFont val="DejaVu Sans"/>
            <family val="2"/>
          </rPr>
          <t xml:space="preserve">養殖年度で集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</xdr:row>
                <xdr:rowOff>23</xdr:rowOff>
              </xdr:from>
              <xdr:to>
                <xdr:col>5</xdr:col>
                <xdr:colOff>44</xdr:colOff>
                <xdr:row>7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rFont val="DejaVu Sans"/>
            <family val="2"/>
          </rPr>
          <t xml:space="preserve">養殖年度で集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</xdr:row>
                <xdr:rowOff>23</xdr:rowOff>
              </xdr:from>
              <xdr:to>
                <xdr:col>5</xdr:col>
                <xdr:colOff>44</xdr:colOff>
                <xdr:row>8</xdr:row>
                <xdr:rowOff>19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rFont val="DejaVu Sans"/>
            <family val="2"/>
          </rPr>
          <t xml:space="preserve">養殖年度で集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6</xdr:row>
                <xdr:rowOff>23</xdr:rowOff>
              </xdr:from>
              <xdr:to>
                <xdr:col>6</xdr:col>
                <xdr:colOff>62</xdr:colOff>
                <xdr:row>7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rFont val="DejaVu Sans"/>
            <family val="2"/>
          </rPr>
          <t xml:space="preserve">養殖年度で集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7</xdr:row>
                <xdr:rowOff>23</xdr:rowOff>
              </xdr:from>
              <xdr:to>
                <xdr:col>6</xdr:col>
                <xdr:colOff>62</xdr:colOff>
                <xdr:row>8</xdr:row>
                <xdr:rowOff>19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rFont val="DejaVu Sans"/>
            <family val="2"/>
          </rPr>
          <t xml:space="preserve">業種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27</xdr:row>
                <xdr:rowOff>11</xdr:rowOff>
              </xdr:from>
              <xdr:to>
                <xdr:col>11</xdr:col>
                <xdr:colOff>0</xdr:colOff>
                <xdr:row>28</xdr:row>
                <xdr:rowOff>7</xdr:rowOff>
              </xdr:to>
            </anchor>
          </commentPr>
        </mc:Choice>
        <mc:Fallback/>
      </mc:AlternateContent>
    </comment>
    <comment ref="J28" authorId="0">
      <text>
        <r>
          <rPr>
            <sz val="9"/>
            <rFont val="DejaVu Sans"/>
            <family val="2"/>
          </rPr>
          <t xml:space="preserve">業種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28</xdr:row>
                <xdr:rowOff>14</xdr:rowOff>
              </xdr:from>
              <xdr:to>
                <xdr:col>11</xdr:col>
                <xdr:colOff>0</xdr:colOff>
                <xdr:row>29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rFont val="DejaVu Sans"/>
            <family val="2"/>
          </rPr>
          <t xml:space="preserve">業種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29</xdr:row>
                <xdr:rowOff>14</xdr:rowOff>
              </xdr:from>
              <xdr:to>
                <xdr:col>11</xdr:col>
                <xdr:colOff>0</xdr:colOff>
                <xdr:row>30</xdr:row>
                <xdr:rowOff>10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rFont val="DejaVu Sans"/>
            <family val="2"/>
          </rPr>
          <t xml:space="preserve">業種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30</xdr:row>
                <xdr:rowOff>18</xdr:rowOff>
              </xdr:from>
              <xdr:to>
                <xdr:col>11</xdr:col>
                <xdr:colOff>0</xdr:colOff>
                <xdr:row>31</xdr:row>
                <xdr:rowOff>14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rFont val="DejaVu Sans"/>
            <family val="2"/>
          </rPr>
          <t xml:space="preserve">業種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31</xdr:row>
                <xdr:rowOff>20</xdr:rowOff>
              </xdr:from>
              <xdr:to>
                <xdr:col>11</xdr:col>
                <xdr:colOff>0</xdr:colOff>
                <xdr:row>32</xdr:row>
                <xdr:rowOff>16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rFont val="DejaVu Sans"/>
            <family val="2"/>
          </rPr>
          <t xml:space="preserve">業種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32</xdr:row>
                <xdr:rowOff>20</xdr:rowOff>
              </xdr:from>
              <xdr:to>
                <xdr:col>11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rFont val="DejaVu Sans"/>
            <family val="2"/>
          </rPr>
          <t xml:space="preserve">業種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33</xdr:row>
                <xdr:rowOff>23</xdr:rowOff>
              </xdr:from>
              <xdr:to>
                <xdr:col>11</xdr:col>
                <xdr:colOff>0</xdr:colOff>
                <xdr:row>34</xdr:row>
                <xdr:rowOff>19</xdr:rowOff>
              </xdr:to>
            </anchor>
          </commentPr>
        </mc:Choice>
        <mc:Fallback/>
      </mc:AlternateContent>
    </comment>
    <comment ref="J34" authorId="0">
      <text>
        <r>
          <rPr>
            <sz val="9"/>
            <rFont val="DejaVu Sans"/>
            <family val="2"/>
          </rPr>
          <t xml:space="preserve">業種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35</xdr:row>
                <xdr:rowOff>0</xdr:rowOff>
              </xdr:from>
              <xdr:to>
                <xdr:col>11</xdr:col>
                <xdr:colOff>0</xdr:colOff>
                <xdr:row>36</xdr:row>
                <xdr:rowOff>-4</xdr:rowOff>
              </xdr:to>
            </anchor>
          </commentPr>
        </mc:Choice>
        <mc:Fallback/>
      </mc:AlternateContent>
    </comment>
    <comment ref="J35" authorId="0">
      <text>
        <r>
          <rPr>
            <sz val="9"/>
            <rFont val="DejaVu Sans"/>
            <family val="2"/>
          </rPr>
          <t xml:space="preserve">業種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36</xdr:row>
                <xdr:rowOff>3</xdr:rowOff>
              </xdr:from>
              <xdr:to>
                <xdr:col>11</xdr:col>
                <xdr:colOff>0</xdr:colOff>
                <xdr:row>37</xdr:row>
                <xdr:rowOff>-1</xdr:rowOff>
              </xdr:to>
            </anchor>
          </commentPr>
        </mc:Choice>
        <mc:Fallback/>
      </mc:AlternateContent>
    </comment>
    <comment ref="J36" authorId="0">
      <text>
        <r>
          <rPr>
            <sz val="9"/>
            <rFont val="DejaVu Sans"/>
            <family val="2"/>
          </rPr>
          <t xml:space="preserve">業種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37</xdr:row>
                <xdr:rowOff>6</xdr:rowOff>
              </xdr:from>
              <xdr:to>
                <xdr:col>11</xdr:col>
                <xdr:colOff>0</xdr:colOff>
                <xdr:row>38</xdr:row>
                <xdr:rowOff>2</xdr:rowOff>
              </xdr:to>
            </anchor>
          </commentPr>
        </mc:Choice>
        <mc:Fallback/>
      </mc:AlternateContent>
    </comment>
    <comment ref="J37" authorId="0">
      <text>
        <r>
          <rPr>
            <sz val="9"/>
            <rFont val="DejaVu Sans"/>
            <family val="2"/>
          </rPr>
          <t xml:space="preserve">業種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38</xdr:row>
                <xdr:rowOff>6</xdr:rowOff>
              </xdr:from>
              <xdr:to>
                <xdr:col>11</xdr:col>
                <xdr:colOff>0</xdr:colOff>
                <xdr:row>39</xdr:row>
                <xdr:rowOff>2</xdr:rowOff>
              </xdr:to>
            </anchor>
          </commentPr>
        </mc:Choice>
        <mc:Fallback/>
      </mc:AlternateContent>
    </comment>
    <comment ref="J38" authorId="0">
      <text>
        <r>
          <rPr>
            <sz val="9"/>
            <rFont val="DejaVu Sans"/>
            <family val="2"/>
          </rPr>
          <t xml:space="preserve">業種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39</xdr:row>
                <xdr:rowOff>9</xdr:rowOff>
              </xdr:from>
              <xdr:to>
                <xdr:col>11</xdr:col>
                <xdr:colOff>0</xdr:colOff>
                <xdr:row>40</xdr:row>
                <xdr:rowOff>5</xdr:rowOff>
              </xdr:to>
            </anchor>
          </commentPr>
        </mc:Choice>
        <mc:Fallback/>
      </mc:AlternateContent>
    </comment>
    <comment ref="K39" authorId="0">
      <text>
        <r>
          <rPr>
            <sz val="9"/>
            <rFont val="DejaVu Sans"/>
            <family val="2"/>
          </rPr>
          <t xml:space="preserve">業種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40</xdr:row>
                <xdr:rowOff>11</xdr:rowOff>
              </xdr:from>
              <xdr:to>
                <xdr:col>12</xdr:col>
                <xdr:colOff>0</xdr:colOff>
                <xdr:row>4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81">
  <si>
    <r>
      <rPr>
        <sz val="14"/>
        <rFont val="Noto Sans"/>
        <family val="2"/>
      </rPr>
      <t xml:space="preserve">魚類養殖産出額の推移（</t>
    </r>
    <r>
      <rPr>
        <sz val="14"/>
        <rFont val="ＭＳ ゴシック"/>
        <family val="3"/>
        <charset val="128"/>
      </rPr>
      <t xml:space="preserve">S39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R5)</t>
    </r>
  </si>
  <si>
    <t xml:space="preserve">   （単位：百万円）</t>
  </si>
  <si>
    <t xml:space="preserve">年</t>
  </si>
  <si>
    <t xml:space="preserve">海面養殖
産出額</t>
  </si>
  <si>
    <t xml:space="preserve">魚類養殖
産出額</t>
  </si>
  <si>
    <r>
      <rPr>
        <sz val="10.5"/>
        <rFont val="Noto Sans"/>
        <family val="2"/>
      </rPr>
      <t xml:space="preserve">ぶり類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かんぱち含む</t>
    </r>
    <r>
      <rPr>
        <sz val="7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まだい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たい類</t>
    </r>
    <r>
      <rPr>
        <sz val="9"/>
        <rFont val="ＭＳ ゴシック"/>
        <family val="3"/>
        <charset val="128"/>
      </rPr>
      <t xml:space="preserve">)</t>
    </r>
  </si>
  <si>
    <t xml:space="preserve">その他の魚類</t>
  </si>
  <si>
    <t xml:space="preserve">うちかんぱち</t>
  </si>
  <si>
    <t xml:space="preserve">くろまぐろ</t>
  </si>
  <si>
    <t xml:space="preserve">まあじ</t>
  </si>
  <si>
    <t xml:space="preserve">ひらめ</t>
  </si>
  <si>
    <t xml:space="preserve">ふぐ類</t>
  </si>
  <si>
    <t xml:space="preserve">しまあじ</t>
  </si>
  <si>
    <t xml:space="preserve">S39</t>
  </si>
  <si>
    <t xml:space="preserve">－</t>
  </si>
  <si>
    <t xml:space="preserve">S40</t>
  </si>
  <si>
    <t xml:space="preserve">S41</t>
  </si>
  <si>
    <t xml:space="preserve">S42</t>
  </si>
  <si>
    <t xml:space="preserve">S43</t>
  </si>
  <si>
    <t xml:space="preserve">S44</t>
  </si>
  <si>
    <t xml:space="preserve">S45</t>
  </si>
  <si>
    <t xml:space="preserve">S46</t>
  </si>
  <si>
    <t xml:space="preserve">S47</t>
  </si>
  <si>
    <t xml:space="preserve">S48</t>
  </si>
  <si>
    <t xml:space="preserve">S49</t>
  </si>
  <si>
    <t xml:space="preserve">S50</t>
  </si>
  <si>
    <t xml:space="preserve">S51</t>
  </si>
  <si>
    <t xml:space="preserve">S52</t>
  </si>
  <si>
    <t xml:space="preserve">S53</t>
  </si>
  <si>
    <t xml:space="preserve">S54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H 1</t>
  </si>
  <si>
    <t xml:space="preserve">H 2</t>
  </si>
  <si>
    <t xml:space="preserve">H 3</t>
  </si>
  <si>
    <t xml:space="preserve">H 4</t>
  </si>
  <si>
    <t xml:space="preserve">H 5</t>
  </si>
  <si>
    <t xml:space="preserve">H 6</t>
  </si>
  <si>
    <t xml:space="preserve">H 7</t>
  </si>
  <si>
    <t xml:space="preserve">H 8</t>
  </si>
  <si>
    <t xml:space="preserve">H 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x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x</t>
    </r>
    <r>
      <rPr>
        <sz val="10"/>
        <rFont val="Noto Sans"/>
        <family val="2"/>
      </rPr>
      <t xml:space="preserve">）</t>
    </r>
  </si>
  <si>
    <t xml:space="preserve">資料：愛媛農林水産統計年報（端数処理の関係で合計が一致しない場合がある）</t>
  </si>
  <si>
    <r>
      <rPr>
        <sz val="10"/>
        <rFont val="Noto Sans"/>
        <family val="2"/>
      </rPr>
      <t xml:space="preserve">「まだい」：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までは、「くろだい」、「ちだい」を含む「たい類」</t>
    </r>
  </si>
  <si>
    <r>
      <rPr>
        <sz val="11"/>
        <rFont val="Noto Sans"/>
        <family val="2"/>
      </rPr>
      <t xml:space="preserve">＊</t>
    </r>
    <r>
      <rPr>
        <sz val="11"/>
        <rFont val="ＭＳ ゴシック"/>
        <family val="3"/>
        <charset val="128"/>
      </rPr>
      <t xml:space="preserve">H28</t>
    </r>
    <r>
      <rPr>
        <sz val="11"/>
        <rFont val="Noto Sans"/>
        <family val="2"/>
      </rPr>
      <t xml:space="preserve">までの海面養殖業産出額は、真珠母貝など種苗生産額を含んだ額</t>
    </r>
  </si>
  <si>
    <r>
      <rPr>
        <sz val="11"/>
        <rFont val="Noto Sans"/>
        <family val="2"/>
      </rPr>
      <t xml:space="preserve">＊</t>
    </r>
    <r>
      <rPr>
        <sz val="11"/>
        <rFont val="ＭＳ ゴシック"/>
        <family val="3"/>
        <charset val="128"/>
      </rPr>
      <t xml:space="preserve">H29</t>
    </r>
    <r>
      <rPr>
        <sz val="11"/>
        <rFont val="Noto Sans"/>
        <family val="2"/>
      </rPr>
      <t xml:space="preserve">以降の（　）は、真珠母貝など種苗生産額を含んだ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_᐀"/>
    <numFmt numFmtId="167" formatCode="#,##0"/>
    <numFmt numFmtId="168" formatCode="#,##0_);\(#,##0\)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9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7" topLeftCell="A8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72"/>
    <col collapsed="false" customWidth="false" hidden="false" outlineLevel="0" max="2" min="2" style="1" width="8.99"/>
    <col collapsed="false" customWidth="true" hidden="false" outlineLevel="0" max="4" min="3" style="1" width="8.63"/>
    <col collapsed="false" customWidth="true" hidden="false" outlineLevel="0" max="5" min="5" style="1" width="9.63"/>
    <col collapsed="false" customWidth="true" hidden="false" outlineLevel="0" max="8" min="6" style="1" width="8.63"/>
    <col collapsed="false" customWidth="true" hidden="false" outlineLevel="0" max="9" min="9" style="1" width="9.63"/>
    <col collapsed="false" customWidth="true" hidden="false" outlineLevel="0" max="12" min="10" style="1" width="8.63"/>
    <col collapsed="false" customWidth="false" hidden="false" outlineLevel="0" max="257" min="13" style="1" width="8.99"/>
  </cols>
  <sheetData>
    <row r="1" customFormat="false" ht="13" hidden="false" customHeight="false" outlineLevel="0" collapsed="false">
      <c r="B1" s="2"/>
    </row>
    <row r="2" customFormat="false" ht="16.5" hidden="false" customHeight="false" outlineLevel="0" collapsed="false">
      <c r="B2" s="3" t="s">
        <v>0</v>
      </c>
    </row>
    <row r="3" customFormat="false" ht="13" hidden="false" customHeight="false" outlineLevel="0" collapsed="false">
      <c r="L3" s="4"/>
      <c r="M3" s="5" t="s">
        <v>1</v>
      </c>
    </row>
    <row r="4" customFormat="false" ht="10" hidden="false" customHeight="true" outlineLevel="0" collapsed="false">
      <c r="B4" s="6" t="s">
        <v>2</v>
      </c>
      <c r="C4" s="7" t="s">
        <v>3</v>
      </c>
      <c r="D4" s="8"/>
      <c r="E4" s="9"/>
      <c r="F4" s="9"/>
      <c r="G4" s="9"/>
      <c r="H4" s="9"/>
      <c r="I4" s="9"/>
      <c r="J4" s="9"/>
      <c r="K4" s="9"/>
      <c r="L4" s="9"/>
      <c r="M4" s="10"/>
    </row>
    <row r="5" customFormat="false" ht="15" hidden="false" customHeight="true" outlineLevel="0" collapsed="false">
      <c r="B5" s="6"/>
      <c r="C5" s="6"/>
      <c r="D5" s="7" t="s">
        <v>4</v>
      </c>
      <c r="E5" s="9"/>
      <c r="F5" s="9"/>
      <c r="G5" s="9"/>
      <c r="H5" s="9"/>
      <c r="I5" s="9"/>
      <c r="J5" s="9"/>
      <c r="K5" s="9"/>
      <c r="L5" s="9"/>
      <c r="M5" s="10"/>
    </row>
    <row r="6" customFormat="false" ht="10" hidden="false" customHeight="true" outlineLevel="0" collapsed="false">
      <c r="B6" s="6"/>
      <c r="C6" s="6"/>
      <c r="D6" s="7"/>
      <c r="E6" s="7" t="s">
        <v>5</v>
      </c>
      <c r="F6" s="10"/>
      <c r="G6" s="6" t="s">
        <v>6</v>
      </c>
      <c r="H6" s="7" t="s">
        <v>7</v>
      </c>
      <c r="I6" s="9"/>
      <c r="J6" s="9"/>
      <c r="K6" s="9"/>
      <c r="L6" s="9"/>
      <c r="M6" s="10"/>
    </row>
    <row r="7" customFormat="false" ht="20.15" hidden="false" customHeight="true" outlineLevel="0" collapsed="false">
      <c r="B7" s="6"/>
      <c r="C7" s="6"/>
      <c r="D7" s="7"/>
      <c r="E7" s="7"/>
      <c r="F7" s="11" t="s">
        <v>8</v>
      </c>
      <c r="G7" s="6"/>
      <c r="H7" s="6"/>
      <c r="I7" s="11" t="s">
        <v>9</v>
      </c>
      <c r="J7" s="12" t="s">
        <v>10</v>
      </c>
      <c r="K7" s="11" t="s">
        <v>11</v>
      </c>
      <c r="L7" s="11" t="s">
        <v>12</v>
      </c>
      <c r="M7" s="11" t="s">
        <v>13</v>
      </c>
    </row>
    <row r="8" customFormat="false" ht="18.65" hidden="false" customHeight="true" outlineLevel="0" collapsed="false">
      <c r="B8" s="13" t="s">
        <v>14</v>
      </c>
      <c r="C8" s="14" t="n">
        <v>3165.22</v>
      </c>
      <c r="D8" s="15" t="n">
        <v>90.23</v>
      </c>
      <c r="E8" s="15" t="n">
        <v>90.23</v>
      </c>
      <c r="F8" s="16" t="s">
        <v>15</v>
      </c>
      <c r="G8" s="16" t="s">
        <v>15</v>
      </c>
      <c r="H8" s="16" t="s">
        <v>15</v>
      </c>
      <c r="I8" s="16" t="s">
        <v>15</v>
      </c>
      <c r="J8" s="16" t="s">
        <v>15</v>
      </c>
      <c r="K8" s="16" t="s">
        <v>15</v>
      </c>
      <c r="L8" s="16" t="s">
        <v>15</v>
      </c>
      <c r="M8" s="16" t="s">
        <v>15</v>
      </c>
    </row>
    <row r="9" customFormat="false" ht="18.65" hidden="false" customHeight="true" outlineLevel="0" collapsed="false">
      <c r="B9" s="13" t="s">
        <v>16</v>
      </c>
      <c r="C9" s="14" t="n">
        <v>6202.04</v>
      </c>
      <c r="D9" s="15" t="n">
        <v>414.15</v>
      </c>
      <c r="E9" s="15" t="n">
        <v>414.15</v>
      </c>
      <c r="F9" s="16" t="s">
        <v>15</v>
      </c>
      <c r="G9" s="16" t="s">
        <v>15</v>
      </c>
      <c r="H9" s="16" t="s">
        <v>15</v>
      </c>
      <c r="I9" s="16" t="s">
        <v>15</v>
      </c>
      <c r="J9" s="16" t="s">
        <v>15</v>
      </c>
      <c r="K9" s="16" t="s">
        <v>15</v>
      </c>
      <c r="L9" s="16" t="s">
        <v>15</v>
      </c>
      <c r="M9" s="16" t="s">
        <v>15</v>
      </c>
    </row>
    <row r="10" customFormat="false" ht="18.65" hidden="false" customHeight="true" outlineLevel="0" collapsed="false">
      <c r="B10" s="13" t="s">
        <v>17</v>
      </c>
      <c r="C10" s="14" t="n">
        <v>7985.28</v>
      </c>
      <c r="D10" s="14" t="n">
        <v>221.97</v>
      </c>
      <c r="E10" s="17" t="n">
        <v>221.97</v>
      </c>
      <c r="F10" s="16" t="s">
        <v>15</v>
      </c>
      <c r="G10" s="18" t="s">
        <v>15</v>
      </c>
      <c r="H10" s="18" t="s">
        <v>15</v>
      </c>
      <c r="I10" s="16" t="s">
        <v>15</v>
      </c>
      <c r="J10" s="16" t="s">
        <v>15</v>
      </c>
      <c r="K10" s="16" t="s">
        <v>15</v>
      </c>
      <c r="L10" s="16" t="s">
        <v>15</v>
      </c>
      <c r="M10" s="16" t="s">
        <v>15</v>
      </c>
    </row>
    <row r="11" customFormat="false" ht="18.65" hidden="false" customHeight="true" outlineLevel="0" collapsed="false">
      <c r="B11" s="13" t="s">
        <v>18</v>
      </c>
      <c r="C11" s="14" t="n">
        <v>6128.97</v>
      </c>
      <c r="D11" s="19" t="n">
        <v>750</v>
      </c>
      <c r="E11" s="14" t="n">
        <v>750</v>
      </c>
      <c r="F11" s="16" t="s">
        <v>15</v>
      </c>
      <c r="G11" s="18" t="s">
        <v>15</v>
      </c>
      <c r="H11" s="18" t="s">
        <v>15</v>
      </c>
      <c r="I11" s="16" t="s">
        <v>15</v>
      </c>
      <c r="J11" s="16" t="s">
        <v>15</v>
      </c>
      <c r="K11" s="16" t="s">
        <v>15</v>
      </c>
      <c r="L11" s="16" t="s">
        <v>15</v>
      </c>
      <c r="M11" s="16" t="s">
        <v>15</v>
      </c>
    </row>
    <row r="12" customFormat="false" ht="18.65" hidden="false" customHeight="true" outlineLevel="0" collapsed="false">
      <c r="B12" s="13" t="s">
        <v>19</v>
      </c>
      <c r="C12" s="14" t="n">
        <v>6946.7</v>
      </c>
      <c r="D12" s="19" t="n">
        <v>1300.97</v>
      </c>
      <c r="E12" s="14" t="n">
        <v>1299.98</v>
      </c>
      <c r="F12" s="16" t="s">
        <v>15</v>
      </c>
      <c r="G12" s="18" t="s">
        <v>15</v>
      </c>
      <c r="H12" s="14" t="n">
        <v>0.99</v>
      </c>
      <c r="I12" s="16" t="s">
        <v>15</v>
      </c>
      <c r="J12" s="16" t="s">
        <v>15</v>
      </c>
      <c r="K12" s="16" t="s">
        <v>15</v>
      </c>
      <c r="L12" s="16" t="s">
        <v>15</v>
      </c>
      <c r="M12" s="16" t="s">
        <v>15</v>
      </c>
    </row>
    <row r="13" customFormat="false" ht="18.65" hidden="false" customHeight="true" outlineLevel="0" collapsed="false">
      <c r="B13" s="13" t="s">
        <v>20</v>
      </c>
      <c r="C13" s="14" t="n">
        <v>8130.37</v>
      </c>
      <c r="D13" s="19" t="n">
        <v>1572.02</v>
      </c>
      <c r="E13" s="14" t="n">
        <v>1556.15</v>
      </c>
      <c r="F13" s="16" t="s">
        <v>15</v>
      </c>
      <c r="G13" s="14" t="n">
        <v>12.35</v>
      </c>
      <c r="H13" s="14" t="n">
        <v>3.52</v>
      </c>
      <c r="I13" s="16" t="s">
        <v>15</v>
      </c>
      <c r="J13" s="16" t="s">
        <v>15</v>
      </c>
      <c r="K13" s="16" t="s">
        <v>15</v>
      </c>
      <c r="L13" s="16" t="s">
        <v>15</v>
      </c>
      <c r="M13" s="16" t="s">
        <v>15</v>
      </c>
    </row>
    <row r="14" customFormat="false" ht="18.65" hidden="false" customHeight="true" outlineLevel="0" collapsed="false">
      <c r="B14" s="13" t="s">
        <v>21</v>
      </c>
      <c r="C14" s="14" t="n">
        <v>8294.6</v>
      </c>
      <c r="D14" s="19" t="n">
        <v>2670.54</v>
      </c>
      <c r="E14" s="14" t="n">
        <v>2655.02</v>
      </c>
      <c r="F14" s="16" t="s">
        <v>15</v>
      </c>
      <c r="G14" s="14" t="n">
        <v>14.34</v>
      </c>
      <c r="H14" s="14" t="n">
        <v>1.18</v>
      </c>
      <c r="I14" s="16" t="s">
        <v>15</v>
      </c>
      <c r="J14" s="16" t="s">
        <v>15</v>
      </c>
      <c r="K14" s="16" t="s">
        <v>15</v>
      </c>
      <c r="L14" s="16" t="s">
        <v>15</v>
      </c>
      <c r="M14" s="16" t="s">
        <v>15</v>
      </c>
    </row>
    <row r="15" customFormat="false" ht="18.65" hidden="false" customHeight="true" outlineLevel="0" collapsed="false">
      <c r="B15" s="13" t="s">
        <v>22</v>
      </c>
      <c r="C15" s="14" t="n">
        <v>8527.86</v>
      </c>
      <c r="D15" s="19" t="n">
        <v>4271</v>
      </c>
      <c r="E15" s="14" t="n">
        <v>4244.64</v>
      </c>
      <c r="F15" s="16" t="s">
        <v>15</v>
      </c>
      <c r="G15" s="14" t="n">
        <v>22.8</v>
      </c>
      <c r="H15" s="14" t="n">
        <v>4.22</v>
      </c>
      <c r="I15" s="16" t="s">
        <v>15</v>
      </c>
      <c r="J15" s="16" t="s">
        <v>15</v>
      </c>
      <c r="K15" s="16" t="s">
        <v>15</v>
      </c>
      <c r="L15" s="16" t="s">
        <v>15</v>
      </c>
      <c r="M15" s="16" t="s">
        <v>15</v>
      </c>
    </row>
    <row r="16" customFormat="false" ht="18.65" hidden="false" customHeight="true" outlineLevel="0" collapsed="false">
      <c r="B16" s="13" t="s">
        <v>23</v>
      </c>
      <c r="C16" s="14" t="n">
        <v>12574.41</v>
      </c>
      <c r="D16" s="19" t="n">
        <v>6158</v>
      </c>
      <c r="E16" s="14" t="n">
        <v>6101.36</v>
      </c>
      <c r="F16" s="16" t="s">
        <v>15</v>
      </c>
      <c r="G16" s="14" t="n">
        <v>41.98</v>
      </c>
      <c r="H16" s="14" t="n">
        <v>15.05</v>
      </c>
      <c r="I16" s="16" t="s">
        <v>15</v>
      </c>
      <c r="J16" s="16" t="s">
        <v>15</v>
      </c>
      <c r="K16" s="16" t="s">
        <v>15</v>
      </c>
      <c r="L16" s="16" t="s">
        <v>15</v>
      </c>
      <c r="M16" s="16" t="s">
        <v>15</v>
      </c>
    </row>
    <row r="17" customFormat="false" ht="18.65" hidden="false" customHeight="true" outlineLevel="0" collapsed="false">
      <c r="B17" s="13" t="s">
        <v>24</v>
      </c>
      <c r="C17" s="14" t="n">
        <v>16957.88</v>
      </c>
      <c r="D17" s="19" t="n">
        <v>8200</v>
      </c>
      <c r="E17" s="14" t="n">
        <v>7769.14</v>
      </c>
      <c r="F17" s="16" t="s">
        <v>15</v>
      </c>
      <c r="G17" s="14" t="n">
        <v>383.96</v>
      </c>
      <c r="H17" s="14" t="n">
        <v>46.77</v>
      </c>
      <c r="I17" s="16" t="s">
        <v>15</v>
      </c>
      <c r="J17" s="16" t="s">
        <v>15</v>
      </c>
      <c r="K17" s="16" t="s">
        <v>15</v>
      </c>
      <c r="L17" s="16" t="s">
        <v>15</v>
      </c>
      <c r="M17" s="16" t="s">
        <v>15</v>
      </c>
    </row>
    <row r="18" customFormat="false" ht="18.65" hidden="false" customHeight="true" outlineLevel="0" collapsed="false">
      <c r="B18" s="13" t="s">
        <v>25</v>
      </c>
      <c r="C18" s="14" t="n">
        <v>18882.22</v>
      </c>
      <c r="D18" s="19" t="n">
        <v>11066</v>
      </c>
      <c r="E18" s="14" t="n">
        <v>10522.9</v>
      </c>
      <c r="F18" s="16" t="s">
        <v>15</v>
      </c>
      <c r="G18" s="14" t="n">
        <v>518.81</v>
      </c>
      <c r="H18" s="14" t="n">
        <v>24.15</v>
      </c>
      <c r="I18" s="16" t="s">
        <v>15</v>
      </c>
      <c r="J18" s="16" t="s">
        <v>15</v>
      </c>
      <c r="K18" s="16" t="s">
        <v>15</v>
      </c>
      <c r="L18" s="16" t="s">
        <v>15</v>
      </c>
      <c r="M18" s="16" t="s">
        <v>15</v>
      </c>
    </row>
    <row r="19" customFormat="false" ht="18.65" hidden="false" customHeight="true" outlineLevel="0" collapsed="false">
      <c r="B19" s="13" t="s">
        <v>26</v>
      </c>
      <c r="C19" s="14" t="n">
        <v>24088.85</v>
      </c>
      <c r="D19" s="19" t="n">
        <v>15634</v>
      </c>
      <c r="E19" s="14" t="n">
        <v>14432.06</v>
      </c>
      <c r="F19" s="16" t="s">
        <v>15</v>
      </c>
      <c r="G19" s="14" t="n">
        <v>1182.14</v>
      </c>
      <c r="H19" s="14" t="n">
        <v>19.43</v>
      </c>
      <c r="I19" s="16" t="s">
        <v>15</v>
      </c>
      <c r="J19" s="16" t="s">
        <v>15</v>
      </c>
      <c r="K19" s="16" t="s">
        <v>15</v>
      </c>
      <c r="L19" s="16" t="s">
        <v>15</v>
      </c>
      <c r="M19" s="16" t="s">
        <v>15</v>
      </c>
    </row>
    <row r="20" customFormat="false" ht="18.65" hidden="false" customHeight="true" outlineLevel="0" collapsed="false">
      <c r="B20" s="13" t="s">
        <v>27</v>
      </c>
      <c r="C20" s="14" t="n">
        <v>25045.25</v>
      </c>
      <c r="D20" s="19" t="n">
        <v>14911</v>
      </c>
      <c r="E20" s="14" t="n">
        <v>13862.97</v>
      </c>
      <c r="F20" s="16" t="s">
        <v>15</v>
      </c>
      <c r="G20" s="14" t="n">
        <v>1044</v>
      </c>
      <c r="H20" s="14" t="n">
        <v>3.91</v>
      </c>
      <c r="I20" s="16" t="s">
        <v>15</v>
      </c>
      <c r="J20" s="16" t="s">
        <v>15</v>
      </c>
      <c r="K20" s="16" t="s">
        <v>15</v>
      </c>
      <c r="L20" s="16" t="s">
        <v>15</v>
      </c>
      <c r="M20" s="16" t="s">
        <v>15</v>
      </c>
    </row>
    <row r="21" customFormat="false" ht="18.65" hidden="false" customHeight="true" outlineLevel="0" collapsed="false">
      <c r="B21" s="13" t="s">
        <v>28</v>
      </c>
      <c r="C21" s="20" t="n">
        <v>32414</v>
      </c>
      <c r="D21" s="20" t="n">
        <v>19288</v>
      </c>
      <c r="E21" s="20" t="n">
        <v>17960</v>
      </c>
      <c r="F21" s="16" t="s">
        <v>15</v>
      </c>
      <c r="G21" s="20" t="n">
        <v>1299</v>
      </c>
      <c r="H21" s="20" t="n">
        <v>2</v>
      </c>
      <c r="I21" s="16" t="s">
        <v>15</v>
      </c>
      <c r="J21" s="16" t="s">
        <v>15</v>
      </c>
      <c r="K21" s="16" t="s">
        <v>15</v>
      </c>
      <c r="L21" s="16" t="s">
        <v>15</v>
      </c>
      <c r="M21" s="16" t="s">
        <v>15</v>
      </c>
    </row>
    <row r="22" customFormat="false" ht="18.65" hidden="false" customHeight="true" outlineLevel="0" collapsed="false">
      <c r="B22" s="13" t="s">
        <v>29</v>
      </c>
      <c r="C22" s="20" t="n">
        <v>37999</v>
      </c>
      <c r="D22" s="20" t="n">
        <v>23126</v>
      </c>
      <c r="E22" s="20" t="n">
        <v>20935</v>
      </c>
      <c r="F22" s="16" t="s">
        <v>15</v>
      </c>
      <c r="G22" s="20" t="n">
        <v>1865</v>
      </c>
      <c r="H22" s="20" t="n">
        <v>36</v>
      </c>
      <c r="I22" s="16" t="s">
        <v>15</v>
      </c>
      <c r="J22" s="16" t="s">
        <v>15</v>
      </c>
      <c r="K22" s="16" t="s">
        <v>15</v>
      </c>
      <c r="L22" s="16" t="s">
        <v>15</v>
      </c>
      <c r="M22" s="16" t="s">
        <v>15</v>
      </c>
    </row>
    <row r="23" customFormat="false" ht="18.65" hidden="false" customHeight="true" outlineLevel="0" collapsed="false">
      <c r="B23" s="13" t="s">
        <v>30</v>
      </c>
      <c r="C23" s="20" t="n">
        <v>56797</v>
      </c>
      <c r="D23" s="20" t="n">
        <v>37996</v>
      </c>
      <c r="E23" s="20" t="n">
        <v>36348</v>
      </c>
      <c r="F23" s="16" t="s">
        <v>15</v>
      </c>
      <c r="G23" s="20" t="n">
        <v>1424</v>
      </c>
      <c r="H23" s="20" t="n">
        <v>187</v>
      </c>
      <c r="I23" s="16" t="s">
        <v>15</v>
      </c>
      <c r="J23" s="16" t="s">
        <v>15</v>
      </c>
      <c r="K23" s="16" t="s">
        <v>15</v>
      </c>
      <c r="L23" s="16" t="s">
        <v>15</v>
      </c>
      <c r="M23" s="16" t="s">
        <v>15</v>
      </c>
    </row>
    <row r="24" customFormat="false" ht="18.65" hidden="false" customHeight="true" outlineLevel="0" collapsed="false">
      <c r="B24" s="13" t="s">
        <v>31</v>
      </c>
      <c r="C24" s="20" t="n">
        <v>65714</v>
      </c>
      <c r="D24" s="20" t="n">
        <v>39527</v>
      </c>
      <c r="E24" s="20" t="n">
        <v>36216</v>
      </c>
      <c r="F24" s="16" t="s">
        <v>15</v>
      </c>
      <c r="G24" s="20" t="n">
        <v>3046</v>
      </c>
      <c r="H24" s="20" t="n">
        <v>127</v>
      </c>
      <c r="I24" s="16" t="s">
        <v>15</v>
      </c>
      <c r="J24" s="16" t="s">
        <v>15</v>
      </c>
      <c r="K24" s="16" t="s">
        <v>15</v>
      </c>
      <c r="L24" s="16" t="s">
        <v>15</v>
      </c>
      <c r="M24" s="16" t="s">
        <v>15</v>
      </c>
    </row>
    <row r="25" customFormat="false" ht="18.65" hidden="false" customHeight="true" outlineLevel="0" collapsed="false">
      <c r="B25" s="13" t="s">
        <v>32</v>
      </c>
      <c r="C25" s="20" t="n">
        <v>66227</v>
      </c>
      <c r="D25" s="20" t="n">
        <v>41697</v>
      </c>
      <c r="E25" s="20" t="n">
        <v>37881</v>
      </c>
      <c r="F25" s="16" t="s">
        <v>15</v>
      </c>
      <c r="G25" s="20" t="n">
        <v>3471</v>
      </c>
      <c r="H25" s="20" t="n">
        <v>321</v>
      </c>
      <c r="I25" s="16" t="s">
        <v>15</v>
      </c>
      <c r="J25" s="16" t="s">
        <v>15</v>
      </c>
      <c r="K25" s="16" t="s">
        <v>15</v>
      </c>
      <c r="L25" s="16" t="s">
        <v>15</v>
      </c>
      <c r="M25" s="16" t="s">
        <v>15</v>
      </c>
    </row>
    <row r="26" customFormat="false" ht="18.65" hidden="false" customHeight="true" outlineLevel="0" collapsed="false">
      <c r="B26" s="13" t="s">
        <v>33</v>
      </c>
      <c r="C26" s="20" t="n">
        <v>66829</v>
      </c>
      <c r="D26" s="20" t="n">
        <v>41874</v>
      </c>
      <c r="E26" s="20" t="n">
        <v>36850</v>
      </c>
      <c r="F26" s="16" t="s">
        <v>15</v>
      </c>
      <c r="G26" s="20" t="n">
        <v>3920</v>
      </c>
      <c r="H26" s="20" t="n">
        <v>885</v>
      </c>
      <c r="I26" s="16" t="s">
        <v>15</v>
      </c>
      <c r="J26" s="16" t="s">
        <v>15</v>
      </c>
      <c r="K26" s="16" t="s">
        <v>15</v>
      </c>
      <c r="L26" s="16" t="s">
        <v>15</v>
      </c>
      <c r="M26" s="16" t="s">
        <v>15</v>
      </c>
    </row>
    <row r="27" customFormat="false" ht="18.65" hidden="false" customHeight="true" outlineLevel="0" collapsed="false">
      <c r="B27" s="13" t="s">
        <v>34</v>
      </c>
      <c r="C27" s="20" t="n">
        <v>68251</v>
      </c>
      <c r="D27" s="20" t="n">
        <v>36165</v>
      </c>
      <c r="E27" s="20" t="n">
        <v>28737</v>
      </c>
      <c r="F27" s="16" t="s">
        <v>15</v>
      </c>
      <c r="G27" s="20" t="n">
        <v>5887</v>
      </c>
      <c r="H27" s="20" t="n">
        <v>1210</v>
      </c>
      <c r="I27" s="16" t="s">
        <v>15</v>
      </c>
      <c r="J27" s="21" t="n">
        <v>171</v>
      </c>
      <c r="K27" s="16" t="s">
        <v>15</v>
      </c>
      <c r="L27" s="16" t="s">
        <v>15</v>
      </c>
      <c r="M27" s="16" t="s">
        <v>15</v>
      </c>
    </row>
    <row r="28" customFormat="false" ht="18.65" hidden="false" customHeight="true" outlineLevel="0" collapsed="false">
      <c r="B28" s="13" t="s">
        <v>35</v>
      </c>
      <c r="C28" s="20" t="n">
        <v>71114</v>
      </c>
      <c r="D28" s="20" t="n">
        <v>37787</v>
      </c>
      <c r="E28" s="20" t="n">
        <v>30375</v>
      </c>
      <c r="F28" s="16" t="s">
        <v>15</v>
      </c>
      <c r="G28" s="20" t="n">
        <v>6185</v>
      </c>
      <c r="H28" s="20" t="n">
        <v>1127</v>
      </c>
      <c r="I28" s="16" t="s">
        <v>15</v>
      </c>
      <c r="J28" s="21" t="n">
        <v>157</v>
      </c>
      <c r="K28" s="16" t="s">
        <v>15</v>
      </c>
      <c r="L28" s="16" t="s">
        <v>15</v>
      </c>
      <c r="M28" s="16" t="s">
        <v>15</v>
      </c>
    </row>
    <row r="29" customFormat="false" ht="18.65" hidden="false" customHeight="true" outlineLevel="0" collapsed="false">
      <c r="B29" s="13" t="s">
        <v>36</v>
      </c>
      <c r="C29" s="20" t="n">
        <v>74838</v>
      </c>
      <c r="D29" s="20" t="n">
        <v>42170</v>
      </c>
      <c r="E29" s="20" t="n">
        <v>33429</v>
      </c>
      <c r="F29" s="16" t="s">
        <v>15</v>
      </c>
      <c r="G29" s="20" t="n">
        <v>6947</v>
      </c>
      <c r="H29" s="20" t="n">
        <v>1793</v>
      </c>
      <c r="I29" s="16" t="s">
        <v>15</v>
      </c>
      <c r="J29" s="21" t="n">
        <v>125</v>
      </c>
      <c r="K29" s="16" t="s">
        <v>15</v>
      </c>
      <c r="L29" s="16" t="s">
        <v>15</v>
      </c>
      <c r="M29" s="16" t="s">
        <v>15</v>
      </c>
    </row>
    <row r="30" customFormat="false" ht="18.65" hidden="false" customHeight="true" outlineLevel="0" collapsed="false">
      <c r="B30" s="13" t="s">
        <v>37</v>
      </c>
      <c r="C30" s="20" t="n">
        <v>72654</v>
      </c>
      <c r="D30" s="20" t="n">
        <v>43267</v>
      </c>
      <c r="E30" s="20" t="n">
        <v>30959</v>
      </c>
      <c r="F30" s="16" t="s">
        <v>15</v>
      </c>
      <c r="G30" s="20" t="n">
        <v>8060</v>
      </c>
      <c r="H30" s="20" t="n">
        <v>2381</v>
      </c>
      <c r="I30" s="16" t="s">
        <v>15</v>
      </c>
      <c r="J30" s="21" t="n">
        <v>125</v>
      </c>
      <c r="K30" s="16" t="s">
        <v>15</v>
      </c>
      <c r="L30" s="16" t="s">
        <v>15</v>
      </c>
      <c r="M30" s="16" t="s">
        <v>15</v>
      </c>
    </row>
    <row r="31" customFormat="false" ht="18.65" hidden="false" customHeight="true" outlineLevel="0" collapsed="false">
      <c r="B31" s="13" t="s">
        <v>38</v>
      </c>
      <c r="C31" s="20" t="n">
        <v>66406</v>
      </c>
      <c r="D31" s="20" t="n">
        <v>40769</v>
      </c>
      <c r="E31" s="20" t="n">
        <v>28422</v>
      </c>
      <c r="F31" s="16" t="s">
        <v>15</v>
      </c>
      <c r="G31" s="20" t="n">
        <v>8351</v>
      </c>
      <c r="H31" s="20" t="n">
        <v>2826</v>
      </c>
      <c r="I31" s="16" t="s">
        <v>15</v>
      </c>
      <c r="J31" s="21" t="n">
        <v>162</v>
      </c>
      <c r="K31" s="16" t="s">
        <v>15</v>
      </c>
      <c r="L31" s="16" t="s">
        <v>15</v>
      </c>
      <c r="M31" s="16" t="s">
        <v>15</v>
      </c>
    </row>
    <row r="32" customFormat="false" ht="18.65" hidden="false" customHeight="true" outlineLevel="0" collapsed="false">
      <c r="B32" s="13" t="s">
        <v>39</v>
      </c>
      <c r="C32" s="20" t="n">
        <v>78465</v>
      </c>
      <c r="D32" s="20" t="n">
        <v>46266</v>
      </c>
      <c r="E32" s="20" t="n">
        <v>30570</v>
      </c>
      <c r="F32" s="16" t="s">
        <v>15</v>
      </c>
      <c r="G32" s="20" t="n">
        <v>9287</v>
      </c>
      <c r="H32" s="20" t="n">
        <v>4608.76</v>
      </c>
      <c r="I32" s="16" t="s">
        <v>15</v>
      </c>
      <c r="J32" s="21" t="n">
        <v>391</v>
      </c>
      <c r="K32" s="16" t="s">
        <v>15</v>
      </c>
      <c r="L32" s="16" t="s">
        <v>15</v>
      </c>
      <c r="M32" s="16" t="s">
        <v>15</v>
      </c>
    </row>
    <row r="33" customFormat="false" ht="18.65" hidden="false" customHeight="true" outlineLevel="0" collapsed="false">
      <c r="B33" s="13" t="s">
        <v>40</v>
      </c>
      <c r="C33" s="20" t="n">
        <v>82202</v>
      </c>
      <c r="D33" s="20" t="n">
        <v>49950</v>
      </c>
      <c r="E33" s="20" t="n">
        <v>31299</v>
      </c>
      <c r="F33" s="16" t="s">
        <v>15</v>
      </c>
      <c r="G33" s="20" t="n">
        <v>11557</v>
      </c>
      <c r="H33" s="20" t="n">
        <v>4643.75</v>
      </c>
      <c r="I33" s="16" t="s">
        <v>15</v>
      </c>
      <c r="J33" s="21" t="n">
        <v>290</v>
      </c>
      <c r="K33" s="16" t="s">
        <v>15</v>
      </c>
      <c r="L33" s="16" t="s">
        <v>15</v>
      </c>
      <c r="M33" s="16" t="s">
        <v>15</v>
      </c>
    </row>
    <row r="34" customFormat="false" ht="18.65" hidden="false" customHeight="true" outlineLevel="0" collapsed="false">
      <c r="B34" s="13" t="s">
        <v>41</v>
      </c>
      <c r="C34" s="20" t="n">
        <v>95664</v>
      </c>
      <c r="D34" s="20" t="n">
        <v>52580</v>
      </c>
      <c r="E34" s="20" t="n">
        <v>30072</v>
      </c>
      <c r="F34" s="16" t="s">
        <v>15</v>
      </c>
      <c r="G34" s="20" t="n">
        <v>12533</v>
      </c>
      <c r="H34" s="20" t="n">
        <v>6898.66</v>
      </c>
      <c r="I34" s="16" t="s">
        <v>15</v>
      </c>
      <c r="J34" s="21" t="n">
        <v>191</v>
      </c>
      <c r="K34" s="16" t="s">
        <v>15</v>
      </c>
      <c r="L34" s="16" t="s">
        <v>15</v>
      </c>
      <c r="M34" s="16" t="s">
        <v>15</v>
      </c>
    </row>
    <row r="35" customFormat="false" ht="18.65" hidden="false" customHeight="true" outlineLevel="0" collapsed="false">
      <c r="B35" s="13" t="s">
        <v>42</v>
      </c>
      <c r="C35" s="20" t="n">
        <v>103283</v>
      </c>
      <c r="D35" s="20" t="n">
        <v>57713</v>
      </c>
      <c r="E35" s="20" t="n">
        <v>32119</v>
      </c>
      <c r="F35" s="16" t="s">
        <v>15</v>
      </c>
      <c r="G35" s="20" t="n">
        <v>15877</v>
      </c>
      <c r="H35" s="20" t="n">
        <v>7586.34</v>
      </c>
      <c r="I35" s="16" t="s">
        <v>15</v>
      </c>
      <c r="J35" s="21" t="n">
        <v>339</v>
      </c>
      <c r="K35" s="16" t="s">
        <v>15</v>
      </c>
      <c r="L35" s="16" t="s">
        <v>15</v>
      </c>
      <c r="M35" s="16" t="s">
        <v>15</v>
      </c>
    </row>
    <row r="36" customFormat="false" ht="18.65" hidden="false" customHeight="true" outlineLevel="0" collapsed="false">
      <c r="B36" s="13" t="s">
        <v>43</v>
      </c>
      <c r="C36" s="20" t="n">
        <v>97967</v>
      </c>
      <c r="D36" s="20" t="n">
        <v>55349</v>
      </c>
      <c r="E36" s="20" t="n">
        <v>30614</v>
      </c>
      <c r="F36" s="16" t="s">
        <v>15</v>
      </c>
      <c r="G36" s="20" t="n">
        <v>13411</v>
      </c>
      <c r="H36" s="20" t="n">
        <v>9337.15</v>
      </c>
      <c r="I36" s="16" t="s">
        <v>15</v>
      </c>
      <c r="J36" s="21" t="n">
        <v>1032</v>
      </c>
      <c r="K36" s="16" t="s">
        <v>15</v>
      </c>
      <c r="L36" s="16" t="s">
        <v>15</v>
      </c>
      <c r="M36" s="16" t="s">
        <v>15</v>
      </c>
    </row>
    <row r="37" customFormat="false" ht="18.65" hidden="false" customHeight="true" outlineLevel="0" collapsed="false">
      <c r="B37" s="13" t="s">
        <v>44</v>
      </c>
      <c r="C37" s="20" t="n">
        <v>93292</v>
      </c>
      <c r="D37" s="20" t="n">
        <v>53091</v>
      </c>
      <c r="E37" s="20" t="n">
        <v>28400</v>
      </c>
      <c r="F37" s="16" t="s">
        <v>15</v>
      </c>
      <c r="G37" s="20" t="n">
        <v>15627</v>
      </c>
      <c r="H37" s="20" t="n">
        <v>7723.52</v>
      </c>
      <c r="I37" s="16" t="s">
        <v>15</v>
      </c>
      <c r="J37" s="21" t="n">
        <v>661</v>
      </c>
      <c r="K37" s="16" t="s">
        <v>15</v>
      </c>
      <c r="L37" s="16" t="s">
        <v>15</v>
      </c>
      <c r="M37" s="16" t="s">
        <v>15</v>
      </c>
    </row>
    <row r="38" customFormat="false" ht="18.65" hidden="false" customHeight="true" outlineLevel="0" collapsed="false">
      <c r="B38" s="13" t="s">
        <v>45</v>
      </c>
      <c r="C38" s="20" t="n">
        <v>94241</v>
      </c>
      <c r="D38" s="20" t="n">
        <v>54773</v>
      </c>
      <c r="E38" s="20" t="n">
        <v>26044</v>
      </c>
      <c r="F38" s="16" t="s">
        <v>15</v>
      </c>
      <c r="G38" s="20" t="n">
        <v>18108</v>
      </c>
      <c r="H38" s="20" t="n">
        <v>8970.52</v>
      </c>
      <c r="I38" s="16" t="s">
        <v>15</v>
      </c>
      <c r="J38" s="21" t="n">
        <v>462</v>
      </c>
      <c r="K38" s="16" t="s">
        <v>15</v>
      </c>
      <c r="L38" s="16" t="s">
        <v>15</v>
      </c>
      <c r="M38" s="16" t="s">
        <v>15</v>
      </c>
    </row>
    <row r="39" customFormat="false" ht="18.65" hidden="false" customHeight="true" outlineLevel="0" collapsed="false">
      <c r="B39" s="13" t="s">
        <v>46</v>
      </c>
      <c r="C39" s="20" t="n">
        <v>88195</v>
      </c>
      <c r="D39" s="20" t="n">
        <v>50765</v>
      </c>
      <c r="E39" s="20" t="n">
        <v>20371</v>
      </c>
      <c r="F39" s="16" t="s">
        <v>15</v>
      </c>
      <c r="G39" s="20" t="n">
        <v>19995</v>
      </c>
      <c r="H39" s="20" t="n">
        <v>8389.84</v>
      </c>
      <c r="I39" s="16" t="s">
        <v>15</v>
      </c>
      <c r="J39" s="22" t="s">
        <v>15</v>
      </c>
      <c r="K39" s="21" t="n">
        <v>4142</v>
      </c>
      <c r="L39" s="16" t="s">
        <v>15</v>
      </c>
      <c r="M39" s="16" t="s">
        <v>15</v>
      </c>
    </row>
    <row r="40" customFormat="false" ht="18.65" hidden="false" customHeight="true" outlineLevel="0" collapsed="false">
      <c r="B40" s="13" t="s">
        <v>47</v>
      </c>
      <c r="C40" s="20" t="n">
        <v>90923</v>
      </c>
      <c r="D40" s="20" t="n">
        <v>64940</v>
      </c>
      <c r="E40" s="20" t="n">
        <v>27547</v>
      </c>
      <c r="F40" s="16" t="s">
        <v>15</v>
      </c>
      <c r="G40" s="20" t="n">
        <v>25354</v>
      </c>
      <c r="H40" s="20" t="n">
        <v>9858</v>
      </c>
      <c r="I40" s="16" t="s">
        <v>15</v>
      </c>
      <c r="J40" s="22" t="n">
        <v>366</v>
      </c>
      <c r="K40" s="21" t="n">
        <v>4286</v>
      </c>
      <c r="L40" s="16" t="n">
        <v>1533</v>
      </c>
      <c r="M40" s="23" t="n">
        <v>616</v>
      </c>
    </row>
    <row r="41" customFormat="false" ht="18.65" hidden="false" customHeight="true" outlineLevel="0" collapsed="false">
      <c r="B41" s="13" t="s">
        <v>48</v>
      </c>
      <c r="C41" s="20" t="n">
        <v>82723</v>
      </c>
      <c r="D41" s="20" t="n">
        <v>57560</v>
      </c>
      <c r="E41" s="20" t="n">
        <v>26564</v>
      </c>
      <c r="F41" s="16" t="s">
        <v>15</v>
      </c>
      <c r="G41" s="20" t="n">
        <v>21385</v>
      </c>
      <c r="H41" s="20" t="n">
        <v>9611</v>
      </c>
      <c r="I41" s="16" t="s">
        <v>15</v>
      </c>
      <c r="J41" s="22" t="n">
        <v>364</v>
      </c>
      <c r="K41" s="21" t="n">
        <v>3961</v>
      </c>
      <c r="L41" s="21" t="n">
        <v>2142</v>
      </c>
      <c r="M41" s="23" t="n">
        <v>419</v>
      </c>
    </row>
    <row r="42" customFormat="false" ht="18.65" hidden="false" customHeight="true" outlineLevel="0" collapsed="false">
      <c r="B42" s="13" t="s">
        <v>49</v>
      </c>
      <c r="C42" s="20" t="n">
        <v>68378</v>
      </c>
      <c r="D42" s="20" t="n">
        <v>54505</v>
      </c>
      <c r="E42" s="20" t="n">
        <v>23061</v>
      </c>
      <c r="F42" s="16" t="s">
        <v>15</v>
      </c>
      <c r="G42" s="20" t="n">
        <v>21199</v>
      </c>
      <c r="H42" s="20" t="n">
        <v>10245</v>
      </c>
      <c r="I42" s="16" t="s">
        <v>15</v>
      </c>
      <c r="J42" s="22" t="n">
        <v>491</v>
      </c>
      <c r="K42" s="21" t="n">
        <v>3752</v>
      </c>
      <c r="L42" s="21" t="n">
        <v>2542</v>
      </c>
      <c r="M42" s="23" t="n">
        <v>566</v>
      </c>
    </row>
    <row r="43" customFormat="false" ht="18.65" hidden="false" customHeight="true" outlineLevel="0" collapsed="false">
      <c r="B43" s="13" t="s">
        <v>50</v>
      </c>
      <c r="C43" s="20" t="n">
        <v>65861</v>
      </c>
      <c r="D43" s="20" t="n">
        <v>54920</v>
      </c>
      <c r="E43" s="20" t="n">
        <v>22381</v>
      </c>
      <c r="F43" s="16" t="s">
        <v>15</v>
      </c>
      <c r="G43" s="20" t="n">
        <v>21594</v>
      </c>
      <c r="H43" s="20" t="n">
        <v>10945</v>
      </c>
      <c r="I43" s="16" t="s">
        <v>15</v>
      </c>
      <c r="J43" s="22" t="n">
        <v>543</v>
      </c>
      <c r="K43" s="21" t="n">
        <v>2850</v>
      </c>
      <c r="L43" s="21" t="n">
        <v>4037</v>
      </c>
      <c r="M43" s="23" t="n">
        <v>827</v>
      </c>
    </row>
    <row r="44" customFormat="false" ht="18.65" hidden="false" customHeight="true" outlineLevel="0" collapsed="false">
      <c r="B44" s="13" t="s">
        <v>51</v>
      </c>
      <c r="C44" s="20" t="n">
        <v>69193</v>
      </c>
      <c r="D44" s="20" t="n">
        <v>55746</v>
      </c>
      <c r="E44" s="20" t="n">
        <v>21979</v>
      </c>
      <c r="F44" s="16" t="s">
        <v>15</v>
      </c>
      <c r="G44" s="20" t="n">
        <v>24339</v>
      </c>
      <c r="H44" s="20" t="n">
        <v>9428</v>
      </c>
      <c r="I44" s="16" t="s">
        <v>15</v>
      </c>
      <c r="J44" s="22" t="n">
        <v>382</v>
      </c>
      <c r="K44" s="21" t="n">
        <v>2554</v>
      </c>
      <c r="L44" s="21" t="n">
        <v>1785</v>
      </c>
      <c r="M44" s="23" t="n">
        <v>1039</v>
      </c>
    </row>
    <row r="45" customFormat="false" ht="18.65" hidden="false" customHeight="true" outlineLevel="0" collapsed="false">
      <c r="B45" s="13" t="s">
        <v>52</v>
      </c>
      <c r="C45" s="20" t="n">
        <v>67343</v>
      </c>
      <c r="D45" s="20" t="n">
        <v>53451</v>
      </c>
      <c r="E45" s="20" t="n">
        <v>17655</v>
      </c>
      <c r="F45" s="16" t="s">
        <v>15</v>
      </c>
      <c r="G45" s="20" t="n">
        <v>26843</v>
      </c>
      <c r="H45" s="20" t="n">
        <v>8953</v>
      </c>
      <c r="I45" s="16" t="s">
        <v>15</v>
      </c>
      <c r="J45" s="22" t="n">
        <v>329</v>
      </c>
      <c r="K45" s="21" t="n">
        <v>2318</v>
      </c>
      <c r="L45" s="21" t="n">
        <v>2155</v>
      </c>
      <c r="M45" s="23" t="n">
        <v>1364</v>
      </c>
    </row>
    <row r="46" customFormat="false" ht="18.65" hidden="false" customHeight="true" outlineLevel="0" collapsed="false">
      <c r="B46" s="13" t="s">
        <v>53</v>
      </c>
      <c r="C46" s="20" t="n">
        <v>63425</v>
      </c>
      <c r="D46" s="20" t="n">
        <v>52289</v>
      </c>
      <c r="E46" s="20" t="n">
        <v>19005</v>
      </c>
      <c r="F46" s="16" t="n">
        <v>2255</v>
      </c>
      <c r="G46" s="20" t="n">
        <v>25298</v>
      </c>
      <c r="H46" s="20" t="n">
        <v>7986</v>
      </c>
      <c r="I46" s="16" t="s">
        <v>15</v>
      </c>
      <c r="J46" s="22" t="n">
        <v>312</v>
      </c>
      <c r="K46" s="21" t="n">
        <v>2222</v>
      </c>
      <c r="L46" s="21" t="n">
        <v>1192</v>
      </c>
      <c r="M46" s="23" t="n">
        <v>437</v>
      </c>
    </row>
    <row r="47" customFormat="false" ht="18.65" hidden="false" customHeight="true" outlineLevel="0" collapsed="false">
      <c r="B47" s="13" t="s">
        <v>54</v>
      </c>
      <c r="C47" s="20" t="n">
        <v>60776</v>
      </c>
      <c r="D47" s="20" t="n">
        <v>51705</v>
      </c>
      <c r="E47" s="20" t="n">
        <v>21810</v>
      </c>
      <c r="F47" s="16" t="n">
        <v>3635.23</v>
      </c>
      <c r="G47" s="20" t="n">
        <v>22984</v>
      </c>
      <c r="H47" s="20" t="n">
        <v>6911</v>
      </c>
      <c r="I47" s="16" t="s">
        <v>15</v>
      </c>
      <c r="J47" s="21" t="n">
        <v>301</v>
      </c>
      <c r="K47" s="21" t="n">
        <v>1740</v>
      </c>
      <c r="L47" s="21" t="n">
        <v>895</v>
      </c>
      <c r="M47" s="23" t="n">
        <v>284</v>
      </c>
    </row>
    <row r="48" customFormat="false" ht="18.65" hidden="false" customHeight="true" outlineLevel="0" collapsed="false">
      <c r="B48" s="13" t="s">
        <v>55</v>
      </c>
      <c r="C48" s="20" t="n">
        <v>59642</v>
      </c>
      <c r="D48" s="20" t="n">
        <v>50619</v>
      </c>
      <c r="E48" s="20" t="n">
        <v>20702</v>
      </c>
      <c r="F48" s="16" t="n">
        <v>3163.26</v>
      </c>
      <c r="G48" s="20" t="n">
        <v>23288</v>
      </c>
      <c r="H48" s="20" t="n">
        <v>6629</v>
      </c>
      <c r="I48" s="16" t="s">
        <v>15</v>
      </c>
      <c r="J48" s="21" t="n">
        <v>289</v>
      </c>
      <c r="K48" s="21" t="n">
        <v>1486</v>
      </c>
      <c r="L48" s="21" t="n">
        <v>1265</v>
      </c>
      <c r="M48" s="23" t="n">
        <v>1011</v>
      </c>
    </row>
    <row r="49" customFormat="false" ht="18.65" hidden="false" customHeight="true" outlineLevel="0" collapsed="false">
      <c r="B49" s="13" t="s">
        <v>56</v>
      </c>
      <c r="C49" s="20" t="n">
        <v>57495</v>
      </c>
      <c r="D49" s="20" t="n">
        <v>47399</v>
      </c>
      <c r="E49" s="20" t="n">
        <v>19137</v>
      </c>
      <c r="F49" s="16" t="n">
        <v>3726.55</v>
      </c>
      <c r="G49" s="20" t="n">
        <v>23178</v>
      </c>
      <c r="H49" s="20" t="n">
        <v>5084</v>
      </c>
      <c r="I49" s="16" t="s">
        <v>15</v>
      </c>
      <c r="J49" s="21" t="n">
        <v>246</v>
      </c>
      <c r="K49" s="21" t="n">
        <v>1083</v>
      </c>
      <c r="L49" s="21" t="n">
        <v>1222</v>
      </c>
      <c r="M49" s="23" t="n">
        <v>782</v>
      </c>
    </row>
    <row r="50" customFormat="false" ht="18.65" hidden="false" customHeight="true" outlineLevel="0" collapsed="false">
      <c r="B50" s="24" t="s">
        <v>57</v>
      </c>
      <c r="C50" s="25" t="n">
        <v>63463.59</v>
      </c>
      <c r="D50" s="25" t="n">
        <v>53436</v>
      </c>
      <c r="E50" s="25" t="n">
        <v>18111</v>
      </c>
      <c r="F50" s="26" t="n">
        <v>3882.55</v>
      </c>
      <c r="G50" s="25" t="n">
        <v>29956</v>
      </c>
      <c r="H50" s="25" t="n">
        <v>5369</v>
      </c>
      <c r="I50" s="16" t="s">
        <v>15</v>
      </c>
      <c r="J50" s="27" t="n">
        <v>237</v>
      </c>
      <c r="K50" s="27" t="n">
        <v>1237</v>
      </c>
      <c r="L50" s="27" t="n">
        <v>891</v>
      </c>
      <c r="M50" s="28" t="n">
        <v>1233</v>
      </c>
    </row>
    <row r="51" customFormat="false" ht="18.65" hidden="false" customHeight="true" outlineLevel="0" collapsed="false">
      <c r="B51" s="24" t="s">
        <v>58</v>
      </c>
      <c r="C51" s="25" t="n">
        <v>61632</v>
      </c>
      <c r="D51" s="25" t="n">
        <v>50989</v>
      </c>
      <c r="E51" s="25" t="n">
        <v>17416</v>
      </c>
      <c r="F51" s="26" t="n">
        <v>3545</v>
      </c>
      <c r="G51" s="25" t="n">
        <v>27893</v>
      </c>
      <c r="H51" s="25" t="n">
        <v>5680</v>
      </c>
      <c r="I51" s="16" t="s">
        <v>15</v>
      </c>
      <c r="J51" s="27" t="n">
        <v>183</v>
      </c>
      <c r="K51" s="27" t="n">
        <v>1260</v>
      </c>
      <c r="L51" s="27" t="n">
        <v>926</v>
      </c>
      <c r="M51" s="28" t="n">
        <v>1346</v>
      </c>
    </row>
    <row r="52" customFormat="false" ht="18.65" hidden="false" customHeight="true" outlineLevel="0" collapsed="false">
      <c r="B52" s="24" t="s">
        <v>59</v>
      </c>
      <c r="C52" s="29" t="n">
        <v>65192</v>
      </c>
      <c r="D52" s="25" t="n">
        <v>55926</v>
      </c>
      <c r="E52" s="25" t="n">
        <v>22661</v>
      </c>
      <c r="F52" s="28" t="n">
        <v>5186</v>
      </c>
      <c r="G52" s="25" t="n">
        <v>27189</v>
      </c>
      <c r="H52" s="25" t="n">
        <v>6076</v>
      </c>
      <c r="I52" s="16" t="s">
        <v>15</v>
      </c>
      <c r="J52" s="30" t="s">
        <v>60</v>
      </c>
      <c r="K52" s="27" t="n">
        <v>1205</v>
      </c>
      <c r="L52" s="30" t="s">
        <v>60</v>
      </c>
      <c r="M52" s="28" t="n">
        <v>1648</v>
      </c>
    </row>
    <row r="53" customFormat="false" ht="18.65" hidden="false" customHeight="true" outlineLevel="0" collapsed="false">
      <c r="B53" s="13" t="s">
        <v>61</v>
      </c>
      <c r="C53" s="31" t="n">
        <v>59126</v>
      </c>
      <c r="D53" s="20" t="n">
        <v>52940</v>
      </c>
      <c r="E53" s="20" t="n">
        <v>22041</v>
      </c>
      <c r="F53" s="23" t="n">
        <v>5227</v>
      </c>
      <c r="G53" s="20" t="n">
        <v>25014</v>
      </c>
      <c r="H53" s="20" t="n">
        <v>5885</v>
      </c>
      <c r="I53" s="16" t="s">
        <v>15</v>
      </c>
      <c r="J53" s="22" t="n">
        <v>183</v>
      </c>
      <c r="K53" s="21" t="n">
        <v>1043</v>
      </c>
      <c r="L53" s="22" t="n">
        <v>731</v>
      </c>
      <c r="M53" s="23" t="n">
        <v>1289</v>
      </c>
    </row>
    <row r="54" customFormat="false" ht="18.65" hidden="false" customHeight="true" outlineLevel="0" collapsed="false">
      <c r="B54" s="32" t="s">
        <v>62</v>
      </c>
      <c r="C54" s="33" t="n">
        <v>60030</v>
      </c>
      <c r="D54" s="34" t="n">
        <v>53073</v>
      </c>
      <c r="E54" s="34" t="n">
        <v>20680</v>
      </c>
      <c r="F54" s="16" t="s">
        <v>15</v>
      </c>
      <c r="G54" s="34" t="n">
        <v>26993</v>
      </c>
      <c r="H54" s="34" t="n">
        <v>5400</v>
      </c>
      <c r="I54" s="16" t="s">
        <v>15</v>
      </c>
      <c r="J54" s="35" t="n">
        <v>178</v>
      </c>
      <c r="K54" s="36" t="n">
        <v>934</v>
      </c>
      <c r="L54" s="35" t="n">
        <v>647</v>
      </c>
      <c r="M54" s="37" t="n">
        <v>1188</v>
      </c>
    </row>
    <row r="55" customFormat="false" ht="18.65" hidden="false" customHeight="true" outlineLevel="0" collapsed="false">
      <c r="B55" s="13" t="s">
        <v>63</v>
      </c>
      <c r="C55" s="31" t="n">
        <v>61813</v>
      </c>
      <c r="D55" s="20" t="n">
        <v>54560</v>
      </c>
      <c r="E55" s="20" t="n">
        <v>19505</v>
      </c>
      <c r="F55" s="16" t="s">
        <v>15</v>
      </c>
      <c r="G55" s="20" t="n">
        <v>29339</v>
      </c>
      <c r="H55" s="20" t="n">
        <v>5716</v>
      </c>
      <c r="I55" s="16" t="s">
        <v>15</v>
      </c>
      <c r="J55" s="22" t="n">
        <v>230</v>
      </c>
      <c r="K55" s="21" t="n">
        <v>744</v>
      </c>
      <c r="L55" s="22" t="n">
        <v>494</v>
      </c>
      <c r="M55" s="23" t="n">
        <v>1182</v>
      </c>
    </row>
    <row r="56" customFormat="false" ht="18.65" hidden="false" customHeight="true" outlineLevel="0" collapsed="false">
      <c r="B56" s="13" t="s">
        <v>64</v>
      </c>
      <c r="C56" s="31" t="n">
        <v>59088</v>
      </c>
      <c r="D56" s="20" t="n">
        <v>51628</v>
      </c>
      <c r="E56" s="20" t="n">
        <v>19776</v>
      </c>
      <c r="F56" s="16" t="s">
        <v>15</v>
      </c>
      <c r="G56" s="20" t="n">
        <v>26840</v>
      </c>
      <c r="H56" s="20" t="n">
        <v>5012</v>
      </c>
      <c r="I56" s="23" t="n">
        <v>1021</v>
      </c>
      <c r="J56" s="22" t="n">
        <v>259</v>
      </c>
      <c r="K56" s="21" t="n">
        <v>625</v>
      </c>
      <c r="L56" s="22" t="n">
        <v>553</v>
      </c>
      <c r="M56" s="23" t="n">
        <v>1269</v>
      </c>
    </row>
    <row r="57" customFormat="false" ht="18.65" hidden="false" customHeight="true" outlineLevel="0" collapsed="false">
      <c r="B57" s="13" t="s">
        <v>65</v>
      </c>
      <c r="C57" s="31" t="n">
        <v>59437</v>
      </c>
      <c r="D57" s="20" t="n">
        <v>51493</v>
      </c>
      <c r="E57" s="20" t="n">
        <v>17020</v>
      </c>
      <c r="F57" s="16" t="s">
        <v>15</v>
      </c>
      <c r="G57" s="20" t="n">
        <v>28045</v>
      </c>
      <c r="H57" s="20" t="n">
        <v>6428</v>
      </c>
      <c r="I57" s="23" t="n">
        <v>1882</v>
      </c>
      <c r="J57" s="22" t="n">
        <v>224</v>
      </c>
      <c r="K57" s="21" t="n">
        <v>532</v>
      </c>
      <c r="L57" s="22" t="n">
        <v>828</v>
      </c>
      <c r="M57" s="23" t="n">
        <v>1726</v>
      </c>
    </row>
    <row r="58" customFormat="false" ht="18.65" hidden="false" customHeight="true" outlineLevel="0" collapsed="false">
      <c r="B58" s="13" t="s">
        <v>66</v>
      </c>
      <c r="C58" s="31" t="n">
        <v>55038</v>
      </c>
      <c r="D58" s="20" t="n">
        <v>46744</v>
      </c>
      <c r="E58" s="20" t="n">
        <v>16854</v>
      </c>
      <c r="F58" s="16" t="s">
        <v>15</v>
      </c>
      <c r="G58" s="20" t="n">
        <v>24165</v>
      </c>
      <c r="H58" s="20" t="n">
        <v>5725</v>
      </c>
      <c r="I58" s="23" t="n">
        <v>1610</v>
      </c>
      <c r="J58" s="22" t="n">
        <v>209</v>
      </c>
      <c r="K58" s="21" t="n">
        <v>528</v>
      </c>
      <c r="L58" s="22" t="n">
        <v>443</v>
      </c>
      <c r="M58" s="23" t="n">
        <v>1800</v>
      </c>
    </row>
    <row r="59" customFormat="false" ht="18.65" hidden="false" customHeight="true" outlineLevel="0" collapsed="false">
      <c r="B59" s="13" t="s">
        <v>67</v>
      </c>
      <c r="C59" s="31" t="n">
        <v>55323</v>
      </c>
      <c r="D59" s="20" t="n">
        <v>45979</v>
      </c>
      <c r="E59" s="20" t="n">
        <v>17258</v>
      </c>
      <c r="F59" s="16" t="s">
        <v>15</v>
      </c>
      <c r="G59" s="20" t="n">
        <v>21815</v>
      </c>
      <c r="H59" s="20" t="n">
        <v>6906</v>
      </c>
      <c r="I59" s="23" t="n">
        <v>2190</v>
      </c>
      <c r="J59" s="22" t="n">
        <v>92</v>
      </c>
      <c r="K59" s="21" t="n">
        <v>554</v>
      </c>
      <c r="L59" s="38" t="s">
        <v>60</v>
      </c>
      <c r="M59" s="23" t="n">
        <v>1974</v>
      </c>
    </row>
    <row r="60" customFormat="false" ht="18.65" hidden="false" customHeight="true" outlineLevel="0" collapsed="false">
      <c r="B60" s="13" t="s">
        <v>68</v>
      </c>
      <c r="C60" s="31" t="n">
        <v>65468</v>
      </c>
      <c r="D60" s="20" t="n">
        <v>55245</v>
      </c>
      <c r="E60" s="20" t="n">
        <v>17982</v>
      </c>
      <c r="F60" s="16" t="s">
        <v>15</v>
      </c>
      <c r="G60" s="20" t="n">
        <v>30067</v>
      </c>
      <c r="H60" s="20" t="n">
        <f aca="false">D60-E60-G60</f>
        <v>7196</v>
      </c>
      <c r="I60" s="23" t="n">
        <v>2292</v>
      </c>
      <c r="J60" s="22" t="n">
        <v>60</v>
      </c>
      <c r="K60" s="21" t="n">
        <v>543</v>
      </c>
      <c r="L60" s="22" t="n">
        <v>601</v>
      </c>
      <c r="M60" s="23" t="n">
        <v>2496</v>
      </c>
    </row>
    <row r="61" customFormat="false" ht="18.65" hidden="false" customHeight="true" outlineLevel="0" collapsed="false">
      <c r="B61" s="13" t="s">
        <v>69</v>
      </c>
      <c r="C61" s="31" t="n">
        <v>61357</v>
      </c>
      <c r="D61" s="20" t="n">
        <v>53888</v>
      </c>
      <c r="E61" s="20" t="n">
        <v>16237</v>
      </c>
      <c r="F61" s="16" t="s">
        <v>15</v>
      </c>
      <c r="G61" s="20" t="n">
        <v>30441</v>
      </c>
      <c r="H61" s="20" t="n">
        <f aca="false">+D61-E61-G61</f>
        <v>7210</v>
      </c>
      <c r="I61" s="16" t="n">
        <v>2380</v>
      </c>
      <c r="J61" s="38" t="n">
        <v>43</v>
      </c>
      <c r="K61" s="38" t="n">
        <v>497</v>
      </c>
      <c r="L61" s="38" t="n">
        <v>287</v>
      </c>
      <c r="M61" s="16" t="n">
        <v>2837</v>
      </c>
    </row>
    <row r="62" customFormat="false" ht="18.65" hidden="false" customHeight="true" outlineLevel="0" collapsed="false">
      <c r="B62" s="13"/>
      <c r="C62" s="39" t="n">
        <v>-63524</v>
      </c>
      <c r="D62" s="20"/>
      <c r="E62" s="20"/>
      <c r="F62" s="16"/>
      <c r="G62" s="20"/>
      <c r="H62" s="20"/>
      <c r="I62" s="16"/>
      <c r="J62" s="38"/>
      <c r="K62" s="38"/>
      <c r="L62" s="38"/>
      <c r="M62" s="16"/>
    </row>
    <row r="63" s="40" customFormat="true" ht="18.65" hidden="false" customHeight="true" outlineLevel="0" collapsed="false">
      <c r="B63" s="24" t="s">
        <v>70</v>
      </c>
      <c r="C63" s="41" t="n">
        <v>68406</v>
      </c>
      <c r="D63" s="42" t="n">
        <v>59840</v>
      </c>
      <c r="E63" s="42" t="n">
        <v>17081</v>
      </c>
      <c r="F63" s="43" t="s">
        <v>15</v>
      </c>
      <c r="G63" s="42" t="n">
        <v>33548</v>
      </c>
      <c r="H63" s="42" t="n">
        <f aca="false">+D63-E63-G63</f>
        <v>9211</v>
      </c>
      <c r="I63" s="44" t="n">
        <v>3718</v>
      </c>
      <c r="J63" s="45" t="n">
        <v>97</v>
      </c>
      <c r="K63" s="46" t="n">
        <v>561</v>
      </c>
      <c r="L63" s="46" t="n">
        <v>272</v>
      </c>
      <c r="M63" s="44" t="n">
        <v>3053</v>
      </c>
    </row>
    <row r="64" s="47" customFormat="true" ht="18.65" hidden="false" customHeight="true" outlineLevel="0" collapsed="false">
      <c r="B64" s="24"/>
      <c r="C64" s="48" t="n">
        <v>-70393</v>
      </c>
      <c r="D64" s="42"/>
      <c r="E64" s="42"/>
      <c r="F64" s="43"/>
      <c r="G64" s="42"/>
      <c r="H64" s="42"/>
      <c r="I64" s="44"/>
      <c r="J64" s="45"/>
      <c r="K64" s="46"/>
      <c r="L64" s="46"/>
      <c r="M64" s="44"/>
    </row>
    <row r="65" s="47" customFormat="true" ht="18.65" hidden="false" customHeight="true" outlineLevel="0" collapsed="false">
      <c r="B65" s="13" t="s">
        <v>71</v>
      </c>
      <c r="C65" s="41" t="n">
        <v>66182</v>
      </c>
      <c r="D65" s="49" t="n">
        <v>57033</v>
      </c>
      <c r="E65" s="49" t="n">
        <v>19495</v>
      </c>
      <c r="F65" s="50" t="s">
        <v>15</v>
      </c>
      <c r="G65" s="49" t="n">
        <v>29135</v>
      </c>
      <c r="H65" s="49" t="n">
        <f aca="false">D65-E65-G65</f>
        <v>8403</v>
      </c>
      <c r="I65" s="50" t="n">
        <v>3378</v>
      </c>
      <c r="J65" s="46" t="n">
        <v>39</v>
      </c>
      <c r="K65" s="46" t="n">
        <v>526</v>
      </c>
      <c r="L65" s="46" t="n">
        <v>315</v>
      </c>
      <c r="M65" s="50" t="n">
        <v>3082</v>
      </c>
    </row>
    <row r="66" s="47" customFormat="true" ht="16.5" hidden="false" customHeight="true" outlineLevel="0" collapsed="false">
      <c r="B66" s="13"/>
      <c r="C66" s="51" t="n">
        <v>-68216</v>
      </c>
      <c r="D66" s="49"/>
      <c r="E66" s="49"/>
      <c r="F66" s="50"/>
      <c r="G66" s="49"/>
      <c r="H66" s="49"/>
      <c r="I66" s="50"/>
      <c r="J66" s="46"/>
      <c r="K66" s="46"/>
      <c r="L66" s="46"/>
      <c r="M66" s="50"/>
    </row>
    <row r="67" s="47" customFormat="true" ht="16.5" hidden="false" customHeight="true" outlineLevel="0" collapsed="false">
      <c r="B67" s="13" t="s">
        <v>72</v>
      </c>
      <c r="C67" s="41" t="n">
        <v>58598</v>
      </c>
      <c r="D67" s="49" t="n">
        <v>51217</v>
      </c>
      <c r="E67" s="49" t="n">
        <v>16124</v>
      </c>
      <c r="F67" s="50" t="s">
        <v>15</v>
      </c>
      <c r="G67" s="49" t="n">
        <v>26475</v>
      </c>
      <c r="H67" s="49" t="n">
        <f aca="false">D67-E67-G67</f>
        <v>8618</v>
      </c>
      <c r="I67" s="50" t="n">
        <v>4286</v>
      </c>
      <c r="J67" s="46" t="n">
        <v>70</v>
      </c>
      <c r="K67" s="46" t="n">
        <v>387</v>
      </c>
      <c r="L67" s="46" t="n">
        <v>283</v>
      </c>
      <c r="M67" s="50" t="n">
        <v>2913</v>
      </c>
    </row>
    <row r="68" s="47" customFormat="true" ht="16.5" hidden="false" customHeight="true" outlineLevel="0" collapsed="false">
      <c r="B68" s="13"/>
      <c r="C68" s="51" t="n">
        <v>-59947</v>
      </c>
      <c r="D68" s="49"/>
      <c r="E68" s="49"/>
      <c r="F68" s="50"/>
      <c r="G68" s="49"/>
      <c r="H68" s="49"/>
      <c r="I68" s="50"/>
      <c r="J68" s="46"/>
      <c r="K68" s="46"/>
      <c r="L68" s="46"/>
      <c r="M68" s="50"/>
    </row>
    <row r="69" s="47" customFormat="true" ht="16.5" hidden="false" customHeight="true" outlineLevel="0" collapsed="false">
      <c r="B69" s="13" t="s">
        <v>73</v>
      </c>
      <c r="C69" s="41" t="n">
        <v>69476</v>
      </c>
      <c r="D69" s="49" t="n">
        <v>63577</v>
      </c>
      <c r="E69" s="49" t="n">
        <v>16838</v>
      </c>
      <c r="F69" s="50" t="s">
        <v>15</v>
      </c>
      <c r="G69" s="49" t="n">
        <v>36833</v>
      </c>
      <c r="H69" s="49" t="n">
        <f aca="false">D69-E69-G69</f>
        <v>9906</v>
      </c>
      <c r="I69" s="50" t="n">
        <v>5705</v>
      </c>
      <c r="J69" s="46" t="n">
        <v>81</v>
      </c>
      <c r="K69" s="46" t="n">
        <v>437</v>
      </c>
      <c r="L69" s="46" t="n">
        <v>393</v>
      </c>
      <c r="M69" s="50" t="n">
        <v>2416</v>
      </c>
    </row>
    <row r="70" s="47" customFormat="true" ht="16.5" hidden="false" customHeight="true" outlineLevel="0" collapsed="false">
      <c r="B70" s="13"/>
      <c r="C70" s="51" t="n">
        <v>-70500</v>
      </c>
      <c r="D70" s="49"/>
      <c r="E70" s="49"/>
      <c r="F70" s="50"/>
      <c r="G70" s="49"/>
      <c r="H70" s="49"/>
      <c r="I70" s="50"/>
      <c r="J70" s="46"/>
      <c r="K70" s="46"/>
      <c r="L70" s="46"/>
      <c r="M70" s="50"/>
    </row>
    <row r="71" s="47" customFormat="true" ht="16.5" hidden="false" customHeight="true" outlineLevel="0" collapsed="false">
      <c r="B71" s="13" t="s">
        <v>74</v>
      </c>
      <c r="C71" s="41" t="n">
        <v>79263</v>
      </c>
      <c r="D71" s="49" t="n">
        <v>70875</v>
      </c>
      <c r="E71" s="49" t="n">
        <v>20105</v>
      </c>
      <c r="F71" s="50" t="s">
        <v>15</v>
      </c>
      <c r="G71" s="49" t="n">
        <v>39183</v>
      </c>
      <c r="H71" s="49" t="n">
        <f aca="false">D71-E71-G71</f>
        <v>11587</v>
      </c>
      <c r="I71" s="50" t="n">
        <v>6053</v>
      </c>
      <c r="J71" s="46" t="n">
        <v>116</v>
      </c>
      <c r="K71" s="46" t="n">
        <v>508</v>
      </c>
      <c r="L71" s="46" t="n">
        <v>186</v>
      </c>
      <c r="M71" s="50" t="n">
        <v>3600</v>
      </c>
    </row>
    <row r="72" s="47" customFormat="true" ht="16.5" hidden="false" customHeight="true" outlineLevel="0" collapsed="false">
      <c r="B72" s="13"/>
      <c r="C72" s="51" t="n">
        <v>-80983</v>
      </c>
      <c r="D72" s="49"/>
      <c r="E72" s="49"/>
      <c r="F72" s="50"/>
      <c r="G72" s="49"/>
      <c r="H72" s="49"/>
      <c r="I72" s="50"/>
      <c r="J72" s="46"/>
      <c r="K72" s="46"/>
      <c r="L72" s="46"/>
      <c r="M72" s="50"/>
    </row>
    <row r="73" s="47" customFormat="true" ht="16.5" hidden="false" customHeight="true" outlineLevel="0" collapsed="false">
      <c r="B73" s="52" t="s">
        <v>75</v>
      </c>
      <c r="C73" s="53" t="n">
        <v>84881</v>
      </c>
      <c r="D73" s="54" t="n">
        <v>73866</v>
      </c>
      <c r="E73" s="54" t="n">
        <v>18907</v>
      </c>
      <c r="F73" s="55" t="s">
        <v>15</v>
      </c>
      <c r="G73" s="54" t="n">
        <v>43880</v>
      </c>
      <c r="H73" s="54" t="n">
        <f aca="false">D73-E73-G73</f>
        <v>11079</v>
      </c>
      <c r="I73" s="55" t="n">
        <v>4569</v>
      </c>
      <c r="J73" s="56" t="n">
        <v>121</v>
      </c>
      <c r="K73" s="56" t="n">
        <v>530</v>
      </c>
      <c r="L73" s="56" t="s">
        <v>60</v>
      </c>
      <c r="M73" s="55" t="n">
        <v>4795</v>
      </c>
    </row>
    <row r="74" s="47" customFormat="true" ht="16.5" hidden="false" customHeight="true" outlineLevel="0" collapsed="false">
      <c r="B74" s="52"/>
      <c r="C74" s="57" t="s">
        <v>76</v>
      </c>
      <c r="D74" s="54"/>
      <c r="E74" s="54"/>
      <c r="F74" s="55"/>
      <c r="G74" s="54"/>
      <c r="H74" s="54"/>
      <c r="I74" s="55"/>
      <c r="J74" s="56"/>
      <c r="K74" s="56"/>
      <c r="L74" s="56"/>
      <c r="M74" s="55"/>
    </row>
    <row r="75" customFormat="false" ht="13" hidden="false" customHeight="false" outlineLevel="0" collapsed="false">
      <c r="L75" s="58"/>
      <c r="M75" s="59" t="s">
        <v>77</v>
      </c>
    </row>
    <row r="76" customFormat="false" ht="13" hidden="false" customHeight="false" outlineLevel="0" collapsed="false">
      <c r="D76" s="60"/>
      <c r="L76" s="61"/>
      <c r="M76" s="62" t="s">
        <v>78</v>
      </c>
    </row>
    <row r="77" customFormat="false" ht="13" hidden="false" customHeight="false" outlineLevel="0" collapsed="false">
      <c r="B77" s="63" t="s">
        <v>79</v>
      </c>
      <c r="D77" s="60"/>
      <c r="L77" s="62"/>
      <c r="M77" s="62"/>
    </row>
    <row r="78" customFormat="false" ht="13" hidden="false" customHeight="false" outlineLevel="0" collapsed="false">
      <c r="B78" s="64" t="s">
        <v>80</v>
      </c>
      <c r="C78" s="65"/>
      <c r="L78" s="62"/>
      <c r="M78" s="62"/>
    </row>
    <row r="97" customFormat="false" ht="12" hidden="false" customHeight="true" outlineLevel="0" collapsed="false"/>
  </sheetData>
  <mergeCells count="83">
    <mergeCell ref="B4:B7"/>
    <mergeCell ref="C4:C7"/>
    <mergeCell ref="D5:D7"/>
    <mergeCell ref="E6:E7"/>
    <mergeCell ref="G6:G7"/>
    <mergeCell ref="H6:H7"/>
    <mergeCell ref="B61:B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B63:B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B65:B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B67:B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B69:B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B71:B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B73:B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10:02:23Z</dcterms:created>
  <dc:creator>森拓也</dc:creator>
  <dc:description/>
  <dc:language>en-US</dc:language>
  <cp:lastModifiedBy>User</cp:lastModifiedBy>
  <cp:lastPrinted>2025-04-10T11:48:12Z</cp:lastPrinted>
  <dcterms:modified xsi:type="dcterms:W3CDTF">2025-04-14T03:42:33Z</dcterms:modified>
  <cp:revision>0</cp:revision>
  <dc:subject/>
  <dc:title/>
</cp:coreProperties>
</file>