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3-1-1" sheetId="1" state="visible" r:id="rId2"/>
  </sheets>
  <definedNames>
    <definedName function="false" hidden="false" localSheetId="0" name="_xlnm.Print_Area" vbProcedure="false">'3-1-1'!$B$2:$J$69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14"/>
        <rFont val="Noto Sans"/>
        <family val="2"/>
      </rPr>
      <t xml:space="preserve">海域別漁業生産量の推移（総括：</t>
    </r>
    <r>
      <rPr>
        <sz val="14"/>
        <rFont val="ＭＳ ゴシック"/>
        <family val="3"/>
        <charset val="128"/>
      </rPr>
      <t xml:space="preserve">S39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年</t>
  </si>
  <si>
    <r>
      <rPr>
        <sz val="11"/>
        <rFont val="Noto Sans"/>
        <family val="2"/>
      </rPr>
      <t xml:space="preserve">合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ﾄﾝ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ﾄﾝ</t>
    </r>
    <r>
      <rPr>
        <sz val="11"/>
        <rFont val="ＭＳ ゴシック"/>
        <family val="3"/>
        <charset val="128"/>
      </rPr>
      <t xml:space="preserve">)</t>
    </r>
  </si>
  <si>
    <t xml:space="preserve">海面漁業</t>
  </si>
  <si>
    <t xml:space="preserve">海面養殖業</t>
  </si>
  <si>
    <t xml:space="preserve">瀬戸内海</t>
  </si>
  <si>
    <t xml:space="preserve">宇和海</t>
  </si>
  <si>
    <t xml:space="preserve">燧灘</t>
  </si>
  <si>
    <t xml:space="preserve">伊予灘</t>
  </si>
  <si>
    <t xml:space="preserve">S39</t>
  </si>
  <si>
    <t xml:space="preserve">－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 1</t>
  </si>
  <si>
    <t xml:space="preserve">H 2</t>
  </si>
  <si>
    <t xml:space="preserve">H 3</t>
  </si>
  <si>
    <t xml:space="preserve">H 4</t>
  </si>
  <si>
    <t xml:space="preserve">H 5</t>
  </si>
  <si>
    <t xml:space="preserve">H 6</t>
  </si>
  <si>
    <t xml:space="preserve">H 7</t>
  </si>
  <si>
    <t xml:space="preserve">H 8</t>
  </si>
  <si>
    <t xml:space="preserve">H 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資料：愛媛農林水産統計年報（端数処理の関係で合計が一致しない場合がある）</t>
  </si>
  <si>
    <r>
      <rPr>
        <sz val="10"/>
        <rFont val="Noto Sans"/>
        <family val="2"/>
      </rPr>
      <t xml:space="preserve">※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調査から、海面養殖業における大海区別の公表を廃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(#,##0\)"/>
    <numFmt numFmtId="167" formatCode="0"/>
    <numFmt numFmtId="168" formatCode="#,##0"/>
    <numFmt numFmtId="169" formatCode="#,##0_ ;[RED]\-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.5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2" min="2" style="1" width="8.99"/>
    <col collapsed="false" customWidth="true" hidden="false" outlineLevel="0" max="10" min="3" style="1" width="10.63"/>
    <col collapsed="false" customWidth="false" hidden="false" outlineLevel="0" max="12" min="11" style="1" width="8.99"/>
    <col collapsed="false" customWidth="true" hidden="false" outlineLevel="0" max="13" min="13" style="1" width="7.63"/>
    <col collapsed="false" customWidth="false" hidden="false" outlineLevel="0" max="257" min="14" style="1" width="8.99"/>
  </cols>
  <sheetData>
    <row r="1" customFormat="false" ht="13" hidden="false" customHeight="false" outlineLevel="0" collapsed="false">
      <c r="B1" s="2"/>
    </row>
    <row r="2" customFormat="false" ht="16.5" hidden="false" customHeight="false" outlineLevel="0" collapsed="false">
      <c r="B2" s="3" t="s">
        <v>0</v>
      </c>
    </row>
    <row r="4" customFormat="false" ht="13" hidden="false" customHeight="true" outlineLevel="0" collapsed="false">
      <c r="B4" s="4" t="s">
        <v>1</v>
      </c>
      <c r="C4" s="5" t="s">
        <v>2</v>
      </c>
      <c r="D4" s="6"/>
      <c r="E4" s="6"/>
      <c r="F4" s="6"/>
      <c r="G4" s="6"/>
      <c r="H4" s="6"/>
      <c r="I4" s="6"/>
      <c r="J4" s="7"/>
    </row>
    <row r="5" customFormat="false" ht="20.15" hidden="false" customHeight="true" outlineLevel="0" collapsed="false">
      <c r="B5" s="4"/>
      <c r="C5" s="5"/>
      <c r="D5" s="5" t="s">
        <v>3</v>
      </c>
      <c r="E5" s="8" t="s">
        <v>4</v>
      </c>
      <c r="F5" s="8"/>
      <c r="G5" s="8"/>
      <c r="H5" s="5" t="s">
        <v>3</v>
      </c>
      <c r="I5" s="8" t="s">
        <v>5</v>
      </c>
      <c r="J5" s="8"/>
    </row>
    <row r="6" customFormat="false" ht="12" hidden="false" customHeight="true" outlineLevel="0" collapsed="false">
      <c r="B6" s="4"/>
      <c r="C6" s="5"/>
      <c r="D6" s="5"/>
      <c r="E6" s="4" t="s">
        <v>6</v>
      </c>
      <c r="F6" s="4"/>
      <c r="G6" s="4" t="s">
        <v>7</v>
      </c>
      <c r="H6" s="5"/>
      <c r="I6" s="4" t="s">
        <v>6</v>
      </c>
      <c r="J6" s="4" t="s">
        <v>7</v>
      </c>
    </row>
    <row r="7" customFormat="false" ht="13" hidden="false" customHeight="false" outlineLevel="0" collapsed="false">
      <c r="B7" s="4"/>
      <c r="C7" s="5"/>
      <c r="D7" s="5"/>
      <c r="E7" s="4" t="s">
        <v>8</v>
      </c>
      <c r="F7" s="5" t="s">
        <v>9</v>
      </c>
      <c r="G7" s="4"/>
      <c r="H7" s="5"/>
      <c r="I7" s="4"/>
      <c r="J7" s="4"/>
      <c r="K7" s="9"/>
      <c r="L7" s="9"/>
      <c r="M7" s="10"/>
    </row>
    <row r="8" customFormat="false" ht="18.65" hidden="false" customHeight="true" outlineLevel="0" collapsed="false">
      <c r="B8" s="11" t="s">
        <v>10</v>
      </c>
      <c r="C8" s="12" t="n">
        <v>109170</v>
      </c>
      <c r="D8" s="13" t="n">
        <v>97238</v>
      </c>
      <c r="E8" s="12" t="n">
        <v>30766</v>
      </c>
      <c r="F8" s="14" t="n">
        <v>18084</v>
      </c>
      <c r="G8" s="12" t="n">
        <v>48389</v>
      </c>
      <c r="H8" s="15" t="n">
        <v>11932</v>
      </c>
      <c r="I8" s="16" t="s">
        <v>11</v>
      </c>
      <c r="J8" s="16" t="s">
        <v>11</v>
      </c>
      <c r="K8" s="17"/>
      <c r="L8" s="18"/>
      <c r="M8" s="19"/>
    </row>
    <row r="9" customFormat="false" ht="18.65" hidden="false" customHeight="true" outlineLevel="0" collapsed="false">
      <c r="B9" s="11" t="s">
        <v>12</v>
      </c>
      <c r="C9" s="12" t="n">
        <v>109471</v>
      </c>
      <c r="D9" s="13" t="n">
        <v>103420</v>
      </c>
      <c r="E9" s="12" t="n">
        <v>22765</v>
      </c>
      <c r="F9" s="14" t="n">
        <v>18478</v>
      </c>
      <c r="G9" s="12" t="n">
        <v>62177</v>
      </c>
      <c r="H9" s="15" t="n">
        <v>6051</v>
      </c>
      <c r="I9" s="16" t="s">
        <v>11</v>
      </c>
      <c r="J9" s="16" t="s">
        <v>11</v>
      </c>
      <c r="K9" s="17"/>
      <c r="L9" s="18"/>
      <c r="M9" s="19"/>
    </row>
    <row r="10" s="20" customFormat="true" ht="18.65" hidden="false" customHeight="true" outlineLevel="0" collapsed="false">
      <c r="B10" s="21" t="s">
        <v>13</v>
      </c>
      <c r="C10" s="12" t="n">
        <v>101618</v>
      </c>
      <c r="D10" s="13" t="n">
        <v>96183</v>
      </c>
      <c r="E10" s="12" t="n">
        <v>23663</v>
      </c>
      <c r="F10" s="14" t="n">
        <v>14645</v>
      </c>
      <c r="G10" s="12" t="n">
        <v>57876</v>
      </c>
      <c r="H10" s="12" t="n">
        <v>5435</v>
      </c>
      <c r="I10" s="22" t="n">
        <v>4695</v>
      </c>
      <c r="J10" s="23" t="n">
        <v>739</v>
      </c>
      <c r="K10" s="17"/>
      <c r="L10" s="18"/>
      <c r="M10" s="24"/>
    </row>
    <row r="11" s="20" customFormat="true" ht="18.65" hidden="false" customHeight="true" outlineLevel="0" collapsed="false">
      <c r="B11" s="21" t="s">
        <v>14</v>
      </c>
      <c r="C11" s="12" t="n">
        <v>106443</v>
      </c>
      <c r="D11" s="13" t="n">
        <v>97946</v>
      </c>
      <c r="E11" s="12" t="n">
        <v>24839</v>
      </c>
      <c r="F11" s="12" t="n">
        <v>15105</v>
      </c>
      <c r="G11" s="12" t="n">
        <v>58002</v>
      </c>
      <c r="H11" s="12" t="n">
        <v>8497</v>
      </c>
      <c r="I11" s="22" t="n">
        <v>6057</v>
      </c>
      <c r="J11" s="23" t="n">
        <v>2439</v>
      </c>
      <c r="K11" s="17"/>
      <c r="L11" s="18"/>
      <c r="M11" s="24"/>
    </row>
    <row r="12" s="20" customFormat="true" ht="18.65" hidden="false" customHeight="true" outlineLevel="0" collapsed="false">
      <c r="B12" s="21" t="s">
        <v>15</v>
      </c>
      <c r="C12" s="12" t="n">
        <v>118449</v>
      </c>
      <c r="D12" s="13" t="n">
        <v>106390</v>
      </c>
      <c r="E12" s="12" t="n">
        <v>24564</v>
      </c>
      <c r="F12" s="12" t="n">
        <v>14020</v>
      </c>
      <c r="G12" s="12" t="n">
        <v>67806</v>
      </c>
      <c r="H12" s="12" t="n">
        <v>12059</v>
      </c>
      <c r="I12" s="22" t="n">
        <v>8708</v>
      </c>
      <c r="J12" s="23" t="n">
        <v>3351</v>
      </c>
      <c r="K12" s="17"/>
      <c r="L12" s="18"/>
      <c r="M12" s="24"/>
    </row>
    <row r="13" s="20" customFormat="true" ht="18.65" hidden="false" customHeight="true" outlineLevel="0" collapsed="false">
      <c r="B13" s="21" t="s">
        <v>16</v>
      </c>
      <c r="C13" s="12" t="n">
        <v>137402</v>
      </c>
      <c r="D13" s="13" t="n">
        <v>126488</v>
      </c>
      <c r="E13" s="12" t="n">
        <v>40417</v>
      </c>
      <c r="F13" s="12" t="n">
        <v>13652</v>
      </c>
      <c r="G13" s="12" t="n">
        <v>72419</v>
      </c>
      <c r="H13" s="12" t="n">
        <v>10914</v>
      </c>
      <c r="I13" s="22" t="n">
        <v>7209</v>
      </c>
      <c r="J13" s="23" t="n">
        <v>3706</v>
      </c>
      <c r="K13" s="17"/>
      <c r="L13" s="18"/>
      <c r="M13" s="24"/>
    </row>
    <row r="14" s="20" customFormat="true" ht="18.65" hidden="false" customHeight="true" outlineLevel="0" collapsed="false">
      <c r="B14" s="21" t="s">
        <v>17</v>
      </c>
      <c r="C14" s="12" t="n">
        <v>132995</v>
      </c>
      <c r="D14" s="13" t="n">
        <v>115824</v>
      </c>
      <c r="E14" s="12" t="n">
        <v>33586</v>
      </c>
      <c r="F14" s="12" t="n">
        <v>15099</v>
      </c>
      <c r="G14" s="12" t="n">
        <v>67139</v>
      </c>
      <c r="H14" s="12" t="n">
        <v>17171</v>
      </c>
      <c r="I14" s="22" t="n">
        <v>11322</v>
      </c>
      <c r="J14" s="23" t="n">
        <v>5849</v>
      </c>
      <c r="K14" s="17"/>
      <c r="L14" s="18"/>
      <c r="M14" s="24"/>
    </row>
    <row r="15" s="20" customFormat="true" ht="18.65" hidden="false" customHeight="true" outlineLevel="0" collapsed="false">
      <c r="B15" s="21" t="s">
        <v>18</v>
      </c>
      <c r="C15" s="12" t="n">
        <v>134883</v>
      </c>
      <c r="D15" s="13" t="n">
        <v>118720</v>
      </c>
      <c r="E15" s="12" t="n">
        <v>27844</v>
      </c>
      <c r="F15" s="12" t="n">
        <v>13990</v>
      </c>
      <c r="G15" s="12" t="n">
        <v>76886</v>
      </c>
      <c r="H15" s="12" t="n">
        <v>16163</v>
      </c>
      <c r="I15" s="22" t="n">
        <v>9032</v>
      </c>
      <c r="J15" s="23" t="n">
        <v>7131</v>
      </c>
      <c r="K15" s="17"/>
      <c r="L15" s="18"/>
      <c r="M15" s="24"/>
    </row>
    <row r="16" s="20" customFormat="true" ht="18.65" hidden="false" customHeight="true" outlineLevel="0" collapsed="false">
      <c r="B16" s="21" t="s">
        <v>19</v>
      </c>
      <c r="C16" s="12" t="n">
        <v>143348</v>
      </c>
      <c r="D16" s="13" t="n">
        <v>124377</v>
      </c>
      <c r="E16" s="12" t="n">
        <v>34775</v>
      </c>
      <c r="F16" s="12" t="n">
        <v>16209</v>
      </c>
      <c r="G16" s="12" t="n">
        <v>73393</v>
      </c>
      <c r="H16" s="12" t="n">
        <v>18971</v>
      </c>
      <c r="I16" s="22" t="n">
        <v>8571</v>
      </c>
      <c r="J16" s="23" t="n">
        <v>10400</v>
      </c>
      <c r="K16" s="17"/>
      <c r="L16" s="18"/>
      <c r="M16" s="24"/>
    </row>
    <row r="17" s="20" customFormat="true" ht="18.65" hidden="false" customHeight="true" outlineLevel="0" collapsed="false">
      <c r="B17" s="21" t="s">
        <v>20</v>
      </c>
      <c r="C17" s="12" t="n">
        <v>161552</v>
      </c>
      <c r="D17" s="13" t="n">
        <v>133824</v>
      </c>
      <c r="E17" s="12" t="n">
        <v>29998</v>
      </c>
      <c r="F17" s="12" t="n">
        <v>16578</v>
      </c>
      <c r="G17" s="12" t="n">
        <v>87248</v>
      </c>
      <c r="H17" s="12" t="n">
        <v>27728</v>
      </c>
      <c r="I17" s="22" t="n">
        <v>11326</v>
      </c>
      <c r="J17" s="23" t="n">
        <v>16402</v>
      </c>
      <c r="K17" s="17"/>
      <c r="L17" s="18"/>
      <c r="M17" s="24"/>
    </row>
    <row r="18" s="20" customFormat="true" ht="18.65" hidden="false" customHeight="true" outlineLevel="0" collapsed="false">
      <c r="B18" s="21" t="s">
        <v>21</v>
      </c>
      <c r="C18" s="12" t="n">
        <v>201879</v>
      </c>
      <c r="D18" s="13" t="n">
        <v>172294</v>
      </c>
      <c r="E18" s="12" t="n">
        <v>40066</v>
      </c>
      <c r="F18" s="12" t="n">
        <v>18616</v>
      </c>
      <c r="G18" s="12" t="n">
        <v>113612</v>
      </c>
      <c r="H18" s="12" t="n">
        <v>29585</v>
      </c>
      <c r="I18" s="22" t="n">
        <v>12635</v>
      </c>
      <c r="J18" s="23" t="n">
        <v>16950</v>
      </c>
      <c r="K18" s="17"/>
      <c r="L18" s="18"/>
      <c r="M18" s="24"/>
    </row>
    <row r="19" customFormat="false" ht="18.65" hidden="false" customHeight="true" outlineLevel="0" collapsed="false">
      <c r="B19" s="11" t="s">
        <v>22</v>
      </c>
      <c r="C19" s="12" t="n">
        <v>177243</v>
      </c>
      <c r="D19" s="13" t="n">
        <v>152739</v>
      </c>
      <c r="E19" s="12" t="n">
        <v>43117</v>
      </c>
      <c r="F19" s="12" t="n">
        <v>17650</v>
      </c>
      <c r="G19" s="12" t="n">
        <v>91972</v>
      </c>
      <c r="H19" s="12" t="n">
        <v>24504</v>
      </c>
      <c r="I19" s="22" t="n">
        <v>7824</v>
      </c>
      <c r="J19" s="23" t="n">
        <v>16680</v>
      </c>
      <c r="K19" s="17"/>
      <c r="L19" s="18"/>
      <c r="M19" s="19"/>
    </row>
    <row r="20" customFormat="false" ht="18.65" hidden="false" customHeight="true" outlineLevel="0" collapsed="false">
      <c r="B20" s="11" t="s">
        <v>23</v>
      </c>
      <c r="C20" s="12" t="n">
        <v>193120</v>
      </c>
      <c r="D20" s="13" t="n">
        <v>165981</v>
      </c>
      <c r="E20" s="12" t="n">
        <v>48000</v>
      </c>
      <c r="F20" s="12" t="n">
        <v>17742</v>
      </c>
      <c r="G20" s="12" t="n">
        <v>100239</v>
      </c>
      <c r="H20" s="12" t="n">
        <v>27139</v>
      </c>
      <c r="I20" s="22" t="n">
        <v>10311</v>
      </c>
      <c r="J20" s="23" t="n">
        <v>16828</v>
      </c>
      <c r="K20" s="17"/>
      <c r="L20" s="18"/>
      <c r="M20" s="19"/>
    </row>
    <row r="21" customFormat="false" ht="18.65" hidden="false" customHeight="true" outlineLevel="0" collapsed="false">
      <c r="B21" s="11" t="s">
        <v>24</v>
      </c>
      <c r="C21" s="12" t="n">
        <v>193054</v>
      </c>
      <c r="D21" s="25" t="n">
        <v>163565</v>
      </c>
      <c r="E21" s="25" t="n">
        <v>46843</v>
      </c>
      <c r="F21" s="25" t="n">
        <v>18696</v>
      </c>
      <c r="G21" s="25" t="n">
        <v>98026</v>
      </c>
      <c r="H21" s="25" t="n">
        <v>29489</v>
      </c>
      <c r="I21" s="22" t="n">
        <v>10316</v>
      </c>
      <c r="J21" s="23" t="n">
        <v>19173</v>
      </c>
      <c r="K21" s="17"/>
      <c r="L21" s="18"/>
      <c r="M21" s="19"/>
    </row>
    <row r="22" customFormat="false" ht="18.65" hidden="false" customHeight="true" outlineLevel="0" collapsed="false">
      <c r="B22" s="11" t="s">
        <v>25</v>
      </c>
      <c r="C22" s="12" t="n">
        <v>207014</v>
      </c>
      <c r="D22" s="25" t="n">
        <v>170748</v>
      </c>
      <c r="E22" s="25" t="n">
        <v>36438</v>
      </c>
      <c r="F22" s="25" t="n">
        <v>20001</v>
      </c>
      <c r="G22" s="25" t="n">
        <v>114309</v>
      </c>
      <c r="H22" s="25" t="n">
        <v>36266</v>
      </c>
      <c r="I22" s="22" t="n">
        <v>11130</v>
      </c>
      <c r="J22" s="23" t="n">
        <v>25136</v>
      </c>
      <c r="K22" s="17"/>
      <c r="L22" s="18"/>
      <c r="M22" s="19"/>
    </row>
    <row r="23" customFormat="false" ht="18.65" hidden="false" customHeight="true" outlineLevel="0" collapsed="false">
      <c r="B23" s="11" t="s">
        <v>26</v>
      </c>
      <c r="C23" s="12" t="n">
        <v>197455</v>
      </c>
      <c r="D23" s="25" t="n">
        <v>143152</v>
      </c>
      <c r="E23" s="25" t="n">
        <v>27974</v>
      </c>
      <c r="F23" s="25" t="n">
        <v>22902</v>
      </c>
      <c r="G23" s="25" t="n">
        <v>92276</v>
      </c>
      <c r="H23" s="25" t="n">
        <v>54303</v>
      </c>
      <c r="I23" s="22" t="n">
        <v>7904</v>
      </c>
      <c r="J23" s="23" t="n">
        <v>46399</v>
      </c>
      <c r="K23" s="17"/>
      <c r="L23" s="18"/>
      <c r="M23" s="19"/>
    </row>
    <row r="24" customFormat="false" ht="18.65" hidden="false" customHeight="true" outlineLevel="0" collapsed="false">
      <c r="B24" s="11" t="s">
        <v>27</v>
      </c>
      <c r="C24" s="12" t="n">
        <v>220395</v>
      </c>
      <c r="D24" s="25" t="n">
        <v>165721</v>
      </c>
      <c r="E24" s="25" t="n">
        <v>25439</v>
      </c>
      <c r="F24" s="25" t="n">
        <v>23592</v>
      </c>
      <c r="G24" s="25" t="n">
        <v>116690</v>
      </c>
      <c r="H24" s="25" t="n">
        <v>54674</v>
      </c>
      <c r="I24" s="22" t="n">
        <v>10610</v>
      </c>
      <c r="J24" s="23" t="n">
        <v>44064</v>
      </c>
      <c r="K24" s="17"/>
      <c r="L24" s="18"/>
      <c r="M24" s="19"/>
    </row>
    <row r="25" customFormat="false" ht="18.65" hidden="false" customHeight="true" outlineLevel="0" collapsed="false">
      <c r="B25" s="11" t="s">
        <v>28</v>
      </c>
      <c r="C25" s="12" t="n">
        <v>190908</v>
      </c>
      <c r="D25" s="25" t="n">
        <v>140316</v>
      </c>
      <c r="E25" s="25" t="n">
        <v>27498</v>
      </c>
      <c r="F25" s="25" t="n">
        <v>24199</v>
      </c>
      <c r="G25" s="25" t="n">
        <v>88619</v>
      </c>
      <c r="H25" s="25" t="n">
        <v>50592</v>
      </c>
      <c r="I25" s="22" t="n">
        <v>8453</v>
      </c>
      <c r="J25" s="23" t="n">
        <v>42139</v>
      </c>
      <c r="K25" s="17"/>
      <c r="L25" s="18"/>
      <c r="M25" s="19"/>
    </row>
    <row r="26" customFormat="false" ht="18.65" hidden="false" customHeight="true" outlineLevel="0" collapsed="false">
      <c r="B26" s="11" t="s">
        <v>29</v>
      </c>
      <c r="C26" s="12" t="n">
        <v>215130</v>
      </c>
      <c r="D26" s="25" t="n">
        <v>168920</v>
      </c>
      <c r="E26" s="25" t="n">
        <v>29255</v>
      </c>
      <c r="F26" s="25" t="n">
        <v>22951</v>
      </c>
      <c r="G26" s="25" t="n">
        <v>116714</v>
      </c>
      <c r="H26" s="25" t="n">
        <v>46210</v>
      </c>
      <c r="I26" s="22" t="n">
        <v>5897</v>
      </c>
      <c r="J26" s="23" t="n">
        <v>40313</v>
      </c>
      <c r="K26" s="17"/>
      <c r="L26" s="18"/>
      <c r="M26" s="19"/>
    </row>
    <row r="27" customFormat="false" ht="18.65" hidden="false" customHeight="true" outlineLevel="0" collapsed="false">
      <c r="B27" s="11" t="s">
        <v>30</v>
      </c>
      <c r="C27" s="12" t="n">
        <v>232300</v>
      </c>
      <c r="D27" s="25" t="n">
        <v>180495</v>
      </c>
      <c r="E27" s="25" t="n">
        <v>36915</v>
      </c>
      <c r="F27" s="25" t="n">
        <v>25932</v>
      </c>
      <c r="G27" s="25" t="n">
        <v>117648</v>
      </c>
      <c r="H27" s="25" t="n">
        <v>51805</v>
      </c>
      <c r="I27" s="22" t="n">
        <v>10456</v>
      </c>
      <c r="J27" s="23" t="n">
        <v>41349</v>
      </c>
      <c r="K27" s="17"/>
      <c r="L27" s="18"/>
      <c r="M27" s="19"/>
    </row>
    <row r="28" customFormat="false" ht="18.65" hidden="false" customHeight="true" outlineLevel="0" collapsed="false">
      <c r="B28" s="11" t="s">
        <v>31</v>
      </c>
      <c r="C28" s="12" t="n">
        <v>243664</v>
      </c>
      <c r="D28" s="25" t="n">
        <v>192528</v>
      </c>
      <c r="E28" s="25" t="n">
        <v>31461</v>
      </c>
      <c r="F28" s="25" t="n">
        <v>27169</v>
      </c>
      <c r="G28" s="25" t="n">
        <v>133898</v>
      </c>
      <c r="H28" s="25" t="n">
        <v>51136</v>
      </c>
      <c r="I28" s="22" t="n">
        <v>12221</v>
      </c>
      <c r="J28" s="23" t="n">
        <v>38915</v>
      </c>
      <c r="K28" s="17"/>
      <c r="L28" s="18"/>
      <c r="M28" s="19"/>
    </row>
    <row r="29" customFormat="false" ht="18.65" hidden="false" customHeight="true" outlineLevel="0" collapsed="false">
      <c r="B29" s="11" t="s">
        <v>32</v>
      </c>
      <c r="C29" s="12" t="n">
        <v>227670</v>
      </c>
      <c r="D29" s="25" t="n">
        <v>177175</v>
      </c>
      <c r="E29" s="25" t="n">
        <v>36094</v>
      </c>
      <c r="F29" s="25" t="n">
        <v>23554</v>
      </c>
      <c r="G29" s="25" t="n">
        <v>117527</v>
      </c>
      <c r="H29" s="25" t="n">
        <v>50495</v>
      </c>
      <c r="I29" s="22" t="n">
        <v>9329</v>
      </c>
      <c r="J29" s="23" t="n">
        <v>41166</v>
      </c>
      <c r="K29" s="17"/>
      <c r="L29" s="18"/>
      <c r="M29" s="19"/>
    </row>
    <row r="30" customFormat="false" ht="18.65" hidden="false" customHeight="true" outlineLevel="0" collapsed="false">
      <c r="B30" s="11" t="s">
        <v>33</v>
      </c>
      <c r="C30" s="12" t="n">
        <v>212834</v>
      </c>
      <c r="D30" s="25" t="n">
        <v>164098</v>
      </c>
      <c r="E30" s="25" t="n">
        <v>33978</v>
      </c>
      <c r="F30" s="25" t="n">
        <v>24654</v>
      </c>
      <c r="G30" s="25" t="n">
        <v>105466</v>
      </c>
      <c r="H30" s="25" t="n">
        <v>48736</v>
      </c>
      <c r="I30" s="22" t="n">
        <v>11725</v>
      </c>
      <c r="J30" s="23" t="n">
        <v>37011</v>
      </c>
      <c r="K30" s="17"/>
      <c r="L30" s="18"/>
      <c r="M30" s="19"/>
    </row>
    <row r="31" customFormat="false" ht="18.65" hidden="false" customHeight="true" outlineLevel="0" collapsed="false">
      <c r="B31" s="11" t="s">
        <v>34</v>
      </c>
      <c r="C31" s="26" t="n">
        <v>196554</v>
      </c>
      <c r="D31" s="26" t="n">
        <v>141194</v>
      </c>
      <c r="E31" s="26" t="n">
        <v>25685</v>
      </c>
      <c r="F31" s="26" t="n">
        <v>21910</v>
      </c>
      <c r="G31" s="26" t="n">
        <v>93599</v>
      </c>
      <c r="H31" s="26" t="n">
        <v>55360</v>
      </c>
      <c r="I31" s="22" t="n">
        <v>9782</v>
      </c>
      <c r="J31" s="23" t="n">
        <v>45578</v>
      </c>
      <c r="K31" s="27"/>
      <c r="L31" s="28"/>
      <c r="M31" s="19"/>
    </row>
    <row r="32" customFormat="false" ht="18.65" hidden="false" customHeight="true" outlineLevel="0" collapsed="false">
      <c r="B32" s="11" t="s">
        <v>35</v>
      </c>
      <c r="C32" s="26" t="n">
        <v>218384</v>
      </c>
      <c r="D32" s="26" t="n">
        <v>158177</v>
      </c>
      <c r="E32" s="26" t="n">
        <v>30905</v>
      </c>
      <c r="F32" s="26" t="n">
        <v>24185</v>
      </c>
      <c r="G32" s="26" t="n">
        <v>103087</v>
      </c>
      <c r="H32" s="26" t="n">
        <v>60207</v>
      </c>
      <c r="I32" s="22" t="n">
        <v>13514</v>
      </c>
      <c r="J32" s="23" t="n">
        <v>46693</v>
      </c>
      <c r="K32" s="27"/>
      <c r="L32" s="28"/>
      <c r="M32" s="19"/>
    </row>
    <row r="33" customFormat="false" ht="18.65" hidden="false" customHeight="true" outlineLevel="0" collapsed="false">
      <c r="B33" s="11" t="s">
        <v>36</v>
      </c>
      <c r="C33" s="26" t="n">
        <v>197056</v>
      </c>
      <c r="D33" s="26" t="n">
        <v>138086</v>
      </c>
      <c r="E33" s="26" t="n">
        <v>27411</v>
      </c>
      <c r="F33" s="26" t="n">
        <v>24185</v>
      </c>
      <c r="G33" s="26" t="n">
        <v>86490</v>
      </c>
      <c r="H33" s="26" t="n">
        <v>58970</v>
      </c>
      <c r="I33" s="22" t="n">
        <v>11962</v>
      </c>
      <c r="J33" s="23" t="n">
        <v>47008</v>
      </c>
      <c r="K33" s="27"/>
      <c r="L33" s="28"/>
      <c r="M33" s="19"/>
    </row>
    <row r="34" customFormat="false" ht="18.65" hidden="false" customHeight="true" outlineLevel="0" collapsed="false">
      <c r="B34" s="11" t="s">
        <v>37</v>
      </c>
      <c r="C34" s="26" t="n">
        <v>187257</v>
      </c>
      <c r="D34" s="26" t="n">
        <v>124382</v>
      </c>
      <c r="E34" s="26" t="n">
        <v>23740</v>
      </c>
      <c r="F34" s="26" t="n">
        <v>21763</v>
      </c>
      <c r="G34" s="26" t="n">
        <v>78879</v>
      </c>
      <c r="H34" s="26" t="n">
        <v>62875</v>
      </c>
      <c r="I34" s="22" t="n">
        <v>12552</v>
      </c>
      <c r="J34" s="23" t="n">
        <v>50323</v>
      </c>
      <c r="K34" s="27"/>
      <c r="L34" s="28"/>
      <c r="M34" s="19"/>
    </row>
    <row r="35" customFormat="false" ht="18.65" hidden="false" customHeight="true" outlineLevel="0" collapsed="false">
      <c r="B35" s="11" t="s">
        <v>38</v>
      </c>
      <c r="C35" s="26" t="n">
        <v>203442</v>
      </c>
      <c r="D35" s="26" t="n">
        <v>135854</v>
      </c>
      <c r="E35" s="26" t="n">
        <v>26681</v>
      </c>
      <c r="F35" s="26" t="n">
        <v>23100</v>
      </c>
      <c r="G35" s="26" t="n">
        <v>86066</v>
      </c>
      <c r="H35" s="26" t="n">
        <v>67587</v>
      </c>
      <c r="I35" s="22" t="n">
        <v>13502</v>
      </c>
      <c r="J35" s="23" t="n">
        <v>54085</v>
      </c>
      <c r="K35" s="27"/>
      <c r="L35" s="28"/>
      <c r="M35" s="19"/>
    </row>
    <row r="36" customFormat="false" ht="18.65" hidden="false" customHeight="true" outlineLevel="0" collapsed="false">
      <c r="B36" s="11" t="s">
        <v>39</v>
      </c>
      <c r="C36" s="26" t="n">
        <v>182419</v>
      </c>
      <c r="D36" s="26" t="n">
        <v>113391</v>
      </c>
      <c r="E36" s="26" t="n">
        <v>23608</v>
      </c>
      <c r="F36" s="26" t="n">
        <v>21476</v>
      </c>
      <c r="G36" s="26" t="n">
        <v>68306</v>
      </c>
      <c r="H36" s="26" t="n">
        <v>69029</v>
      </c>
      <c r="I36" s="22" t="n">
        <v>12931</v>
      </c>
      <c r="J36" s="23" t="n">
        <v>56098</v>
      </c>
      <c r="K36" s="27"/>
      <c r="L36" s="28"/>
      <c r="M36" s="19"/>
    </row>
    <row r="37" customFormat="false" ht="18.65" hidden="false" customHeight="true" outlineLevel="0" collapsed="false">
      <c r="B37" s="11" t="s">
        <v>40</v>
      </c>
      <c r="C37" s="26" t="n">
        <v>182020</v>
      </c>
      <c r="D37" s="26" t="n">
        <v>113690</v>
      </c>
      <c r="E37" s="26" t="n">
        <v>21066</v>
      </c>
      <c r="F37" s="26" t="n">
        <v>20314</v>
      </c>
      <c r="G37" s="26" t="n">
        <v>72309</v>
      </c>
      <c r="H37" s="26" t="n">
        <v>68330</v>
      </c>
      <c r="I37" s="22" t="n">
        <v>11852</v>
      </c>
      <c r="J37" s="23" t="n">
        <v>56478</v>
      </c>
      <c r="K37" s="27"/>
      <c r="L37" s="28"/>
      <c r="M37" s="19"/>
    </row>
    <row r="38" customFormat="false" ht="18.65" hidden="false" customHeight="true" outlineLevel="0" collapsed="false">
      <c r="B38" s="11" t="s">
        <v>41</v>
      </c>
      <c r="C38" s="26" t="n">
        <v>175243</v>
      </c>
      <c r="D38" s="26" t="n">
        <v>107666</v>
      </c>
      <c r="E38" s="26" t="n">
        <v>21974</v>
      </c>
      <c r="F38" s="26" t="n">
        <v>21993</v>
      </c>
      <c r="G38" s="26" t="n">
        <v>63703</v>
      </c>
      <c r="H38" s="26" t="n">
        <v>67577</v>
      </c>
      <c r="I38" s="25" t="n">
        <v>12982</v>
      </c>
      <c r="J38" s="23" t="n">
        <v>54596</v>
      </c>
      <c r="K38" s="27"/>
      <c r="L38" s="28"/>
      <c r="M38" s="19"/>
    </row>
    <row r="39" customFormat="false" ht="18.65" hidden="false" customHeight="true" outlineLevel="0" collapsed="false">
      <c r="B39" s="11" t="s">
        <v>42</v>
      </c>
      <c r="C39" s="26" t="n">
        <v>176176</v>
      </c>
      <c r="D39" s="26" t="n">
        <v>103538</v>
      </c>
      <c r="E39" s="26" t="n">
        <v>26293</v>
      </c>
      <c r="F39" s="26" t="n">
        <v>19759</v>
      </c>
      <c r="G39" s="26" t="n">
        <v>57486</v>
      </c>
      <c r="H39" s="26" t="n">
        <v>72638</v>
      </c>
      <c r="I39" s="22" t="n">
        <v>10780</v>
      </c>
      <c r="J39" s="23" t="n">
        <v>61857</v>
      </c>
      <c r="K39" s="27"/>
      <c r="L39" s="28"/>
      <c r="M39" s="19"/>
    </row>
    <row r="40" customFormat="false" ht="18.65" hidden="false" customHeight="true" outlineLevel="0" collapsed="false">
      <c r="B40" s="11" t="s">
        <v>43</v>
      </c>
      <c r="C40" s="26" t="n">
        <v>178672</v>
      </c>
      <c r="D40" s="26" t="n">
        <v>109480</v>
      </c>
      <c r="E40" s="26" t="n">
        <v>24575</v>
      </c>
      <c r="F40" s="26" t="n">
        <v>22017</v>
      </c>
      <c r="G40" s="26" t="n">
        <v>62888</v>
      </c>
      <c r="H40" s="26" t="n">
        <v>69192</v>
      </c>
      <c r="I40" s="22" t="n">
        <v>9403</v>
      </c>
      <c r="J40" s="23" t="n">
        <v>59789</v>
      </c>
      <c r="K40" s="27"/>
      <c r="L40" s="28"/>
      <c r="M40" s="19"/>
    </row>
    <row r="41" customFormat="false" ht="18.65" hidden="false" customHeight="true" outlineLevel="0" collapsed="false">
      <c r="B41" s="11" t="s">
        <v>44</v>
      </c>
      <c r="C41" s="26" t="n">
        <v>182881</v>
      </c>
      <c r="D41" s="26" t="n">
        <v>111166</v>
      </c>
      <c r="E41" s="26" t="n">
        <v>26200</v>
      </c>
      <c r="F41" s="26" t="n">
        <v>21086</v>
      </c>
      <c r="G41" s="26" t="n">
        <v>63880</v>
      </c>
      <c r="H41" s="26" t="n">
        <v>71715</v>
      </c>
      <c r="I41" s="22" t="n">
        <v>11654</v>
      </c>
      <c r="J41" s="23" t="n">
        <v>60062</v>
      </c>
      <c r="K41" s="27"/>
      <c r="L41" s="28"/>
      <c r="M41" s="19"/>
    </row>
    <row r="42" customFormat="false" ht="18.65" hidden="false" customHeight="true" outlineLevel="0" collapsed="false">
      <c r="B42" s="11" t="s">
        <v>45</v>
      </c>
      <c r="C42" s="26" t="n">
        <v>182705</v>
      </c>
      <c r="D42" s="26" t="n">
        <v>107253</v>
      </c>
      <c r="E42" s="26" t="n">
        <v>25886</v>
      </c>
      <c r="F42" s="26" t="n">
        <v>21345</v>
      </c>
      <c r="G42" s="26" t="n">
        <v>60022</v>
      </c>
      <c r="H42" s="26" t="n">
        <v>75452</v>
      </c>
      <c r="I42" s="29" t="n">
        <v>10458</v>
      </c>
      <c r="J42" s="23" t="n">
        <v>64993</v>
      </c>
      <c r="K42" s="27"/>
      <c r="L42" s="28"/>
      <c r="M42" s="19"/>
    </row>
    <row r="43" customFormat="false" ht="18.65" hidden="false" customHeight="true" outlineLevel="0" collapsed="false">
      <c r="B43" s="11" t="s">
        <v>46</v>
      </c>
      <c r="C43" s="26" t="n">
        <v>173104</v>
      </c>
      <c r="D43" s="26" t="n">
        <v>96553</v>
      </c>
      <c r="E43" s="26" t="n">
        <v>23133</v>
      </c>
      <c r="F43" s="26" t="n">
        <v>21297</v>
      </c>
      <c r="G43" s="26" t="n">
        <v>52124</v>
      </c>
      <c r="H43" s="26" t="n">
        <v>76550</v>
      </c>
      <c r="I43" s="22" t="n">
        <v>11928</v>
      </c>
      <c r="J43" s="23" t="n">
        <v>64622</v>
      </c>
      <c r="K43" s="27"/>
      <c r="L43" s="28"/>
      <c r="M43" s="19"/>
    </row>
    <row r="44" customFormat="false" ht="18.65" hidden="false" customHeight="true" outlineLevel="0" collapsed="false">
      <c r="B44" s="11" t="s">
        <v>47</v>
      </c>
      <c r="C44" s="26" t="n">
        <v>166703</v>
      </c>
      <c r="D44" s="26" t="n">
        <v>92809</v>
      </c>
      <c r="E44" s="26" t="n">
        <v>23920</v>
      </c>
      <c r="F44" s="26" t="n">
        <v>20717</v>
      </c>
      <c r="G44" s="26" t="n">
        <v>48172</v>
      </c>
      <c r="H44" s="26" t="n">
        <v>73894</v>
      </c>
      <c r="I44" s="22" t="n">
        <v>11787</v>
      </c>
      <c r="J44" s="23" t="n">
        <v>62107</v>
      </c>
      <c r="K44" s="27"/>
      <c r="L44" s="28"/>
      <c r="M44" s="19"/>
    </row>
    <row r="45" customFormat="false" ht="18.65" hidden="false" customHeight="true" outlineLevel="0" collapsed="false">
      <c r="B45" s="11" t="s">
        <v>48</v>
      </c>
      <c r="C45" s="26" t="n">
        <v>163264</v>
      </c>
      <c r="D45" s="26" t="n">
        <v>90323</v>
      </c>
      <c r="E45" s="26" t="n">
        <v>23278</v>
      </c>
      <c r="F45" s="26" t="n">
        <v>17950</v>
      </c>
      <c r="G45" s="26" t="n">
        <v>49095</v>
      </c>
      <c r="H45" s="26" t="n">
        <v>72940</v>
      </c>
      <c r="I45" s="22" t="n">
        <v>12306</v>
      </c>
      <c r="J45" s="23" t="n">
        <v>60634</v>
      </c>
      <c r="K45" s="27"/>
      <c r="L45" s="28"/>
      <c r="M45" s="19"/>
    </row>
    <row r="46" customFormat="false" ht="18.65" hidden="false" customHeight="true" outlineLevel="0" collapsed="false">
      <c r="B46" s="11" t="s">
        <v>49</v>
      </c>
      <c r="C46" s="26" t="n">
        <v>173682</v>
      </c>
      <c r="D46" s="26" t="n">
        <v>90529</v>
      </c>
      <c r="E46" s="26" t="n">
        <v>23238</v>
      </c>
      <c r="F46" s="26" t="n">
        <v>18692</v>
      </c>
      <c r="G46" s="26" t="n">
        <v>48599</v>
      </c>
      <c r="H46" s="26" t="n">
        <v>83153</v>
      </c>
      <c r="I46" s="22" t="n">
        <v>12582</v>
      </c>
      <c r="J46" s="23" t="n">
        <v>70571</v>
      </c>
      <c r="K46" s="27"/>
      <c r="L46" s="28"/>
      <c r="M46" s="19"/>
    </row>
    <row r="47" customFormat="false" ht="18.65" hidden="false" customHeight="true" outlineLevel="0" collapsed="false">
      <c r="B47" s="11" t="s">
        <v>50</v>
      </c>
      <c r="C47" s="26" t="n">
        <v>177744</v>
      </c>
      <c r="D47" s="26" t="n">
        <v>93583</v>
      </c>
      <c r="E47" s="26" t="n">
        <v>21746</v>
      </c>
      <c r="F47" s="26" t="n">
        <v>17101</v>
      </c>
      <c r="G47" s="26" t="n">
        <v>54736</v>
      </c>
      <c r="H47" s="26" t="n">
        <v>84161</v>
      </c>
      <c r="I47" s="22" t="n">
        <v>8683</v>
      </c>
      <c r="J47" s="23" t="n">
        <v>75478</v>
      </c>
      <c r="K47" s="27"/>
      <c r="L47" s="28"/>
      <c r="M47" s="19"/>
    </row>
    <row r="48" customFormat="false" ht="18.65" hidden="false" customHeight="true" outlineLevel="0" collapsed="false">
      <c r="B48" s="11" t="s">
        <v>51</v>
      </c>
      <c r="C48" s="26" t="n">
        <v>169428</v>
      </c>
      <c r="D48" s="26" t="n">
        <v>89731</v>
      </c>
      <c r="E48" s="26" t="n">
        <v>18869</v>
      </c>
      <c r="F48" s="26" t="n">
        <v>19099</v>
      </c>
      <c r="G48" s="26" t="n">
        <v>51763</v>
      </c>
      <c r="H48" s="26" t="n">
        <v>79696</v>
      </c>
      <c r="I48" s="22" t="n">
        <v>7964</v>
      </c>
      <c r="J48" s="23" t="n">
        <v>71733</v>
      </c>
      <c r="K48" s="27"/>
      <c r="L48" s="28"/>
      <c r="M48" s="19"/>
    </row>
    <row r="49" customFormat="false" ht="18.65" hidden="false" customHeight="true" outlineLevel="0" collapsed="false">
      <c r="B49" s="11" t="s">
        <v>52</v>
      </c>
      <c r="C49" s="26" t="n">
        <v>174973</v>
      </c>
      <c r="D49" s="26" t="n">
        <v>96807</v>
      </c>
      <c r="E49" s="30" t="n">
        <v>21218</v>
      </c>
      <c r="F49" s="31" t="n">
        <v>18204</v>
      </c>
      <c r="G49" s="26" t="n">
        <v>57385</v>
      </c>
      <c r="H49" s="26" t="n">
        <v>78166</v>
      </c>
      <c r="I49" s="22" t="n">
        <v>8427</v>
      </c>
      <c r="J49" s="23" t="n">
        <v>69739</v>
      </c>
      <c r="K49" s="27"/>
      <c r="L49" s="28"/>
      <c r="M49" s="19"/>
    </row>
    <row r="50" customFormat="false" ht="18.65" hidden="false" customHeight="true" outlineLevel="0" collapsed="false">
      <c r="B50" s="11" t="s">
        <v>53</v>
      </c>
      <c r="C50" s="26" t="n">
        <v>167104</v>
      </c>
      <c r="D50" s="26" t="n">
        <v>91625</v>
      </c>
      <c r="E50" s="30" t="n">
        <v>19060</v>
      </c>
      <c r="F50" s="31" t="n">
        <v>18035</v>
      </c>
      <c r="G50" s="26" t="n">
        <v>54530</v>
      </c>
      <c r="H50" s="26" t="n">
        <v>75479</v>
      </c>
      <c r="I50" s="22" t="n">
        <v>8986</v>
      </c>
      <c r="J50" s="22" t="n">
        <v>66494</v>
      </c>
      <c r="K50" s="27"/>
      <c r="L50" s="28"/>
      <c r="M50" s="19"/>
    </row>
    <row r="51" customFormat="false" ht="18.65" hidden="false" customHeight="true" outlineLevel="0" collapsed="false">
      <c r="B51" s="32" t="s">
        <v>54</v>
      </c>
      <c r="C51" s="33" t="n">
        <f aca="false">D51+H51</f>
        <v>170841</v>
      </c>
      <c r="D51" s="33" t="n">
        <v>97530</v>
      </c>
      <c r="E51" s="34" t="n">
        <v>19869</v>
      </c>
      <c r="F51" s="35" t="n">
        <v>18150</v>
      </c>
      <c r="G51" s="33" t="n">
        <v>59511</v>
      </c>
      <c r="H51" s="33" t="n">
        <v>73311</v>
      </c>
      <c r="I51" s="36" t="n">
        <v>7805</v>
      </c>
      <c r="J51" s="36" t="n">
        <v>65506</v>
      </c>
      <c r="K51" s="27"/>
      <c r="L51" s="28"/>
      <c r="M51" s="19"/>
    </row>
    <row r="52" customFormat="false" ht="18.65" hidden="false" customHeight="true" outlineLevel="0" collapsed="false">
      <c r="B52" s="11" t="s">
        <v>55</v>
      </c>
      <c r="C52" s="26" t="n">
        <v>172085</v>
      </c>
      <c r="D52" s="26" t="n">
        <v>94511</v>
      </c>
      <c r="E52" s="37" t="n">
        <v>19619</v>
      </c>
      <c r="F52" s="38" t="n">
        <v>18386</v>
      </c>
      <c r="G52" s="26" t="n">
        <v>56505</v>
      </c>
      <c r="H52" s="26" t="n">
        <v>77574</v>
      </c>
      <c r="I52" s="22" t="n">
        <v>8399</v>
      </c>
      <c r="J52" s="22" t="n">
        <v>69174</v>
      </c>
      <c r="K52" s="27"/>
      <c r="L52" s="28"/>
      <c r="M52" s="19"/>
    </row>
    <row r="53" customFormat="false" ht="18.65" hidden="false" customHeight="true" outlineLevel="0" collapsed="false">
      <c r="B53" s="11" t="s">
        <v>56</v>
      </c>
      <c r="C53" s="26" t="n">
        <v>153685</v>
      </c>
      <c r="D53" s="26" t="n">
        <v>74880</v>
      </c>
      <c r="E53" s="37" t="n">
        <v>18168</v>
      </c>
      <c r="F53" s="38" t="n">
        <v>15789</v>
      </c>
      <c r="G53" s="26" t="n">
        <v>40922</v>
      </c>
      <c r="H53" s="26" t="n">
        <v>78805</v>
      </c>
      <c r="I53" s="22" t="n">
        <v>8330</v>
      </c>
      <c r="J53" s="22" t="n">
        <v>70475</v>
      </c>
      <c r="K53" s="27"/>
      <c r="L53" s="28"/>
      <c r="M53" s="19"/>
    </row>
    <row r="54" customFormat="false" ht="18.65" hidden="false" customHeight="true" outlineLevel="0" collapsed="false">
      <c r="B54" s="11" t="s">
        <v>57</v>
      </c>
      <c r="C54" s="26" t="n">
        <v>143129</v>
      </c>
      <c r="D54" s="26" t="n">
        <v>74972</v>
      </c>
      <c r="E54" s="39" t="n">
        <v>16203</v>
      </c>
      <c r="F54" s="40" t="n">
        <v>16262</v>
      </c>
      <c r="G54" s="26" t="n">
        <v>42507</v>
      </c>
      <c r="H54" s="26" t="n">
        <v>68157</v>
      </c>
      <c r="I54" s="22" t="n">
        <v>5377</v>
      </c>
      <c r="J54" s="22" t="n">
        <v>62781</v>
      </c>
      <c r="K54" s="41"/>
      <c r="L54" s="28"/>
      <c r="M54" s="19"/>
    </row>
    <row r="55" customFormat="false" ht="18.65" hidden="false" customHeight="true" outlineLevel="0" collapsed="false">
      <c r="B55" s="11" t="s">
        <v>58</v>
      </c>
      <c r="C55" s="26" t="n">
        <v>141033</v>
      </c>
      <c r="D55" s="26" t="n">
        <v>72700</v>
      </c>
      <c r="E55" s="42" t="n">
        <v>28895</v>
      </c>
      <c r="F55" s="42"/>
      <c r="G55" s="26" t="n">
        <v>43805</v>
      </c>
      <c r="H55" s="26" t="n">
        <v>68333</v>
      </c>
      <c r="I55" s="22" t="n">
        <v>6486</v>
      </c>
      <c r="J55" s="22" t="n">
        <v>61848</v>
      </c>
      <c r="K55" s="41"/>
      <c r="L55" s="28"/>
      <c r="M55" s="19"/>
    </row>
    <row r="56" customFormat="false" ht="18.65" hidden="false" customHeight="true" outlineLevel="0" collapsed="false">
      <c r="B56" s="11" t="s">
        <v>59</v>
      </c>
      <c r="C56" s="26" t="n">
        <v>149803</v>
      </c>
      <c r="D56" s="26" t="n">
        <v>82463</v>
      </c>
      <c r="E56" s="42" t="n">
        <v>28835</v>
      </c>
      <c r="F56" s="42"/>
      <c r="G56" s="26" t="n">
        <v>53628</v>
      </c>
      <c r="H56" s="26" t="n">
        <v>67340</v>
      </c>
      <c r="I56" s="22" t="n">
        <v>5955</v>
      </c>
      <c r="J56" s="22" t="n">
        <v>61385</v>
      </c>
      <c r="K56" s="41"/>
      <c r="L56" s="28"/>
      <c r="M56" s="19"/>
    </row>
    <row r="57" customFormat="false" ht="18.65" hidden="false" customHeight="true" outlineLevel="0" collapsed="false">
      <c r="B57" s="11" t="s">
        <v>60</v>
      </c>
      <c r="C57" s="26" t="n">
        <v>143238</v>
      </c>
      <c r="D57" s="26" t="n">
        <v>77078</v>
      </c>
      <c r="E57" s="42" t="n">
        <v>27353</v>
      </c>
      <c r="F57" s="42"/>
      <c r="G57" s="26" t="n">
        <v>49726</v>
      </c>
      <c r="H57" s="26" t="n">
        <v>66160</v>
      </c>
      <c r="I57" s="22" t="n">
        <v>8404</v>
      </c>
      <c r="J57" s="22" t="n">
        <v>57755</v>
      </c>
      <c r="K57" s="41"/>
      <c r="L57" s="28"/>
      <c r="M57" s="19"/>
    </row>
    <row r="58" customFormat="false" ht="18.65" hidden="false" customHeight="true" outlineLevel="0" collapsed="false">
      <c r="B58" s="11" t="s">
        <v>61</v>
      </c>
      <c r="C58" s="26" t="n">
        <v>133270</v>
      </c>
      <c r="D58" s="26" t="n">
        <v>71001</v>
      </c>
      <c r="E58" s="42" t="n">
        <v>24581</v>
      </c>
      <c r="F58" s="42"/>
      <c r="G58" s="26" t="n">
        <v>46420</v>
      </c>
      <c r="H58" s="26" t="n">
        <v>62269</v>
      </c>
      <c r="I58" s="22" t="n">
        <v>5799</v>
      </c>
      <c r="J58" s="22" t="n">
        <v>56470</v>
      </c>
      <c r="K58" s="41"/>
      <c r="L58" s="28"/>
      <c r="M58" s="19"/>
    </row>
    <row r="59" customFormat="false" ht="18.65" hidden="false" customHeight="true" outlineLevel="0" collapsed="false">
      <c r="B59" s="11" t="s">
        <v>62</v>
      </c>
      <c r="C59" s="26" t="n">
        <v>146243</v>
      </c>
      <c r="D59" s="26" t="n">
        <v>81717</v>
      </c>
      <c r="E59" s="42" t="n">
        <v>23926</v>
      </c>
      <c r="F59" s="42"/>
      <c r="G59" s="26" t="n">
        <v>57791</v>
      </c>
      <c r="H59" s="26" t="n">
        <v>64526</v>
      </c>
      <c r="I59" s="22" t="n">
        <v>5823</v>
      </c>
      <c r="J59" s="22" t="n">
        <v>58703</v>
      </c>
      <c r="K59" s="41"/>
      <c r="L59" s="28"/>
      <c r="M59" s="19"/>
    </row>
    <row r="60" customFormat="false" ht="18.65" hidden="false" customHeight="true" outlineLevel="0" collapsed="false">
      <c r="B60" s="11" t="s">
        <v>63</v>
      </c>
      <c r="C60" s="26" t="n">
        <v>151681</v>
      </c>
      <c r="D60" s="26" t="n">
        <v>82345</v>
      </c>
      <c r="E60" s="42" t="n">
        <v>23492</v>
      </c>
      <c r="F60" s="42"/>
      <c r="G60" s="26" t="n">
        <v>58853</v>
      </c>
      <c r="H60" s="26" t="n">
        <v>69336</v>
      </c>
      <c r="I60" s="22" t="n">
        <v>5621</v>
      </c>
      <c r="J60" s="22" t="n">
        <v>63714</v>
      </c>
      <c r="K60" s="41"/>
      <c r="L60" s="28"/>
      <c r="M60" s="19"/>
    </row>
    <row r="61" customFormat="false" ht="18.65" hidden="false" customHeight="true" outlineLevel="0" collapsed="false">
      <c r="B61" s="11" t="s">
        <v>64</v>
      </c>
      <c r="C61" s="26" t="n">
        <v>142461</v>
      </c>
      <c r="D61" s="26" t="n">
        <v>79699</v>
      </c>
      <c r="E61" s="42" t="n">
        <v>23577</v>
      </c>
      <c r="F61" s="42"/>
      <c r="G61" s="26" t="n">
        <v>56122</v>
      </c>
      <c r="H61" s="26" t="n">
        <v>62762</v>
      </c>
      <c r="I61" s="22" t="n">
        <v>5568</v>
      </c>
      <c r="J61" s="22" t="n">
        <v>57194</v>
      </c>
      <c r="K61" s="41"/>
      <c r="L61" s="28"/>
      <c r="M61" s="19"/>
    </row>
    <row r="62" s="43" customFormat="true" ht="18.65" hidden="false" customHeight="true" outlineLevel="0" collapsed="false">
      <c r="B62" s="44" t="s">
        <v>65</v>
      </c>
      <c r="C62" s="45" t="n">
        <v>137663</v>
      </c>
      <c r="D62" s="45" t="n">
        <v>75487</v>
      </c>
      <c r="E62" s="46" t="n">
        <v>22276</v>
      </c>
      <c r="F62" s="46"/>
      <c r="G62" s="45" t="n">
        <v>53210</v>
      </c>
      <c r="H62" s="45" t="n">
        <v>62176</v>
      </c>
      <c r="I62" s="47" t="n">
        <v>5037</v>
      </c>
      <c r="J62" s="47" t="n">
        <v>57138</v>
      </c>
      <c r="K62" s="48"/>
      <c r="L62" s="49"/>
      <c r="M62" s="50"/>
    </row>
    <row r="63" s="43" customFormat="true" ht="18.65" hidden="false" customHeight="true" outlineLevel="0" collapsed="false">
      <c r="B63" s="51" t="s">
        <v>66</v>
      </c>
      <c r="C63" s="40" t="n">
        <f aca="false">D63+H63</f>
        <v>138458</v>
      </c>
      <c r="D63" s="40" t="n">
        <v>74251</v>
      </c>
      <c r="E63" s="42" t="n">
        <v>21103</v>
      </c>
      <c r="F63" s="42"/>
      <c r="G63" s="40" t="n">
        <v>53148</v>
      </c>
      <c r="H63" s="40" t="n">
        <v>64207</v>
      </c>
      <c r="I63" s="52" t="s">
        <v>11</v>
      </c>
      <c r="J63" s="52" t="s">
        <v>11</v>
      </c>
      <c r="K63" s="48"/>
      <c r="L63" s="49"/>
      <c r="M63" s="50"/>
    </row>
    <row r="64" s="43" customFormat="true" ht="18.65" hidden="false" customHeight="true" outlineLevel="0" collapsed="false">
      <c r="B64" s="51" t="s">
        <v>67</v>
      </c>
      <c r="C64" s="40" t="n">
        <v>148150</v>
      </c>
      <c r="D64" s="40" t="n">
        <v>81166</v>
      </c>
      <c r="E64" s="42" t="n">
        <v>20033</v>
      </c>
      <c r="F64" s="42"/>
      <c r="G64" s="40" t="n">
        <v>61133</v>
      </c>
      <c r="H64" s="40" t="n">
        <v>66984</v>
      </c>
      <c r="I64" s="52" t="s">
        <v>11</v>
      </c>
      <c r="J64" s="52" t="s">
        <v>11</v>
      </c>
      <c r="K64" s="48"/>
      <c r="L64" s="49"/>
      <c r="M64" s="50"/>
    </row>
    <row r="65" s="43" customFormat="true" ht="18.65" hidden="false" customHeight="true" outlineLevel="0" collapsed="false">
      <c r="B65" s="51" t="s">
        <v>68</v>
      </c>
      <c r="C65" s="40" t="n">
        <v>142307</v>
      </c>
      <c r="D65" s="40" t="n">
        <v>76625</v>
      </c>
      <c r="E65" s="42" t="n">
        <v>17150</v>
      </c>
      <c r="F65" s="42"/>
      <c r="G65" s="40" t="n">
        <v>59476</v>
      </c>
      <c r="H65" s="40" t="n">
        <v>65682</v>
      </c>
      <c r="I65" s="52" t="s">
        <v>11</v>
      </c>
      <c r="J65" s="52" t="s">
        <v>11</v>
      </c>
      <c r="K65" s="48"/>
      <c r="L65" s="49"/>
      <c r="M65" s="50"/>
    </row>
    <row r="66" s="43" customFormat="true" ht="18.65" hidden="false" customHeight="true" outlineLevel="0" collapsed="false">
      <c r="B66" s="51" t="s">
        <v>69</v>
      </c>
      <c r="C66" s="40" t="n">
        <v>129276</v>
      </c>
      <c r="D66" s="40" t="n">
        <v>65018</v>
      </c>
      <c r="E66" s="42" t="n">
        <v>15571</v>
      </c>
      <c r="F66" s="42"/>
      <c r="G66" s="40" t="n">
        <v>49247</v>
      </c>
      <c r="H66" s="40" t="n">
        <v>64258</v>
      </c>
      <c r="I66" s="52" t="s">
        <v>11</v>
      </c>
      <c r="J66" s="52" t="s">
        <v>11</v>
      </c>
      <c r="K66" s="48"/>
      <c r="L66" s="49"/>
      <c r="M66" s="50"/>
    </row>
    <row r="67" s="43" customFormat="true" ht="18.65" hidden="false" customHeight="true" outlineLevel="0" collapsed="false">
      <c r="B67" s="53" t="s">
        <v>70</v>
      </c>
      <c r="C67" s="54" t="n">
        <v>136571</v>
      </c>
      <c r="D67" s="54" t="n">
        <v>74096</v>
      </c>
      <c r="E67" s="55" t="n">
        <v>15633</v>
      </c>
      <c r="F67" s="55"/>
      <c r="G67" s="54" t="n">
        <v>58463</v>
      </c>
      <c r="H67" s="54" t="n">
        <v>62475</v>
      </c>
      <c r="I67" s="56" t="s">
        <v>11</v>
      </c>
      <c r="J67" s="56" t="s">
        <v>11</v>
      </c>
      <c r="K67" s="48"/>
      <c r="L67" s="49"/>
      <c r="M67" s="50"/>
    </row>
    <row r="68" s="43" customFormat="true" ht="22.5" hidden="false" customHeight="true" outlineLevel="0" collapsed="false">
      <c r="B68" s="57"/>
      <c r="C68" s="58"/>
      <c r="D68" s="58"/>
      <c r="E68" s="1"/>
      <c r="F68" s="59"/>
      <c r="G68" s="58"/>
      <c r="H68" s="58"/>
      <c r="I68" s="60"/>
      <c r="J68" s="61" t="s">
        <v>71</v>
      </c>
      <c r="K68" s="48"/>
      <c r="L68" s="49"/>
      <c r="M68" s="50"/>
    </row>
    <row r="69" customFormat="false" ht="19.5" hidden="false" customHeight="true" outlineLevel="0" collapsed="false">
      <c r="C69" s="62"/>
      <c r="E69" s="63" t="s">
        <v>72</v>
      </c>
      <c r="F69" s="63"/>
      <c r="G69" s="63"/>
      <c r="H69" s="63"/>
      <c r="I69" s="63"/>
      <c r="J69" s="63"/>
    </row>
    <row r="70" customFormat="false" ht="13" hidden="false" customHeight="false" outlineLevel="0" collapsed="false">
      <c r="H70" s="64"/>
    </row>
  </sheetData>
  <mergeCells count="24">
    <mergeCell ref="B4:B7"/>
    <mergeCell ref="C4:C7"/>
    <mergeCell ref="D5:D7"/>
    <mergeCell ref="E5:G5"/>
    <mergeCell ref="H5:H7"/>
    <mergeCell ref="I5:J5"/>
    <mergeCell ref="E6:F6"/>
    <mergeCell ref="G6:G7"/>
    <mergeCell ref="I6:I7"/>
    <mergeCell ref="J6:J7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9:J69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19-06-01T11:37:21Z</cp:lastPrinted>
  <dcterms:modified xsi:type="dcterms:W3CDTF">2025-04-14T01:11:57Z</dcterms:modified>
  <cp:revision>0</cp:revision>
  <dc:subject/>
  <dc:title/>
</cp:coreProperties>
</file>