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2-2-1" sheetId="1" state="visible" r:id="rId2"/>
  </sheets>
  <definedNames>
    <definedName function="false" hidden="false" localSheetId="0" name="_xlnm.Print_Area" vbProcedure="false">'2-2-1'!$B$2:$M$212</definedName>
    <definedName function="false" hidden="false" localSheetId="0" name="_xlnm.Print_Titles" vbProcedure="false">'2-2-1'!$2:$2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81">
  <si>
    <r>
      <rPr>
        <sz val="14"/>
        <rFont val="Noto Sans"/>
        <family val="2"/>
      </rPr>
      <t xml:space="preserve">年齢階層別漁業就業者数の推移（</t>
    </r>
    <r>
      <rPr>
        <sz val="14"/>
        <rFont val="ＭＳ ゴシック"/>
        <family val="3"/>
        <charset val="128"/>
      </rPr>
      <t xml:space="preserve">S38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R5</t>
    </r>
    <r>
      <rPr>
        <sz val="14"/>
        <rFont val="Noto Sans"/>
        <family val="2"/>
      </rPr>
      <t xml:space="preserve">）</t>
    </r>
  </si>
  <si>
    <t xml:space="preserve">全県</t>
  </si>
  <si>
    <t xml:space="preserve">（単位：人）</t>
  </si>
  <si>
    <t xml:space="preserve">男性</t>
  </si>
  <si>
    <t xml:space="preserve">年</t>
  </si>
  <si>
    <t xml:space="preserve">合　計</t>
  </si>
  <si>
    <t xml:space="preserve">小　計</t>
  </si>
  <si>
    <r>
      <rPr>
        <sz val="11.2"/>
        <rFont val="ＭＳ ゴシック"/>
        <family val="3"/>
        <charset val="128"/>
      </rPr>
      <t xml:space="preserve">15</t>
    </r>
    <r>
      <rPr>
        <sz val="11.2"/>
        <rFont val="Noto Sans"/>
        <family val="2"/>
      </rPr>
      <t xml:space="preserve">～</t>
    </r>
    <r>
      <rPr>
        <sz val="11.2"/>
        <rFont val="ＭＳ ゴシック"/>
        <family val="3"/>
        <charset val="128"/>
      </rPr>
      <t xml:space="preserve">39</t>
    </r>
    <r>
      <rPr>
        <sz val="11.2"/>
        <rFont val="Noto Sans"/>
        <family val="2"/>
      </rPr>
      <t xml:space="preserve">歳</t>
    </r>
  </si>
  <si>
    <r>
      <rPr>
        <sz val="11.2"/>
        <rFont val="ＭＳ ゴシック"/>
        <family val="3"/>
        <charset val="128"/>
      </rPr>
      <t xml:space="preserve">40</t>
    </r>
    <r>
      <rPr>
        <sz val="11.2"/>
        <rFont val="Noto Sans"/>
        <family val="2"/>
      </rPr>
      <t xml:space="preserve">～</t>
    </r>
    <r>
      <rPr>
        <sz val="11.2"/>
        <rFont val="ＭＳ ゴシック"/>
        <family val="3"/>
        <charset val="128"/>
      </rPr>
      <t xml:space="preserve">59</t>
    </r>
    <r>
      <rPr>
        <sz val="11.2"/>
        <rFont val="Noto Sans"/>
        <family val="2"/>
      </rPr>
      <t xml:space="preserve">歳</t>
    </r>
  </si>
  <si>
    <r>
      <rPr>
        <sz val="11.2"/>
        <rFont val="ＭＳ ゴシック"/>
        <family val="3"/>
        <charset val="128"/>
      </rPr>
      <t xml:space="preserve">60</t>
    </r>
    <r>
      <rPr>
        <sz val="11.2"/>
        <rFont val="Noto Sans"/>
        <family val="2"/>
      </rPr>
      <t xml:space="preserve">歳以上</t>
    </r>
  </si>
  <si>
    <t xml:space="preserve">女性</t>
  </si>
  <si>
    <t xml:space="preserve">（構成比）</t>
  </si>
  <si>
    <t xml:space="preserve">うち６５歳以上</t>
  </si>
  <si>
    <t xml:space="preserve">S38</t>
  </si>
  <si>
    <t xml:space="preserve">S39</t>
  </si>
  <si>
    <t xml:space="preserve">S40</t>
  </si>
  <si>
    <t xml:space="preserve">S41</t>
  </si>
  <si>
    <t xml:space="preserve">S42</t>
  </si>
  <si>
    <t xml:space="preserve">S43</t>
  </si>
  <si>
    <t xml:space="preserve">S44</t>
  </si>
  <si>
    <t xml:space="preserve">S45</t>
  </si>
  <si>
    <t xml:space="preserve">S46</t>
  </si>
  <si>
    <t xml:space="preserve">S47</t>
  </si>
  <si>
    <t xml:space="preserve">S48</t>
  </si>
  <si>
    <t xml:space="preserve">S49</t>
  </si>
  <si>
    <t xml:space="preserve">S50</t>
  </si>
  <si>
    <t xml:space="preserve">S51</t>
  </si>
  <si>
    <t xml:space="preserve">S52</t>
  </si>
  <si>
    <t xml:space="preserve">S53</t>
  </si>
  <si>
    <t xml:space="preserve">S54</t>
  </si>
  <si>
    <t xml:space="preserve">S55</t>
  </si>
  <si>
    <t xml:space="preserve">S56</t>
  </si>
  <si>
    <t xml:space="preserve">S57</t>
  </si>
  <si>
    <t xml:space="preserve">S58</t>
  </si>
  <si>
    <t xml:space="preserve">S59</t>
  </si>
  <si>
    <t xml:space="preserve">S60</t>
  </si>
  <si>
    <t xml:space="preserve">S61</t>
  </si>
  <si>
    <t xml:space="preserve">S62</t>
  </si>
  <si>
    <t xml:space="preserve">S63</t>
  </si>
  <si>
    <t xml:space="preserve">H 1</t>
  </si>
  <si>
    <t xml:space="preserve">H 2</t>
  </si>
  <si>
    <t xml:space="preserve">H 3</t>
  </si>
  <si>
    <t xml:space="preserve">H 4</t>
  </si>
  <si>
    <t xml:space="preserve">H 5</t>
  </si>
  <si>
    <t xml:space="preserve">H 6</t>
  </si>
  <si>
    <t xml:space="preserve">H 7</t>
  </si>
  <si>
    <t xml:space="preserve">H 8</t>
  </si>
  <si>
    <t xml:space="preserve">H 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（愛媛農林水産統計年報、水産局調べ）</t>
  </si>
  <si>
    <t xml:space="preserve">・</t>
  </si>
  <si>
    <r>
      <rPr>
        <sz val="10"/>
        <rFont val="Noto Sans"/>
        <family val="2"/>
      </rPr>
      <t xml:space="preserve">資料：～</t>
    </r>
    <r>
      <rPr>
        <sz val="10"/>
        <rFont val="ＭＳ Ｐ明朝"/>
        <family val="1"/>
        <charset val="128"/>
      </rPr>
      <t xml:space="preserve">H15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H20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H25</t>
    </r>
    <r>
      <rPr>
        <sz val="10"/>
        <rFont val="Noto Sans"/>
        <family val="2"/>
      </rPr>
      <t xml:space="preserve">・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R5</t>
    </r>
    <r>
      <rPr>
        <sz val="10"/>
        <rFont val="Noto Sans"/>
        <family val="2"/>
      </rPr>
      <t xml:space="preserve">：農林水産統計年報・漁業センサス、</t>
    </r>
    <r>
      <rPr>
        <sz val="10"/>
        <rFont val="ＭＳ Ｐ明朝"/>
        <family val="1"/>
        <charset val="128"/>
      </rPr>
      <t xml:space="preserve">H16:</t>
    </r>
    <r>
      <rPr>
        <sz val="10"/>
        <rFont val="Noto Sans"/>
        <family val="2"/>
      </rPr>
      <t xml:space="preserve">内挿法による推定、</t>
    </r>
    <r>
      <rPr>
        <sz val="10"/>
        <rFont val="ＭＳ Ｐ明朝"/>
        <family val="1"/>
        <charset val="128"/>
      </rPr>
      <t xml:space="preserve">H17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水産局調</t>
    </r>
  </si>
  <si>
    <t xml:space="preserve">年齢別就業者数の小計･合計が計算値と異なる場合がある。（統計数値を優先）</t>
  </si>
  <si>
    <t xml:space="preserve">宇和海</t>
  </si>
  <si>
    <t xml:space="preserve">－</t>
  </si>
  <si>
    <t xml:space="preserve">瀬戸内海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%"/>
    <numFmt numFmtId="167" formatCode="0.0%"/>
    <numFmt numFmtId="168" formatCode="\(#,##0\)"/>
    <numFmt numFmtId="169" formatCode="\(0.0%\)"/>
    <numFmt numFmtId="170" formatCode="\ 00,000"/>
    <numFmt numFmtId="171" formatCode="\ 00"/>
    <numFmt numFmtId="172" formatCode="\ 0,000"/>
    <numFmt numFmtId="173" formatCode="\ 0"/>
    <numFmt numFmtId="174" formatCode="#,##0"/>
    <numFmt numFmtId="175" formatCode="\(#,###\)"/>
    <numFmt numFmtId="176" formatCode="#,##0_ "/>
  </numFmts>
  <fonts count="1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1.2"/>
      <name val="Noto Sans"/>
      <family val="2"/>
    </font>
    <font>
      <sz val="11.2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7" topLeftCell="A14" activePane="bottomLeft" state="frozen"/>
      <selection pane="topLeft" activeCell="A1" activeCellId="0" sqref="A1"/>
      <selection pane="bottomLeft" activeCell="A1" activeCellId="0" sqref="A1:IV16384"/>
    </sheetView>
  </sheetViews>
  <sheetFormatPr defaultColWidth="5.9921875" defaultRowHeight="13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2" width="6.63"/>
    <col collapsed="false" customWidth="true" hidden="false" outlineLevel="0" max="3" min="3" style="2" width="9.63"/>
    <col collapsed="false" customWidth="true" hidden="false" outlineLevel="0" max="13" min="4" style="2" width="8.63"/>
    <col collapsed="false" customWidth="false" hidden="false" outlineLevel="0" max="14" min="14" style="1" width="5.99"/>
    <col collapsed="false" customWidth="true" hidden="false" outlineLevel="0" max="16" min="15" style="1" width="7.08"/>
    <col collapsed="false" customWidth="false" hidden="false" outlineLevel="0" max="257" min="17" style="1" width="5.99"/>
  </cols>
  <sheetData>
    <row r="1" customFormat="false" ht="13" hidden="false" customHeight="false" outlineLevel="0" collapsed="false">
      <c r="B1" s="3"/>
    </row>
    <row r="2" customFormat="false" ht="16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" hidden="false" customHeight="true" outlineLevel="0" collapsed="false">
      <c r="D3" s="5"/>
    </row>
    <row r="4" customFormat="false" ht="16" hidden="false" customHeight="true" outlineLevel="0" collapsed="false">
      <c r="B4" s="6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8" t="s">
        <v>2</v>
      </c>
    </row>
    <row r="5" customFormat="false" ht="14.75" hidden="false" customHeight="true" outlineLevel="0" collapsed="false">
      <c r="B5" s="9"/>
      <c r="C5" s="9"/>
      <c r="D5" s="10" t="s">
        <v>3</v>
      </c>
      <c r="E5" s="10"/>
      <c r="F5" s="10"/>
      <c r="G5" s="10"/>
      <c r="H5" s="10"/>
      <c r="I5" s="10"/>
      <c r="J5" s="10"/>
      <c r="K5" s="10"/>
      <c r="L5" s="10"/>
      <c r="M5" s="9"/>
    </row>
    <row r="6" customFormat="false" ht="14" hidden="false" customHeight="false" outlineLevel="0" collapsed="false">
      <c r="B6" s="11" t="s">
        <v>4</v>
      </c>
      <c r="C6" s="11" t="s">
        <v>5</v>
      </c>
      <c r="D6" s="10" t="s">
        <v>6</v>
      </c>
      <c r="E6" s="12" t="s">
        <v>7</v>
      </c>
      <c r="F6" s="13"/>
      <c r="G6" s="12" t="s">
        <v>8</v>
      </c>
      <c r="H6" s="13"/>
      <c r="I6" s="12" t="s">
        <v>9</v>
      </c>
      <c r="J6" s="14"/>
      <c r="K6" s="15"/>
      <c r="L6" s="16"/>
      <c r="M6" s="11" t="s">
        <v>10</v>
      </c>
    </row>
    <row r="7" customFormat="false" ht="14.75" hidden="false" customHeight="true" outlineLevel="0" collapsed="false">
      <c r="B7" s="17"/>
      <c r="C7" s="17"/>
      <c r="D7" s="10"/>
      <c r="E7" s="12"/>
      <c r="F7" s="18" t="s">
        <v>11</v>
      </c>
      <c r="G7" s="12"/>
      <c r="H7" s="18" t="s">
        <v>11</v>
      </c>
      <c r="I7" s="12"/>
      <c r="J7" s="18" t="s">
        <v>11</v>
      </c>
      <c r="K7" s="19" t="s">
        <v>12</v>
      </c>
      <c r="L7" s="18" t="s">
        <v>11</v>
      </c>
      <c r="M7" s="17"/>
    </row>
    <row r="8" customFormat="false" ht="16" hidden="false" customHeight="true" outlineLevel="0" collapsed="false">
      <c r="B8" s="20" t="s">
        <v>13</v>
      </c>
      <c r="C8" s="21" t="n">
        <v>25771</v>
      </c>
      <c r="D8" s="21" t="n">
        <v>19622</v>
      </c>
      <c r="E8" s="22" t="n">
        <v>9513</v>
      </c>
      <c r="F8" s="23" t="n">
        <v>0.484812965039242</v>
      </c>
      <c r="G8" s="22" t="n">
        <v>6743</v>
      </c>
      <c r="H8" s="23" t="n">
        <v>0.343644888390582</v>
      </c>
      <c r="I8" s="22" t="n">
        <v>3366</v>
      </c>
      <c r="J8" s="23" t="n">
        <v>0.171542146570176</v>
      </c>
      <c r="K8" s="22"/>
      <c r="L8" s="24"/>
      <c r="M8" s="21" t="n">
        <v>5149</v>
      </c>
    </row>
    <row r="9" customFormat="false" ht="16" hidden="false" customHeight="true" outlineLevel="0" collapsed="false">
      <c r="B9" s="25" t="s">
        <v>14</v>
      </c>
      <c r="C9" s="26" t="n">
        <v>27639</v>
      </c>
      <c r="D9" s="26" t="n">
        <v>19079</v>
      </c>
      <c r="E9" s="27" t="n">
        <v>8728</v>
      </c>
      <c r="F9" s="28" t="n">
        <v>0.45746632423083</v>
      </c>
      <c r="G9" s="27" t="n">
        <v>6938</v>
      </c>
      <c r="H9" s="28" t="n">
        <v>0.363645893390639</v>
      </c>
      <c r="I9" s="27" t="n">
        <v>3413</v>
      </c>
      <c r="J9" s="28" t="n">
        <v>0.178887782378531</v>
      </c>
      <c r="K9" s="27"/>
      <c r="L9" s="29"/>
      <c r="M9" s="26" t="n">
        <v>8560</v>
      </c>
    </row>
    <row r="10" customFormat="false" ht="16" hidden="false" customHeight="true" outlineLevel="0" collapsed="false">
      <c r="B10" s="25" t="s">
        <v>15</v>
      </c>
      <c r="C10" s="26" t="n">
        <v>30736</v>
      </c>
      <c r="D10" s="26" t="n">
        <v>20011</v>
      </c>
      <c r="E10" s="27" t="n">
        <v>8811</v>
      </c>
      <c r="F10" s="28" t="n">
        <v>0.440307830693119</v>
      </c>
      <c r="G10" s="27" t="n">
        <v>7172</v>
      </c>
      <c r="H10" s="28" t="n">
        <v>0.358402878416871</v>
      </c>
      <c r="I10" s="27" t="n">
        <v>4028</v>
      </c>
      <c r="J10" s="28" t="n">
        <v>0.201289290890011</v>
      </c>
      <c r="K10" s="27"/>
      <c r="L10" s="29"/>
      <c r="M10" s="26" t="n">
        <v>10725</v>
      </c>
    </row>
    <row r="11" customFormat="false" ht="16" hidden="false" customHeight="true" outlineLevel="0" collapsed="false">
      <c r="B11" s="25" t="s">
        <v>16</v>
      </c>
      <c r="C11" s="26" t="n">
        <v>29343</v>
      </c>
      <c r="D11" s="26" t="n">
        <v>19505</v>
      </c>
      <c r="E11" s="27" t="n">
        <v>8383</v>
      </c>
      <c r="F11" s="28" t="n">
        <v>0.429787234042553</v>
      </c>
      <c r="G11" s="27" t="n">
        <v>7171</v>
      </c>
      <c r="H11" s="28" t="n">
        <v>0.367649320687003</v>
      </c>
      <c r="I11" s="27" t="n">
        <v>3951</v>
      </c>
      <c r="J11" s="28" t="n">
        <v>0.202563445270443</v>
      </c>
      <c r="K11" s="27"/>
      <c r="L11" s="29"/>
      <c r="M11" s="26" t="n">
        <v>9838</v>
      </c>
    </row>
    <row r="12" customFormat="false" ht="16" hidden="false" customHeight="true" outlineLevel="0" collapsed="false">
      <c r="B12" s="25" t="s">
        <v>17</v>
      </c>
      <c r="C12" s="26" t="n">
        <v>28046</v>
      </c>
      <c r="D12" s="26" t="n">
        <v>19085</v>
      </c>
      <c r="E12" s="27" t="n">
        <v>7897</v>
      </c>
      <c r="F12" s="28" t="n">
        <v>0.413780455855384</v>
      </c>
      <c r="G12" s="27" t="n">
        <v>7125</v>
      </c>
      <c r="H12" s="28" t="n">
        <v>0.37332984018863</v>
      </c>
      <c r="I12" s="27" t="n">
        <v>4063</v>
      </c>
      <c r="J12" s="28" t="n">
        <v>0.212889703955986</v>
      </c>
      <c r="K12" s="27"/>
      <c r="L12" s="29"/>
      <c r="M12" s="26" t="n">
        <v>8961</v>
      </c>
    </row>
    <row r="13" customFormat="false" ht="16" hidden="false" customHeight="true" outlineLevel="0" collapsed="false">
      <c r="B13" s="25" t="s">
        <v>18</v>
      </c>
      <c r="C13" s="30" t="n">
        <v>26214</v>
      </c>
      <c r="D13" s="31" t="n">
        <v>18136</v>
      </c>
      <c r="E13" s="31" t="n">
        <v>7674</v>
      </c>
      <c r="F13" s="32" t="n">
        <v>0.423136303484782</v>
      </c>
      <c r="G13" s="31" t="n">
        <v>6938</v>
      </c>
      <c r="H13" s="32" t="n">
        <v>0.382554036171151</v>
      </c>
      <c r="I13" s="31" t="n">
        <v>3524</v>
      </c>
      <c r="J13" s="32" t="n">
        <v>0.194309660344067</v>
      </c>
      <c r="K13" s="31"/>
      <c r="L13" s="33"/>
      <c r="M13" s="30" t="n">
        <v>7988</v>
      </c>
    </row>
    <row r="14" customFormat="false" ht="16" hidden="false" customHeight="true" outlineLevel="0" collapsed="false">
      <c r="B14" s="25" t="s">
        <v>19</v>
      </c>
      <c r="C14" s="26" t="n">
        <v>24509</v>
      </c>
      <c r="D14" s="26" t="n">
        <v>17013</v>
      </c>
      <c r="E14" s="27" t="n">
        <v>7161</v>
      </c>
      <c r="F14" s="28" t="n">
        <v>0.420913419150062</v>
      </c>
      <c r="G14" s="27" t="n">
        <v>6480</v>
      </c>
      <c r="H14" s="28" t="n">
        <v>0.380885205431141</v>
      </c>
      <c r="I14" s="27" t="n">
        <v>3372</v>
      </c>
      <c r="J14" s="28" t="n">
        <v>0.198201375418797</v>
      </c>
      <c r="K14" s="27"/>
      <c r="L14" s="29"/>
      <c r="M14" s="26" t="n">
        <v>7496</v>
      </c>
    </row>
    <row r="15" customFormat="false" ht="16" hidden="false" customHeight="true" outlineLevel="0" collapsed="false">
      <c r="B15" s="25" t="s">
        <v>20</v>
      </c>
      <c r="C15" s="26" t="n">
        <v>24032</v>
      </c>
      <c r="D15" s="26" t="n">
        <v>16238</v>
      </c>
      <c r="E15" s="27" t="n">
        <v>6536</v>
      </c>
      <c r="F15" s="28" t="n">
        <v>0.402512624707476</v>
      </c>
      <c r="G15" s="27" t="n">
        <v>6428</v>
      </c>
      <c r="H15" s="28" t="n">
        <v>0.395861559305333</v>
      </c>
      <c r="I15" s="27" t="n">
        <v>3274</v>
      </c>
      <c r="J15" s="28" t="n">
        <v>0.201625815987191</v>
      </c>
      <c r="K15" s="27"/>
      <c r="L15" s="29"/>
      <c r="M15" s="26" t="n">
        <v>7794</v>
      </c>
    </row>
    <row r="16" customFormat="false" ht="16" hidden="false" customHeight="true" outlineLevel="0" collapsed="false">
      <c r="B16" s="25" t="s">
        <v>21</v>
      </c>
      <c r="C16" s="26" t="n">
        <v>20372</v>
      </c>
      <c r="D16" s="26" t="n">
        <v>14854</v>
      </c>
      <c r="E16" s="27" t="n">
        <v>5819</v>
      </c>
      <c r="F16" s="28" t="n">
        <v>0.391746330954625</v>
      </c>
      <c r="G16" s="27" t="n">
        <v>6261</v>
      </c>
      <c r="H16" s="28" t="n">
        <v>0.421502625555406</v>
      </c>
      <c r="I16" s="27" t="n">
        <v>2774</v>
      </c>
      <c r="J16" s="28" t="n">
        <v>0.186751043489969</v>
      </c>
      <c r="K16" s="27"/>
      <c r="L16" s="29"/>
      <c r="M16" s="26" t="n">
        <v>5518</v>
      </c>
    </row>
    <row r="17" customFormat="false" ht="16" hidden="false" customHeight="true" outlineLevel="0" collapsed="false">
      <c r="B17" s="25" t="s">
        <v>22</v>
      </c>
      <c r="C17" s="26" t="n">
        <v>19517</v>
      </c>
      <c r="D17" s="26" t="n">
        <v>14039</v>
      </c>
      <c r="E17" s="27" t="n">
        <v>5274</v>
      </c>
      <c r="F17" s="28" t="n">
        <v>0.375667782605599</v>
      </c>
      <c r="G17" s="27" t="n">
        <v>6217</v>
      </c>
      <c r="H17" s="28" t="n">
        <v>0.442837808960752</v>
      </c>
      <c r="I17" s="27" t="n">
        <v>2551</v>
      </c>
      <c r="J17" s="28" t="n">
        <v>0.181708098867441</v>
      </c>
      <c r="K17" s="27"/>
      <c r="L17" s="29"/>
      <c r="M17" s="26" t="n">
        <v>5478</v>
      </c>
    </row>
    <row r="18" customFormat="false" ht="16" hidden="false" customHeight="true" outlineLevel="0" collapsed="false">
      <c r="B18" s="25" t="s">
        <v>23</v>
      </c>
      <c r="C18" s="26" t="n">
        <v>21110</v>
      </c>
      <c r="D18" s="26" t="n">
        <v>14940</v>
      </c>
      <c r="E18" s="27" t="n">
        <v>5070</v>
      </c>
      <c r="F18" s="28" t="n">
        <v>0.339357429718876</v>
      </c>
      <c r="G18" s="27" t="n">
        <v>6810</v>
      </c>
      <c r="H18" s="28" t="n">
        <v>0.455823293172691</v>
      </c>
      <c r="I18" s="27" t="n">
        <v>3070</v>
      </c>
      <c r="J18" s="28" t="n">
        <v>0.205488621151272</v>
      </c>
      <c r="K18" s="27"/>
      <c r="L18" s="29"/>
      <c r="M18" s="26" t="n">
        <v>6170</v>
      </c>
    </row>
    <row r="19" customFormat="false" ht="16" hidden="false" customHeight="true" outlineLevel="0" collapsed="false">
      <c r="B19" s="25" t="s">
        <v>24</v>
      </c>
      <c r="C19" s="26" t="n">
        <v>19520</v>
      </c>
      <c r="D19" s="26" t="n">
        <v>14180</v>
      </c>
      <c r="E19" s="27" t="n">
        <v>4760</v>
      </c>
      <c r="F19" s="28" t="n">
        <v>0.335684062059238</v>
      </c>
      <c r="G19" s="27" t="n">
        <v>6480</v>
      </c>
      <c r="H19" s="28" t="n">
        <v>0.456981664315938</v>
      </c>
      <c r="I19" s="27" t="n">
        <v>2950</v>
      </c>
      <c r="J19" s="28" t="n">
        <v>0.208039492242595</v>
      </c>
      <c r="K19" s="27"/>
      <c r="L19" s="29"/>
      <c r="M19" s="26" t="n">
        <v>5330</v>
      </c>
    </row>
    <row r="20" customFormat="false" ht="16" hidden="false" customHeight="true" outlineLevel="0" collapsed="false">
      <c r="B20" s="25" t="s">
        <v>25</v>
      </c>
      <c r="C20" s="34" t="n">
        <v>19210</v>
      </c>
      <c r="D20" s="26" t="n">
        <v>14140</v>
      </c>
      <c r="E20" s="27" t="n">
        <v>4800</v>
      </c>
      <c r="F20" s="28" t="n">
        <v>0.339462517680339</v>
      </c>
      <c r="G20" s="27" t="n">
        <v>6470</v>
      </c>
      <c r="H20" s="28" t="n">
        <v>0.457567185289958</v>
      </c>
      <c r="I20" s="27" t="n">
        <v>2850</v>
      </c>
      <c r="J20" s="28" t="n">
        <v>0.201555869872702</v>
      </c>
      <c r="K20" s="27"/>
      <c r="L20" s="29"/>
      <c r="M20" s="26" t="n">
        <v>5070</v>
      </c>
    </row>
    <row r="21" customFormat="false" ht="16" hidden="false" customHeight="true" outlineLevel="0" collapsed="false">
      <c r="B21" s="35" t="s">
        <v>26</v>
      </c>
      <c r="C21" s="36" t="n">
        <v>18960</v>
      </c>
      <c r="D21" s="36" t="n">
        <v>14130</v>
      </c>
      <c r="E21" s="37" t="n">
        <v>4710</v>
      </c>
      <c r="F21" s="28" t="n">
        <v>0.333333333333333</v>
      </c>
      <c r="G21" s="37" t="n">
        <v>6480</v>
      </c>
      <c r="H21" s="28" t="n">
        <v>0.45859872611465</v>
      </c>
      <c r="I21" s="37" t="n">
        <v>2950</v>
      </c>
      <c r="J21" s="28" t="n">
        <v>0.208775654635527</v>
      </c>
      <c r="K21" s="37"/>
      <c r="L21" s="37"/>
      <c r="M21" s="37" t="n">
        <v>4820</v>
      </c>
    </row>
    <row r="22" customFormat="false" ht="16" hidden="false" customHeight="true" outlineLevel="0" collapsed="false">
      <c r="B22" s="35" t="s">
        <v>27</v>
      </c>
      <c r="C22" s="36" t="n">
        <v>18710</v>
      </c>
      <c r="D22" s="38" t="n">
        <v>13950</v>
      </c>
      <c r="E22" s="37" t="n">
        <v>4450</v>
      </c>
      <c r="F22" s="39" t="n">
        <v>0.318996415770609</v>
      </c>
      <c r="G22" s="37" t="n">
        <v>6620</v>
      </c>
      <c r="H22" s="39" t="n">
        <v>0.474551971326165</v>
      </c>
      <c r="I22" s="37" t="n">
        <v>2880</v>
      </c>
      <c r="J22" s="39" t="n">
        <v>0.206451612903226</v>
      </c>
      <c r="K22" s="37"/>
      <c r="L22" s="37"/>
      <c r="M22" s="37" t="n">
        <v>4760</v>
      </c>
    </row>
    <row r="23" customFormat="false" ht="16" hidden="false" customHeight="true" outlineLevel="0" collapsed="false">
      <c r="B23" s="35" t="s">
        <v>28</v>
      </c>
      <c r="C23" s="36" t="n">
        <v>18520</v>
      </c>
      <c r="D23" s="36" t="n">
        <v>14013</v>
      </c>
      <c r="E23" s="37" t="n">
        <v>4233</v>
      </c>
      <c r="F23" s="39" t="n">
        <v>0.302076643117106</v>
      </c>
      <c r="G23" s="37" t="n">
        <v>7041</v>
      </c>
      <c r="H23" s="39" t="n">
        <v>0.502461999571826</v>
      </c>
      <c r="I23" s="37" t="n">
        <v>2739</v>
      </c>
      <c r="J23" s="39" t="n">
        <v>0.195461357311068</v>
      </c>
      <c r="K23" s="37"/>
      <c r="L23" s="37"/>
      <c r="M23" s="37" t="n">
        <v>4507</v>
      </c>
    </row>
    <row r="24" customFormat="false" ht="16" hidden="false" customHeight="true" outlineLevel="0" collapsed="false">
      <c r="B24" s="35" t="s">
        <v>29</v>
      </c>
      <c r="C24" s="36" t="n">
        <v>17450</v>
      </c>
      <c r="D24" s="36" t="n">
        <v>13830</v>
      </c>
      <c r="E24" s="37" t="n">
        <v>4170</v>
      </c>
      <c r="F24" s="39" t="n">
        <v>0.301518438177874</v>
      </c>
      <c r="G24" s="37" t="n">
        <v>7090</v>
      </c>
      <c r="H24" s="39" t="n">
        <v>0.512653651482285</v>
      </c>
      <c r="I24" s="37" t="n">
        <v>2570</v>
      </c>
      <c r="J24" s="39" t="n">
        <v>0.185827910339841</v>
      </c>
      <c r="K24" s="37"/>
      <c r="L24" s="37"/>
      <c r="M24" s="37" t="n">
        <v>3620</v>
      </c>
    </row>
    <row r="25" customFormat="false" ht="16" hidden="false" customHeight="true" outlineLevel="0" collapsed="false">
      <c r="B25" s="35" t="s">
        <v>30</v>
      </c>
      <c r="C25" s="36" t="n">
        <v>17160</v>
      </c>
      <c r="D25" s="36" t="n">
        <v>13650</v>
      </c>
      <c r="E25" s="37" t="n">
        <v>3990</v>
      </c>
      <c r="F25" s="39" t="n">
        <v>0.292307692307692</v>
      </c>
      <c r="G25" s="37" t="n">
        <v>7060</v>
      </c>
      <c r="H25" s="39" t="n">
        <v>0.517216117216117</v>
      </c>
      <c r="I25" s="37" t="n">
        <v>2590</v>
      </c>
      <c r="J25" s="39" t="n">
        <v>0.18974358974359</v>
      </c>
      <c r="K25" s="37"/>
      <c r="L25" s="37"/>
      <c r="M25" s="37" t="n">
        <v>3520</v>
      </c>
    </row>
    <row r="26" customFormat="false" ht="16" hidden="false" customHeight="true" outlineLevel="0" collapsed="false">
      <c r="B26" s="35" t="s">
        <v>31</v>
      </c>
      <c r="C26" s="36" t="n">
        <v>17330</v>
      </c>
      <c r="D26" s="36" t="n">
        <v>13520</v>
      </c>
      <c r="E26" s="37" t="n">
        <v>3930</v>
      </c>
      <c r="F26" s="39" t="n">
        <v>0.290680473372781</v>
      </c>
      <c r="G26" s="37" t="n">
        <v>6960</v>
      </c>
      <c r="H26" s="39" t="n">
        <v>0.514792899408284</v>
      </c>
      <c r="I26" s="37" t="n">
        <v>2640</v>
      </c>
      <c r="J26" s="39" t="n">
        <v>0.195266272189349</v>
      </c>
      <c r="K26" s="37"/>
      <c r="L26" s="37"/>
      <c r="M26" s="37" t="n">
        <v>3800</v>
      </c>
    </row>
    <row r="27" customFormat="false" ht="16" hidden="false" customHeight="true" outlineLevel="0" collapsed="false">
      <c r="B27" s="35" t="s">
        <v>32</v>
      </c>
      <c r="C27" s="36" t="n">
        <v>16870</v>
      </c>
      <c r="D27" s="36" t="n">
        <v>13280</v>
      </c>
      <c r="E27" s="37" t="n">
        <v>3820</v>
      </c>
      <c r="F27" s="39" t="n">
        <v>0.287650602409639</v>
      </c>
      <c r="G27" s="37" t="n">
        <v>6820</v>
      </c>
      <c r="H27" s="39" t="n">
        <v>0.51355421686747</v>
      </c>
      <c r="I27" s="37" t="n">
        <v>2640</v>
      </c>
      <c r="J27" s="39" t="n">
        <v>0.198795180722892</v>
      </c>
      <c r="K27" s="37"/>
      <c r="L27" s="37"/>
      <c r="M27" s="37" t="n">
        <v>3610</v>
      </c>
    </row>
    <row r="28" customFormat="false" ht="16" hidden="false" customHeight="true" outlineLevel="0" collapsed="false">
      <c r="B28" s="35" t="s">
        <v>33</v>
      </c>
      <c r="C28" s="36" t="n">
        <v>18417</v>
      </c>
      <c r="D28" s="36" t="n">
        <v>14037</v>
      </c>
      <c r="E28" s="37" t="n">
        <v>4153</v>
      </c>
      <c r="F28" s="39" t="n">
        <v>0.295860938947068</v>
      </c>
      <c r="G28" s="37" t="n">
        <v>6996</v>
      </c>
      <c r="H28" s="39" t="n">
        <v>0.498397093396025</v>
      </c>
      <c r="I28" s="37" t="n">
        <v>2888</v>
      </c>
      <c r="J28" s="39" t="n">
        <v>0.205741967656907</v>
      </c>
      <c r="K28" s="37"/>
      <c r="L28" s="37"/>
      <c r="M28" s="37" t="n">
        <v>4380</v>
      </c>
    </row>
    <row r="29" customFormat="false" ht="16" hidden="false" customHeight="true" outlineLevel="0" collapsed="false">
      <c r="B29" s="35" t="s">
        <v>34</v>
      </c>
      <c r="C29" s="36" t="n">
        <v>18490</v>
      </c>
      <c r="D29" s="36" t="n">
        <v>14080</v>
      </c>
      <c r="E29" s="37" t="n">
        <v>4070</v>
      </c>
      <c r="F29" s="39" t="n">
        <v>0.2890625</v>
      </c>
      <c r="G29" s="37" t="n">
        <v>7140</v>
      </c>
      <c r="H29" s="39" t="n">
        <v>0.507102272727273</v>
      </c>
      <c r="I29" s="37" t="n">
        <v>2870</v>
      </c>
      <c r="J29" s="39" t="n">
        <v>0.203835227272727</v>
      </c>
      <c r="K29" s="37"/>
      <c r="L29" s="37"/>
      <c r="M29" s="37" t="n">
        <v>4410</v>
      </c>
    </row>
    <row r="30" customFormat="false" ht="16" hidden="false" customHeight="true" outlineLevel="0" collapsed="false">
      <c r="B30" s="35" t="s">
        <v>35</v>
      </c>
      <c r="C30" s="36" t="n">
        <v>18290</v>
      </c>
      <c r="D30" s="36" t="n">
        <v>13970</v>
      </c>
      <c r="E30" s="37" t="n">
        <v>3920</v>
      </c>
      <c r="F30" s="39" t="n">
        <v>0.280601288475304</v>
      </c>
      <c r="G30" s="37" t="n">
        <v>6950</v>
      </c>
      <c r="H30" s="39" t="n">
        <v>0.497494631352899</v>
      </c>
      <c r="I30" s="37" t="n">
        <v>3100</v>
      </c>
      <c r="J30" s="39" t="n">
        <v>0.221904080171797</v>
      </c>
      <c r="K30" s="37"/>
      <c r="L30" s="37"/>
      <c r="M30" s="37" t="n">
        <v>4320</v>
      </c>
    </row>
    <row r="31" customFormat="false" ht="16" hidden="false" customHeight="true" outlineLevel="0" collapsed="false">
      <c r="B31" s="35" t="s">
        <v>36</v>
      </c>
      <c r="C31" s="36" t="n">
        <v>18130</v>
      </c>
      <c r="D31" s="36" t="n">
        <v>13890</v>
      </c>
      <c r="E31" s="37" t="n">
        <v>3830</v>
      </c>
      <c r="F31" s="39" t="n">
        <v>0.275737940964723</v>
      </c>
      <c r="G31" s="37" t="n">
        <v>6890</v>
      </c>
      <c r="H31" s="39" t="n">
        <v>0.496040316774658</v>
      </c>
      <c r="I31" s="37" t="n">
        <v>3170</v>
      </c>
      <c r="J31" s="39" t="n">
        <v>0.228221742260619</v>
      </c>
      <c r="K31" s="37"/>
      <c r="L31" s="37"/>
      <c r="M31" s="37" t="n">
        <v>4240</v>
      </c>
    </row>
    <row r="32" customFormat="false" ht="16" hidden="false" customHeight="true" outlineLevel="0" collapsed="false">
      <c r="B32" s="35" t="s">
        <v>37</v>
      </c>
      <c r="C32" s="36" t="n">
        <v>17860</v>
      </c>
      <c r="D32" s="36" t="n">
        <v>13680</v>
      </c>
      <c r="E32" s="37" t="n">
        <v>3760</v>
      </c>
      <c r="F32" s="39" t="n">
        <v>0.274853801169591</v>
      </c>
      <c r="G32" s="37" t="n">
        <v>6780</v>
      </c>
      <c r="H32" s="39" t="n">
        <v>0.495614035087719</v>
      </c>
      <c r="I32" s="37" t="n">
        <v>3150</v>
      </c>
      <c r="J32" s="39" t="n">
        <v>0.230263157894737</v>
      </c>
      <c r="K32" s="37"/>
      <c r="L32" s="37"/>
      <c r="M32" s="37" t="n">
        <v>4180</v>
      </c>
    </row>
    <row r="33" customFormat="false" ht="16" hidden="false" customHeight="true" outlineLevel="0" collapsed="false">
      <c r="B33" s="35" t="s">
        <v>38</v>
      </c>
      <c r="C33" s="36" t="n">
        <v>17363</v>
      </c>
      <c r="D33" s="36" t="n">
        <v>13326</v>
      </c>
      <c r="E33" s="37" t="n">
        <v>3793</v>
      </c>
      <c r="F33" s="39" t="n">
        <v>0.284631547351043</v>
      </c>
      <c r="G33" s="37" t="n">
        <v>6193</v>
      </c>
      <c r="H33" s="39" t="n">
        <v>0.464730601831007</v>
      </c>
      <c r="I33" s="37" t="n">
        <v>3340</v>
      </c>
      <c r="J33" s="39" t="n">
        <v>0.25063785081795</v>
      </c>
      <c r="K33" s="37"/>
      <c r="L33" s="37"/>
      <c r="M33" s="37" t="n">
        <v>4037</v>
      </c>
    </row>
    <row r="34" customFormat="false" ht="16" hidden="false" customHeight="true" outlineLevel="0" collapsed="false">
      <c r="B34" s="40" t="s">
        <v>39</v>
      </c>
      <c r="C34" s="36" t="n">
        <v>17370</v>
      </c>
      <c r="D34" s="36" t="n">
        <v>13360</v>
      </c>
      <c r="E34" s="37" t="n">
        <v>3290</v>
      </c>
      <c r="F34" s="39" t="n">
        <v>0.24625748502994</v>
      </c>
      <c r="G34" s="37" t="n">
        <v>6580</v>
      </c>
      <c r="H34" s="39" t="n">
        <v>0.49251497005988</v>
      </c>
      <c r="I34" s="37" t="n">
        <v>3500</v>
      </c>
      <c r="J34" s="39" t="n">
        <v>0.261976047904192</v>
      </c>
      <c r="K34" s="37"/>
      <c r="L34" s="37"/>
      <c r="M34" s="37" t="n">
        <v>4010</v>
      </c>
    </row>
    <row r="35" customFormat="false" ht="16" hidden="false" customHeight="true" outlineLevel="0" collapsed="false">
      <c r="B35" s="40" t="s">
        <v>40</v>
      </c>
      <c r="C35" s="36" t="n">
        <v>17300</v>
      </c>
      <c r="D35" s="36" t="n">
        <v>13290</v>
      </c>
      <c r="E35" s="37" t="n">
        <v>2870</v>
      </c>
      <c r="F35" s="39" t="n">
        <v>0.215951843491347</v>
      </c>
      <c r="G35" s="37" t="n">
        <v>6440</v>
      </c>
      <c r="H35" s="39" t="n">
        <v>0.484574868322047</v>
      </c>
      <c r="I35" s="37" t="n">
        <v>3970</v>
      </c>
      <c r="J35" s="39" t="n">
        <v>0.298720842738901</v>
      </c>
      <c r="K35" s="37"/>
      <c r="L35" s="37"/>
      <c r="M35" s="37" t="n">
        <v>4000</v>
      </c>
    </row>
    <row r="36" customFormat="false" ht="16" hidden="false" customHeight="true" outlineLevel="0" collapsed="false">
      <c r="B36" s="40" t="s">
        <v>41</v>
      </c>
      <c r="C36" s="36" t="n">
        <v>16630</v>
      </c>
      <c r="D36" s="36" t="n">
        <v>12750</v>
      </c>
      <c r="E36" s="37" t="n">
        <v>2500</v>
      </c>
      <c r="F36" s="39" t="n">
        <v>0.196078431372549</v>
      </c>
      <c r="G36" s="37" t="n">
        <v>6180</v>
      </c>
      <c r="H36" s="39" t="n">
        <v>0.484705882352941</v>
      </c>
      <c r="I36" s="37" t="n">
        <v>4090</v>
      </c>
      <c r="J36" s="39" t="n">
        <v>0.32078431372549</v>
      </c>
      <c r="K36" s="37" t="n">
        <v>2260</v>
      </c>
      <c r="L36" s="39" t="n">
        <v>0.177254901960784</v>
      </c>
      <c r="M36" s="37" t="n">
        <v>3880</v>
      </c>
    </row>
    <row r="37" customFormat="false" ht="16" hidden="false" customHeight="true" outlineLevel="0" collapsed="false">
      <c r="B37" s="40" t="s">
        <v>42</v>
      </c>
      <c r="C37" s="36" t="n">
        <v>16340</v>
      </c>
      <c r="D37" s="36" t="n">
        <v>12510</v>
      </c>
      <c r="E37" s="37" t="n">
        <v>2440</v>
      </c>
      <c r="F37" s="39" t="n">
        <v>0.195043964828138</v>
      </c>
      <c r="G37" s="37" t="n">
        <v>5860</v>
      </c>
      <c r="H37" s="39" t="n">
        <v>0.468425259792166</v>
      </c>
      <c r="I37" s="37" t="n">
        <v>4230</v>
      </c>
      <c r="J37" s="39" t="n">
        <v>0.338129496402878</v>
      </c>
      <c r="K37" s="37" t="n">
        <v>2410</v>
      </c>
      <c r="L37" s="39" t="n">
        <v>0.192645883293365</v>
      </c>
      <c r="M37" s="37" t="n">
        <v>3830</v>
      </c>
    </row>
    <row r="38" customFormat="false" ht="16" hidden="false" customHeight="true" outlineLevel="0" collapsed="false">
      <c r="B38" s="40" t="s">
        <v>43</v>
      </c>
      <c r="C38" s="36" t="n">
        <v>15557</v>
      </c>
      <c r="D38" s="36" t="n">
        <v>11997</v>
      </c>
      <c r="E38" s="37" t="n">
        <v>2694</v>
      </c>
      <c r="F38" s="39" t="n">
        <v>0.224556139034759</v>
      </c>
      <c r="G38" s="37" t="n">
        <v>5278</v>
      </c>
      <c r="H38" s="39" t="n">
        <v>0.439943319163124</v>
      </c>
      <c r="I38" s="37" t="n">
        <v>4025</v>
      </c>
      <c r="J38" s="39" t="n">
        <v>0.335500541802117</v>
      </c>
      <c r="K38" s="37" t="n">
        <v>2253</v>
      </c>
      <c r="L38" s="39" t="n">
        <v>0.187796949237309</v>
      </c>
      <c r="M38" s="37" t="n">
        <v>3560</v>
      </c>
    </row>
    <row r="39" customFormat="false" ht="16" hidden="false" customHeight="true" outlineLevel="0" collapsed="false">
      <c r="B39" s="40" t="s">
        <v>44</v>
      </c>
      <c r="C39" s="36" t="n">
        <v>15160</v>
      </c>
      <c r="D39" s="36" t="n">
        <v>11830</v>
      </c>
      <c r="E39" s="37" t="n">
        <v>2540</v>
      </c>
      <c r="F39" s="39" t="n">
        <v>0.214708368554522</v>
      </c>
      <c r="G39" s="37" t="n">
        <v>4870</v>
      </c>
      <c r="H39" s="39" t="n">
        <v>0.411665257819104</v>
      </c>
      <c r="I39" s="37" t="n">
        <v>4420</v>
      </c>
      <c r="J39" s="39" t="n">
        <v>0.373626373626374</v>
      </c>
      <c r="K39" s="37" t="n">
        <v>2340</v>
      </c>
      <c r="L39" s="39" t="n">
        <v>0.197802197802198</v>
      </c>
      <c r="M39" s="37" t="n">
        <v>3330</v>
      </c>
    </row>
    <row r="40" customFormat="false" ht="16" hidden="false" customHeight="true" outlineLevel="0" collapsed="false">
      <c r="B40" s="40" t="s">
        <v>45</v>
      </c>
      <c r="C40" s="36" t="n">
        <v>14610</v>
      </c>
      <c r="D40" s="36" t="n">
        <v>11460</v>
      </c>
      <c r="E40" s="37" t="n">
        <v>2420</v>
      </c>
      <c r="F40" s="39" t="n">
        <v>0.211169284467714</v>
      </c>
      <c r="G40" s="37" t="n">
        <v>4610</v>
      </c>
      <c r="H40" s="39" t="n">
        <v>0.402268760907504</v>
      </c>
      <c r="I40" s="37" t="n">
        <v>4430</v>
      </c>
      <c r="J40" s="39" t="n">
        <v>0.386561954624782</v>
      </c>
      <c r="K40" s="37" t="n">
        <v>2530</v>
      </c>
      <c r="L40" s="39" t="n">
        <v>0.220767888307155</v>
      </c>
      <c r="M40" s="37" t="n">
        <v>3160</v>
      </c>
    </row>
    <row r="41" customFormat="false" ht="16" hidden="false" customHeight="true" outlineLevel="0" collapsed="false">
      <c r="B41" s="40" t="s">
        <v>46</v>
      </c>
      <c r="C41" s="36" t="n">
        <v>13950</v>
      </c>
      <c r="D41" s="36" t="n">
        <v>10900</v>
      </c>
      <c r="E41" s="37" t="n">
        <v>2040</v>
      </c>
      <c r="F41" s="39" t="n">
        <v>0.187155963302752</v>
      </c>
      <c r="G41" s="37" t="n">
        <v>4300</v>
      </c>
      <c r="H41" s="39" t="n">
        <v>0.394495412844037</v>
      </c>
      <c r="I41" s="37" t="n">
        <v>4560</v>
      </c>
      <c r="J41" s="39" t="n">
        <v>0.418348623853211</v>
      </c>
      <c r="K41" s="37" t="n">
        <v>2790</v>
      </c>
      <c r="L41" s="39" t="n">
        <v>0.255963302752294</v>
      </c>
      <c r="M41" s="37" t="n">
        <v>3050</v>
      </c>
    </row>
    <row r="42" customFormat="false" ht="16" hidden="false" customHeight="true" outlineLevel="0" collapsed="false">
      <c r="B42" s="40" t="s">
        <v>47</v>
      </c>
      <c r="C42" s="36" t="n">
        <v>13610</v>
      </c>
      <c r="D42" s="36" t="n">
        <v>10630</v>
      </c>
      <c r="E42" s="37" t="n">
        <v>1860</v>
      </c>
      <c r="F42" s="39" t="n">
        <v>0.174976481655691</v>
      </c>
      <c r="G42" s="37" t="n">
        <v>4130</v>
      </c>
      <c r="H42" s="39" t="n">
        <v>0.388523047977422</v>
      </c>
      <c r="I42" s="37" t="n">
        <v>4660</v>
      </c>
      <c r="J42" s="39" t="n">
        <v>0.438381937911571</v>
      </c>
      <c r="K42" s="37" t="n">
        <v>2960</v>
      </c>
      <c r="L42" s="39" t="n">
        <v>0.278457196613358</v>
      </c>
      <c r="M42" s="37" t="n">
        <v>2980</v>
      </c>
    </row>
    <row r="43" customFormat="false" ht="16" hidden="false" customHeight="true" outlineLevel="0" collapsed="false">
      <c r="B43" s="40" t="s">
        <v>48</v>
      </c>
      <c r="C43" s="36" t="n">
        <v>13345</v>
      </c>
      <c r="D43" s="36" t="n">
        <v>10360</v>
      </c>
      <c r="E43" s="37" t="n">
        <v>1994</v>
      </c>
      <c r="F43" s="39" t="n">
        <v>0.192471042471042</v>
      </c>
      <c r="G43" s="37" t="n">
        <v>4224</v>
      </c>
      <c r="H43" s="39" t="n">
        <v>0.407722007722008</v>
      </c>
      <c r="I43" s="37" t="n">
        <v>4142</v>
      </c>
      <c r="J43" s="39" t="n">
        <v>0.39980694980695</v>
      </c>
      <c r="K43" s="37" t="n">
        <v>2736</v>
      </c>
      <c r="L43" s="39" t="n">
        <v>0.264092664092664</v>
      </c>
      <c r="M43" s="37" t="n">
        <v>2985</v>
      </c>
    </row>
    <row r="44" customFormat="false" ht="16" hidden="false" customHeight="true" outlineLevel="0" collapsed="false">
      <c r="B44" s="40" t="s">
        <v>49</v>
      </c>
      <c r="C44" s="36" t="n">
        <v>13120</v>
      </c>
      <c r="D44" s="37" t="n">
        <v>10270</v>
      </c>
      <c r="E44" s="37" t="n">
        <v>1770</v>
      </c>
      <c r="F44" s="39" t="n">
        <v>0.172346640701071</v>
      </c>
      <c r="G44" s="37" t="n">
        <v>3900</v>
      </c>
      <c r="H44" s="39" t="n">
        <v>0.379746835443038</v>
      </c>
      <c r="I44" s="37" t="n">
        <v>4600</v>
      </c>
      <c r="J44" s="39" t="n">
        <v>0.447906523855891</v>
      </c>
      <c r="K44" s="37" t="n">
        <v>3110</v>
      </c>
      <c r="L44" s="39" t="n">
        <v>0.302823758519961</v>
      </c>
      <c r="M44" s="37" t="n">
        <v>2860</v>
      </c>
    </row>
    <row r="45" customFormat="false" ht="16" hidden="false" customHeight="true" outlineLevel="0" collapsed="false">
      <c r="B45" s="40" t="s">
        <v>50</v>
      </c>
      <c r="C45" s="36" t="n">
        <v>12670</v>
      </c>
      <c r="D45" s="37" t="n">
        <v>9960</v>
      </c>
      <c r="E45" s="37" t="n">
        <v>1620</v>
      </c>
      <c r="F45" s="39" t="n">
        <v>0.162650602409639</v>
      </c>
      <c r="G45" s="37" t="n">
        <v>3920</v>
      </c>
      <c r="H45" s="39" t="n">
        <v>0.393574297188755</v>
      </c>
      <c r="I45" s="37" t="n">
        <v>4420</v>
      </c>
      <c r="J45" s="39" t="n">
        <v>0.443775100401606</v>
      </c>
      <c r="K45" s="37" t="n">
        <v>3110</v>
      </c>
      <c r="L45" s="39" t="n">
        <v>0.312248995983936</v>
      </c>
      <c r="M45" s="37" t="n">
        <v>2710</v>
      </c>
    </row>
    <row r="46" customFormat="false" ht="16" hidden="false" customHeight="true" outlineLevel="0" collapsed="false">
      <c r="B46" s="40" t="s">
        <v>51</v>
      </c>
      <c r="C46" s="36" t="n">
        <v>12300</v>
      </c>
      <c r="D46" s="37" t="n">
        <v>9650</v>
      </c>
      <c r="E46" s="37" t="n">
        <v>1590</v>
      </c>
      <c r="F46" s="39" t="n">
        <v>0.164766839378238</v>
      </c>
      <c r="G46" s="37" t="n">
        <v>3700</v>
      </c>
      <c r="H46" s="39" t="n">
        <v>0.383419689119171</v>
      </c>
      <c r="I46" s="37" t="n">
        <v>4360</v>
      </c>
      <c r="J46" s="39" t="n">
        <v>0.451813471502591</v>
      </c>
      <c r="K46" s="37" t="n">
        <v>3100</v>
      </c>
      <c r="L46" s="39" t="n">
        <v>0.321243523316062</v>
      </c>
      <c r="M46" s="37" t="n">
        <v>2650</v>
      </c>
    </row>
    <row r="47" customFormat="false" ht="16" hidden="false" customHeight="true" outlineLevel="0" collapsed="false">
      <c r="B47" s="40" t="s">
        <v>52</v>
      </c>
      <c r="C47" s="36" t="n">
        <v>11920</v>
      </c>
      <c r="D47" s="37" t="n">
        <v>9330</v>
      </c>
      <c r="E47" s="37" t="n">
        <v>1480</v>
      </c>
      <c r="F47" s="39" t="n">
        <v>0.158628081457663</v>
      </c>
      <c r="G47" s="37" t="n">
        <v>3600</v>
      </c>
      <c r="H47" s="39" t="n">
        <v>0.385852090032154</v>
      </c>
      <c r="I47" s="37" t="n">
        <v>4250</v>
      </c>
      <c r="J47" s="39" t="n">
        <v>0.455519828510182</v>
      </c>
      <c r="K47" s="37" t="n">
        <v>3180</v>
      </c>
      <c r="L47" s="39" t="n">
        <v>0.340836012861736</v>
      </c>
      <c r="M47" s="37" t="n">
        <v>2580</v>
      </c>
    </row>
    <row r="48" customFormat="false" ht="16" hidden="false" customHeight="true" outlineLevel="0" collapsed="false">
      <c r="B48" s="40" t="s">
        <v>53</v>
      </c>
      <c r="C48" s="36" t="n">
        <v>11051</v>
      </c>
      <c r="D48" s="37" t="n">
        <v>8808</v>
      </c>
      <c r="E48" s="37" t="n">
        <v>1532</v>
      </c>
      <c r="F48" s="39" t="n">
        <v>0.173932788374205</v>
      </c>
      <c r="G48" s="37" t="n">
        <v>3526</v>
      </c>
      <c r="H48" s="39" t="n">
        <v>0.400317892824705</v>
      </c>
      <c r="I48" s="37" t="n">
        <v>3750</v>
      </c>
      <c r="J48" s="39" t="n">
        <v>0.42574931880109</v>
      </c>
      <c r="K48" s="37" t="n">
        <v>2725</v>
      </c>
      <c r="L48" s="39" t="n">
        <v>0.309377838328792</v>
      </c>
      <c r="M48" s="37" t="n">
        <v>2243</v>
      </c>
    </row>
    <row r="49" customFormat="false" ht="16" hidden="false" customHeight="true" outlineLevel="0" collapsed="false">
      <c r="B49" s="40" t="s">
        <v>54</v>
      </c>
      <c r="C49" s="41" t="n">
        <v>11388.5</v>
      </c>
      <c r="D49" s="41" t="n">
        <v>9378</v>
      </c>
      <c r="E49" s="41" t="n">
        <v>1304.5</v>
      </c>
      <c r="F49" s="42" t="n">
        <v>0.139102153977394</v>
      </c>
      <c r="G49" s="41" t="n">
        <v>3773.5</v>
      </c>
      <c r="H49" s="42" t="n">
        <v>0.402377905736831</v>
      </c>
      <c r="I49" s="41" t="n">
        <v>4300</v>
      </c>
      <c r="J49" s="42" t="n">
        <v>0.458519940285775</v>
      </c>
      <c r="K49" s="41" t="n">
        <v>3150.5</v>
      </c>
      <c r="L49" s="42" t="n">
        <v>0.33594583066752</v>
      </c>
      <c r="M49" s="41" t="n">
        <v>2010.5</v>
      </c>
    </row>
    <row r="50" customFormat="false" ht="16" hidden="false" customHeight="true" outlineLevel="0" collapsed="false">
      <c r="B50" s="40" t="s">
        <v>55</v>
      </c>
      <c r="C50" s="43" t="n">
        <v>11726</v>
      </c>
      <c r="D50" s="37" t="n">
        <v>9948</v>
      </c>
      <c r="E50" s="43" t="n">
        <v>1077</v>
      </c>
      <c r="F50" s="39" t="n">
        <v>0.108262967430639</v>
      </c>
      <c r="G50" s="43" t="n">
        <v>4021</v>
      </c>
      <c r="H50" s="39" t="n">
        <v>0.404201849618014</v>
      </c>
      <c r="I50" s="43" t="n">
        <v>4850</v>
      </c>
      <c r="J50" s="39" t="n">
        <v>0.487535182951347</v>
      </c>
      <c r="K50" s="43" t="n">
        <v>3576</v>
      </c>
      <c r="L50" s="39" t="n">
        <v>0.359469240048251</v>
      </c>
      <c r="M50" s="43" t="n">
        <v>1778</v>
      </c>
    </row>
    <row r="51" customFormat="false" ht="16" hidden="false" customHeight="true" outlineLevel="0" collapsed="false">
      <c r="B51" s="44" t="s">
        <v>56</v>
      </c>
      <c r="C51" s="45" t="n">
        <v>11050</v>
      </c>
      <c r="D51" s="46" t="n">
        <v>9166</v>
      </c>
      <c r="E51" s="45" t="n">
        <v>1066</v>
      </c>
      <c r="F51" s="47" t="n">
        <v>0.116299367226707</v>
      </c>
      <c r="G51" s="45" t="n">
        <v>3744</v>
      </c>
      <c r="H51" s="47" t="n">
        <v>0.408466070259655</v>
      </c>
      <c r="I51" s="45" t="n">
        <v>4356</v>
      </c>
      <c r="J51" s="47" t="n">
        <v>0.475234562513637</v>
      </c>
      <c r="K51" s="45" t="n">
        <v>3173</v>
      </c>
      <c r="L51" s="47" t="n">
        <v>0.346170630591316</v>
      </c>
      <c r="M51" s="45" t="n">
        <v>1884</v>
      </c>
    </row>
    <row r="52" customFormat="false" ht="16" hidden="false" customHeight="true" outlineLevel="0" collapsed="false">
      <c r="B52" s="48" t="s">
        <v>57</v>
      </c>
      <c r="C52" s="49" t="n">
        <v>11155</v>
      </c>
      <c r="D52" s="50" t="n">
        <v>9579</v>
      </c>
      <c r="E52" s="49" t="n">
        <v>942</v>
      </c>
      <c r="F52" s="51" t="n">
        <f aca="false">E52/D52</f>
        <v>0.0983401190103351</v>
      </c>
      <c r="G52" s="49" t="n">
        <v>3746</v>
      </c>
      <c r="H52" s="51" t="n">
        <f aca="false">G52/D52</f>
        <v>0.391063785363817</v>
      </c>
      <c r="I52" s="49" t="n">
        <v>4891</v>
      </c>
      <c r="J52" s="51" t="n">
        <f aca="false">I52/D52</f>
        <v>0.510596095625848</v>
      </c>
      <c r="K52" s="49" t="n">
        <v>3618</v>
      </c>
      <c r="L52" s="51" t="n">
        <f aca="false">K52/D52</f>
        <v>0.37770122142186</v>
      </c>
      <c r="M52" s="49" t="n">
        <v>1576</v>
      </c>
    </row>
    <row r="53" customFormat="false" ht="16" hidden="false" customHeight="true" outlineLevel="0" collapsed="false">
      <c r="B53" s="48" t="s">
        <v>58</v>
      </c>
      <c r="C53" s="49" t="n">
        <v>9129</v>
      </c>
      <c r="D53" s="50" t="n">
        <v>7516</v>
      </c>
      <c r="E53" s="49" t="n">
        <v>1326</v>
      </c>
      <c r="F53" s="51" t="n">
        <f aca="false">E53/D53</f>
        <v>0.176423629590208</v>
      </c>
      <c r="G53" s="49" t="n">
        <v>2891</v>
      </c>
      <c r="H53" s="51" t="n">
        <f aca="false">G53/D53</f>
        <v>0.384646088344864</v>
      </c>
      <c r="I53" s="49" t="n">
        <v>3299</v>
      </c>
      <c r="J53" s="51" t="n">
        <f aca="false">I53/D53</f>
        <v>0.438930282064928</v>
      </c>
      <c r="K53" s="49" t="n">
        <v>2302</v>
      </c>
      <c r="L53" s="51" t="n">
        <f aca="false">K53/D53</f>
        <v>0.306279936136243</v>
      </c>
      <c r="M53" s="49" t="n">
        <v>1613</v>
      </c>
    </row>
    <row r="54" customFormat="false" ht="16" hidden="false" customHeight="true" outlineLevel="0" collapsed="false">
      <c r="B54" s="40" t="s">
        <v>59</v>
      </c>
      <c r="C54" s="43" t="n">
        <v>9913</v>
      </c>
      <c r="D54" s="37" t="n">
        <v>8519</v>
      </c>
      <c r="E54" s="43" t="n">
        <v>762</v>
      </c>
      <c r="F54" s="39" t="n">
        <f aca="false">E54/D54</f>
        <v>0.0894471182063623</v>
      </c>
      <c r="G54" s="43" t="n">
        <v>2896</v>
      </c>
      <c r="H54" s="39" t="n">
        <f aca="false">G54/D54</f>
        <v>0.339946003052001</v>
      </c>
      <c r="I54" s="43" t="n">
        <v>4861</v>
      </c>
      <c r="J54" s="39" t="n">
        <f aca="false">I54/D54</f>
        <v>0.570606878741636</v>
      </c>
      <c r="K54" s="43" t="n">
        <v>3532</v>
      </c>
      <c r="L54" s="39" t="n">
        <f aca="false">K54/D54</f>
        <v>0.414602652893532</v>
      </c>
      <c r="M54" s="43" t="n">
        <v>1394</v>
      </c>
    </row>
    <row r="55" customFormat="false" ht="16" hidden="false" customHeight="true" outlineLevel="0" collapsed="false">
      <c r="B55" s="40" t="s">
        <v>60</v>
      </c>
      <c r="C55" s="43" t="n">
        <v>9317</v>
      </c>
      <c r="D55" s="37" t="n">
        <v>8088</v>
      </c>
      <c r="E55" s="43" t="n">
        <v>714</v>
      </c>
      <c r="F55" s="39" t="n">
        <f aca="false">E55/D55</f>
        <v>0.0882789317507418</v>
      </c>
      <c r="G55" s="43" t="n">
        <v>2587</v>
      </c>
      <c r="H55" s="39" t="n">
        <f aca="false">G55/D55</f>
        <v>0.319856577645895</v>
      </c>
      <c r="I55" s="43" t="n">
        <v>4787</v>
      </c>
      <c r="J55" s="39" t="n">
        <f aca="false">I55/D55</f>
        <v>0.591864490603363</v>
      </c>
      <c r="K55" s="43" t="n">
        <v>3370</v>
      </c>
      <c r="L55" s="39" t="n">
        <f aca="false">K55/D55</f>
        <v>0.416666666666667</v>
      </c>
      <c r="M55" s="43" t="n">
        <v>1229</v>
      </c>
    </row>
    <row r="56" customFormat="false" ht="16" hidden="false" customHeight="true" outlineLevel="0" collapsed="false">
      <c r="B56" s="40" t="s">
        <v>61</v>
      </c>
      <c r="C56" s="43" t="n">
        <v>8709</v>
      </c>
      <c r="D56" s="37" t="n">
        <v>7570</v>
      </c>
      <c r="E56" s="43" t="n">
        <v>654</v>
      </c>
      <c r="F56" s="39" t="n">
        <f aca="false">E56/D56</f>
        <v>0.0863936591809775</v>
      </c>
      <c r="G56" s="43" t="n">
        <v>2351</v>
      </c>
      <c r="H56" s="39" t="n">
        <f aca="false">G56/D56</f>
        <v>0.310568031704095</v>
      </c>
      <c r="I56" s="43" t="n">
        <v>4565</v>
      </c>
      <c r="J56" s="39" t="n">
        <f aca="false">I56/D56</f>
        <v>0.603038309114927</v>
      </c>
      <c r="K56" s="43" t="n">
        <v>3078</v>
      </c>
      <c r="L56" s="39" t="n">
        <f aca="false">K56/D56</f>
        <v>0.406605019815059</v>
      </c>
      <c r="M56" s="43" t="n">
        <v>1139</v>
      </c>
    </row>
    <row r="57" customFormat="false" ht="16" hidden="false" customHeight="true" outlineLevel="0" collapsed="false">
      <c r="B57" s="40" t="s">
        <v>62</v>
      </c>
      <c r="C57" s="43" t="n">
        <v>8078</v>
      </c>
      <c r="D57" s="37" t="n">
        <v>7040</v>
      </c>
      <c r="E57" s="43" t="n">
        <v>645</v>
      </c>
      <c r="F57" s="39" t="n">
        <f aca="false">E57/D57</f>
        <v>0.0916193181818182</v>
      </c>
      <c r="G57" s="43" t="n">
        <v>2111</v>
      </c>
      <c r="H57" s="39" t="n">
        <f aca="false">G57/D57</f>
        <v>0.299857954545455</v>
      </c>
      <c r="I57" s="43" t="n">
        <v>4284</v>
      </c>
      <c r="J57" s="39" t="n">
        <f aca="false">I57/D57</f>
        <v>0.608522727272727</v>
      </c>
      <c r="K57" s="43" t="n">
        <v>3020</v>
      </c>
      <c r="L57" s="39" t="n">
        <f aca="false">K57/D57</f>
        <v>0.428977272727273</v>
      </c>
      <c r="M57" s="43" t="n">
        <v>1038</v>
      </c>
    </row>
    <row r="58" customFormat="false" ht="16" hidden="false" customHeight="true" outlineLevel="0" collapsed="false">
      <c r="B58" s="48" t="s">
        <v>63</v>
      </c>
      <c r="C58" s="49" t="n">
        <v>7416</v>
      </c>
      <c r="D58" s="50" t="n">
        <v>6152</v>
      </c>
      <c r="E58" s="49" t="n">
        <v>1093</v>
      </c>
      <c r="F58" s="51" t="n">
        <v>0.177665799739922</v>
      </c>
      <c r="G58" s="49" t="n">
        <v>2111</v>
      </c>
      <c r="H58" s="51" t="n">
        <v>0.34314044213264</v>
      </c>
      <c r="I58" s="49" t="n">
        <v>2948</v>
      </c>
      <c r="J58" s="51" t="n">
        <v>0.479193758127438</v>
      </c>
      <c r="K58" s="49" t="n">
        <v>2055</v>
      </c>
      <c r="L58" s="51" t="n">
        <v>0.334037711313394</v>
      </c>
      <c r="M58" s="49" t="n">
        <v>1264</v>
      </c>
    </row>
    <row r="59" customFormat="false" ht="16" hidden="false" customHeight="true" outlineLevel="0" collapsed="false">
      <c r="B59" s="40" t="s">
        <v>64</v>
      </c>
      <c r="C59" s="43" t="n">
        <v>7401</v>
      </c>
      <c r="D59" s="37" t="n">
        <v>6464</v>
      </c>
      <c r="E59" s="43" t="n">
        <v>598</v>
      </c>
      <c r="F59" s="39" t="n">
        <f aca="false">E59/D59</f>
        <v>0.0925123762376238</v>
      </c>
      <c r="G59" s="43" t="n">
        <v>1947</v>
      </c>
      <c r="H59" s="39" t="n">
        <f aca="false">G59/D59</f>
        <v>0.301206683168317</v>
      </c>
      <c r="I59" s="43" t="n">
        <v>3919</v>
      </c>
      <c r="J59" s="39" t="n">
        <f aca="false">I59/D59</f>
        <v>0.60628094059406</v>
      </c>
      <c r="K59" s="43" t="n">
        <v>2886</v>
      </c>
      <c r="L59" s="39" t="n">
        <f aca="false">K59/D59</f>
        <v>0.446472772277228</v>
      </c>
      <c r="M59" s="43" t="n">
        <v>937</v>
      </c>
    </row>
    <row r="60" customFormat="false" ht="13" hidden="false" customHeight="false" outlineLevel="0" collapsed="false">
      <c r="B60" s="40" t="s">
        <v>65</v>
      </c>
      <c r="C60" s="43" t="n">
        <v>7208</v>
      </c>
      <c r="D60" s="37" t="n">
        <v>6369</v>
      </c>
      <c r="E60" s="43" t="n">
        <v>551</v>
      </c>
      <c r="F60" s="39" t="n">
        <f aca="false">E60/D60</f>
        <v>0.0865127963573559</v>
      </c>
      <c r="G60" s="43" t="n">
        <v>1826</v>
      </c>
      <c r="H60" s="39" t="n">
        <f aca="false">G60/D60</f>
        <v>0.286701208981002</v>
      </c>
      <c r="I60" s="43" t="n">
        <v>3992</v>
      </c>
      <c r="J60" s="39" t="n">
        <f aca="false">I60/D60</f>
        <v>0.626785994661642</v>
      </c>
      <c r="K60" s="43" t="n">
        <v>3035</v>
      </c>
      <c r="L60" s="39" t="n">
        <f aca="false">K60/D60</f>
        <v>0.476526927304129</v>
      </c>
      <c r="M60" s="43" t="n">
        <v>839</v>
      </c>
    </row>
    <row r="61" customFormat="false" ht="13" hidden="false" customHeight="false" outlineLevel="0" collapsed="false">
      <c r="B61" s="40" t="s">
        <v>66</v>
      </c>
      <c r="C61" s="43" t="n">
        <v>6843</v>
      </c>
      <c r="D61" s="37" t="n">
        <v>6080</v>
      </c>
      <c r="E61" s="43" t="n">
        <v>531</v>
      </c>
      <c r="F61" s="39" t="n">
        <f aca="false">E61/D61</f>
        <v>0.0873355263157895</v>
      </c>
      <c r="G61" s="43" t="n">
        <v>1681</v>
      </c>
      <c r="H61" s="39" t="n">
        <f aca="false">G61/D61</f>
        <v>0.276480263157895</v>
      </c>
      <c r="I61" s="43" t="n">
        <v>3868</v>
      </c>
      <c r="J61" s="39" t="n">
        <f aca="false">I61/D61</f>
        <v>0.636184210526316</v>
      </c>
      <c r="K61" s="43" t="n">
        <v>3049</v>
      </c>
      <c r="L61" s="39" t="n">
        <f aca="false">K61/D61</f>
        <v>0.501480263157895</v>
      </c>
      <c r="M61" s="43" t="n">
        <v>763</v>
      </c>
    </row>
    <row r="62" customFormat="false" ht="13" hidden="false" customHeight="false" outlineLevel="0" collapsed="false">
      <c r="B62" s="48" t="s">
        <v>67</v>
      </c>
      <c r="C62" s="49" t="n">
        <v>6529</v>
      </c>
      <c r="D62" s="50" t="n">
        <v>5763</v>
      </c>
      <c r="E62" s="49" t="n">
        <v>479</v>
      </c>
      <c r="F62" s="51" t="n">
        <v>0.0831164324136734</v>
      </c>
      <c r="G62" s="49" t="n">
        <v>1608</v>
      </c>
      <c r="H62" s="51" t="n">
        <v>0.279021343050495</v>
      </c>
      <c r="I62" s="49" t="n">
        <v>3676</v>
      </c>
      <c r="J62" s="51" t="n">
        <v>0.637862224535832</v>
      </c>
      <c r="K62" s="49" t="n">
        <v>2925</v>
      </c>
      <c r="L62" s="51" t="n">
        <v>0.507548152004165</v>
      </c>
      <c r="M62" s="49" t="n">
        <v>766</v>
      </c>
    </row>
    <row r="63" customFormat="false" ht="13" hidden="false" customHeight="false" outlineLevel="0" collapsed="false">
      <c r="B63" s="52" t="s">
        <v>68</v>
      </c>
      <c r="C63" s="53" t="n">
        <v>6186</v>
      </c>
      <c r="D63" s="54" t="n">
        <v>5306</v>
      </c>
      <c r="E63" s="53" t="n">
        <v>827</v>
      </c>
      <c r="F63" s="55" t="n">
        <f aca="false">E63/D63</f>
        <v>0.155861289106672</v>
      </c>
      <c r="G63" s="53" t="n">
        <v>1829</v>
      </c>
      <c r="H63" s="55" t="n">
        <f aca="false">G63/D63</f>
        <v>0.344704108556351</v>
      </c>
      <c r="I63" s="53" t="n">
        <v>2650</v>
      </c>
      <c r="J63" s="55" t="n">
        <f aca="false">I63/D63</f>
        <v>0.499434602336977</v>
      </c>
      <c r="K63" s="53" t="n">
        <v>2069</v>
      </c>
      <c r="L63" s="55" t="n">
        <f aca="false">K63/D63</f>
        <v>0.389935921598191</v>
      </c>
      <c r="M63" s="53" t="n">
        <v>880</v>
      </c>
    </row>
    <row r="64" customFormat="false" ht="13" hidden="false" customHeight="false" outlineLevel="0" collapsed="false">
      <c r="B64" s="56" t="s">
        <v>69</v>
      </c>
      <c r="C64" s="57" t="n">
        <v>5834</v>
      </c>
      <c r="D64" s="58" t="n">
        <v>5234</v>
      </c>
      <c r="E64" s="57" t="n">
        <v>432</v>
      </c>
      <c r="F64" s="59" t="n">
        <f aca="false">E64/D64</f>
        <v>0.0825372564004585</v>
      </c>
      <c r="G64" s="57" t="n">
        <v>1482</v>
      </c>
      <c r="H64" s="59" t="n">
        <f aca="false">G64/D64</f>
        <v>0.283148643484906</v>
      </c>
      <c r="I64" s="57" t="n">
        <v>3320</v>
      </c>
      <c r="J64" s="59" t="n">
        <f aca="false">I64/D64</f>
        <v>0.634314100114635</v>
      </c>
      <c r="K64" s="57" t="n">
        <v>2666</v>
      </c>
      <c r="L64" s="59" t="n">
        <f aca="false">K64/D64</f>
        <v>0.509361864730608</v>
      </c>
      <c r="M64" s="57" t="n">
        <v>600</v>
      </c>
    </row>
    <row r="65" customFormat="false" ht="13" hidden="false" customHeight="false" outlineLevel="0" collapsed="false">
      <c r="B65" s="56" t="s">
        <v>70</v>
      </c>
      <c r="C65" s="57" t="n">
        <v>5499</v>
      </c>
      <c r="D65" s="58" t="n">
        <v>4943</v>
      </c>
      <c r="E65" s="57" t="n">
        <v>395</v>
      </c>
      <c r="F65" s="59" t="n">
        <f aca="false">E65/D65</f>
        <v>0.0799109852316407</v>
      </c>
      <c r="G65" s="57" t="n">
        <v>1409</v>
      </c>
      <c r="H65" s="59" t="n">
        <f aca="false">G65/D65</f>
        <v>0.285049565041473</v>
      </c>
      <c r="I65" s="57" t="n">
        <v>3139</v>
      </c>
      <c r="J65" s="59" t="n">
        <f aca="false">I65/D65</f>
        <v>0.635039449726887</v>
      </c>
      <c r="K65" s="57" t="n">
        <v>2530</v>
      </c>
      <c r="L65" s="59" t="n">
        <f aca="false">K65/D65</f>
        <v>0.511834918065952</v>
      </c>
      <c r="M65" s="57" t="n">
        <v>556</v>
      </c>
    </row>
    <row r="66" customFormat="false" ht="13" hidden="false" customHeight="false" outlineLevel="0" collapsed="false">
      <c r="B66" s="56" t="s">
        <v>71</v>
      </c>
      <c r="C66" s="57" t="n">
        <v>5174</v>
      </c>
      <c r="D66" s="58" t="n">
        <v>4660</v>
      </c>
      <c r="E66" s="57" t="n">
        <v>358</v>
      </c>
      <c r="F66" s="59" t="n">
        <f aca="false">E66/D66</f>
        <v>0.076824034334764</v>
      </c>
      <c r="G66" s="57" t="n">
        <v>1327</v>
      </c>
      <c r="H66" s="59" t="n">
        <f aca="false">G66/D66</f>
        <v>0.284763948497854</v>
      </c>
      <c r="I66" s="57" t="n">
        <v>2975</v>
      </c>
      <c r="J66" s="59" t="n">
        <f aca="false">I66/D66</f>
        <v>0.638412017167382</v>
      </c>
      <c r="K66" s="57" t="n">
        <v>2379</v>
      </c>
      <c r="L66" s="59" t="n">
        <f aca="false">K66/D66</f>
        <v>0.510515021459227</v>
      </c>
      <c r="M66" s="57" t="n">
        <v>514</v>
      </c>
    </row>
    <row r="67" customFormat="false" ht="13" hidden="false" customHeight="false" outlineLevel="0" collapsed="false">
      <c r="B67" s="56" t="s">
        <v>72</v>
      </c>
      <c r="C67" s="57" t="n">
        <v>4960</v>
      </c>
      <c r="D67" s="58" t="n">
        <v>4453</v>
      </c>
      <c r="E67" s="57" t="n">
        <v>338</v>
      </c>
      <c r="F67" s="59" t="n">
        <f aca="false">E67/D67</f>
        <v>0.0759038850213339</v>
      </c>
      <c r="G67" s="57" t="n">
        <v>1228</v>
      </c>
      <c r="H67" s="59" t="n">
        <f aca="false">G67/D67</f>
        <v>0.275769144397036</v>
      </c>
      <c r="I67" s="57" t="n">
        <v>2887</v>
      </c>
      <c r="J67" s="59" t="n">
        <f aca="false">I67/D67</f>
        <v>0.64832697058163</v>
      </c>
      <c r="K67" s="57" t="n">
        <v>2274</v>
      </c>
      <c r="L67" s="59" t="n">
        <f aca="false">K67/D67</f>
        <v>0.510666966090276</v>
      </c>
      <c r="M67" s="57" t="n">
        <v>507</v>
      </c>
      <c r="P67" s="60"/>
    </row>
    <row r="68" customFormat="false" ht="13" hidden="false" customHeight="false" outlineLevel="0" collapsed="false">
      <c r="B68" s="61" t="s">
        <v>73</v>
      </c>
      <c r="C68" s="62" t="n">
        <v>4761</v>
      </c>
      <c r="D68" s="63" t="n">
        <v>4135</v>
      </c>
      <c r="E68" s="62" t="n">
        <v>624</v>
      </c>
      <c r="F68" s="64" t="n">
        <f aca="false">E68/D68</f>
        <v>0.150906892382104</v>
      </c>
      <c r="G68" s="62" t="n">
        <v>1361</v>
      </c>
      <c r="H68" s="64" t="n">
        <f aca="false">G68/D68</f>
        <v>0.329141475211608</v>
      </c>
      <c r="I68" s="62" t="n">
        <v>2150</v>
      </c>
      <c r="J68" s="64" t="n">
        <f aca="false">I68/D68</f>
        <v>0.519951632406288</v>
      </c>
      <c r="K68" s="62" t="n">
        <v>1711</v>
      </c>
      <c r="L68" s="64" t="n">
        <f aca="false">K68/D68</f>
        <v>0.413784764207981</v>
      </c>
      <c r="M68" s="62" t="n">
        <v>626</v>
      </c>
      <c r="O68" s="60"/>
    </row>
    <row r="69" customFormat="false" ht="13" hidden="false" customHeight="false" outlineLevel="0" collapsed="false">
      <c r="B69" s="65"/>
      <c r="C69" s="65"/>
      <c r="D69" s="65"/>
      <c r="E69" s="65"/>
      <c r="F69" s="66"/>
      <c r="G69" s="65"/>
      <c r="H69" s="65"/>
      <c r="I69" s="65"/>
      <c r="J69" s="65"/>
      <c r="K69" s="65"/>
      <c r="L69" s="65"/>
      <c r="M69" s="67" t="s">
        <v>74</v>
      </c>
    </row>
    <row r="70" customFormat="false" ht="14" hidden="false" customHeight="false" outlineLevel="0" collapsed="false">
      <c r="B70" s="68" t="s">
        <v>75</v>
      </c>
      <c r="C70" s="69" t="s">
        <v>76</v>
      </c>
      <c r="E70" s="70"/>
      <c r="F70" s="70"/>
      <c r="G70" s="70"/>
      <c r="H70" s="70"/>
      <c r="I70" s="70"/>
      <c r="J70" s="70"/>
      <c r="K70" s="65"/>
      <c r="M70" s="71"/>
    </row>
    <row r="71" customFormat="false" ht="13" hidden="false" customHeight="false" outlineLevel="0" collapsed="false">
      <c r="B71" s="68" t="s">
        <v>75</v>
      </c>
      <c r="C71" s="72" t="s">
        <v>77</v>
      </c>
      <c r="E71" s="73"/>
      <c r="F71" s="73"/>
      <c r="G71" s="73"/>
      <c r="H71" s="73"/>
      <c r="I71" s="73"/>
      <c r="J71" s="73"/>
      <c r="M71" s="71"/>
    </row>
    <row r="72" customFormat="false" ht="13" hidden="false" customHeight="false" outlineLevel="0" collapsed="false">
      <c r="B72" s="68"/>
      <c r="C72" s="72"/>
      <c r="E72" s="73"/>
      <c r="F72" s="73"/>
      <c r="G72" s="73"/>
      <c r="H72" s="73"/>
      <c r="I72" s="73"/>
      <c r="J72" s="73"/>
      <c r="M72" s="71"/>
    </row>
    <row r="73" customFormat="false" ht="24.5" hidden="false" customHeight="true" outlineLevel="0" collapsed="false">
      <c r="B73" s="74"/>
      <c r="C73" s="73"/>
      <c r="E73" s="73"/>
      <c r="F73" s="73"/>
      <c r="G73" s="73"/>
      <c r="H73" s="73"/>
      <c r="I73" s="73"/>
      <c r="J73" s="73"/>
      <c r="M73" s="71"/>
    </row>
    <row r="74" customFormat="false" ht="14.75" hidden="false" customHeight="true" outlineLevel="0" collapsed="false">
      <c r="B74" s="6" t="s">
        <v>78</v>
      </c>
      <c r="C74" s="7"/>
      <c r="D74" s="7"/>
      <c r="E74" s="7"/>
      <c r="F74" s="7"/>
      <c r="G74" s="7"/>
      <c r="H74" s="7"/>
      <c r="I74" s="7"/>
      <c r="J74" s="7"/>
      <c r="K74" s="7"/>
      <c r="L74" s="7"/>
      <c r="M74" s="8" t="s">
        <v>2</v>
      </c>
    </row>
    <row r="75" customFormat="false" ht="14" hidden="false" customHeight="false" outlineLevel="0" collapsed="false">
      <c r="B75" s="9"/>
      <c r="C75" s="9"/>
      <c r="D75" s="10" t="s">
        <v>3</v>
      </c>
      <c r="E75" s="10"/>
      <c r="F75" s="10"/>
      <c r="G75" s="10"/>
      <c r="H75" s="10"/>
      <c r="I75" s="10"/>
      <c r="J75" s="10"/>
      <c r="K75" s="10"/>
      <c r="L75" s="10"/>
      <c r="M75" s="9"/>
    </row>
    <row r="76" customFormat="false" ht="14.75" hidden="false" customHeight="true" outlineLevel="0" collapsed="false">
      <c r="B76" s="11" t="s">
        <v>4</v>
      </c>
      <c r="C76" s="11" t="s">
        <v>5</v>
      </c>
      <c r="D76" s="10" t="s">
        <v>6</v>
      </c>
      <c r="E76" s="12" t="s">
        <v>7</v>
      </c>
      <c r="F76" s="13"/>
      <c r="G76" s="12" t="s">
        <v>8</v>
      </c>
      <c r="H76" s="13"/>
      <c r="I76" s="12" t="s">
        <v>9</v>
      </c>
      <c r="J76" s="14"/>
      <c r="K76" s="15"/>
      <c r="L76" s="16"/>
      <c r="M76" s="11" t="s">
        <v>10</v>
      </c>
    </row>
    <row r="77" customFormat="false" ht="16" hidden="false" customHeight="true" outlineLevel="0" collapsed="false">
      <c r="B77" s="17"/>
      <c r="C77" s="17"/>
      <c r="D77" s="10"/>
      <c r="E77" s="12"/>
      <c r="F77" s="18" t="s">
        <v>11</v>
      </c>
      <c r="G77" s="12"/>
      <c r="H77" s="18" t="s">
        <v>11</v>
      </c>
      <c r="I77" s="12"/>
      <c r="J77" s="18" t="s">
        <v>11</v>
      </c>
      <c r="K77" s="19" t="s">
        <v>12</v>
      </c>
      <c r="L77" s="18" t="s">
        <v>11</v>
      </c>
      <c r="M77" s="17"/>
    </row>
    <row r="78" customFormat="false" ht="16" hidden="false" customHeight="true" outlineLevel="0" collapsed="false">
      <c r="B78" s="20" t="s">
        <v>13</v>
      </c>
      <c r="C78" s="21" t="n">
        <v>10929</v>
      </c>
      <c r="D78" s="21" t="n">
        <v>8853</v>
      </c>
      <c r="E78" s="75" t="n">
        <v>4698</v>
      </c>
      <c r="F78" s="23" t="n">
        <v>0.530667570315147</v>
      </c>
      <c r="G78" s="75" t="n">
        <v>3017</v>
      </c>
      <c r="H78" s="23" t="n">
        <v>0.340788433299447</v>
      </c>
      <c r="I78" s="75" t="n">
        <v>1138</v>
      </c>
      <c r="J78" s="23" t="n">
        <v>0.128543996385406</v>
      </c>
      <c r="K78" s="75"/>
      <c r="L78" s="76"/>
      <c r="M78" s="77" t="n">
        <v>2076</v>
      </c>
    </row>
    <row r="79" customFormat="false" ht="16" hidden="false" customHeight="true" outlineLevel="0" collapsed="false">
      <c r="B79" s="25" t="s">
        <v>14</v>
      </c>
      <c r="C79" s="26" t="n">
        <v>10877</v>
      </c>
      <c r="D79" s="26" t="n">
        <v>8716</v>
      </c>
      <c r="E79" s="27" t="n">
        <v>4236</v>
      </c>
      <c r="F79" s="28" t="n">
        <v>0.486002753556677</v>
      </c>
      <c r="G79" s="27" t="n">
        <v>3175</v>
      </c>
      <c r="H79" s="28" t="n">
        <v>0.36427260211106</v>
      </c>
      <c r="I79" s="27" t="n">
        <v>1305</v>
      </c>
      <c r="J79" s="28" t="n">
        <v>0.149724644332263</v>
      </c>
      <c r="K79" s="27"/>
      <c r="L79" s="29"/>
      <c r="M79" s="26" t="n">
        <v>2161</v>
      </c>
    </row>
    <row r="80" customFormat="false" ht="16" hidden="false" customHeight="true" outlineLevel="0" collapsed="false">
      <c r="B80" s="25" t="s">
        <v>15</v>
      </c>
      <c r="C80" s="26" t="n">
        <v>12993</v>
      </c>
      <c r="D80" s="26" t="n">
        <v>9220</v>
      </c>
      <c r="E80" s="27" t="n">
        <v>4312</v>
      </c>
      <c r="F80" s="28" t="n">
        <v>0.467678958785249</v>
      </c>
      <c r="G80" s="27" t="n">
        <v>3300</v>
      </c>
      <c r="H80" s="28" t="n">
        <v>0.357917570498915</v>
      </c>
      <c r="I80" s="27" t="n">
        <v>1608</v>
      </c>
      <c r="J80" s="28" t="n">
        <v>0.174403470715835</v>
      </c>
      <c r="K80" s="27"/>
      <c r="L80" s="29"/>
      <c r="M80" s="26" t="n">
        <v>3773</v>
      </c>
    </row>
    <row r="81" customFormat="false" ht="16" hidden="false" customHeight="true" outlineLevel="0" collapsed="false">
      <c r="B81" s="25" t="s">
        <v>16</v>
      </c>
      <c r="C81" s="26" t="n">
        <v>12557</v>
      </c>
      <c r="D81" s="26" t="n">
        <v>9132</v>
      </c>
      <c r="E81" s="27" t="n">
        <v>4093</v>
      </c>
      <c r="F81" s="28" t="n">
        <v>0.4482041173894</v>
      </c>
      <c r="G81" s="27" t="n">
        <v>3453</v>
      </c>
      <c r="H81" s="28" t="n">
        <v>0.378120893561104</v>
      </c>
      <c r="I81" s="27" t="n">
        <v>1586</v>
      </c>
      <c r="J81" s="28" t="n">
        <v>0.173674989049496</v>
      </c>
      <c r="K81" s="27"/>
      <c r="L81" s="29"/>
      <c r="M81" s="26" t="n">
        <v>3425</v>
      </c>
    </row>
    <row r="82" customFormat="false" ht="16" hidden="false" customHeight="true" outlineLevel="0" collapsed="false">
      <c r="B82" s="25" t="s">
        <v>17</v>
      </c>
      <c r="C82" s="26" t="n">
        <v>11216</v>
      </c>
      <c r="D82" s="26" t="n">
        <v>8745</v>
      </c>
      <c r="E82" s="27" t="n">
        <v>3763</v>
      </c>
      <c r="F82" s="28" t="n">
        <v>0.43030303030303</v>
      </c>
      <c r="G82" s="27" t="n">
        <v>3396</v>
      </c>
      <c r="H82" s="28" t="n">
        <v>0.388336192109777</v>
      </c>
      <c r="I82" s="27" t="n">
        <v>1577</v>
      </c>
      <c r="J82" s="28" t="n">
        <v>0.180331618067467</v>
      </c>
      <c r="K82" s="27"/>
      <c r="L82" s="29"/>
      <c r="M82" s="26" t="n">
        <v>2471</v>
      </c>
    </row>
    <row r="83" customFormat="false" ht="16" hidden="false" customHeight="true" outlineLevel="0" collapsed="false">
      <c r="B83" s="25" t="s">
        <v>18</v>
      </c>
      <c r="C83" s="78" t="s">
        <v>79</v>
      </c>
      <c r="D83" s="78" t="s">
        <v>79</v>
      </c>
      <c r="E83" s="78" t="s">
        <v>79</v>
      </c>
      <c r="F83" s="78" t="s">
        <v>79</v>
      </c>
      <c r="G83" s="78" t="s">
        <v>79</v>
      </c>
      <c r="H83" s="78" t="s">
        <v>79</v>
      </c>
      <c r="I83" s="78" t="s">
        <v>79</v>
      </c>
      <c r="J83" s="78" t="s">
        <v>79</v>
      </c>
      <c r="K83" s="31"/>
      <c r="L83" s="33"/>
      <c r="M83" s="78" t="s">
        <v>79</v>
      </c>
    </row>
    <row r="84" customFormat="false" ht="16" hidden="false" customHeight="true" outlineLevel="0" collapsed="false">
      <c r="B84" s="25" t="s">
        <v>19</v>
      </c>
      <c r="C84" s="26" t="n">
        <v>11599</v>
      </c>
      <c r="D84" s="26" t="n">
        <v>8286</v>
      </c>
      <c r="E84" s="27" t="n">
        <v>3650</v>
      </c>
      <c r="F84" s="28" t="n">
        <v>0.440502051653391</v>
      </c>
      <c r="G84" s="27" t="n">
        <v>3203</v>
      </c>
      <c r="H84" s="28" t="n">
        <v>0.386555636012551</v>
      </c>
      <c r="I84" s="27" t="n">
        <v>1433</v>
      </c>
      <c r="J84" s="28" t="n">
        <v>0.172942312334057</v>
      </c>
      <c r="K84" s="27"/>
      <c r="L84" s="29"/>
      <c r="M84" s="26" t="n">
        <v>3313</v>
      </c>
    </row>
    <row r="85" customFormat="false" ht="16" hidden="false" customHeight="true" outlineLevel="0" collapsed="false">
      <c r="B85" s="25" t="s">
        <v>20</v>
      </c>
      <c r="C85" s="26" t="n">
        <v>11607</v>
      </c>
      <c r="D85" s="26" t="n">
        <v>7886</v>
      </c>
      <c r="E85" s="27" t="n">
        <v>3422</v>
      </c>
      <c r="F85" s="28" t="n">
        <v>0.433933553132133</v>
      </c>
      <c r="G85" s="27" t="n">
        <v>3059</v>
      </c>
      <c r="H85" s="28" t="n">
        <v>0.387902612224195</v>
      </c>
      <c r="I85" s="27" t="n">
        <v>1405</v>
      </c>
      <c r="J85" s="28" t="n">
        <v>0.178163834643672</v>
      </c>
      <c r="K85" s="27"/>
      <c r="L85" s="29"/>
      <c r="M85" s="26" t="n">
        <v>3721</v>
      </c>
    </row>
    <row r="86" customFormat="false" ht="16" hidden="false" customHeight="true" outlineLevel="0" collapsed="false">
      <c r="B86" s="25" t="s">
        <v>21</v>
      </c>
      <c r="C86" s="26" t="n">
        <v>9573</v>
      </c>
      <c r="D86" s="26" t="n">
        <v>7120</v>
      </c>
      <c r="E86" s="27" t="n">
        <v>2717</v>
      </c>
      <c r="F86" s="28" t="n">
        <v>0.381601123595506</v>
      </c>
      <c r="G86" s="27" t="n">
        <v>3172</v>
      </c>
      <c r="H86" s="28" t="n">
        <v>0.445505617977528</v>
      </c>
      <c r="I86" s="27" t="n">
        <v>1231</v>
      </c>
      <c r="J86" s="28" t="n">
        <v>0.172893258426966</v>
      </c>
      <c r="K86" s="27"/>
      <c r="L86" s="29"/>
      <c r="M86" s="26" t="n">
        <v>2453</v>
      </c>
    </row>
    <row r="87" customFormat="false" ht="16" hidden="false" customHeight="true" outlineLevel="0" collapsed="false">
      <c r="B87" s="25" t="s">
        <v>22</v>
      </c>
      <c r="C87" s="26" t="n">
        <v>9103</v>
      </c>
      <c r="D87" s="26" t="n">
        <v>6665</v>
      </c>
      <c r="E87" s="27" t="n">
        <v>2541</v>
      </c>
      <c r="F87" s="28" t="n">
        <v>0.381245311327832</v>
      </c>
      <c r="G87" s="27" t="n">
        <v>3084</v>
      </c>
      <c r="H87" s="28" t="n">
        <v>0.46271567891973</v>
      </c>
      <c r="I87" s="27" t="n">
        <v>1042</v>
      </c>
      <c r="J87" s="28" t="n">
        <v>0.156339084771193</v>
      </c>
      <c r="K87" s="27"/>
      <c r="L87" s="29"/>
      <c r="M87" s="26" t="n">
        <v>2438</v>
      </c>
    </row>
    <row r="88" customFormat="false" ht="16" hidden="false" customHeight="true" outlineLevel="0" collapsed="false">
      <c r="B88" s="25" t="s">
        <v>23</v>
      </c>
      <c r="C88" s="26" t="n">
        <v>9660</v>
      </c>
      <c r="D88" s="26" t="n">
        <v>7080</v>
      </c>
      <c r="E88" s="27" t="n">
        <v>2670</v>
      </c>
      <c r="F88" s="28" t="n">
        <v>0.377118644067797</v>
      </c>
      <c r="G88" s="27" t="n">
        <v>3220</v>
      </c>
      <c r="H88" s="28" t="n">
        <v>0.454802259887006</v>
      </c>
      <c r="I88" s="27" t="n">
        <v>1190</v>
      </c>
      <c r="J88" s="28" t="n">
        <v>0.168079096045198</v>
      </c>
      <c r="K88" s="27"/>
      <c r="L88" s="29"/>
      <c r="M88" s="26" t="n">
        <v>2580</v>
      </c>
    </row>
    <row r="89" customFormat="false" ht="16" hidden="false" customHeight="true" outlineLevel="0" collapsed="false">
      <c r="B89" s="25" t="s">
        <v>24</v>
      </c>
      <c r="C89" s="26" t="n">
        <v>9170</v>
      </c>
      <c r="D89" s="26" t="n">
        <v>6830</v>
      </c>
      <c r="E89" s="27" t="n">
        <v>2400</v>
      </c>
      <c r="F89" s="28" t="n">
        <v>0.351390922401171</v>
      </c>
      <c r="G89" s="27" t="n">
        <v>3210</v>
      </c>
      <c r="H89" s="28" t="n">
        <v>0.469985358711567</v>
      </c>
      <c r="I89" s="27" t="n">
        <v>1230</v>
      </c>
      <c r="J89" s="28" t="n">
        <v>0.1800878477306</v>
      </c>
      <c r="K89" s="27"/>
      <c r="L89" s="29"/>
      <c r="M89" s="26" t="n">
        <v>2340</v>
      </c>
    </row>
    <row r="90" customFormat="false" ht="16" hidden="false" customHeight="true" outlineLevel="0" collapsed="false">
      <c r="B90" s="25" t="s">
        <v>25</v>
      </c>
      <c r="C90" s="79" t="n">
        <v>9430</v>
      </c>
      <c r="D90" s="26" t="n">
        <v>7080</v>
      </c>
      <c r="E90" s="27" t="n">
        <v>2560</v>
      </c>
      <c r="F90" s="28" t="n">
        <v>0.361581920903955</v>
      </c>
      <c r="G90" s="27" t="n">
        <v>3290</v>
      </c>
      <c r="H90" s="28" t="n">
        <v>0.464689265536723</v>
      </c>
      <c r="I90" s="27" t="n">
        <v>1230</v>
      </c>
      <c r="J90" s="28" t="n">
        <v>0.173728813559322</v>
      </c>
      <c r="K90" s="27"/>
      <c r="L90" s="29"/>
      <c r="M90" s="26" t="n">
        <v>2350</v>
      </c>
    </row>
    <row r="91" customFormat="false" ht="16" hidden="false" customHeight="true" outlineLevel="0" collapsed="false">
      <c r="B91" s="35" t="s">
        <v>26</v>
      </c>
      <c r="C91" s="37" t="n">
        <v>9340</v>
      </c>
      <c r="D91" s="37" t="n">
        <v>7110</v>
      </c>
      <c r="E91" s="37" t="n">
        <v>2540</v>
      </c>
      <c r="F91" s="28" t="n">
        <v>0.357243319268636</v>
      </c>
      <c r="G91" s="37" t="n">
        <v>3320</v>
      </c>
      <c r="H91" s="28" t="n">
        <v>0.466947960618847</v>
      </c>
      <c r="I91" s="37" t="n">
        <v>1260</v>
      </c>
      <c r="J91" s="28" t="n">
        <v>0.177215189873418</v>
      </c>
      <c r="K91" s="37"/>
      <c r="L91" s="37"/>
      <c r="M91" s="37" t="n">
        <v>2230</v>
      </c>
    </row>
    <row r="92" customFormat="false" ht="16" hidden="false" customHeight="true" outlineLevel="0" collapsed="false">
      <c r="B92" s="35" t="s">
        <v>27</v>
      </c>
      <c r="C92" s="37" t="n">
        <v>9220</v>
      </c>
      <c r="D92" s="80" t="n">
        <v>7050</v>
      </c>
      <c r="E92" s="37" t="n">
        <v>2430</v>
      </c>
      <c r="F92" s="39" t="n">
        <v>0.34468085106383</v>
      </c>
      <c r="G92" s="37" t="n">
        <v>3300</v>
      </c>
      <c r="H92" s="39" t="n">
        <v>0.468085106382979</v>
      </c>
      <c r="I92" s="37" t="n">
        <v>1320</v>
      </c>
      <c r="J92" s="39" t="n">
        <v>0.187234042553191</v>
      </c>
      <c r="K92" s="37"/>
      <c r="L92" s="37"/>
      <c r="M92" s="37" t="n">
        <v>2170</v>
      </c>
    </row>
    <row r="93" customFormat="false" ht="16" hidden="false" customHeight="true" outlineLevel="0" collapsed="false">
      <c r="B93" s="35" t="s">
        <v>28</v>
      </c>
      <c r="C93" s="37" t="n">
        <v>8911</v>
      </c>
      <c r="D93" s="37" t="n">
        <v>7005</v>
      </c>
      <c r="E93" s="37" t="n">
        <v>2511</v>
      </c>
      <c r="F93" s="39" t="n">
        <v>0.358458244111349</v>
      </c>
      <c r="G93" s="37" t="n">
        <v>3402</v>
      </c>
      <c r="H93" s="39" t="n">
        <v>0.485653104925054</v>
      </c>
      <c r="I93" s="37" t="n">
        <v>1092</v>
      </c>
      <c r="J93" s="39" t="n">
        <v>0.155888650963597</v>
      </c>
      <c r="K93" s="37"/>
      <c r="L93" s="37"/>
      <c r="M93" s="37" t="n">
        <v>1906</v>
      </c>
    </row>
    <row r="94" customFormat="false" ht="16" hidden="false" customHeight="true" outlineLevel="0" collapsed="false">
      <c r="B94" s="35" t="s">
        <v>29</v>
      </c>
      <c r="C94" s="37" t="n">
        <v>8230</v>
      </c>
      <c r="D94" s="37" t="n">
        <v>7030</v>
      </c>
      <c r="E94" s="37" t="n">
        <v>2510</v>
      </c>
      <c r="F94" s="39" t="n">
        <v>0.357041251778094</v>
      </c>
      <c r="G94" s="37" t="n">
        <v>3470</v>
      </c>
      <c r="H94" s="39" t="n">
        <v>0.493598862019915</v>
      </c>
      <c r="I94" s="37" t="n">
        <v>1050</v>
      </c>
      <c r="J94" s="39" t="n">
        <v>0.149359886201991</v>
      </c>
      <c r="K94" s="37"/>
      <c r="L94" s="37"/>
      <c r="M94" s="37" t="n">
        <v>1200</v>
      </c>
    </row>
    <row r="95" customFormat="false" ht="16" hidden="false" customHeight="true" outlineLevel="0" collapsed="false">
      <c r="B95" s="35" t="s">
        <v>30</v>
      </c>
      <c r="C95" s="37" t="n">
        <v>8340</v>
      </c>
      <c r="D95" s="37" t="n">
        <v>7110</v>
      </c>
      <c r="E95" s="37" t="n">
        <v>2460</v>
      </c>
      <c r="F95" s="39" t="n">
        <v>0.345991561181435</v>
      </c>
      <c r="G95" s="37" t="n">
        <v>3560</v>
      </c>
      <c r="H95" s="39" t="n">
        <v>0.50070323488045</v>
      </c>
      <c r="I95" s="37" t="n">
        <v>1080</v>
      </c>
      <c r="J95" s="39" t="n">
        <v>0.151898734177215</v>
      </c>
      <c r="K95" s="37"/>
      <c r="L95" s="37"/>
      <c r="M95" s="37" t="n">
        <v>1240</v>
      </c>
    </row>
    <row r="96" customFormat="false" ht="16" hidden="false" customHeight="true" outlineLevel="0" collapsed="false">
      <c r="B96" s="35" t="s">
        <v>31</v>
      </c>
      <c r="C96" s="37" t="n">
        <v>8670</v>
      </c>
      <c r="D96" s="37" t="n">
        <v>7070</v>
      </c>
      <c r="E96" s="37" t="n">
        <v>2430</v>
      </c>
      <c r="F96" s="39" t="n">
        <v>0.343705799151344</v>
      </c>
      <c r="G96" s="37" t="n">
        <v>3510</v>
      </c>
      <c r="H96" s="39" t="n">
        <v>0.496463932107496</v>
      </c>
      <c r="I96" s="37" t="n">
        <v>1130</v>
      </c>
      <c r="J96" s="39" t="n">
        <v>0.15983026874116</v>
      </c>
      <c r="K96" s="37"/>
      <c r="L96" s="37"/>
      <c r="M96" s="37" t="n">
        <v>1600</v>
      </c>
    </row>
    <row r="97" customFormat="false" ht="16" hidden="false" customHeight="true" outlineLevel="0" collapsed="false">
      <c r="B97" s="35" t="s">
        <v>32</v>
      </c>
      <c r="C97" s="37" t="n">
        <v>8410</v>
      </c>
      <c r="D97" s="37" t="n">
        <v>6950</v>
      </c>
      <c r="E97" s="37" t="n">
        <v>2390</v>
      </c>
      <c r="F97" s="39" t="n">
        <v>0.343884892086331</v>
      </c>
      <c r="G97" s="37" t="n">
        <v>3450</v>
      </c>
      <c r="H97" s="39" t="n">
        <v>0.496402877697842</v>
      </c>
      <c r="I97" s="37" t="n">
        <v>1110</v>
      </c>
      <c r="J97" s="39" t="n">
        <v>0.159712230215827</v>
      </c>
      <c r="K97" s="37"/>
      <c r="L97" s="37"/>
      <c r="M97" s="37" t="n">
        <v>1470</v>
      </c>
    </row>
    <row r="98" customFormat="false" ht="16" hidden="false" customHeight="true" outlineLevel="0" collapsed="false">
      <c r="B98" s="35" t="s">
        <v>33</v>
      </c>
      <c r="C98" s="37" t="n">
        <v>9509</v>
      </c>
      <c r="D98" s="37" t="n">
        <v>7416</v>
      </c>
      <c r="E98" s="37" t="n">
        <v>2665</v>
      </c>
      <c r="F98" s="39" t="n">
        <v>0.359358144552319</v>
      </c>
      <c r="G98" s="37" t="n">
        <v>3548</v>
      </c>
      <c r="H98" s="39" t="n">
        <v>0.478425026968716</v>
      </c>
      <c r="I98" s="37" t="n">
        <v>1203</v>
      </c>
      <c r="J98" s="39" t="n">
        <v>0.162216828478964</v>
      </c>
      <c r="K98" s="37"/>
      <c r="L98" s="37"/>
      <c r="M98" s="37" t="n">
        <v>2093</v>
      </c>
    </row>
    <row r="99" customFormat="false" ht="16" hidden="false" customHeight="true" outlineLevel="0" collapsed="false">
      <c r="B99" s="35" t="s">
        <v>34</v>
      </c>
      <c r="C99" s="37" t="n">
        <v>9610</v>
      </c>
      <c r="D99" s="37" t="n">
        <v>7490</v>
      </c>
      <c r="E99" s="37" t="n">
        <v>2670</v>
      </c>
      <c r="F99" s="39" t="n">
        <v>0.356475300400534</v>
      </c>
      <c r="G99" s="37" t="n">
        <v>3710</v>
      </c>
      <c r="H99" s="39" t="n">
        <v>0.495327102803738</v>
      </c>
      <c r="I99" s="37" t="n">
        <v>1110</v>
      </c>
      <c r="J99" s="39" t="n">
        <v>0.148197596795728</v>
      </c>
      <c r="K99" s="37"/>
      <c r="L99" s="37"/>
      <c r="M99" s="37" t="n">
        <v>2120</v>
      </c>
    </row>
    <row r="100" customFormat="false" ht="16" hidden="false" customHeight="true" outlineLevel="0" collapsed="false">
      <c r="B100" s="35" t="s">
        <v>35</v>
      </c>
      <c r="C100" s="37" t="n">
        <v>9620</v>
      </c>
      <c r="D100" s="37" t="n">
        <v>7490</v>
      </c>
      <c r="E100" s="37" t="n">
        <v>2620</v>
      </c>
      <c r="F100" s="39" t="n">
        <v>0.349799732977303</v>
      </c>
      <c r="G100" s="37" t="n">
        <v>3610</v>
      </c>
      <c r="H100" s="39" t="n">
        <v>0.481975967957276</v>
      </c>
      <c r="I100" s="37" t="n">
        <v>1250</v>
      </c>
      <c r="J100" s="39" t="n">
        <v>0.166889185580774</v>
      </c>
      <c r="K100" s="37"/>
      <c r="L100" s="37"/>
      <c r="M100" s="37" t="n">
        <v>2130</v>
      </c>
    </row>
    <row r="101" customFormat="false" ht="16" hidden="false" customHeight="true" outlineLevel="0" collapsed="false">
      <c r="B101" s="35" t="s">
        <v>36</v>
      </c>
      <c r="C101" s="37" t="n">
        <v>9510</v>
      </c>
      <c r="D101" s="37" t="n">
        <v>7430</v>
      </c>
      <c r="E101" s="37" t="n">
        <v>2530</v>
      </c>
      <c r="F101" s="39" t="n">
        <v>0.340511440107672</v>
      </c>
      <c r="G101" s="37" t="n">
        <v>3580</v>
      </c>
      <c r="H101" s="39" t="n">
        <v>0.481830417227456</v>
      </c>
      <c r="I101" s="37" t="n">
        <v>1320</v>
      </c>
      <c r="J101" s="39" t="n">
        <v>0.177658142664872</v>
      </c>
      <c r="K101" s="37"/>
      <c r="L101" s="37"/>
      <c r="M101" s="37" t="n">
        <v>2080</v>
      </c>
    </row>
    <row r="102" customFormat="false" ht="16" hidden="false" customHeight="true" outlineLevel="0" collapsed="false">
      <c r="B102" s="35" t="s">
        <v>37</v>
      </c>
      <c r="C102" s="37" t="n">
        <v>9390</v>
      </c>
      <c r="D102" s="37" t="n">
        <v>7330</v>
      </c>
      <c r="E102" s="37" t="n">
        <v>2490</v>
      </c>
      <c r="F102" s="39" t="n">
        <v>0.339699863574352</v>
      </c>
      <c r="G102" s="37" t="n">
        <v>3560</v>
      </c>
      <c r="H102" s="39" t="n">
        <v>0.485675306957708</v>
      </c>
      <c r="I102" s="37" t="n">
        <v>1280</v>
      </c>
      <c r="J102" s="39" t="n">
        <v>0.17462482946794</v>
      </c>
      <c r="K102" s="37"/>
      <c r="L102" s="37"/>
      <c r="M102" s="37" t="n">
        <v>2060</v>
      </c>
    </row>
    <row r="103" customFormat="false" ht="16" hidden="false" customHeight="true" outlineLevel="0" collapsed="false">
      <c r="B103" s="35" t="s">
        <v>38</v>
      </c>
      <c r="C103" s="37" t="n">
        <v>9113</v>
      </c>
      <c r="D103" s="37" t="n">
        <v>7050</v>
      </c>
      <c r="E103" s="37" t="n">
        <v>2438</v>
      </c>
      <c r="F103" s="39" t="n">
        <v>0.345815602836879</v>
      </c>
      <c r="G103" s="37" t="n">
        <v>3207</v>
      </c>
      <c r="H103" s="39" t="n">
        <v>0.454893617021277</v>
      </c>
      <c r="I103" s="37" t="n">
        <v>1405</v>
      </c>
      <c r="J103" s="39" t="n">
        <v>0.199290780141844</v>
      </c>
      <c r="K103" s="37"/>
      <c r="L103" s="37"/>
      <c r="M103" s="37" t="n">
        <v>2063</v>
      </c>
    </row>
    <row r="104" customFormat="false" ht="16" hidden="false" customHeight="true" outlineLevel="0" collapsed="false">
      <c r="B104" s="40" t="s">
        <v>39</v>
      </c>
      <c r="C104" s="37" t="n">
        <v>9100</v>
      </c>
      <c r="D104" s="37" t="n">
        <v>7060</v>
      </c>
      <c r="E104" s="37" t="n">
        <v>2240</v>
      </c>
      <c r="F104" s="39" t="n">
        <v>0.31728045325779</v>
      </c>
      <c r="G104" s="37" t="n">
        <v>3440</v>
      </c>
      <c r="H104" s="39" t="n">
        <v>0.487252124645892</v>
      </c>
      <c r="I104" s="37" t="n">
        <v>1380</v>
      </c>
      <c r="J104" s="39" t="n">
        <v>0.195467422096317</v>
      </c>
      <c r="K104" s="37"/>
      <c r="L104" s="37"/>
      <c r="M104" s="37" t="n">
        <v>2040</v>
      </c>
    </row>
    <row r="105" customFormat="false" ht="16" hidden="false" customHeight="true" outlineLevel="0" collapsed="false">
      <c r="B105" s="40" t="s">
        <v>40</v>
      </c>
      <c r="C105" s="37" t="n">
        <v>9100</v>
      </c>
      <c r="D105" s="37" t="n">
        <v>7050</v>
      </c>
      <c r="E105" s="37" t="n">
        <v>1930</v>
      </c>
      <c r="F105" s="39" t="n">
        <v>0.273758865248227</v>
      </c>
      <c r="G105" s="37" t="n">
        <v>3460</v>
      </c>
      <c r="H105" s="39" t="n">
        <v>0.490780141843972</v>
      </c>
      <c r="I105" s="37" t="n">
        <v>1660</v>
      </c>
      <c r="J105" s="39" t="n">
        <v>0.235460992907801</v>
      </c>
      <c r="K105" s="37"/>
      <c r="L105" s="37"/>
      <c r="M105" s="37" t="n">
        <v>2050</v>
      </c>
    </row>
    <row r="106" customFormat="false" ht="16" hidden="false" customHeight="true" outlineLevel="0" collapsed="false">
      <c r="B106" s="40" t="s">
        <v>41</v>
      </c>
      <c r="C106" s="37" t="n">
        <v>8750</v>
      </c>
      <c r="D106" s="37" t="n">
        <v>6720</v>
      </c>
      <c r="E106" s="37" t="n">
        <v>1700</v>
      </c>
      <c r="F106" s="39" t="n">
        <v>0.25297619047619</v>
      </c>
      <c r="G106" s="37" t="n">
        <v>3240</v>
      </c>
      <c r="H106" s="39" t="n">
        <v>0.482142857142857</v>
      </c>
      <c r="I106" s="37" t="n">
        <v>1780</v>
      </c>
      <c r="J106" s="39" t="n">
        <v>0.264880952380952</v>
      </c>
      <c r="K106" s="37"/>
      <c r="L106" s="37"/>
      <c r="M106" s="37" t="n">
        <v>2030</v>
      </c>
    </row>
    <row r="107" customFormat="false" ht="16" hidden="false" customHeight="true" outlineLevel="0" collapsed="false">
      <c r="B107" s="40" t="s">
        <v>42</v>
      </c>
      <c r="C107" s="37" t="n">
        <v>8600</v>
      </c>
      <c r="D107" s="37" t="n">
        <v>6610</v>
      </c>
      <c r="E107" s="37" t="n">
        <v>1660</v>
      </c>
      <c r="F107" s="39" t="n">
        <v>0.251134644478064</v>
      </c>
      <c r="G107" s="37" t="n">
        <v>3060</v>
      </c>
      <c r="H107" s="39" t="n">
        <v>0.462934947049924</v>
      </c>
      <c r="I107" s="37" t="n">
        <v>1890</v>
      </c>
      <c r="J107" s="39" t="n">
        <v>0.285930408472012</v>
      </c>
      <c r="K107" s="37"/>
      <c r="L107" s="37"/>
      <c r="M107" s="37" t="n">
        <v>1990</v>
      </c>
    </row>
    <row r="108" customFormat="false" ht="16" hidden="false" customHeight="true" outlineLevel="0" collapsed="false">
      <c r="B108" s="40" t="s">
        <v>43</v>
      </c>
      <c r="C108" s="37" t="n">
        <v>7954</v>
      </c>
      <c r="D108" s="37" t="n">
        <v>6193</v>
      </c>
      <c r="E108" s="37" t="n">
        <v>1706</v>
      </c>
      <c r="F108" s="39" t="n">
        <v>0.275472307443888</v>
      </c>
      <c r="G108" s="37" t="n">
        <v>2868</v>
      </c>
      <c r="H108" s="39" t="n">
        <v>0.463103503956079</v>
      </c>
      <c r="I108" s="37" t="n">
        <v>1619</v>
      </c>
      <c r="J108" s="39" t="n">
        <v>0.261424188600032</v>
      </c>
      <c r="K108" s="37"/>
      <c r="L108" s="37"/>
      <c r="M108" s="37" t="n">
        <v>1761</v>
      </c>
    </row>
    <row r="109" customFormat="false" ht="16" hidden="false" customHeight="true" outlineLevel="0" collapsed="false">
      <c r="B109" s="40" t="s">
        <v>44</v>
      </c>
      <c r="C109" s="37" t="n">
        <v>7660</v>
      </c>
      <c r="D109" s="37" t="n">
        <v>6070</v>
      </c>
      <c r="E109" s="37" t="n">
        <v>1670</v>
      </c>
      <c r="F109" s="39" t="n">
        <v>0.275123558484349</v>
      </c>
      <c r="G109" s="37" t="n">
        <v>2630</v>
      </c>
      <c r="H109" s="39" t="n">
        <v>0.4332784184514</v>
      </c>
      <c r="I109" s="37" t="n">
        <v>1770</v>
      </c>
      <c r="J109" s="39" t="n">
        <v>0.29159802306425</v>
      </c>
      <c r="K109" s="37"/>
      <c r="L109" s="37"/>
      <c r="M109" s="37" t="n">
        <v>1590</v>
      </c>
    </row>
    <row r="110" customFormat="false" ht="16" hidden="false" customHeight="true" outlineLevel="0" collapsed="false">
      <c r="B110" s="40" t="s">
        <v>45</v>
      </c>
      <c r="C110" s="37" t="n">
        <v>7380</v>
      </c>
      <c r="D110" s="37" t="n">
        <v>5890</v>
      </c>
      <c r="E110" s="37" t="n">
        <v>1600</v>
      </c>
      <c r="F110" s="39" t="n">
        <v>0.271646859083192</v>
      </c>
      <c r="G110" s="37" t="n">
        <v>2510</v>
      </c>
      <c r="H110" s="39" t="n">
        <v>0.426146010186757</v>
      </c>
      <c r="I110" s="37" t="n">
        <v>1780</v>
      </c>
      <c r="J110" s="39" t="n">
        <v>0.302207130730051</v>
      </c>
      <c r="K110" s="37"/>
      <c r="L110" s="37"/>
      <c r="M110" s="37" t="n">
        <v>1490</v>
      </c>
    </row>
    <row r="111" customFormat="false" ht="16" hidden="false" customHeight="true" outlineLevel="0" collapsed="false">
      <c r="B111" s="40" t="s">
        <v>46</v>
      </c>
      <c r="C111" s="37" t="n">
        <v>7050</v>
      </c>
      <c r="D111" s="37" t="n">
        <v>5600</v>
      </c>
      <c r="E111" s="37" t="n">
        <v>1410</v>
      </c>
      <c r="F111" s="39" t="n">
        <v>0.251785714285714</v>
      </c>
      <c r="G111" s="37" t="n">
        <v>2460</v>
      </c>
      <c r="H111" s="39" t="n">
        <v>0.439285714285714</v>
      </c>
      <c r="I111" s="37" t="n">
        <v>1730</v>
      </c>
      <c r="J111" s="39" t="n">
        <v>0.308928571428571</v>
      </c>
      <c r="K111" s="37"/>
      <c r="L111" s="37"/>
      <c r="M111" s="37" t="n">
        <v>1450</v>
      </c>
    </row>
    <row r="112" customFormat="false" ht="16" hidden="false" customHeight="true" outlineLevel="0" collapsed="false">
      <c r="B112" s="40" t="s">
        <v>47</v>
      </c>
      <c r="C112" s="37" t="n">
        <v>6830</v>
      </c>
      <c r="D112" s="37" t="n">
        <v>5410</v>
      </c>
      <c r="E112" s="37" t="n">
        <v>1250</v>
      </c>
      <c r="F112" s="39" t="n">
        <v>0.231053604436229</v>
      </c>
      <c r="G112" s="37" t="n">
        <v>2390</v>
      </c>
      <c r="H112" s="39" t="n">
        <v>0.44177449168207</v>
      </c>
      <c r="I112" s="37" t="n">
        <v>1770</v>
      </c>
      <c r="J112" s="39" t="n">
        <v>0.327171903881701</v>
      </c>
      <c r="K112" s="37"/>
      <c r="L112" s="37"/>
      <c r="M112" s="37" t="n">
        <v>1420</v>
      </c>
    </row>
    <row r="113" customFormat="false" ht="16" hidden="false" customHeight="true" outlineLevel="0" collapsed="false">
      <c r="B113" s="40" t="s">
        <v>48</v>
      </c>
      <c r="C113" s="37" t="n">
        <v>7026</v>
      </c>
      <c r="D113" s="37" t="n">
        <v>5426</v>
      </c>
      <c r="E113" s="37" t="n">
        <v>1256</v>
      </c>
      <c r="F113" s="39" t="n">
        <v>0.231478068558791</v>
      </c>
      <c r="G113" s="37" t="n">
        <v>2453</v>
      </c>
      <c r="H113" s="39" t="n">
        <v>0.452082565425728</v>
      </c>
      <c r="I113" s="37" t="n">
        <v>1717</v>
      </c>
      <c r="J113" s="39" t="n">
        <v>0.316439366015481</v>
      </c>
      <c r="K113" s="37"/>
      <c r="L113" s="37"/>
      <c r="M113" s="37" t="n">
        <v>1600</v>
      </c>
    </row>
    <row r="114" customFormat="false" ht="16" hidden="false" customHeight="true" outlineLevel="0" collapsed="false">
      <c r="B114" s="40" t="s">
        <v>49</v>
      </c>
      <c r="C114" s="37" t="n">
        <v>6860</v>
      </c>
      <c r="D114" s="37" t="n">
        <v>5380</v>
      </c>
      <c r="E114" s="37" t="n">
        <v>1200</v>
      </c>
      <c r="F114" s="39" t="n">
        <v>0.223048327137546</v>
      </c>
      <c r="G114" s="37" t="n">
        <v>2370</v>
      </c>
      <c r="H114" s="39" t="n">
        <v>0.440520446096654</v>
      </c>
      <c r="I114" s="37" t="n">
        <v>1810</v>
      </c>
      <c r="J114" s="39" t="n">
        <v>0.336431226765799</v>
      </c>
      <c r="K114" s="37"/>
      <c r="L114" s="37"/>
      <c r="M114" s="37" t="n">
        <v>1480</v>
      </c>
    </row>
    <row r="115" customFormat="false" ht="16" hidden="false" customHeight="true" outlineLevel="0" collapsed="false">
      <c r="B115" s="40" t="s">
        <v>50</v>
      </c>
      <c r="C115" s="37" t="n">
        <v>6520</v>
      </c>
      <c r="D115" s="37" t="n">
        <v>5120</v>
      </c>
      <c r="E115" s="37" t="n">
        <v>1090</v>
      </c>
      <c r="F115" s="39" t="n">
        <v>0.212890625</v>
      </c>
      <c r="G115" s="37" t="n">
        <v>2320</v>
      </c>
      <c r="H115" s="39" t="n">
        <v>0.453125</v>
      </c>
      <c r="I115" s="37" t="n">
        <v>1710</v>
      </c>
      <c r="J115" s="39" t="n">
        <v>0.333984375</v>
      </c>
      <c r="K115" s="37"/>
      <c r="L115" s="37"/>
      <c r="M115" s="37" t="n">
        <v>1400</v>
      </c>
    </row>
    <row r="116" customFormat="false" ht="16" hidden="false" customHeight="true" outlineLevel="0" collapsed="false">
      <c r="B116" s="40" t="s">
        <v>51</v>
      </c>
      <c r="C116" s="37" t="n">
        <v>6310</v>
      </c>
      <c r="D116" s="37" t="n">
        <v>4960</v>
      </c>
      <c r="E116" s="37" t="n">
        <v>1060</v>
      </c>
      <c r="F116" s="39" t="n">
        <v>0.213709677419355</v>
      </c>
      <c r="G116" s="37" t="n">
        <v>2280</v>
      </c>
      <c r="H116" s="39" t="n">
        <v>0.459677419354839</v>
      </c>
      <c r="I116" s="37" t="n">
        <v>1620</v>
      </c>
      <c r="J116" s="39" t="n">
        <v>0.326612903225806</v>
      </c>
      <c r="K116" s="37"/>
      <c r="L116" s="37"/>
      <c r="M116" s="37" t="n">
        <v>1350</v>
      </c>
    </row>
    <row r="117" customFormat="false" ht="16" hidden="false" customHeight="true" outlineLevel="0" collapsed="false">
      <c r="B117" s="40" t="s">
        <v>52</v>
      </c>
      <c r="C117" s="37" t="n">
        <v>6100</v>
      </c>
      <c r="D117" s="37" t="n">
        <v>4770</v>
      </c>
      <c r="E117" s="43" t="n">
        <v>920</v>
      </c>
      <c r="F117" s="39" t="n">
        <v>0.192872117400419</v>
      </c>
      <c r="G117" s="37" t="n">
        <v>2230</v>
      </c>
      <c r="H117" s="39" t="n">
        <v>0.467505241090147</v>
      </c>
      <c r="I117" s="37" t="n">
        <v>1620</v>
      </c>
      <c r="J117" s="39" t="n">
        <v>0.339622641509434</v>
      </c>
      <c r="K117" s="37"/>
      <c r="L117" s="37"/>
      <c r="M117" s="37" t="n">
        <v>1330</v>
      </c>
    </row>
    <row r="118" customFormat="false" ht="16" hidden="false" customHeight="true" outlineLevel="0" collapsed="false">
      <c r="B118" s="40" t="s">
        <v>53</v>
      </c>
      <c r="C118" s="37" t="n">
        <v>5489</v>
      </c>
      <c r="D118" s="37" t="n">
        <v>4325</v>
      </c>
      <c r="E118" s="45" t="n">
        <v>875</v>
      </c>
      <c r="F118" s="39" t="n">
        <v>0.202312138728324</v>
      </c>
      <c r="G118" s="37" t="n">
        <v>1997</v>
      </c>
      <c r="H118" s="39" t="n">
        <v>0.461734104046243</v>
      </c>
      <c r="I118" s="37" t="n">
        <v>1453</v>
      </c>
      <c r="J118" s="39" t="n">
        <v>0.335953757225434</v>
      </c>
      <c r="K118" s="37"/>
      <c r="L118" s="37"/>
      <c r="M118" s="37" t="n">
        <v>1164</v>
      </c>
    </row>
    <row r="119" customFormat="false" ht="16" hidden="false" customHeight="true" outlineLevel="0" collapsed="false">
      <c r="B119" s="40" t="s">
        <v>54</v>
      </c>
      <c r="C119" s="41" t="n">
        <v>6023</v>
      </c>
      <c r="D119" s="41" t="n">
        <v>5005.5</v>
      </c>
      <c r="E119" s="41" t="n">
        <v>732</v>
      </c>
      <c r="F119" s="42" t="n">
        <v>0.146239136949356</v>
      </c>
      <c r="G119" s="41" t="n">
        <v>2361.5</v>
      </c>
      <c r="H119" s="42" t="n">
        <v>0.471781040855059</v>
      </c>
      <c r="I119" s="41" t="n">
        <v>1912</v>
      </c>
      <c r="J119" s="42" t="n">
        <v>0.381979822195585</v>
      </c>
      <c r="K119" s="37"/>
      <c r="L119" s="37"/>
      <c r="M119" s="41" t="n">
        <v>1017.5</v>
      </c>
    </row>
    <row r="120" customFormat="false" ht="16" hidden="false" customHeight="true" outlineLevel="0" collapsed="false">
      <c r="B120" s="40" t="s">
        <v>55</v>
      </c>
      <c r="C120" s="43" t="n">
        <v>6557</v>
      </c>
      <c r="D120" s="37" t="n">
        <v>5686</v>
      </c>
      <c r="E120" s="43" t="n">
        <v>589</v>
      </c>
      <c r="F120" s="39" t="n">
        <v>0.103587759409075</v>
      </c>
      <c r="G120" s="43" t="n">
        <v>2726</v>
      </c>
      <c r="H120" s="39" t="n">
        <v>0.4794231445656</v>
      </c>
      <c r="I120" s="43" t="n">
        <v>2371</v>
      </c>
      <c r="J120" s="39" t="n">
        <v>0.416989096025325</v>
      </c>
      <c r="K120" s="37"/>
      <c r="L120" s="37"/>
      <c r="M120" s="43" t="n">
        <v>871</v>
      </c>
    </row>
    <row r="121" customFormat="false" ht="16" hidden="false" customHeight="true" outlineLevel="0" collapsed="false">
      <c r="B121" s="44" t="s">
        <v>56</v>
      </c>
      <c r="C121" s="45" t="n">
        <v>5926</v>
      </c>
      <c r="D121" s="46" t="n">
        <v>5024</v>
      </c>
      <c r="E121" s="45" t="n">
        <v>600</v>
      </c>
      <c r="F121" s="47" t="n">
        <v>0.119426751592357</v>
      </c>
      <c r="G121" s="45" t="n">
        <v>2440</v>
      </c>
      <c r="H121" s="47" t="n">
        <v>0.485668789808917</v>
      </c>
      <c r="I121" s="45" t="n">
        <v>1984</v>
      </c>
      <c r="J121" s="47" t="n">
        <v>0.394904458598726</v>
      </c>
      <c r="K121" s="45" t="n">
        <v>1380</v>
      </c>
      <c r="L121" s="47" t="n">
        <v>0.27468152866242</v>
      </c>
      <c r="M121" s="45" t="n">
        <v>902</v>
      </c>
    </row>
    <row r="122" customFormat="false" ht="16" hidden="false" customHeight="true" outlineLevel="0" collapsed="false">
      <c r="B122" s="48" t="s">
        <v>57</v>
      </c>
      <c r="C122" s="49" t="n">
        <v>6047</v>
      </c>
      <c r="D122" s="50" t="n">
        <v>5326</v>
      </c>
      <c r="E122" s="49" t="n">
        <v>467</v>
      </c>
      <c r="F122" s="51" t="n">
        <f aca="false">E122/D122</f>
        <v>0.0876830642132933</v>
      </c>
      <c r="G122" s="49" t="n">
        <v>2452</v>
      </c>
      <c r="H122" s="51" t="n">
        <f aca="false">G122/D122</f>
        <v>0.46038302666166</v>
      </c>
      <c r="I122" s="49" t="n">
        <v>2407</v>
      </c>
      <c r="J122" s="51" t="n">
        <f aca="false">I122/D122</f>
        <v>0.451933909125047</v>
      </c>
      <c r="K122" s="49" t="n">
        <v>1765</v>
      </c>
      <c r="L122" s="51" t="n">
        <f aca="false">K122/D122</f>
        <v>0.331393165602704</v>
      </c>
      <c r="M122" s="49" t="n">
        <v>721</v>
      </c>
    </row>
    <row r="123" customFormat="false" ht="16" hidden="false" customHeight="true" outlineLevel="0" collapsed="false">
      <c r="B123" s="48" t="s">
        <v>58</v>
      </c>
      <c r="C123" s="49" t="n">
        <v>4825</v>
      </c>
      <c r="D123" s="50" t="n">
        <v>3947</v>
      </c>
      <c r="E123" s="49" t="n">
        <v>858</v>
      </c>
      <c r="F123" s="51" t="n">
        <f aca="false">E123/D123</f>
        <v>0.217380288826957</v>
      </c>
      <c r="G123" s="49" t="n">
        <v>1711</v>
      </c>
      <c r="H123" s="51" t="n">
        <f aca="false">G123/D123</f>
        <v>0.43349379275399</v>
      </c>
      <c r="I123" s="49" t="n">
        <v>1378</v>
      </c>
      <c r="J123" s="51" t="n">
        <f aca="false">I123/D123</f>
        <v>0.349125918419052</v>
      </c>
      <c r="K123" s="49" t="n">
        <v>872</v>
      </c>
      <c r="L123" s="51" t="n">
        <f aca="false">K123/D123</f>
        <v>0.220927286546744</v>
      </c>
      <c r="M123" s="49" t="n">
        <v>878</v>
      </c>
    </row>
    <row r="124" customFormat="false" ht="16" hidden="false" customHeight="true" outlineLevel="0" collapsed="false">
      <c r="B124" s="40" t="s">
        <v>59</v>
      </c>
      <c r="C124" s="43" t="n">
        <v>4853</v>
      </c>
      <c r="D124" s="37" t="n">
        <v>4229</v>
      </c>
      <c r="E124" s="43" t="n">
        <v>330</v>
      </c>
      <c r="F124" s="39" t="n">
        <f aca="false">E124/D124</f>
        <v>0.0780326318278553</v>
      </c>
      <c r="G124" s="43" t="n">
        <v>1534</v>
      </c>
      <c r="H124" s="39" t="n">
        <f aca="false">G124/D124</f>
        <v>0.362733506739182</v>
      </c>
      <c r="I124" s="43" t="n">
        <v>2365</v>
      </c>
      <c r="J124" s="39" t="n">
        <f aca="false">I124/D124</f>
        <v>0.559233861432963</v>
      </c>
      <c r="K124" s="43" t="n">
        <v>1690</v>
      </c>
      <c r="L124" s="39" t="n">
        <f aca="false">K124/D124</f>
        <v>0.399621659966895</v>
      </c>
      <c r="M124" s="43" t="n">
        <v>624</v>
      </c>
    </row>
    <row r="125" customFormat="false" ht="16" hidden="false" customHeight="true" outlineLevel="0" collapsed="false">
      <c r="B125" s="40" t="s">
        <v>60</v>
      </c>
      <c r="C125" s="43" t="n">
        <v>4602</v>
      </c>
      <c r="D125" s="37" t="n">
        <v>4045</v>
      </c>
      <c r="E125" s="43" t="n">
        <v>331</v>
      </c>
      <c r="F125" s="39" t="n">
        <f aca="false">E125/D125</f>
        <v>0.0818294190358467</v>
      </c>
      <c r="G125" s="43" t="n">
        <v>1397</v>
      </c>
      <c r="H125" s="39" t="n">
        <f aca="false">G125/D125</f>
        <v>0.345364647713226</v>
      </c>
      <c r="I125" s="43" t="n">
        <v>2317</v>
      </c>
      <c r="J125" s="39" t="n">
        <f aca="false">I125/D125</f>
        <v>0.572805933250927</v>
      </c>
      <c r="K125" s="43" t="n">
        <v>1560</v>
      </c>
      <c r="L125" s="39" t="n">
        <f aca="false">K125/D125</f>
        <v>0.38566131025958</v>
      </c>
      <c r="M125" s="43" t="n">
        <v>557</v>
      </c>
    </row>
    <row r="126" customFormat="false" ht="16" hidden="false" customHeight="true" outlineLevel="0" collapsed="false">
      <c r="B126" s="40" t="s">
        <v>61</v>
      </c>
      <c r="C126" s="43" t="n">
        <v>4295</v>
      </c>
      <c r="D126" s="37" t="n">
        <v>3801</v>
      </c>
      <c r="E126" s="43" t="n">
        <v>295</v>
      </c>
      <c r="F126" s="39" t="n">
        <f aca="false">E126/D126</f>
        <v>0.0776111549592213</v>
      </c>
      <c r="G126" s="43" t="n">
        <v>1267</v>
      </c>
      <c r="H126" s="39" t="n">
        <f aca="false">G126/D126</f>
        <v>0.333333333333333</v>
      </c>
      <c r="I126" s="43" t="n">
        <v>2239</v>
      </c>
      <c r="J126" s="39" t="n">
        <f aca="false">I126/D126</f>
        <v>0.589055511707445</v>
      </c>
      <c r="K126" s="43" t="n">
        <v>1383</v>
      </c>
      <c r="L126" s="39" t="n">
        <f aca="false">K126/D126</f>
        <v>0.363851617995264</v>
      </c>
      <c r="M126" s="43" t="n">
        <v>494</v>
      </c>
    </row>
    <row r="127" customFormat="false" ht="16" hidden="false" customHeight="true" outlineLevel="0" collapsed="false">
      <c r="B127" s="40" t="s">
        <v>62</v>
      </c>
      <c r="C127" s="43" t="n">
        <v>3959</v>
      </c>
      <c r="D127" s="37" t="n">
        <v>3501</v>
      </c>
      <c r="E127" s="43" t="n">
        <v>289</v>
      </c>
      <c r="F127" s="39" t="n">
        <f aca="false">E127/D127</f>
        <v>0.0825478434732933</v>
      </c>
      <c r="G127" s="43" t="n">
        <v>1136</v>
      </c>
      <c r="H127" s="39" t="n">
        <f aca="false">G127/D127</f>
        <v>0.32447872036561</v>
      </c>
      <c r="I127" s="43" t="n">
        <v>2076</v>
      </c>
      <c r="J127" s="39" t="n">
        <f aca="false">I127/D127</f>
        <v>0.592973436161097</v>
      </c>
      <c r="K127" s="43" t="n">
        <v>1401</v>
      </c>
      <c r="L127" s="39" t="n">
        <f aca="false">K127/D127</f>
        <v>0.400171379605827</v>
      </c>
      <c r="M127" s="43" t="n">
        <v>458</v>
      </c>
    </row>
    <row r="128" customFormat="false" ht="16" hidden="false" customHeight="true" outlineLevel="0" collapsed="false">
      <c r="B128" s="48" t="s">
        <v>63</v>
      </c>
      <c r="C128" s="49" t="n">
        <v>4154</v>
      </c>
      <c r="D128" s="50" t="n">
        <v>3371</v>
      </c>
      <c r="E128" s="49" t="n">
        <v>699</v>
      </c>
      <c r="F128" s="51" t="n">
        <v>0.207356867398398</v>
      </c>
      <c r="G128" s="49" t="n">
        <v>1268</v>
      </c>
      <c r="H128" s="51" t="n">
        <v>0.376149510531</v>
      </c>
      <c r="I128" s="49" t="n">
        <v>1404</v>
      </c>
      <c r="J128" s="51" t="n">
        <v>0.416493622070602</v>
      </c>
      <c r="K128" s="49" t="n">
        <v>873</v>
      </c>
      <c r="L128" s="51" t="n">
        <v>0.258973598338772</v>
      </c>
      <c r="M128" s="49" t="n">
        <v>783</v>
      </c>
    </row>
    <row r="129" customFormat="false" ht="13" hidden="false" customHeight="false" outlineLevel="0" collapsed="false">
      <c r="B129" s="40" t="s">
        <v>64</v>
      </c>
      <c r="C129" s="43" t="n">
        <v>3577</v>
      </c>
      <c r="D129" s="37" t="n">
        <v>3142</v>
      </c>
      <c r="E129" s="43" t="n">
        <v>262</v>
      </c>
      <c r="F129" s="39" t="n">
        <f aca="false">E129/D129</f>
        <v>0.083386378103119</v>
      </c>
      <c r="G129" s="43" t="n">
        <v>1035</v>
      </c>
      <c r="H129" s="39" t="n">
        <f aca="false">G129/D129</f>
        <v>0.329408020369192</v>
      </c>
      <c r="I129" s="43" t="n">
        <v>1845</v>
      </c>
      <c r="J129" s="39" t="n">
        <f aca="false">I129/D129</f>
        <v>0.587205601527689</v>
      </c>
      <c r="K129" s="43" t="n">
        <v>1304</v>
      </c>
      <c r="L129" s="39" t="n">
        <f aca="false">K129/D129</f>
        <v>0.41502227880331</v>
      </c>
      <c r="M129" s="43" t="n">
        <v>435</v>
      </c>
    </row>
    <row r="130" customFormat="false" ht="13" hidden="false" customHeight="false" outlineLevel="0" collapsed="false">
      <c r="B130" s="40" t="s">
        <v>65</v>
      </c>
      <c r="C130" s="43" t="n">
        <v>3552</v>
      </c>
      <c r="D130" s="37" t="n">
        <v>3143</v>
      </c>
      <c r="E130" s="43" t="n">
        <v>240</v>
      </c>
      <c r="F130" s="39" t="n">
        <f aca="false">E130/D130</f>
        <v>0.0763601654470251</v>
      </c>
      <c r="G130" s="43" t="n">
        <v>945</v>
      </c>
      <c r="H130" s="39" t="n">
        <f aca="false">G130/D130</f>
        <v>0.300668151447661</v>
      </c>
      <c r="I130" s="43" t="n">
        <v>1958</v>
      </c>
      <c r="J130" s="39" t="n">
        <f aca="false">I130/D130</f>
        <v>0.622971683105313</v>
      </c>
      <c r="K130" s="43" t="n">
        <v>1491</v>
      </c>
      <c r="L130" s="39" t="n">
        <f aca="false">K130/D130</f>
        <v>0.474387527839644</v>
      </c>
      <c r="M130" s="43" t="n">
        <v>409</v>
      </c>
    </row>
    <row r="131" customFormat="false" ht="13" hidden="false" customHeight="false" outlineLevel="0" collapsed="false">
      <c r="B131" s="40" t="s">
        <v>66</v>
      </c>
      <c r="C131" s="43" t="n">
        <v>3386</v>
      </c>
      <c r="D131" s="37" t="n">
        <v>3016</v>
      </c>
      <c r="E131" s="43" t="n">
        <v>234</v>
      </c>
      <c r="F131" s="39" t="n">
        <f aca="false">E131/D131</f>
        <v>0.0775862068965517</v>
      </c>
      <c r="G131" s="43" t="n">
        <v>810</v>
      </c>
      <c r="H131" s="39" t="n">
        <f aca="false">G131/D131</f>
        <v>0.268567639257294</v>
      </c>
      <c r="I131" s="43" t="n">
        <v>1972</v>
      </c>
      <c r="J131" s="39" t="n">
        <f aca="false">I131/D131</f>
        <v>0.653846153846154</v>
      </c>
      <c r="K131" s="43" t="n">
        <v>1552</v>
      </c>
      <c r="L131" s="39" t="n">
        <f aca="false">K131/D131</f>
        <v>0.514588859416446</v>
      </c>
      <c r="M131" s="43" t="n">
        <v>370</v>
      </c>
    </row>
    <row r="132" customFormat="false" ht="13" hidden="false" customHeight="false" outlineLevel="0" collapsed="false">
      <c r="B132" s="40" t="s">
        <v>67</v>
      </c>
      <c r="C132" s="43" t="n">
        <v>3033</v>
      </c>
      <c r="D132" s="37" t="n">
        <v>2675</v>
      </c>
      <c r="E132" s="43" t="n">
        <v>210</v>
      </c>
      <c r="F132" s="39" t="n">
        <f aca="false">E132/D132</f>
        <v>0.0785046728971963</v>
      </c>
      <c r="G132" s="43" t="n">
        <v>757</v>
      </c>
      <c r="H132" s="39" t="n">
        <f aca="false">G132/D132</f>
        <v>0.282990654205608</v>
      </c>
      <c r="I132" s="43" t="n">
        <v>1708</v>
      </c>
      <c r="J132" s="39" t="n">
        <f aca="false">I132/D132</f>
        <v>0.638504672897196</v>
      </c>
      <c r="K132" s="43" t="n">
        <v>1337</v>
      </c>
      <c r="L132" s="39" t="n">
        <f aca="false">K132/D132</f>
        <v>0.49981308411215</v>
      </c>
      <c r="M132" s="43" t="n">
        <v>358</v>
      </c>
    </row>
    <row r="133" customFormat="false" ht="13" hidden="false" customHeight="false" outlineLevel="0" collapsed="false">
      <c r="B133" s="52" t="s">
        <v>68</v>
      </c>
      <c r="C133" s="53" t="n">
        <v>3551</v>
      </c>
      <c r="D133" s="54" t="n">
        <v>2965</v>
      </c>
      <c r="E133" s="53" t="n">
        <v>560</v>
      </c>
      <c r="F133" s="55" t="n">
        <f aca="false">E133/D133</f>
        <v>0.188870151770658</v>
      </c>
      <c r="G133" s="53" t="n">
        <v>1114</v>
      </c>
      <c r="H133" s="55" t="n">
        <f aca="false">G133/D133</f>
        <v>0.375716694772344</v>
      </c>
      <c r="I133" s="53" t="n">
        <v>1291</v>
      </c>
      <c r="J133" s="55" t="n">
        <f aca="false">I133/D133</f>
        <v>0.435413153456998</v>
      </c>
      <c r="K133" s="53" t="n">
        <v>939</v>
      </c>
      <c r="L133" s="55" t="n">
        <f aca="false">K133/D133</f>
        <v>0.316694772344014</v>
      </c>
      <c r="M133" s="53" t="n">
        <v>586</v>
      </c>
    </row>
    <row r="134" customFormat="false" ht="13" hidden="false" customHeight="false" outlineLevel="0" collapsed="false">
      <c r="B134" s="56" t="s">
        <v>69</v>
      </c>
      <c r="C134" s="57" t="n">
        <v>2798</v>
      </c>
      <c r="D134" s="58" t="n">
        <v>2536</v>
      </c>
      <c r="E134" s="57" t="n">
        <v>200</v>
      </c>
      <c r="F134" s="59" t="n">
        <f aca="false">E134/D134</f>
        <v>0.0788643533123028</v>
      </c>
      <c r="G134" s="57" t="n">
        <v>732</v>
      </c>
      <c r="H134" s="59" t="n">
        <f aca="false">G134/D134</f>
        <v>0.288643533123028</v>
      </c>
      <c r="I134" s="57" t="n">
        <v>1604</v>
      </c>
      <c r="J134" s="59" t="n">
        <f aca="false">I134/D134</f>
        <v>0.632492113564669</v>
      </c>
      <c r="K134" s="57" t="n">
        <v>1280</v>
      </c>
      <c r="L134" s="59" t="n">
        <f aca="false">K134/D134</f>
        <v>0.504731861198738</v>
      </c>
      <c r="M134" s="57" t="n">
        <v>262</v>
      </c>
    </row>
    <row r="135" customFormat="false" ht="13" hidden="false" customHeight="false" outlineLevel="0" collapsed="false">
      <c r="B135" s="56" t="s">
        <v>70</v>
      </c>
      <c r="C135" s="57" t="n">
        <v>2618</v>
      </c>
      <c r="D135" s="58" t="n">
        <v>2363</v>
      </c>
      <c r="E135" s="57" t="n">
        <v>180</v>
      </c>
      <c r="F135" s="59" t="n">
        <f aca="false">E135/D135</f>
        <v>0.0761743546339399</v>
      </c>
      <c r="G135" s="57" t="n">
        <v>686</v>
      </c>
      <c r="H135" s="59" t="n">
        <f aca="false">G135/D135</f>
        <v>0.290308929327127</v>
      </c>
      <c r="I135" s="57" t="n">
        <v>1497</v>
      </c>
      <c r="J135" s="59" t="n">
        <f aca="false">I135/D135</f>
        <v>0.633516716038934</v>
      </c>
      <c r="K135" s="57" t="n">
        <v>1193</v>
      </c>
      <c r="L135" s="59" t="n">
        <f aca="false">K135/D135</f>
        <v>0.504866694879391</v>
      </c>
      <c r="M135" s="57" t="n">
        <v>255</v>
      </c>
    </row>
    <row r="136" customFormat="false" ht="13" hidden="false" customHeight="false" outlineLevel="0" collapsed="false">
      <c r="B136" s="56" t="s">
        <v>71</v>
      </c>
      <c r="C136" s="57" t="n">
        <v>2492</v>
      </c>
      <c r="D136" s="58" t="n">
        <v>2243</v>
      </c>
      <c r="E136" s="57" t="n">
        <v>169</v>
      </c>
      <c r="F136" s="59" t="n">
        <f aca="false">E136/D136</f>
        <v>0.0753455193936692</v>
      </c>
      <c r="G136" s="57" t="n">
        <v>640</v>
      </c>
      <c r="H136" s="59" t="n">
        <f aca="false">G136/D136</f>
        <v>0.285332144449398</v>
      </c>
      <c r="I136" s="57" t="n">
        <v>1434</v>
      </c>
      <c r="J136" s="59" t="n">
        <f aca="false">I136/D136</f>
        <v>0.639322336156933</v>
      </c>
      <c r="K136" s="57" t="n">
        <v>1125</v>
      </c>
      <c r="L136" s="59" t="n">
        <f aca="false">K136/D136</f>
        <v>0.501560410164958</v>
      </c>
      <c r="M136" s="57" t="n">
        <v>249</v>
      </c>
    </row>
    <row r="137" customFormat="false" ht="13" hidden="false" customHeight="false" outlineLevel="0" collapsed="false">
      <c r="B137" s="56" t="s">
        <v>72</v>
      </c>
      <c r="C137" s="57" t="n">
        <v>2396</v>
      </c>
      <c r="D137" s="58" t="n">
        <v>2143</v>
      </c>
      <c r="E137" s="57" t="n">
        <v>163</v>
      </c>
      <c r="F137" s="59" t="n">
        <f aca="false">E137/D137</f>
        <v>0.0760615958936071</v>
      </c>
      <c r="G137" s="57" t="n">
        <v>608</v>
      </c>
      <c r="H137" s="59" t="n">
        <f aca="false">G137/D137</f>
        <v>0.283714419038731</v>
      </c>
      <c r="I137" s="57" t="n">
        <v>1372</v>
      </c>
      <c r="J137" s="59" t="n">
        <f aca="false">I137/D137</f>
        <v>0.640223985067662</v>
      </c>
      <c r="K137" s="57" t="n">
        <v>1080</v>
      </c>
      <c r="L137" s="59" t="n">
        <f aca="false">K137/D137</f>
        <v>0.503966402239851</v>
      </c>
      <c r="M137" s="57" t="n">
        <v>253</v>
      </c>
    </row>
    <row r="138" customFormat="false" ht="13" hidden="false" customHeight="false" outlineLevel="0" collapsed="false">
      <c r="B138" s="61" t="s">
        <v>73</v>
      </c>
      <c r="C138" s="62" t="n">
        <v>2836</v>
      </c>
      <c r="D138" s="63" t="n">
        <v>2364</v>
      </c>
      <c r="E138" s="62" t="n">
        <v>463</v>
      </c>
      <c r="F138" s="64" t="n">
        <f aca="false">E138/D138</f>
        <v>0.19585448392555</v>
      </c>
      <c r="G138" s="62" t="n">
        <v>824</v>
      </c>
      <c r="H138" s="64" t="n">
        <f aca="false">G138/D138</f>
        <v>0.348561759729272</v>
      </c>
      <c r="I138" s="62" t="n">
        <v>1077</v>
      </c>
      <c r="J138" s="64" t="n">
        <f aca="false">I138/D138</f>
        <v>0.455583756345178</v>
      </c>
      <c r="K138" s="62" t="n">
        <v>820</v>
      </c>
      <c r="L138" s="64" t="n">
        <f aca="false">K138/D138</f>
        <v>0.346869712351946</v>
      </c>
      <c r="M138" s="62" t="n">
        <v>472</v>
      </c>
    </row>
    <row r="139" customFormat="false" ht="13" hidden="false" customHeight="false" outlineLevel="0" collapsed="false">
      <c r="M139" s="81" t="s">
        <v>74</v>
      </c>
    </row>
    <row r="140" customFormat="false" ht="14" hidden="false" customHeight="false" outlineLevel="0" collapsed="false">
      <c r="B140" s="68" t="s">
        <v>75</v>
      </c>
      <c r="C140" s="69" t="s">
        <v>76</v>
      </c>
      <c r="E140" s="70"/>
      <c r="F140" s="70"/>
      <c r="G140" s="70"/>
      <c r="H140" s="70"/>
      <c r="I140" s="70"/>
      <c r="J140" s="70"/>
      <c r="K140" s="65"/>
      <c r="M140" s="71"/>
    </row>
    <row r="141" customFormat="false" ht="13" hidden="false" customHeight="false" outlineLevel="0" collapsed="false">
      <c r="B141" s="68" t="s">
        <v>75</v>
      </c>
      <c r="C141" s="72" t="s">
        <v>77</v>
      </c>
      <c r="E141" s="73"/>
      <c r="F141" s="73"/>
      <c r="G141" s="73"/>
      <c r="H141" s="73"/>
      <c r="I141" s="73"/>
      <c r="J141" s="73"/>
      <c r="M141" s="71"/>
    </row>
    <row r="142" customFormat="false" ht="24.5" hidden="false" customHeight="true" outlineLevel="0" collapsed="false">
      <c r="B142" s="68"/>
      <c r="C142" s="72"/>
      <c r="E142" s="73"/>
      <c r="F142" s="73"/>
      <c r="G142" s="73"/>
      <c r="H142" s="73"/>
      <c r="I142" s="73"/>
      <c r="J142" s="73"/>
      <c r="M142" s="71"/>
    </row>
    <row r="143" customFormat="false" ht="14.75" hidden="false" customHeight="true" outlineLevel="0" collapsed="false">
      <c r="M143" s="71"/>
    </row>
    <row r="144" customFormat="false" ht="15.5" hidden="false" customHeight="false" outlineLevel="0" collapsed="false">
      <c r="B144" s="6" t="s">
        <v>80</v>
      </c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8" t="s">
        <v>2</v>
      </c>
    </row>
    <row r="145" customFormat="false" ht="14.75" hidden="false" customHeight="true" outlineLevel="0" collapsed="false">
      <c r="B145" s="9"/>
      <c r="C145" s="9"/>
      <c r="D145" s="10" t="s">
        <v>3</v>
      </c>
      <c r="E145" s="10"/>
      <c r="F145" s="10"/>
      <c r="G145" s="10"/>
      <c r="H145" s="10"/>
      <c r="I145" s="10"/>
      <c r="J145" s="10"/>
      <c r="K145" s="10"/>
      <c r="L145" s="10"/>
      <c r="M145" s="9"/>
    </row>
    <row r="146" customFormat="false" ht="16" hidden="false" customHeight="true" outlineLevel="0" collapsed="false">
      <c r="B146" s="11" t="s">
        <v>4</v>
      </c>
      <c r="C146" s="11" t="s">
        <v>5</v>
      </c>
      <c r="D146" s="10" t="s">
        <v>6</v>
      </c>
      <c r="E146" s="12" t="s">
        <v>7</v>
      </c>
      <c r="F146" s="13"/>
      <c r="G146" s="12" t="s">
        <v>8</v>
      </c>
      <c r="H146" s="13"/>
      <c r="I146" s="12" t="s">
        <v>9</v>
      </c>
      <c r="J146" s="14"/>
      <c r="K146" s="15"/>
      <c r="L146" s="16"/>
      <c r="M146" s="11" t="s">
        <v>10</v>
      </c>
    </row>
    <row r="147" customFormat="false" ht="16" hidden="false" customHeight="true" outlineLevel="0" collapsed="false">
      <c r="B147" s="17"/>
      <c r="C147" s="17"/>
      <c r="D147" s="10"/>
      <c r="E147" s="12"/>
      <c r="F147" s="18" t="s">
        <v>11</v>
      </c>
      <c r="G147" s="12"/>
      <c r="H147" s="18" t="s">
        <v>11</v>
      </c>
      <c r="I147" s="12"/>
      <c r="J147" s="18" t="s">
        <v>11</v>
      </c>
      <c r="K147" s="19" t="s">
        <v>12</v>
      </c>
      <c r="L147" s="18" t="s">
        <v>11</v>
      </c>
      <c r="M147" s="17"/>
    </row>
    <row r="148" customFormat="false" ht="16" hidden="false" customHeight="true" outlineLevel="0" collapsed="false">
      <c r="B148" s="20" t="s">
        <v>13</v>
      </c>
      <c r="C148" s="21" t="n">
        <v>14842</v>
      </c>
      <c r="D148" s="21" t="n">
        <v>10769</v>
      </c>
      <c r="E148" s="22" t="n">
        <v>4815</v>
      </c>
      <c r="F148" s="23" t="n">
        <v>0.447116723929799</v>
      </c>
      <c r="G148" s="22" t="n">
        <v>3726</v>
      </c>
      <c r="H148" s="23" t="n">
        <v>0.345993128424181</v>
      </c>
      <c r="I148" s="22" t="n">
        <v>2228</v>
      </c>
      <c r="J148" s="23" t="n">
        <v>0.206890147646021</v>
      </c>
      <c r="K148" s="22"/>
      <c r="L148" s="24"/>
      <c r="M148" s="21" t="n">
        <v>4073</v>
      </c>
    </row>
    <row r="149" customFormat="false" ht="16" hidden="false" customHeight="true" outlineLevel="0" collapsed="false">
      <c r="B149" s="25" t="s">
        <v>14</v>
      </c>
      <c r="C149" s="26" t="n">
        <v>16762</v>
      </c>
      <c r="D149" s="26" t="n">
        <v>10363</v>
      </c>
      <c r="E149" s="27" t="n">
        <v>4492</v>
      </c>
      <c r="F149" s="28" t="n">
        <v>0.433465212776223</v>
      </c>
      <c r="G149" s="27" t="n">
        <v>3763</v>
      </c>
      <c r="H149" s="28" t="n">
        <v>0.363118787995754</v>
      </c>
      <c r="I149" s="27" t="n">
        <v>2108</v>
      </c>
      <c r="J149" s="28" t="n">
        <v>0.203415999228023</v>
      </c>
      <c r="K149" s="27"/>
      <c r="L149" s="29"/>
      <c r="M149" s="26" t="n">
        <v>6399</v>
      </c>
    </row>
    <row r="150" customFormat="false" ht="16" hidden="false" customHeight="true" outlineLevel="0" collapsed="false">
      <c r="B150" s="25" t="s">
        <v>15</v>
      </c>
      <c r="C150" s="26" t="n">
        <v>17743</v>
      </c>
      <c r="D150" s="26" t="n">
        <v>10791</v>
      </c>
      <c r="E150" s="27" t="n">
        <v>4499</v>
      </c>
      <c r="F150" s="28" t="n">
        <v>0.416921508664628</v>
      </c>
      <c r="G150" s="27" t="n">
        <v>3872</v>
      </c>
      <c r="H150" s="28" t="n">
        <v>0.35881753312946</v>
      </c>
      <c r="I150" s="27" t="n">
        <v>2420</v>
      </c>
      <c r="J150" s="28" t="n">
        <v>0.224260958205912</v>
      </c>
      <c r="K150" s="27"/>
      <c r="L150" s="29"/>
      <c r="M150" s="26" t="n">
        <v>6952</v>
      </c>
    </row>
    <row r="151" customFormat="false" ht="16" hidden="false" customHeight="true" outlineLevel="0" collapsed="false">
      <c r="B151" s="25" t="s">
        <v>16</v>
      </c>
      <c r="C151" s="26" t="n">
        <v>16786</v>
      </c>
      <c r="D151" s="26" t="n">
        <v>10373</v>
      </c>
      <c r="E151" s="27" t="n">
        <v>4290</v>
      </c>
      <c r="F151" s="28" t="n">
        <v>0.413573700954401</v>
      </c>
      <c r="G151" s="27" t="n">
        <v>3718</v>
      </c>
      <c r="H151" s="28" t="n">
        <v>0.358430540827147</v>
      </c>
      <c r="I151" s="27" t="n">
        <v>2365</v>
      </c>
      <c r="J151" s="28" t="n">
        <v>0.227995758218452</v>
      </c>
      <c r="K151" s="27"/>
      <c r="L151" s="29"/>
      <c r="M151" s="26" t="n">
        <v>6413</v>
      </c>
    </row>
    <row r="152" customFormat="false" ht="16" hidden="false" customHeight="true" outlineLevel="0" collapsed="false">
      <c r="B152" s="25" t="s">
        <v>17</v>
      </c>
      <c r="C152" s="26" t="n">
        <v>16830</v>
      </c>
      <c r="D152" s="26" t="n">
        <v>10340</v>
      </c>
      <c r="E152" s="27" t="n">
        <v>4125</v>
      </c>
      <c r="F152" s="28" t="n">
        <v>0.398936170212766</v>
      </c>
      <c r="G152" s="27" t="n">
        <v>3729</v>
      </c>
      <c r="H152" s="28" t="n">
        <v>0.36063829787234</v>
      </c>
      <c r="I152" s="27" t="n">
        <v>2486</v>
      </c>
      <c r="J152" s="28" t="n">
        <v>0.240425531914894</v>
      </c>
      <c r="K152" s="27"/>
      <c r="L152" s="29"/>
      <c r="M152" s="26" t="n">
        <v>6490</v>
      </c>
    </row>
    <row r="153" customFormat="false" ht="16" hidden="false" customHeight="true" outlineLevel="0" collapsed="false">
      <c r="B153" s="25" t="s">
        <v>18</v>
      </c>
      <c r="C153" s="78" t="s">
        <v>79</v>
      </c>
      <c r="D153" s="78" t="s">
        <v>79</v>
      </c>
      <c r="E153" s="78" t="s">
        <v>79</v>
      </c>
      <c r="F153" s="78" t="s">
        <v>79</v>
      </c>
      <c r="G153" s="78" t="s">
        <v>79</v>
      </c>
      <c r="H153" s="78" t="s">
        <v>79</v>
      </c>
      <c r="I153" s="78" t="s">
        <v>79</v>
      </c>
      <c r="J153" s="78" t="s">
        <v>79</v>
      </c>
      <c r="K153" s="31"/>
      <c r="L153" s="33"/>
      <c r="M153" s="78" t="s">
        <v>79</v>
      </c>
    </row>
    <row r="154" customFormat="false" ht="16" hidden="false" customHeight="true" outlineLevel="0" collapsed="false">
      <c r="B154" s="25" t="s">
        <v>19</v>
      </c>
      <c r="C154" s="26" t="n">
        <v>12910</v>
      </c>
      <c r="D154" s="26" t="n">
        <v>8727</v>
      </c>
      <c r="E154" s="27" t="n">
        <v>3511</v>
      </c>
      <c r="F154" s="28" t="n">
        <v>0.402314655666323</v>
      </c>
      <c r="G154" s="27" t="n">
        <v>3277</v>
      </c>
      <c r="H154" s="28" t="n">
        <v>0.375501317749513</v>
      </c>
      <c r="I154" s="27" t="n">
        <v>1939</v>
      </c>
      <c r="J154" s="28" t="n">
        <v>0.222184026584164</v>
      </c>
      <c r="K154" s="27"/>
      <c r="L154" s="29"/>
      <c r="M154" s="26" t="n">
        <v>4183</v>
      </c>
    </row>
    <row r="155" customFormat="false" ht="16" hidden="false" customHeight="true" outlineLevel="0" collapsed="false">
      <c r="B155" s="25" t="s">
        <v>20</v>
      </c>
      <c r="C155" s="26" t="n">
        <v>12425</v>
      </c>
      <c r="D155" s="26" t="n">
        <v>8352</v>
      </c>
      <c r="E155" s="27" t="n">
        <v>3114</v>
      </c>
      <c r="F155" s="28" t="n">
        <v>0.372844827586207</v>
      </c>
      <c r="G155" s="27" t="n">
        <v>3369</v>
      </c>
      <c r="H155" s="28" t="n">
        <v>0.403376436781609</v>
      </c>
      <c r="I155" s="27" t="n">
        <v>1869</v>
      </c>
      <c r="J155" s="28" t="n">
        <v>0.223778735632184</v>
      </c>
      <c r="K155" s="27"/>
      <c r="L155" s="29"/>
      <c r="M155" s="26" t="n">
        <v>4073</v>
      </c>
    </row>
    <row r="156" customFormat="false" ht="16" hidden="false" customHeight="true" outlineLevel="0" collapsed="false">
      <c r="B156" s="25" t="s">
        <v>21</v>
      </c>
      <c r="C156" s="26" t="n">
        <v>10799</v>
      </c>
      <c r="D156" s="26" t="n">
        <v>7734</v>
      </c>
      <c r="E156" s="27" t="n">
        <v>3102</v>
      </c>
      <c r="F156" s="28" t="n">
        <v>0.401086113266098</v>
      </c>
      <c r="G156" s="27" t="n">
        <v>3089</v>
      </c>
      <c r="H156" s="28" t="n">
        <v>0.399405223687613</v>
      </c>
      <c r="I156" s="27" t="n">
        <v>1543</v>
      </c>
      <c r="J156" s="28" t="n">
        <v>0.199508663046289</v>
      </c>
      <c r="K156" s="27"/>
      <c r="L156" s="29"/>
      <c r="M156" s="26" t="n">
        <v>3065</v>
      </c>
    </row>
    <row r="157" customFormat="false" ht="16" hidden="false" customHeight="true" outlineLevel="0" collapsed="false">
      <c r="B157" s="25" t="s">
        <v>22</v>
      </c>
      <c r="C157" s="26" t="n">
        <v>10414</v>
      </c>
      <c r="D157" s="26" t="n">
        <v>7374</v>
      </c>
      <c r="E157" s="27" t="n">
        <v>2733</v>
      </c>
      <c r="F157" s="28" t="n">
        <v>0.370626525630594</v>
      </c>
      <c r="G157" s="27" t="n">
        <v>3133</v>
      </c>
      <c r="H157" s="28" t="n">
        <v>0.424871168972064</v>
      </c>
      <c r="I157" s="27" t="n">
        <v>1509</v>
      </c>
      <c r="J157" s="28" t="n">
        <v>0.204637917005696</v>
      </c>
      <c r="K157" s="27"/>
      <c r="L157" s="29"/>
      <c r="M157" s="26" t="n">
        <v>3040</v>
      </c>
    </row>
    <row r="158" customFormat="false" ht="16" hidden="false" customHeight="true" outlineLevel="0" collapsed="false">
      <c r="B158" s="25" t="s">
        <v>23</v>
      </c>
      <c r="C158" s="26" t="n">
        <v>11450</v>
      </c>
      <c r="D158" s="26" t="n">
        <v>7860</v>
      </c>
      <c r="E158" s="27" t="n">
        <v>2400</v>
      </c>
      <c r="F158" s="28" t="n">
        <v>0.305343511450382</v>
      </c>
      <c r="G158" s="27" t="n">
        <v>3580</v>
      </c>
      <c r="H158" s="28" t="n">
        <v>0.455470737913486</v>
      </c>
      <c r="I158" s="27" t="n">
        <v>1880</v>
      </c>
      <c r="J158" s="28" t="n">
        <v>0.239185750636132</v>
      </c>
      <c r="K158" s="27"/>
      <c r="L158" s="29"/>
      <c r="M158" s="26" t="n">
        <v>3590</v>
      </c>
    </row>
    <row r="159" customFormat="false" ht="16" hidden="false" customHeight="true" outlineLevel="0" collapsed="false">
      <c r="B159" s="25" t="s">
        <v>24</v>
      </c>
      <c r="C159" s="26" t="n">
        <v>10350</v>
      </c>
      <c r="D159" s="26" t="n">
        <v>7350</v>
      </c>
      <c r="E159" s="27" t="n">
        <v>2360</v>
      </c>
      <c r="F159" s="28" t="n">
        <v>0.32108843537415</v>
      </c>
      <c r="G159" s="27" t="n">
        <v>3270</v>
      </c>
      <c r="H159" s="28" t="n">
        <v>0.444897959183674</v>
      </c>
      <c r="I159" s="27" t="n">
        <v>1720</v>
      </c>
      <c r="J159" s="28" t="n">
        <v>0.234013605442177</v>
      </c>
      <c r="K159" s="27"/>
      <c r="L159" s="29"/>
      <c r="M159" s="26" t="n">
        <v>3000</v>
      </c>
    </row>
    <row r="160" customFormat="false" ht="16" hidden="false" customHeight="true" outlineLevel="0" collapsed="false">
      <c r="B160" s="25" t="s">
        <v>25</v>
      </c>
      <c r="C160" s="26" t="n">
        <v>9780</v>
      </c>
      <c r="D160" s="26" t="n">
        <v>7060</v>
      </c>
      <c r="E160" s="27" t="n">
        <v>2240</v>
      </c>
      <c r="F160" s="28" t="n">
        <v>0.31728045325779</v>
      </c>
      <c r="G160" s="27" t="n">
        <v>3210</v>
      </c>
      <c r="H160" s="28" t="n">
        <v>0.454674220963173</v>
      </c>
      <c r="I160" s="27" t="n">
        <v>1620</v>
      </c>
      <c r="J160" s="28" t="n">
        <v>0.229461756373938</v>
      </c>
      <c r="K160" s="27"/>
      <c r="L160" s="29"/>
      <c r="M160" s="26" t="n">
        <v>2720</v>
      </c>
    </row>
    <row r="161" customFormat="false" ht="16" hidden="false" customHeight="true" outlineLevel="0" collapsed="false">
      <c r="B161" s="35" t="s">
        <v>26</v>
      </c>
      <c r="C161" s="26" t="n">
        <v>9610</v>
      </c>
      <c r="D161" s="26" t="n">
        <v>7020</v>
      </c>
      <c r="E161" s="37" t="n">
        <v>2170</v>
      </c>
      <c r="F161" s="28" t="n">
        <v>0.309116809116809</v>
      </c>
      <c r="G161" s="37" t="n">
        <v>3170</v>
      </c>
      <c r="H161" s="28" t="n">
        <v>0.451566951566952</v>
      </c>
      <c r="I161" s="37" t="n">
        <v>1690</v>
      </c>
      <c r="J161" s="28" t="n">
        <v>0.240740740740741</v>
      </c>
      <c r="K161" s="37"/>
      <c r="L161" s="37"/>
      <c r="M161" s="37" t="n">
        <v>2590</v>
      </c>
    </row>
    <row r="162" customFormat="false" ht="16" hidden="false" customHeight="true" outlineLevel="0" collapsed="false">
      <c r="B162" s="35" t="s">
        <v>27</v>
      </c>
      <c r="C162" s="26" t="n">
        <v>9500</v>
      </c>
      <c r="D162" s="26" t="n">
        <v>6900</v>
      </c>
      <c r="E162" s="37" t="n">
        <v>2020</v>
      </c>
      <c r="F162" s="39" t="n">
        <v>0.292753623188406</v>
      </c>
      <c r="G162" s="37" t="n">
        <v>3320</v>
      </c>
      <c r="H162" s="39" t="n">
        <v>0.481159420289855</v>
      </c>
      <c r="I162" s="37" t="n">
        <v>1560</v>
      </c>
      <c r="J162" s="39" t="n">
        <v>0.226086956521739</v>
      </c>
      <c r="K162" s="37"/>
      <c r="L162" s="37"/>
      <c r="M162" s="37" t="n">
        <v>2600</v>
      </c>
    </row>
    <row r="163" customFormat="false" ht="16" hidden="false" customHeight="true" outlineLevel="0" collapsed="false">
      <c r="B163" s="35" t="s">
        <v>28</v>
      </c>
      <c r="C163" s="26" t="n">
        <v>9609</v>
      </c>
      <c r="D163" s="26" t="n">
        <v>7008</v>
      </c>
      <c r="E163" s="37" t="n">
        <v>1722</v>
      </c>
      <c r="F163" s="39" t="n">
        <v>0.245719178082192</v>
      </c>
      <c r="G163" s="37" t="n">
        <v>3639</v>
      </c>
      <c r="H163" s="39" t="n">
        <v>0.519263698630137</v>
      </c>
      <c r="I163" s="37" t="n">
        <v>1647</v>
      </c>
      <c r="J163" s="39" t="n">
        <v>0.235017123287671</v>
      </c>
      <c r="K163" s="37"/>
      <c r="L163" s="37"/>
      <c r="M163" s="37" t="n">
        <v>2601</v>
      </c>
    </row>
    <row r="164" customFormat="false" ht="16" hidden="false" customHeight="true" outlineLevel="0" collapsed="false">
      <c r="B164" s="35" t="s">
        <v>29</v>
      </c>
      <c r="C164" s="26" t="n">
        <v>9220</v>
      </c>
      <c r="D164" s="26" t="n">
        <v>6800</v>
      </c>
      <c r="E164" s="37" t="n">
        <v>1660</v>
      </c>
      <c r="F164" s="39" t="n">
        <v>0.244117647058824</v>
      </c>
      <c r="G164" s="37" t="n">
        <v>3620</v>
      </c>
      <c r="H164" s="39" t="n">
        <v>0.532352941176471</v>
      </c>
      <c r="I164" s="37" t="n">
        <v>1520</v>
      </c>
      <c r="J164" s="39" t="n">
        <v>0.223529411764706</v>
      </c>
      <c r="K164" s="37"/>
      <c r="L164" s="37"/>
      <c r="M164" s="37" t="n">
        <v>2420</v>
      </c>
    </row>
    <row r="165" customFormat="false" ht="16" hidden="false" customHeight="true" outlineLevel="0" collapsed="false">
      <c r="B165" s="35" t="s">
        <v>30</v>
      </c>
      <c r="C165" s="26" t="n">
        <v>8820</v>
      </c>
      <c r="D165" s="26" t="n">
        <v>6540</v>
      </c>
      <c r="E165" s="37" t="n">
        <v>1530</v>
      </c>
      <c r="F165" s="39" t="n">
        <v>0.23394495412844</v>
      </c>
      <c r="G165" s="37" t="n">
        <v>3500</v>
      </c>
      <c r="H165" s="39" t="n">
        <v>0.535168195718655</v>
      </c>
      <c r="I165" s="37" t="n">
        <v>1510</v>
      </c>
      <c r="J165" s="39" t="n">
        <v>0.230886850152905</v>
      </c>
      <c r="K165" s="37"/>
      <c r="L165" s="37"/>
      <c r="M165" s="37" t="n">
        <v>2280</v>
      </c>
    </row>
    <row r="166" customFormat="false" ht="16" hidden="false" customHeight="true" outlineLevel="0" collapsed="false">
      <c r="B166" s="35" t="s">
        <v>31</v>
      </c>
      <c r="C166" s="26" t="n">
        <v>8660</v>
      </c>
      <c r="D166" s="26" t="n">
        <v>6450</v>
      </c>
      <c r="E166" s="37" t="n">
        <v>1500</v>
      </c>
      <c r="F166" s="39" t="n">
        <v>0.232558139534884</v>
      </c>
      <c r="G166" s="37" t="n">
        <v>3450</v>
      </c>
      <c r="H166" s="39" t="n">
        <v>0.534883720930233</v>
      </c>
      <c r="I166" s="37" t="n">
        <v>1510</v>
      </c>
      <c r="J166" s="39" t="n">
        <v>0.234108527131783</v>
      </c>
      <c r="K166" s="37"/>
      <c r="L166" s="37"/>
      <c r="M166" s="37" t="n">
        <v>2200</v>
      </c>
    </row>
    <row r="167" customFormat="false" ht="16" hidden="false" customHeight="true" outlineLevel="0" collapsed="false">
      <c r="B167" s="35" t="s">
        <v>32</v>
      </c>
      <c r="C167" s="26" t="n">
        <v>9460</v>
      </c>
      <c r="D167" s="26" t="n">
        <v>6330</v>
      </c>
      <c r="E167" s="37" t="n">
        <v>1430</v>
      </c>
      <c r="F167" s="39" t="n">
        <v>0.225908372827804</v>
      </c>
      <c r="G167" s="37" t="n">
        <v>3370</v>
      </c>
      <c r="H167" s="39" t="n">
        <v>0.532385466034755</v>
      </c>
      <c r="I167" s="37" t="n">
        <v>1530</v>
      </c>
      <c r="J167" s="39" t="n">
        <v>0.241706161137441</v>
      </c>
      <c r="K167" s="37"/>
      <c r="L167" s="37"/>
      <c r="M167" s="37" t="n">
        <v>2140</v>
      </c>
    </row>
    <row r="168" customFormat="false" ht="16" hidden="false" customHeight="true" outlineLevel="0" collapsed="false">
      <c r="B168" s="35" t="s">
        <v>33</v>
      </c>
      <c r="C168" s="26" t="n">
        <v>8908</v>
      </c>
      <c r="D168" s="26" t="n">
        <v>6621</v>
      </c>
      <c r="E168" s="37" t="n">
        <v>1488</v>
      </c>
      <c r="F168" s="39" t="n">
        <v>0.224739465337562</v>
      </c>
      <c r="G168" s="37" t="n">
        <v>3448</v>
      </c>
      <c r="H168" s="39" t="n">
        <v>0.520767255701556</v>
      </c>
      <c r="I168" s="37" t="n">
        <v>1685</v>
      </c>
      <c r="J168" s="39" t="n">
        <v>0.254493278960882</v>
      </c>
      <c r="K168" s="37"/>
      <c r="L168" s="37"/>
      <c r="M168" s="37" t="n">
        <v>2287</v>
      </c>
    </row>
    <row r="169" customFormat="false" ht="16" hidden="false" customHeight="true" outlineLevel="0" collapsed="false">
      <c r="B169" s="35" t="s">
        <v>34</v>
      </c>
      <c r="C169" s="26" t="n">
        <v>8880</v>
      </c>
      <c r="D169" s="26" t="n">
        <v>6600</v>
      </c>
      <c r="E169" s="37" t="n">
        <v>1410</v>
      </c>
      <c r="F169" s="39" t="n">
        <v>0.213636363636364</v>
      </c>
      <c r="G169" s="37" t="n">
        <v>3430</v>
      </c>
      <c r="H169" s="39" t="n">
        <v>0.51969696969697</v>
      </c>
      <c r="I169" s="37" t="n">
        <v>1760</v>
      </c>
      <c r="J169" s="39" t="n">
        <v>0.266666666666667</v>
      </c>
      <c r="K169" s="37"/>
      <c r="L169" s="37"/>
      <c r="M169" s="37" t="n">
        <v>2280</v>
      </c>
    </row>
    <row r="170" customFormat="false" ht="16" hidden="false" customHeight="true" outlineLevel="0" collapsed="false">
      <c r="B170" s="35" t="s">
        <v>35</v>
      </c>
      <c r="C170" s="26" t="n">
        <v>8670</v>
      </c>
      <c r="D170" s="26" t="n">
        <v>6480</v>
      </c>
      <c r="E170" s="37" t="n">
        <v>1300</v>
      </c>
      <c r="F170" s="39" t="n">
        <v>0.200617283950617</v>
      </c>
      <c r="G170" s="37" t="n">
        <v>3340</v>
      </c>
      <c r="H170" s="39" t="n">
        <v>0.515432098765432</v>
      </c>
      <c r="I170" s="37" t="n">
        <v>1850</v>
      </c>
      <c r="J170" s="39" t="n">
        <v>0.285493827160494</v>
      </c>
      <c r="K170" s="37"/>
      <c r="L170" s="37"/>
      <c r="M170" s="37" t="n">
        <v>2190</v>
      </c>
    </row>
    <row r="171" customFormat="false" ht="16" hidden="false" customHeight="true" outlineLevel="0" collapsed="false">
      <c r="B171" s="35" t="s">
        <v>36</v>
      </c>
      <c r="C171" s="26" t="n">
        <v>8620</v>
      </c>
      <c r="D171" s="26" t="n">
        <v>6460</v>
      </c>
      <c r="E171" s="37" t="n">
        <v>1300</v>
      </c>
      <c r="F171" s="39" t="n">
        <v>0.201238390092879</v>
      </c>
      <c r="G171" s="37" t="n">
        <v>3310</v>
      </c>
      <c r="H171" s="39" t="n">
        <v>0.512383900928793</v>
      </c>
      <c r="I171" s="37" t="n">
        <v>1850</v>
      </c>
      <c r="J171" s="39" t="n">
        <v>0.286377708978328</v>
      </c>
      <c r="K171" s="37"/>
      <c r="L171" s="37"/>
      <c r="M171" s="37" t="n">
        <v>2160</v>
      </c>
    </row>
    <row r="172" customFormat="false" ht="16" hidden="false" customHeight="true" outlineLevel="0" collapsed="false">
      <c r="B172" s="35" t="s">
        <v>37</v>
      </c>
      <c r="C172" s="26" t="n">
        <v>8470</v>
      </c>
      <c r="D172" s="26" t="n">
        <v>6350</v>
      </c>
      <c r="E172" s="37" t="n">
        <v>1270</v>
      </c>
      <c r="F172" s="39" t="n">
        <v>0.2</v>
      </c>
      <c r="G172" s="37" t="n">
        <v>3230</v>
      </c>
      <c r="H172" s="39" t="n">
        <v>0.508661417322835</v>
      </c>
      <c r="I172" s="37" t="n">
        <v>1870</v>
      </c>
      <c r="J172" s="39" t="n">
        <v>0.294488188976378</v>
      </c>
      <c r="K172" s="37"/>
      <c r="L172" s="37"/>
      <c r="M172" s="37" t="n">
        <v>2120</v>
      </c>
    </row>
    <row r="173" customFormat="false" ht="16" hidden="false" customHeight="true" outlineLevel="0" collapsed="false">
      <c r="B173" s="35" t="s">
        <v>38</v>
      </c>
      <c r="C173" s="26" t="n">
        <v>8250</v>
      </c>
      <c r="D173" s="26" t="n">
        <v>6276</v>
      </c>
      <c r="E173" s="37" t="n">
        <v>1355</v>
      </c>
      <c r="F173" s="39" t="n">
        <v>0.215901848311026</v>
      </c>
      <c r="G173" s="37" t="n">
        <v>2986</v>
      </c>
      <c r="H173" s="39" t="n">
        <v>0.475780752071383</v>
      </c>
      <c r="I173" s="37" t="n">
        <v>1935</v>
      </c>
      <c r="J173" s="39" t="n">
        <v>0.308317399617591</v>
      </c>
      <c r="K173" s="37"/>
      <c r="L173" s="37"/>
      <c r="M173" s="37" t="n">
        <v>1974</v>
      </c>
    </row>
    <row r="174" customFormat="false" ht="16" hidden="false" customHeight="true" outlineLevel="0" collapsed="false">
      <c r="B174" s="40" t="s">
        <v>39</v>
      </c>
      <c r="C174" s="26" t="n">
        <v>8280</v>
      </c>
      <c r="D174" s="26" t="n">
        <v>6310</v>
      </c>
      <c r="E174" s="37" t="n">
        <v>1050</v>
      </c>
      <c r="F174" s="39" t="n">
        <v>0.166402535657686</v>
      </c>
      <c r="G174" s="37" t="n">
        <v>3140</v>
      </c>
      <c r="H174" s="39" t="n">
        <v>0.497622820919176</v>
      </c>
      <c r="I174" s="37" t="n">
        <v>2120</v>
      </c>
      <c r="J174" s="39" t="n">
        <v>0.335974643423138</v>
      </c>
      <c r="K174" s="37"/>
      <c r="L174" s="37"/>
      <c r="M174" s="37" t="n">
        <v>1970</v>
      </c>
    </row>
    <row r="175" customFormat="false" ht="16" hidden="false" customHeight="true" outlineLevel="0" collapsed="false">
      <c r="B175" s="40" t="s">
        <v>40</v>
      </c>
      <c r="C175" s="26" t="n">
        <v>8180</v>
      </c>
      <c r="D175" s="26" t="n">
        <v>6230</v>
      </c>
      <c r="E175" s="82" t="n">
        <v>940</v>
      </c>
      <c r="F175" s="39" t="n">
        <v>0.150882825040128</v>
      </c>
      <c r="G175" s="37" t="n">
        <v>2980</v>
      </c>
      <c r="H175" s="39" t="n">
        <v>0.478330658105939</v>
      </c>
      <c r="I175" s="37" t="n">
        <v>2310</v>
      </c>
      <c r="J175" s="39" t="n">
        <v>0.370786516853933</v>
      </c>
      <c r="K175" s="37"/>
      <c r="L175" s="37"/>
      <c r="M175" s="37" t="n">
        <v>1950</v>
      </c>
    </row>
    <row r="176" customFormat="false" ht="16" hidden="false" customHeight="true" outlineLevel="0" collapsed="false">
      <c r="B176" s="40" t="s">
        <v>41</v>
      </c>
      <c r="C176" s="26" t="n">
        <v>7900</v>
      </c>
      <c r="D176" s="26" t="n">
        <v>6050</v>
      </c>
      <c r="E176" s="82" t="n">
        <v>800</v>
      </c>
      <c r="F176" s="39" t="n">
        <v>0.132231404958678</v>
      </c>
      <c r="G176" s="37" t="n">
        <v>2940</v>
      </c>
      <c r="H176" s="39" t="n">
        <v>0.485950413223141</v>
      </c>
      <c r="I176" s="37" t="n">
        <v>2310</v>
      </c>
      <c r="J176" s="39" t="n">
        <v>0.381818181818182</v>
      </c>
      <c r="K176" s="37"/>
      <c r="L176" s="37"/>
      <c r="M176" s="37" t="n">
        <v>1850</v>
      </c>
    </row>
    <row r="177" customFormat="false" ht="16" hidden="false" customHeight="true" outlineLevel="0" collapsed="false">
      <c r="B177" s="40" t="s">
        <v>42</v>
      </c>
      <c r="C177" s="26" t="n">
        <v>7760</v>
      </c>
      <c r="D177" s="26" t="n">
        <v>5920</v>
      </c>
      <c r="E177" s="82" t="n">
        <v>780</v>
      </c>
      <c r="F177" s="39" t="n">
        <v>0.131756756756757</v>
      </c>
      <c r="G177" s="37" t="n">
        <v>2800</v>
      </c>
      <c r="H177" s="39" t="n">
        <v>0.472972972972973</v>
      </c>
      <c r="I177" s="37" t="n">
        <v>2340</v>
      </c>
      <c r="J177" s="39" t="n">
        <v>0.39527027027027</v>
      </c>
      <c r="K177" s="37"/>
      <c r="L177" s="37"/>
      <c r="M177" s="37" t="n">
        <v>1840</v>
      </c>
    </row>
    <row r="178" customFormat="false" ht="16" hidden="false" customHeight="true" outlineLevel="0" collapsed="false">
      <c r="B178" s="40" t="s">
        <v>43</v>
      </c>
      <c r="C178" s="26" t="n">
        <v>7603</v>
      </c>
      <c r="D178" s="26" t="n">
        <v>5804</v>
      </c>
      <c r="E178" s="82" t="n">
        <v>988</v>
      </c>
      <c r="F178" s="39" t="n">
        <v>0.170227429359063</v>
      </c>
      <c r="G178" s="37" t="n">
        <v>2410</v>
      </c>
      <c r="H178" s="39" t="n">
        <v>0.415230875258442</v>
      </c>
      <c r="I178" s="37" t="n">
        <v>2406</v>
      </c>
      <c r="J178" s="39" t="n">
        <v>0.414541695382495</v>
      </c>
      <c r="K178" s="37"/>
      <c r="L178" s="37"/>
      <c r="M178" s="37" t="n">
        <v>1799</v>
      </c>
    </row>
    <row r="179" customFormat="false" ht="16" hidden="false" customHeight="true" outlineLevel="0" collapsed="false">
      <c r="B179" s="40" t="s">
        <v>44</v>
      </c>
      <c r="C179" s="26" t="n">
        <v>7500</v>
      </c>
      <c r="D179" s="26" t="n">
        <v>5760</v>
      </c>
      <c r="E179" s="82" t="n">
        <v>870</v>
      </c>
      <c r="F179" s="39" t="n">
        <v>0.151041666666667</v>
      </c>
      <c r="G179" s="37" t="n">
        <v>2240</v>
      </c>
      <c r="H179" s="39" t="n">
        <v>0.388888888888889</v>
      </c>
      <c r="I179" s="37" t="n">
        <v>2650</v>
      </c>
      <c r="J179" s="39" t="n">
        <v>0.460069444444444</v>
      </c>
      <c r="K179" s="37"/>
      <c r="L179" s="37"/>
      <c r="M179" s="37" t="n">
        <v>1740</v>
      </c>
    </row>
    <row r="180" customFormat="false" ht="16" hidden="false" customHeight="true" outlineLevel="0" collapsed="false">
      <c r="B180" s="40" t="s">
        <v>45</v>
      </c>
      <c r="C180" s="26" t="n">
        <v>7240</v>
      </c>
      <c r="D180" s="26" t="n">
        <v>5570</v>
      </c>
      <c r="E180" s="82" t="n">
        <v>820</v>
      </c>
      <c r="F180" s="39" t="n">
        <v>0.14721723518851</v>
      </c>
      <c r="G180" s="37" t="n">
        <v>2100</v>
      </c>
      <c r="H180" s="39" t="n">
        <v>0.377019748653501</v>
      </c>
      <c r="I180" s="37" t="n">
        <v>2650</v>
      </c>
      <c r="J180" s="39" t="n">
        <v>0.475763016157989</v>
      </c>
      <c r="K180" s="37"/>
      <c r="L180" s="37"/>
      <c r="M180" s="37" t="n">
        <v>1670</v>
      </c>
    </row>
    <row r="181" customFormat="false" ht="16" hidden="false" customHeight="true" outlineLevel="0" collapsed="false">
      <c r="B181" s="40" t="s">
        <v>46</v>
      </c>
      <c r="C181" s="26" t="n">
        <v>6910</v>
      </c>
      <c r="D181" s="26" t="n">
        <v>5310</v>
      </c>
      <c r="E181" s="82" t="n">
        <v>640</v>
      </c>
      <c r="F181" s="39" t="n">
        <v>0.120527306967985</v>
      </c>
      <c r="G181" s="37" t="n">
        <v>1840</v>
      </c>
      <c r="H181" s="39" t="n">
        <v>0.346516007532957</v>
      </c>
      <c r="I181" s="37" t="n">
        <v>2830</v>
      </c>
      <c r="J181" s="39" t="n">
        <v>0.532956685499058</v>
      </c>
      <c r="K181" s="37"/>
      <c r="L181" s="37"/>
      <c r="M181" s="37" t="n">
        <v>1600</v>
      </c>
    </row>
    <row r="182" customFormat="false" ht="16" hidden="false" customHeight="true" outlineLevel="0" collapsed="false">
      <c r="B182" s="40" t="s">
        <v>47</v>
      </c>
      <c r="C182" s="26" t="n">
        <v>6760</v>
      </c>
      <c r="D182" s="26" t="n">
        <v>5200</v>
      </c>
      <c r="E182" s="82" t="n">
        <v>590</v>
      </c>
      <c r="F182" s="39" t="n">
        <v>0.113461538461538</v>
      </c>
      <c r="G182" s="37" t="n">
        <v>1730</v>
      </c>
      <c r="H182" s="39" t="n">
        <v>0.332692307692308</v>
      </c>
      <c r="I182" s="37" t="n">
        <v>2880</v>
      </c>
      <c r="J182" s="39" t="n">
        <v>0.553846153846154</v>
      </c>
      <c r="K182" s="37"/>
      <c r="L182" s="37"/>
      <c r="M182" s="37" t="n">
        <v>1560</v>
      </c>
    </row>
    <row r="183" customFormat="false" ht="16" hidden="false" customHeight="true" outlineLevel="0" collapsed="false">
      <c r="B183" s="40" t="s">
        <v>48</v>
      </c>
      <c r="C183" s="26" t="n">
        <v>6319</v>
      </c>
      <c r="D183" s="26" t="n">
        <v>4934</v>
      </c>
      <c r="E183" s="82" t="n">
        <v>738</v>
      </c>
      <c r="F183" s="39" t="n">
        <v>0.149574381840292</v>
      </c>
      <c r="G183" s="37" t="n">
        <v>1771</v>
      </c>
      <c r="H183" s="39" t="n">
        <v>0.358937981353871</v>
      </c>
      <c r="I183" s="37" t="n">
        <v>2425</v>
      </c>
      <c r="J183" s="39" t="n">
        <v>0.491487636805837</v>
      </c>
      <c r="K183" s="37"/>
      <c r="L183" s="37"/>
      <c r="M183" s="37" t="n">
        <v>1385</v>
      </c>
    </row>
    <row r="184" customFormat="false" ht="16" hidden="false" customHeight="true" outlineLevel="0" collapsed="false">
      <c r="B184" s="40" t="s">
        <v>49</v>
      </c>
      <c r="C184" s="26" t="n">
        <v>6260</v>
      </c>
      <c r="D184" s="26" t="n">
        <v>4880</v>
      </c>
      <c r="E184" s="82" t="n">
        <v>570</v>
      </c>
      <c r="F184" s="39" t="n">
        <v>0.116803278688525</v>
      </c>
      <c r="G184" s="37" t="n">
        <v>1530</v>
      </c>
      <c r="H184" s="39" t="n">
        <v>0.313524590163934</v>
      </c>
      <c r="I184" s="37" t="n">
        <v>2790</v>
      </c>
      <c r="J184" s="39" t="n">
        <v>0.57172131147541</v>
      </c>
      <c r="K184" s="37"/>
      <c r="L184" s="37"/>
      <c r="M184" s="37" t="n">
        <v>1380</v>
      </c>
    </row>
    <row r="185" customFormat="false" ht="16" hidden="false" customHeight="true" outlineLevel="0" collapsed="false">
      <c r="B185" s="40" t="s">
        <v>50</v>
      </c>
      <c r="C185" s="26" t="n">
        <v>6150</v>
      </c>
      <c r="D185" s="26" t="n">
        <v>4840</v>
      </c>
      <c r="E185" s="82" t="n">
        <v>530</v>
      </c>
      <c r="F185" s="39" t="n">
        <v>0.109504132231405</v>
      </c>
      <c r="G185" s="37" t="n">
        <v>1600</v>
      </c>
      <c r="H185" s="39" t="n">
        <v>0.330578512396694</v>
      </c>
      <c r="I185" s="37" t="n">
        <v>2710</v>
      </c>
      <c r="J185" s="39" t="n">
        <v>0.559917355371901</v>
      </c>
      <c r="K185" s="37"/>
      <c r="L185" s="37"/>
      <c r="M185" s="37" t="n">
        <v>1310</v>
      </c>
    </row>
    <row r="186" customFormat="false" ht="16" hidden="false" customHeight="true" outlineLevel="0" collapsed="false">
      <c r="B186" s="40" t="s">
        <v>51</v>
      </c>
      <c r="C186" s="26" t="n">
        <v>5990</v>
      </c>
      <c r="D186" s="26" t="n">
        <v>4690</v>
      </c>
      <c r="E186" s="82" t="n">
        <v>530</v>
      </c>
      <c r="F186" s="39" t="n">
        <v>0.113006396588486</v>
      </c>
      <c r="G186" s="37" t="n">
        <v>1420</v>
      </c>
      <c r="H186" s="39" t="n">
        <v>0.302771855010661</v>
      </c>
      <c r="I186" s="37" t="n">
        <v>2740</v>
      </c>
      <c r="J186" s="39" t="n">
        <v>0.584221748400853</v>
      </c>
      <c r="K186" s="37"/>
      <c r="L186" s="37"/>
      <c r="M186" s="37" t="n">
        <v>1300</v>
      </c>
    </row>
    <row r="187" customFormat="false" ht="16" hidden="false" customHeight="true" outlineLevel="0" collapsed="false">
      <c r="B187" s="40" t="s">
        <v>52</v>
      </c>
      <c r="C187" s="26" t="n">
        <v>5820</v>
      </c>
      <c r="D187" s="26" t="n">
        <v>4560</v>
      </c>
      <c r="E187" s="82" t="n">
        <v>560</v>
      </c>
      <c r="F187" s="39" t="n">
        <v>0.12280701754386</v>
      </c>
      <c r="G187" s="37" t="n">
        <v>1370</v>
      </c>
      <c r="H187" s="39" t="n">
        <v>0.300438596491228</v>
      </c>
      <c r="I187" s="37" t="n">
        <v>2630</v>
      </c>
      <c r="J187" s="39" t="n">
        <v>0.576754385964912</v>
      </c>
      <c r="K187" s="37"/>
      <c r="L187" s="37"/>
      <c r="M187" s="37" t="n">
        <v>1260</v>
      </c>
    </row>
    <row r="188" customFormat="false" ht="16" hidden="false" customHeight="true" outlineLevel="0" collapsed="false">
      <c r="B188" s="40" t="s">
        <v>53</v>
      </c>
      <c r="C188" s="26" t="n">
        <v>5562</v>
      </c>
      <c r="D188" s="26" t="n">
        <v>4483</v>
      </c>
      <c r="E188" s="82" t="n">
        <v>657</v>
      </c>
      <c r="F188" s="39" t="n">
        <v>0.146553647111309</v>
      </c>
      <c r="G188" s="37" t="n">
        <v>1529</v>
      </c>
      <c r="H188" s="39" t="n">
        <v>0.341066250278831</v>
      </c>
      <c r="I188" s="37" t="n">
        <v>2297</v>
      </c>
      <c r="J188" s="39" t="n">
        <v>0.512380102609859</v>
      </c>
      <c r="K188" s="37"/>
      <c r="L188" s="37"/>
      <c r="M188" s="37" t="n">
        <v>1079</v>
      </c>
    </row>
    <row r="189" customFormat="false" ht="16" hidden="false" customHeight="true" outlineLevel="0" collapsed="false">
      <c r="B189" s="40" t="s">
        <v>54</v>
      </c>
      <c r="C189" s="83" t="n">
        <v>5365.5</v>
      </c>
      <c r="D189" s="83" t="n">
        <v>4372.5</v>
      </c>
      <c r="E189" s="41" t="n">
        <v>572.5</v>
      </c>
      <c r="F189" s="42" t="n">
        <v>0.13093196112064</v>
      </c>
      <c r="G189" s="41" t="n">
        <v>1412</v>
      </c>
      <c r="H189" s="42" t="n">
        <v>0.32292738707833</v>
      </c>
      <c r="I189" s="41" t="n">
        <v>2388</v>
      </c>
      <c r="J189" s="42" t="n">
        <v>0.546140651801029</v>
      </c>
      <c r="K189" s="37"/>
      <c r="L189" s="37"/>
      <c r="M189" s="41" t="n">
        <v>993</v>
      </c>
    </row>
    <row r="190" customFormat="false" ht="16" hidden="false" customHeight="true" outlineLevel="0" collapsed="false">
      <c r="B190" s="40" t="s">
        <v>55</v>
      </c>
      <c r="C190" s="26" t="n">
        <v>5169</v>
      </c>
      <c r="D190" s="26" t="n">
        <v>4262</v>
      </c>
      <c r="E190" s="43" t="n">
        <v>488</v>
      </c>
      <c r="F190" s="39" t="n">
        <v>0.114500234631628</v>
      </c>
      <c r="G190" s="43" t="n">
        <v>1295</v>
      </c>
      <c r="H190" s="39" t="n">
        <v>0.303847958704833</v>
      </c>
      <c r="I190" s="43" t="n">
        <v>2479</v>
      </c>
      <c r="J190" s="39" t="n">
        <v>0.581651806663538</v>
      </c>
      <c r="K190" s="37"/>
      <c r="L190" s="37"/>
      <c r="M190" s="43" t="n">
        <v>907</v>
      </c>
    </row>
    <row r="191" customFormat="false" ht="16" hidden="false" customHeight="true" outlineLevel="0" collapsed="false">
      <c r="B191" s="44" t="s">
        <v>56</v>
      </c>
      <c r="C191" s="45" t="n">
        <v>5124</v>
      </c>
      <c r="D191" s="46" t="n">
        <v>4142</v>
      </c>
      <c r="E191" s="45" t="n">
        <v>466</v>
      </c>
      <c r="F191" s="47" t="n">
        <v>0.112506035731531</v>
      </c>
      <c r="G191" s="45" t="n">
        <v>1304</v>
      </c>
      <c r="H191" s="47" t="n">
        <v>0.314823756639305</v>
      </c>
      <c r="I191" s="45" t="n">
        <v>2372</v>
      </c>
      <c r="J191" s="47" t="n">
        <v>0.572670207629165</v>
      </c>
      <c r="K191" s="45" t="n">
        <v>1793</v>
      </c>
      <c r="L191" s="47" t="n">
        <v>0.432882665379044</v>
      </c>
      <c r="M191" s="45" t="n">
        <v>982</v>
      </c>
    </row>
    <row r="192" customFormat="false" ht="16" hidden="false" customHeight="true" outlineLevel="0" collapsed="false">
      <c r="B192" s="48" t="s">
        <v>57</v>
      </c>
      <c r="C192" s="49" t="n">
        <v>5108</v>
      </c>
      <c r="D192" s="50" t="n">
        <v>4253</v>
      </c>
      <c r="E192" s="49" t="n">
        <v>475</v>
      </c>
      <c r="F192" s="51" t="n">
        <f aca="false">E192/D192</f>
        <v>0.111685868798495</v>
      </c>
      <c r="G192" s="49" t="n">
        <v>1294</v>
      </c>
      <c r="H192" s="51" t="n">
        <f aca="false">G192/D192</f>
        <v>0.304255819421585</v>
      </c>
      <c r="I192" s="49" t="n">
        <v>2484</v>
      </c>
      <c r="J192" s="51" t="n">
        <f aca="false">I192/D192</f>
        <v>0.58405831177992</v>
      </c>
      <c r="K192" s="49" t="n">
        <v>1853</v>
      </c>
      <c r="L192" s="51" t="n">
        <f aca="false">K192/D192</f>
        <v>0.435692452386551</v>
      </c>
      <c r="M192" s="49" t="n">
        <v>855</v>
      </c>
    </row>
    <row r="193" customFormat="false" ht="16" hidden="false" customHeight="true" outlineLevel="0" collapsed="false">
      <c r="B193" s="48" t="s">
        <v>58</v>
      </c>
      <c r="C193" s="49" t="n">
        <v>4304</v>
      </c>
      <c r="D193" s="50" t="n">
        <v>3569</v>
      </c>
      <c r="E193" s="49" t="n">
        <v>468</v>
      </c>
      <c r="F193" s="51" t="n">
        <f aca="false">E193/D193</f>
        <v>0.131129167834127</v>
      </c>
      <c r="G193" s="49" t="n">
        <v>1180</v>
      </c>
      <c r="H193" s="51" t="n">
        <f aca="false">G193/D193</f>
        <v>0.330624824880919</v>
      </c>
      <c r="I193" s="49" t="n">
        <v>1921</v>
      </c>
      <c r="J193" s="51" t="n">
        <f aca="false">I193/D193</f>
        <v>0.538246007284954</v>
      </c>
      <c r="K193" s="49" t="n">
        <v>1430</v>
      </c>
      <c r="L193" s="51" t="n">
        <f aca="false">K193/D193</f>
        <v>0.400672457270944</v>
      </c>
      <c r="M193" s="49" t="n">
        <v>735</v>
      </c>
    </row>
    <row r="194" customFormat="false" ht="16" hidden="false" customHeight="true" outlineLevel="0" collapsed="false">
      <c r="B194" s="40" t="s">
        <v>59</v>
      </c>
      <c r="C194" s="43" t="n">
        <v>5060</v>
      </c>
      <c r="D194" s="37" t="n">
        <v>4290</v>
      </c>
      <c r="E194" s="43" t="n">
        <v>432</v>
      </c>
      <c r="F194" s="39" t="n">
        <f aca="false">E194/D194</f>
        <v>0.100699300699301</v>
      </c>
      <c r="G194" s="43" t="n">
        <v>1362</v>
      </c>
      <c r="H194" s="39" t="n">
        <f aca="false">G194/D194</f>
        <v>0.317482517482518</v>
      </c>
      <c r="I194" s="43" t="n">
        <v>2496</v>
      </c>
      <c r="J194" s="39" t="n">
        <f aca="false">I194/D194</f>
        <v>0.581818181818182</v>
      </c>
      <c r="K194" s="43" t="n">
        <v>1842</v>
      </c>
      <c r="L194" s="39" t="n">
        <f aca="false">K194/D194</f>
        <v>0.429370629370629</v>
      </c>
      <c r="M194" s="43" t="n">
        <v>770</v>
      </c>
    </row>
    <row r="195" customFormat="false" ht="16" hidden="false" customHeight="true" outlineLevel="0" collapsed="false">
      <c r="B195" s="40" t="s">
        <v>60</v>
      </c>
      <c r="C195" s="43" t="n">
        <v>4715</v>
      </c>
      <c r="D195" s="37" t="n">
        <v>4043</v>
      </c>
      <c r="E195" s="43" t="n">
        <v>383</v>
      </c>
      <c r="F195" s="39" t="n">
        <f aca="false">E195/D195</f>
        <v>0.094731634924561</v>
      </c>
      <c r="G195" s="43" t="n">
        <v>1190</v>
      </c>
      <c r="H195" s="39" t="n">
        <f aca="false">G195/D195</f>
        <v>0.294335889191195</v>
      </c>
      <c r="I195" s="43" t="n">
        <v>2470</v>
      </c>
      <c r="J195" s="39" t="n">
        <f aca="false">I195/D195</f>
        <v>0.610932475884244</v>
      </c>
      <c r="K195" s="43" t="n">
        <v>1810</v>
      </c>
      <c r="L195" s="39" t="n">
        <f aca="false">K195/D195</f>
        <v>0.447687360870641</v>
      </c>
      <c r="M195" s="43" t="n">
        <v>672</v>
      </c>
    </row>
    <row r="196" customFormat="false" ht="16" hidden="false" customHeight="true" outlineLevel="0" collapsed="false">
      <c r="B196" s="40" t="s">
        <v>61</v>
      </c>
      <c r="C196" s="43" t="n">
        <v>4414</v>
      </c>
      <c r="D196" s="37" t="n">
        <v>3769</v>
      </c>
      <c r="E196" s="43" t="n">
        <v>359</v>
      </c>
      <c r="F196" s="39" t="n">
        <f aca="false">E196/D196</f>
        <v>0.0952507296365084</v>
      </c>
      <c r="G196" s="43" t="n">
        <v>1084</v>
      </c>
      <c r="H196" s="39" t="n">
        <f aca="false">G196/D196</f>
        <v>0.287609445476254</v>
      </c>
      <c r="I196" s="43" t="n">
        <v>2326</v>
      </c>
      <c r="J196" s="39" t="n">
        <f aca="false">I196/D196</f>
        <v>0.617139824887238</v>
      </c>
      <c r="K196" s="43" t="n">
        <v>1695</v>
      </c>
      <c r="L196" s="39" t="n">
        <f aca="false">K196/D196</f>
        <v>0.449721411514991</v>
      </c>
      <c r="M196" s="43" t="n">
        <v>645</v>
      </c>
    </row>
    <row r="197" customFormat="false" ht="16" hidden="false" customHeight="true" outlineLevel="0" collapsed="false">
      <c r="B197" s="40" t="s">
        <v>62</v>
      </c>
      <c r="C197" s="43" t="n">
        <v>4119</v>
      </c>
      <c r="D197" s="37" t="n">
        <v>3539</v>
      </c>
      <c r="E197" s="43" t="n">
        <v>356</v>
      </c>
      <c r="F197" s="39" t="n">
        <f aca="false">E197/D197</f>
        <v>0.100593387962701</v>
      </c>
      <c r="G197" s="43" t="n">
        <v>975</v>
      </c>
      <c r="H197" s="39" t="n">
        <f aca="false">G197/D197</f>
        <v>0.275501554111331</v>
      </c>
      <c r="I197" s="43" t="n">
        <v>2208</v>
      </c>
      <c r="J197" s="39" t="n">
        <f aca="false">I197/D197</f>
        <v>0.623905057925968</v>
      </c>
      <c r="K197" s="43" t="n">
        <v>1619</v>
      </c>
      <c r="L197" s="39" t="n">
        <f aca="false">K197/D197</f>
        <v>0.457473862673072</v>
      </c>
      <c r="M197" s="43" t="n">
        <v>580</v>
      </c>
    </row>
    <row r="198" customFormat="false" ht="13" hidden="false" customHeight="false" outlineLevel="0" collapsed="false">
      <c r="B198" s="48" t="s">
        <v>63</v>
      </c>
      <c r="C198" s="49" t="n">
        <v>3262</v>
      </c>
      <c r="D198" s="50" t="n">
        <v>2781</v>
      </c>
      <c r="E198" s="49" t="n">
        <v>394</v>
      </c>
      <c r="F198" s="51" t="n">
        <v>0.141675656238763</v>
      </c>
      <c r="G198" s="49" t="n">
        <v>843</v>
      </c>
      <c r="H198" s="51" t="n">
        <v>0.303128371089536</v>
      </c>
      <c r="I198" s="49" t="n">
        <v>1544</v>
      </c>
      <c r="J198" s="51" t="n">
        <v>0.555195972671701</v>
      </c>
      <c r="K198" s="49" t="n">
        <v>1182</v>
      </c>
      <c r="L198" s="51" t="n">
        <v>0.425026968716289</v>
      </c>
      <c r="M198" s="49" t="n">
        <v>481</v>
      </c>
    </row>
    <row r="199" customFormat="false" ht="13" hidden="false" customHeight="false" outlineLevel="0" collapsed="false">
      <c r="B199" s="40" t="s">
        <v>64</v>
      </c>
      <c r="C199" s="43" t="n">
        <v>3824</v>
      </c>
      <c r="D199" s="37" t="n">
        <v>3322</v>
      </c>
      <c r="E199" s="43" t="n">
        <v>336</v>
      </c>
      <c r="F199" s="39" t="n">
        <f aca="false">E199/D199</f>
        <v>0.101143889223359</v>
      </c>
      <c r="G199" s="43" t="n">
        <v>912</v>
      </c>
      <c r="H199" s="39" t="n">
        <f aca="false">G199/D199</f>
        <v>0.274533413606261</v>
      </c>
      <c r="I199" s="43" t="n">
        <v>2074</v>
      </c>
      <c r="J199" s="39" t="n">
        <f aca="false">I199/D199</f>
        <v>0.624322697170379</v>
      </c>
      <c r="K199" s="43" t="n">
        <v>1582</v>
      </c>
      <c r="L199" s="39" t="n">
        <f aca="false">K199/D199</f>
        <v>0.476219145093317</v>
      </c>
      <c r="M199" s="43" t="n">
        <v>502</v>
      </c>
    </row>
    <row r="200" customFormat="false" ht="13" hidden="false" customHeight="false" outlineLevel="0" collapsed="false">
      <c r="B200" s="40" t="s">
        <v>65</v>
      </c>
      <c r="C200" s="43" t="n">
        <v>3656</v>
      </c>
      <c r="D200" s="37" t="n">
        <v>3226</v>
      </c>
      <c r="E200" s="43" t="n">
        <v>311</v>
      </c>
      <c r="F200" s="39" t="n">
        <f aca="false">E200/D200</f>
        <v>0.0964042157470552</v>
      </c>
      <c r="G200" s="43" t="n">
        <v>881</v>
      </c>
      <c r="H200" s="39" t="n">
        <f aca="false">G200/D200</f>
        <v>0.273093614383137</v>
      </c>
      <c r="I200" s="43" t="n">
        <v>2034</v>
      </c>
      <c r="J200" s="39" t="n">
        <f aca="false">I200/D200</f>
        <v>0.630502169869808</v>
      </c>
      <c r="K200" s="43" t="n">
        <v>1544</v>
      </c>
      <c r="L200" s="39" t="n">
        <f aca="false">K200/D200</f>
        <v>0.478611283323001</v>
      </c>
      <c r="M200" s="43" t="n">
        <v>430</v>
      </c>
    </row>
    <row r="201" customFormat="false" ht="13" hidden="false" customHeight="false" outlineLevel="0" collapsed="false">
      <c r="B201" s="40" t="s">
        <v>66</v>
      </c>
      <c r="C201" s="43" t="n">
        <v>3457</v>
      </c>
      <c r="D201" s="37" t="n">
        <v>3064</v>
      </c>
      <c r="E201" s="43" t="n">
        <v>297</v>
      </c>
      <c r="F201" s="39" t="n">
        <f aca="false">E201/D201</f>
        <v>0.0969321148825065</v>
      </c>
      <c r="G201" s="43" t="n">
        <v>871</v>
      </c>
      <c r="H201" s="39" t="n">
        <f aca="false">G201/D201</f>
        <v>0.284268929503916</v>
      </c>
      <c r="I201" s="43" t="n">
        <v>1896</v>
      </c>
      <c r="J201" s="39" t="n">
        <f aca="false">I201/D201</f>
        <v>0.618798955613577</v>
      </c>
      <c r="K201" s="43" t="n">
        <v>1497</v>
      </c>
      <c r="L201" s="39" t="n">
        <f aca="false">K201/D201</f>
        <v>0.488577023498695</v>
      </c>
      <c r="M201" s="43" t="n">
        <v>393</v>
      </c>
    </row>
    <row r="202" customFormat="false" ht="13" hidden="false" customHeight="false" outlineLevel="0" collapsed="false">
      <c r="B202" s="40" t="s">
        <v>67</v>
      </c>
      <c r="C202" s="43" t="n">
        <v>3496</v>
      </c>
      <c r="D202" s="37" t="n">
        <v>3088</v>
      </c>
      <c r="E202" s="43" t="n">
        <v>269</v>
      </c>
      <c r="F202" s="39" t="n">
        <f aca="false">E202/D202</f>
        <v>0.0871113989637306</v>
      </c>
      <c r="G202" s="43" t="n">
        <v>851</v>
      </c>
      <c r="H202" s="39" t="n">
        <f aca="false">G202/D202</f>
        <v>0.275582901554404</v>
      </c>
      <c r="I202" s="43" t="n">
        <v>1968</v>
      </c>
      <c r="J202" s="39" t="n">
        <f aca="false">I202/D202</f>
        <v>0.637305699481865</v>
      </c>
      <c r="K202" s="43" t="n">
        <v>1588</v>
      </c>
      <c r="L202" s="39" t="n">
        <f aca="false">K202/D202</f>
        <v>0.514248704663213</v>
      </c>
      <c r="M202" s="43" t="n">
        <v>408</v>
      </c>
    </row>
    <row r="203" s="84" customFormat="true" ht="13" hidden="false" customHeight="false" outlineLevel="0" collapsed="false">
      <c r="B203" s="52" t="s">
        <v>68</v>
      </c>
      <c r="C203" s="53" t="n">
        <v>2635</v>
      </c>
      <c r="D203" s="54" t="n">
        <v>2341</v>
      </c>
      <c r="E203" s="53" t="n">
        <v>267</v>
      </c>
      <c r="F203" s="55" t="n">
        <f aca="false">E203/D203</f>
        <v>0.114053823152499</v>
      </c>
      <c r="G203" s="53" t="n">
        <v>715</v>
      </c>
      <c r="H203" s="55" t="n">
        <f aca="false">G203/D203</f>
        <v>0.305425032037591</v>
      </c>
      <c r="I203" s="53" t="n">
        <v>1359</v>
      </c>
      <c r="J203" s="55" t="n">
        <f aca="false">I203/D203</f>
        <v>0.58052114480991</v>
      </c>
      <c r="K203" s="53" t="n">
        <v>1130</v>
      </c>
      <c r="L203" s="55" t="n">
        <f aca="false">K203/D203</f>
        <v>0.482699700982486</v>
      </c>
      <c r="M203" s="53" t="n">
        <v>294</v>
      </c>
    </row>
    <row r="204" s="84" customFormat="true" ht="13" hidden="false" customHeight="false" outlineLevel="0" collapsed="false">
      <c r="B204" s="56" t="s">
        <v>69</v>
      </c>
      <c r="C204" s="57" t="n">
        <v>3036</v>
      </c>
      <c r="D204" s="58" t="n">
        <v>2698</v>
      </c>
      <c r="E204" s="57" t="n">
        <v>232</v>
      </c>
      <c r="F204" s="59" t="n">
        <f aca="false">E204/D204</f>
        <v>0.0859896219421794</v>
      </c>
      <c r="G204" s="57" t="n">
        <v>750</v>
      </c>
      <c r="H204" s="59" t="n">
        <f aca="false">G204/D204</f>
        <v>0.277983691623425</v>
      </c>
      <c r="I204" s="57" t="n">
        <v>1716</v>
      </c>
      <c r="J204" s="59" t="n">
        <f aca="false">I204/D204</f>
        <v>0.636026686434396</v>
      </c>
      <c r="K204" s="57" t="n">
        <v>1386</v>
      </c>
      <c r="L204" s="59" t="n">
        <f aca="false">K204/D204</f>
        <v>0.513713862120089</v>
      </c>
      <c r="M204" s="57" t="n">
        <v>338</v>
      </c>
    </row>
    <row r="205" s="84" customFormat="true" ht="13" hidden="false" customHeight="false" outlineLevel="0" collapsed="false">
      <c r="B205" s="56" t="s">
        <v>70</v>
      </c>
      <c r="C205" s="57" t="n">
        <v>2881</v>
      </c>
      <c r="D205" s="58" t="n">
        <v>2580</v>
      </c>
      <c r="E205" s="57" t="n">
        <v>215</v>
      </c>
      <c r="F205" s="59" t="n">
        <f aca="false">E205/D205</f>
        <v>0.0833333333333333</v>
      </c>
      <c r="G205" s="57" t="n">
        <v>723</v>
      </c>
      <c r="H205" s="59" t="n">
        <f aca="false">G205/D205</f>
        <v>0.280232558139535</v>
      </c>
      <c r="I205" s="57" t="n">
        <v>1642</v>
      </c>
      <c r="J205" s="59" t="n">
        <f aca="false">I205/D205</f>
        <v>0.636434108527132</v>
      </c>
      <c r="K205" s="57" t="n">
        <v>1337</v>
      </c>
      <c r="L205" s="59" t="n">
        <f aca="false">K205/D205</f>
        <v>0.518217054263566</v>
      </c>
      <c r="M205" s="57" t="n">
        <v>301</v>
      </c>
    </row>
    <row r="206" s="84" customFormat="true" ht="13" hidden="false" customHeight="false" outlineLevel="0" collapsed="false">
      <c r="B206" s="56" t="s">
        <v>71</v>
      </c>
      <c r="C206" s="57" t="n">
        <v>2682</v>
      </c>
      <c r="D206" s="58" t="n">
        <v>2417</v>
      </c>
      <c r="E206" s="57" t="n">
        <v>189</v>
      </c>
      <c r="F206" s="59" t="n">
        <f aca="false">E206/D206</f>
        <v>0.0781961108812578</v>
      </c>
      <c r="G206" s="57" t="n">
        <v>687</v>
      </c>
      <c r="H206" s="59" t="n">
        <f aca="false">G206/D206</f>
        <v>0.284236657012826</v>
      </c>
      <c r="I206" s="57" t="n">
        <v>1541</v>
      </c>
      <c r="J206" s="59" t="n">
        <f aca="false">I206/D206</f>
        <v>0.637567232105916</v>
      </c>
      <c r="K206" s="57" t="n">
        <v>1254</v>
      </c>
      <c r="L206" s="59" t="n">
        <f aca="false">K206/D206</f>
        <v>0.518824989656599</v>
      </c>
      <c r="M206" s="57" t="n">
        <v>265</v>
      </c>
    </row>
    <row r="207" s="84" customFormat="true" ht="13" hidden="false" customHeight="false" outlineLevel="0" collapsed="false">
      <c r="B207" s="56" t="s">
        <v>72</v>
      </c>
      <c r="C207" s="57" t="n">
        <v>2564</v>
      </c>
      <c r="D207" s="58" t="n">
        <v>2310</v>
      </c>
      <c r="E207" s="57" t="n">
        <v>175</v>
      </c>
      <c r="F207" s="59" t="n">
        <f aca="false">E207/D207</f>
        <v>0.0757575757575758</v>
      </c>
      <c r="G207" s="57" t="n">
        <v>620</v>
      </c>
      <c r="H207" s="59" t="n">
        <f aca="false">G207/D207</f>
        <v>0.268398268398268</v>
      </c>
      <c r="I207" s="57" t="n">
        <v>1515</v>
      </c>
      <c r="J207" s="59" t="n">
        <f aca="false">I207/D207</f>
        <v>0.655844155844156</v>
      </c>
      <c r="K207" s="57" t="n">
        <v>1194</v>
      </c>
      <c r="L207" s="59" t="n">
        <f aca="false">K207/D207</f>
        <v>0.516883116883117</v>
      </c>
      <c r="M207" s="57" t="n">
        <v>254</v>
      </c>
    </row>
    <row r="208" s="84" customFormat="true" ht="13" hidden="false" customHeight="false" outlineLevel="0" collapsed="false">
      <c r="B208" s="61" t="s">
        <v>73</v>
      </c>
      <c r="C208" s="62" t="n">
        <v>1925</v>
      </c>
      <c r="D208" s="63" t="n">
        <v>1771</v>
      </c>
      <c r="E208" s="62" t="n">
        <v>161</v>
      </c>
      <c r="F208" s="64" t="n">
        <f aca="false">E208/D208</f>
        <v>0.0909090909090909</v>
      </c>
      <c r="G208" s="62" t="n">
        <v>537</v>
      </c>
      <c r="H208" s="64" t="n">
        <f aca="false">G208/D208</f>
        <v>0.303218520609825</v>
      </c>
      <c r="I208" s="62" t="n">
        <v>1073</v>
      </c>
      <c r="J208" s="64" t="n">
        <f aca="false">I208/D208</f>
        <v>0.605872388481084</v>
      </c>
      <c r="K208" s="62" t="n">
        <v>891</v>
      </c>
      <c r="L208" s="64" t="n">
        <f aca="false">K208/D208</f>
        <v>0.503105590062112</v>
      </c>
      <c r="M208" s="62" t="n">
        <v>154</v>
      </c>
    </row>
    <row r="209" customFormat="false" ht="13" hidden="false" customHeight="false" outlineLevel="0" collapsed="false">
      <c r="M209" s="81" t="s">
        <v>74</v>
      </c>
    </row>
    <row r="210" customFormat="false" ht="14" hidden="false" customHeight="false" outlineLevel="0" collapsed="false">
      <c r="B210" s="68" t="s">
        <v>75</v>
      </c>
      <c r="C210" s="69" t="s">
        <v>76</v>
      </c>
      <c r="E210" s="70"/>
      <c r="F210" s="70"/>
      <c r="G210" s="70"/>
      <c r="H210" s="70"/>
      <c r="I210" s="70"/>
      <c r="J210" s="70"/>
      <c r="K210" s="65"/>
      <c r="M210" s="71"/>
    </row>
    <row r="211" customFormat="false" ht="13" hidden="false" customHeight="false" outlineLevel="0" collapsed="false">
      <c r="B211" s="68" t="s">
        <v>75</v>
      </c>
      <c r="C211" s="72" t="s">
        <v>77</v>
      </c>
      <c r="E211" s="73"/>
      <c r="F211" s="73"/>
      <c r="G211" s="73"/>
      <c r="H211" s="73"/>
      <c r="I211" s="73"/>
      <c r="J211" s="73"/>
      <c r="M211" s="71"/>
    </row>
    <row r="212" customFormat="false" ht="13" hidden="false" customHeight="false" outlineLevel="0" collapsed="false">
      <c r="B212" s="68"/>
      <c r="C212" s="72"/>
      <c r="E212" s="73"/>
      <c r="F212" s="73"/>
      <c r="G212" s="73"/>
      <c r="H212" s="73"/>
      <c r="I212" s="73"/>
      <c r="J212" s="73"/>
      <c r="M212" s="71"/>
    </row>
    <row r="218" customFormat="false" ht="13" hidden="false" customHeight="false" outlineLevel="0" collapsed="false">
      <c r="D218" s="85"/>
    </row>
    <row r="219" customFormat="false" ht="13" hidden="false" customHeight="false" outlineLevel="0" collapsed="false">
      <c r="C219" s="86"/>
      <c r="D219" s="87"/>
    </row>
    <row r="220" customFormat="false" ht="13" hidden="false" customHeight="false" outlineLevel="0" collapsed="false">
      <c r="C220" s="86"/>
      <c r="D220" s="87"/>
    </row>
    <row r="221" customFormat="false" ht="13" hidden="false" customHeight="false" outlineLevel="0" collapsed="false">
      <c r="C221" s="86"/>
      <c r="D221" s="87"/>
    </row>
    <row r="222" customFormat="false" ht="13" hidden="false" customHeight="false" outlineLevel="0" collapsed="false">
      <c r="C222" s="86"/>
      <c r="D222" s="87"/>
    </row>
    <row r="223" customFormat="false" ht="13" hidden="false" customHeight="false" outlineLevel="0" collapsed="false">
      <c r="C223" s="86"/>
      <c r="D223" s="87"/>
    </row>
    <row r="224" customFormat="false" ht="13" hidden="false" customHeight="false" outlineLevel="0" collapsed="false">
      <c r="C224" s="86"/>
      <c r="D224" s="87"/>
    </row>
    <row r="225" customFormat="false" ht="13" hidden="false" customHeight="false" outlineLevel="0" collapsed="false">
      <c r="C225" s="86"/>
      <c r="D225" s="87"/>
    </row>
    <row r="226" customFormat="false" ht="13" hidden="false" customHeight="false" outlineLevel="0" collapsed="false">
      <c r="C226" s="86"/>
      <c r="D226" s="87"/>
    </row>
    <row r="227" customFormat="false" ht="13" hidden="false" customHeight="false" outlineLevel="0" collapsed="false">
      <c r="C227" s="86"/>
      <c r="D227" s="87"/>
    </row>
    <row r="228" customFormat="false" ht="13" hidden="false" customHeight="false" outlineLevel="0" collapsed="false">
      <c r="C228" s="86"/>
      <c r="D228" s="87"/>
    </row>
    <row r="229" customFormat="false" ht="13" hidden="false" customHeight="false" outlineLevel="0" collapsed="false">
      <c r="C229" s="86"/>
      <c r="D229" s="87"/>
    </row>
    <row r="230" customFormat="false" ht="13" hidden="false" customHeight="false" outlineLevel="0" collapsed="false">
      <c r="C230" s="86"/>
      <c r="D230" s="87"/>
    </row>
    <row r="231" customFormat="false" ht="13" hidden="false" customHeight="false" outlineLevel="0" collapsed="false">
      <c r="C231" s="86"/>
      <c r="D231" s="87"/>
    </row>
    <row r="232" customFormat="false" ht="13" hidden="false" customHeight="false" outlineLevel="0" collapsed="false">
      <c r="C232" s="86"/>
      <c r="D232" s="87"/>
    </row>
  </sheetData>
  <mergeCells count="16">
    <mergeCell ref="B2:M2"/>
    <mergeCell ref="D5:L5"/>
    <mergeCell ref="D6:D7"/>
    <mergeCell ref="E6:E7"/>
    <mergeCell ref="G6:G7"/>
    <mergeCell ref="I6:I7"/>
    <mergeCell ref="D75:L75"/>
    <mergeCell ref="D76:D77"/>
    <mergeCell ref="E76:E77"/>
    <mergeCell ref="G76:G77"/>
    <mergeCell ref="I76:I77"/>
    <mergeCell ref="D145:L145"/>
    <mergeCell ref="D146:D147"/>
    <mergeCell ref="E146:E147"/>
    <mergeCell ref="G146:G147"/>
    <mergeCell ref="I146:I147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8T10:02:23Z</dcterms:created>
  <dc:creator>森拓也</dc:creator>
  <dc:description/>
  <dc:language>en-US</dc:language>
  <cp:lastModifiedBy>User</cp:lastModifiedBy>
  <cp:lastPrinted>2024-03-29T11:24:39Z</cp:lastPrinted>
  <dcterms:modified xsi:type="dcterms:W3CDTF">2025-04-14T01:10:56Z</dcterms:modified>
  <cp:revision>0</cp:revision>
  <dc:subject/>
  <dc:title/>
</cp:coreProperties>
</file>