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1-1（種苗除外）" sheetId="1" state="visible" r:id="rId2"/>
  </sheets>
  <definedNames>
    <definedName function="false" hidden="false" localSheetId="0" name="_xlnm.Print_Area" vbProcedure="false">'1-1（種苗除外）'!$A$2:$S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6">
  <si>
    <r>
      <rPr>
        <sz val="14"/>
        <rFont val="Noto Sans"/>
        <family val="2"/>
      </rPr>
      <t xml:space="preserve">愛媛県漁業の地位（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　</t>
    </r>
  </si>
  <si>
    <t xml:space="preserve">区　　分</t>
  </si>
  <si>
    <t xml:space="preserve">単位</t>
  </si>
  <si>
    <t xml:space="preserve">全　国</t>
  </si>
  <si>
    <t xml:space="preserve">愛　媛</t>
  </si>
  <si>
    <t xml:space="preserve">全国シェア（％）</t>
  </si>
  <si>
    <t xml:space="preserve">全国順位</t>
  </si>
  <si>
    <t xml:space="preserve">上　位　５　県</t>
  </si>
  <si>
    <t xml:space="preserve">R5</t>
  </si>
  <si>
    <t xml:space="preserve">R4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漁業経営体数</t>
  </si>
  <si>
    <t xml:space="preserve">経営体</t>
  </si>
  <si>
    <t xml:space="preserve">-</t>
  </si>
  <si>
    <t xml:space="preserve">北海道</t>
  </si>
  <si>
    <t xml:space="preserve">長崎</t>
  </si>
  <si>
    <t xml:space="preserve">青森</t>
  </si>
  <si>
    <t xml:space="preserve">岩手</t>
  </si>
  <si>
    <t xml:space="preserve">愛媛</t>
  </si>
  <si>
    <t xml:space="preserve">個人漁業経営体</t>
  </si>
  <si>
    <t xml:space="preserve">沖縄</t>
  </si>
  <si>
    <t xml:space="preserve">団体経営体</t>
  </si>
  <si>
    <t xml:space="preserve">兵庫</t>
  </si>
  <si>
    <t xml:space="preserve">鹿児島</t>
  </si>
  <si>
    <t xml:space="preserve">漁業就業者数</t>
  </si>
  <si>
    <t xml:space="preserve">人</t>
  </si>
  <si>
    <t xml:space="preserve">宮城</t>
  </si>
  <si>
    <t xml:space="preserve">漁船隻数</t>
  </si>
  <si>
    <t xml:space="preserve">隻</t>
  </si>
  <si>
    <t xml:space="preserve">三重</t>
  </si>
  <si>
    <t xml:space="preserve">海面漁業･養殖業生産量</t>
  </si>
  <si>
    <t xml:space="preserve">ﾄﾝ</t>
  </si>
  <si>
    <t xml:space="preserve">茨城</t>
  </si>
  <si>
    <t xml:space="preserve">静岡</t>
  </si>
  <si>
    <t xml:space="preserve">海面漁業</t>
  </si>
  <si>
    <t xml:space="preserve">海面養殖業</t>
  </si>
  <si>
    <t xml:space="preserve">広島</t>
  </si>
  <si>
    <t xml:space="preserve">魚類養殖計</t>
  </si>
  <si>
    <t xml:space="preserve">高知</t>
  </si>
  <si>
    <t xml:space="preserve">大分</t>
  </si>
  <si>
    <t xml:space="preserve">ぶり類</t>
  </si>
  <si>
    <t xml:space="preserve">宮崎</t>
  </si>
  <si>
    <t xml:space="preserve">まだい</t>
  </si>
  <si>
    <t xml:space="preserve">熊本</t>
  </si>
  <si>
    <t xml:space="preserve">くろまぐろ</t>
  </si>
  <si>
    <t xml:space="preserve">しまあじ</t>
  </si>
  <si>
    <t xml:space="preserve">ひらめ</t>
  </si>
  <si>
    <t xml:space="preserve">のり類</t>
  </si>
  <si>
    <t xml:space="preserve">生重量ﾄﾝ</t>
  </si>
  <si>
    <t xml:space="preserve">佐賀</t>
  </si>
  <si>
    <t xml:space="preserve">福岡</t>
  </si>
  <si>
    <t xml:space="preserve">真珠</t>
  </si>
  <si>
    <t xml:space="preserve">ｋｇ</t>
  </si>
  <si>
    <t xml:space="preserve">真珠母貝</t>
  </si>
  <si>
    <t xml:space="preserve">－</t>
  </si>
  <si>
    <t xml:space="preserve">海面漁業･養殖業産出額</t>
  </si>
  <si>
    <t xml:space="preserve">億円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</t>
    </r>
    <r>
      <rPr>
        <sz val="11"/>
        <rFont val="Noto Sans"/>
        <family val="2"/>
      </rPr>
      <t xml:space="preserve">）</t>
    </r>
  </si>
  <si>
    <t xml:space="preserve">魚類養殖</t>
  </si>
  <si>
    <t xml:space="preserve">和歌山</t>
  </si>
  <si>
    <t xml:space="preserve">注：１</t>
  </si>
  <si>
    <t xml:space="preserve">海面養殖業の生産量には魚類種苗、真珠母貝は含まない。</t>
  </si>
  <si>
    <t xml:space="preserve">2</t>
  </si>
  <si>
    <t xml:space="preserve">内水面漁業・養殖業は含まない。</t>
  </si>
  <si>
    <t xml:space="preserve">3</t>
  </si>
  <si>
    <t xml:space="preserve">全国順位には、都道府県別に取りまとめを行っていない捕鯨業を含んでいない。</t>
  </si>
  <si>
    <t xml:space="preserve">4</t>
  </si>
  <si>
    <t xml:space="preserve">漁船隻数は海面における漁船法適用の登録漁船（動力漁船のすべてと１トン以上の無動力漁船）と漁船登録を要しない１トン未満の無動力漁船。</t>
  </si>
  <si>
    <t xml:space="preserve">5</t>
  </si>
  <si>
    <t xml:space="preserve">遊漁船は除く（ただし兼業として遊漁に従事するものは含む）。</t>
  </si>
  <si>
    <t xml:space="preserve">6</t>
  </si>
  <si>
    <t xml:space="preserve">端数処理の関係で合計が一致しない場合がある。</t>
  </si>
  <si>
    <t xml:space="preserve">7</t>
  </si>
  <si>
    <t xml:space="preserve">（　）内は種苗生産額を含む。令和５年の愛媛県は数値非公表</t>
  </si>
  <si>
    <t xml:space="preserve">H15</t>
  </si>
  <si>
    <t xml:space="preserve">漁獲量</t>
  </si>
  <si>
    <t xml:space="preserve">養殖量</t>
  </si>
  <si>
    <t xml:space="preserve">量計</t>
  </si>
  <si>
    <t xml:space="preserve">漁業生産額</t>
  </si>
  <si>
    <t xml:space="preserve">養殖生産額</t>
  </si>
  <si>
    <t xml:space="preserve">額計</t>
  </si>
  <si>
    <t xml:space="preserve">千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.0"/>
    <numFmt numFmtId="168" formatCode="0"/>
    <numFmt numFmtId="169" formatCode="0.0_ "/>
    <numFmt numFmtId="170" formatCode="#,##0_);\(#,##0\)"/>
    <numFmt numFmtId="171" formatCode="#,##0"/>
    <numFmt numFmtId="172" formatCode="0.0%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 (2)" xfId="21"/>
    <cellStyle name="*unknown*" xfId="20" builtinId="8"/>
  </cellStyles>
  <dxfs count="30"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  <dxf>
      <font>
        <name val="ＭＳ 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6289062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4" min="2" style="1" width="2.63"/>
    <col collapsed="false" customWidth="true" hidden="false" outlineLevel="0" max="5" min="5" style="1" width="17.08"/>
    <col collapsed="false" customWidth="false" hidden="false" outlineLevel="0" max="6" min="6" style="1" width="8.63"/>
    <col collapsed="false" customWidth="true" hidden="false" outlineLevel="0" max="8" min="7" style="1" width="10.63"/>
    <col collapsed="false" customWidth="false" hidden="false" outlineLevel="0" max="10" min="9" style="1" width="8.63"/>
    <col collapsed="false" customWidth="true" hidden="false" outlineLevel="0" max="19" min="11" style="1" width="6.63"/>
    <col collapsed="false" customWidth="true" hidden="false" outlineLevel="0" max="20" min="20" style="1" width="2.63"/>
    <col collapsed="false" customWidth="true" hidden="false" outlineLevel="0" max="25" min="21" style="1" width="6.63"/>
    <col collapsed="false" customWidth="false" hidden="false" outlineLevel="0" max="257" min="26" style="1" width="8.63"/>
  </cols>
  <sheetData>
    <row r="1" customFormat="false" ht="13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</row>
    <row r="3" customFormat="false" ht="10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" hidden="false" customHeight="false" outlineLevel="0" collapsed="false">
      <c r="A4" s="4"/>
      <c r="B4" s="6" t="s">
        <v>1</v>
      </c>
      <c r="C4" s="6"/>
      <c r="D4" s="6"/>
      <c r="E4" s="6"/>
      <c r="F4" s="6" t="s">
        <v>2</v>
      </c>
      <c r="G4" s="6" t="s">
        <v>3</v>
      </c>
      <c r="H4" s="6"/>
      <c r="I4" s="6" t="s">
        <v>4</v>
      </c>
      <c r="J4" s="6"/>
      <c r="K4" s="7" t="s">
        <v>5</v>
      </c>
      <c r="L4" s="7"/>
      <c r="M4" s="6" t="s">
        <v>6</v>
      </c>
      <c r="N4" s="6"/>
      <c r="O4" s="7" t="s">
        <v>7</v>
      </c>
      <c r="P4" s="7"/>
      <c r="Q4" s="7"/>
      <c r="R4" s="7"/>
      <c r="S4" s="7"/>
      <c r="T4" s="2"/>
    </row>
    <row r="5" customFormat="false" ht="13" hidden="false" customHeight="false" outlineLevel="0" collapsed="false">
      <c r="A5" s="4"/>
      <c r="B5" s="6"/>
      <c r="C5" s="6"/>
      <c r="D5" s="6"/>
      <c r="E5" s="6"/>
      <c r="F5" s="6"/>
      <c r="G5" s="8" t="s">
        <v>8</v>
      </c>
      <c r="H5" s="8" t="s">
        <v>9</v>
      </c>
      <c r="I5" s="8" t="s">
        <v>8</v>
      </c>
      <c r="J5" s="8" t="s">
        <v>9</v>
      </c>
      <c r="K5" s="8" t="s">
        <v>8</v>
      </c>
      <c r="L5" s="8" t="s">
        <v>9</v>
      </c>
      <c r="M5" s="8" t="s">
        <v>8</v>
      </c>
      <c r="N5" s="8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2"/>
    </row>
    <row r="6" customFormat="false" ht="18" hidden="false" customHeight="true" outlineLevel="0" collapsed="false">
      <c r="A6" s="4"/>
      <c r="B6" s="9" t="s">
        <v>15</v>
      </c>
      <c r="C6" s="9"/>
      <c r="D6" s="9"/>
      <c r="E6" s="9"/>
      <c r="F6" s="6" t="s">
        <v>16</v>
      </c>
      <c r="G6" s="10" t="n">
        <v>65662</v>
      </c>
      <c r="H6" s="10" t="n">
        <v>61380</v>
      </c>
      <c r="I6" s="10" t="n">
        <v>2736</v>
      </c>
      <c r="J6" s="10" t="n">
        <v>3497</v>
      </c>
      <c r="K6" s="11" t="n">
        <f aca="false">I6/G6*100</f>
        <v>4.16679357923913</v>
      </c>
      <c r="L6" s="11" t="n">
        <f aca="false">J6/H6*100</f>
        <v>5.69729553600521</v>
      </c>
      <c r="M6" s="12" t="n">
        <v>5</v>
      </c>
      <c r="N6" s="12" t="s">
        <v>17</v>
      </c>
      <c r="O6" s="13" t="s">
        <v>18</v>
      </c>
      <c r="P6" s="14" t="s">
        <v>19</v>
      </c>
      <c r="Q6" s="14" t="s">
        <v>20</v>
      </c>
      <c r="R6" s="14" t="s">
        <v>21</v>
      </c>
      <c r="S6" s="15" t="s">
        <v>22</v>
      </c>
      <c r="T6" s="2"/>
    </row>
    <row r="7" customFormat="false" ht="18" hidden="false" customHeight="true" outlineLevel="0" collapsed="false">
      <c r="A7" s="4"/>
      <c r="B7" s="16"/>
      <c r="C7" s="17" t="s">
        <v>23</v>
      </c>
      <c r="D7" s="17"/>
      <c r="E7" s="17"/>
      <c r="F7" s="6" t="s">
        <v>16</v>
      </c>
      <c r="G7" s="10" t="n">
        <v>61388</v>
      </c>
      <c r="H7" s="10" t="n">
        <v>57440</v>
      </c>
      <c r="I7" s="10" t="n">
        <v>2558</v>
      </c>
      <c r="J7" s="10" t="s">
        <v>17</v>
      </c>
      <c r="K7" s="11" t="n">
        <f aca="false">I7/G7*100</f>
        <v>4.16693816381052</v>
      </c>
      <c r="L7" s="11" t="s">
        <v>17</v>
      </c>
      <c r="M7" s="12" t="n">
        <v>6</v>
      </c>
      <c r="N7" s="12" t="s">
        <v>17</v>
      </c>
      <c r="O7" s="13" t="s">
        <v>18</v>
      </c>
      <c r="P7" s="14" t="s">
        <v>19</v>
      </c>
      <c r="Q7" s="14" t="s">
        <v>20</v>
      </c>
      <c r="R7" s="14" t="s">
        <v>21</v>
      </c>
      <c r="S7" s="15" t="s">
        <v>24</v>
      </c>
      <c r="T7" s="2"/>
    </row>
    <row r="8" customFormat="false" ht="18" hidden="false" customHeight="true" outlineLevel="0" collapsed="false">
      <c r="A8" s="4"/>
      <c r="B8" s="18"/>
      <c r="C8" s="17" t="s">
        <v>25</v>
      </c>
      <c r="D8" s="17"/>
      <c r="E8" s="17"/>
      <c r="F8" s="6" t="s">
        <v>16</v>
      </c>
      <c r="G8" s="10" t="n">
        <v>4274</v>
      </c>
      <c r="H8" s="10" t="n">
        <v>3930</v>
      </c>
      <c r="I8" s="10" t="n">
        <v>178</v>
      </c>
      <c r="J8" s="10" t="s">
        <v>17</v>
      </c>
      <c r="K8" s="11" t="n">
        <f aca="false">I8/G8*100</f>
        <v>4.16471689284043</v>
      </c>
      <c r="L8" s="11" t="s">
        <v>17</v>
      </c>
      <c r="M8" s="12" t="n">
        <v>5</v>
      </c>
      <c r="N8" s="12" t="s">
        <v>17</v>
      </c>
      <c r="O8" s="13" t="s">
        <v>18</v>
      </c>
      <c r="P8" s="14" t="s">
        <v>26</v>
      </c>
      <c r="Q8" s="14" t="s">
        <v>19</v>
      </c>
      <c r="R8" s="14" t="s">
        <v>27</v>
      </c>
      <c r="S8" s="15" t="s">
        <v>22</v>
      </c>
      <c r="T8" s="2"/>
    </row>
    <row r="9" customFormat="false" ht="18" hidden="false" customHeight="true" outlineLevel="0" collapsed="false">
      <c r="A9" s="4"/>
      <c r="B9" s="17" t="s">
        <v>28</v>
      </c>
      <c r="C9" s="17"/>
      <c r="D9" s="17"/>
      <c r="E9" s="17"/>
      <c r="F9" s="6" t="s">
        <v>29</v>
      </c>
      <c r="G9" s="19" t="n">
        <v>121389</v>
      </c>
      <c r="H9" s="19" t="n">
        <v>123100</v>
      </c>
      <c r="I9" s="10" t="n">
        <v>4761</v>
      </c>
      <c r="J9" s="10" t="n">
        <v>4960</v>
      </c>
      <c r="K9" s="11" t="n">
        <f aca="false">+I9/G9*100</f>
        <v>3.92210167313348</v>
      </c>
      <c r="L9" s="11" t="n">
        <f aca="false">J9/H9*100</f>
        <v>4.02924451665313</v>
      </c>
      <c r="M9" s="20" t="n">
        <v>7</v>
      </c>
      <c r="N9" s="20" t="s">
        <v>17</v>
      </c>
      <c r="O9" s="13" t="s">
        <v>18</v>
      </c>
      <c r="P9" s="14" t="s">
        <v>19</v>
      </c>
      <c r="Q9" s="14" t="s">
        <v>20</v>
      </c>
      <c r="R9" s="14" t="s">
        <v>30</v>
      </c>
      <c r="S9" s="15" t="s">
        <v>21</v>
      </c>
      <c r="T9" s="2"/>
    </row>
    <row r="10" customFormat="false" ht="18" hidden="false" customHeight="true" outlineLevel="0" collapsed="false">
      <c r="A10" s="4"/>
      <c r="B10" s="17" t="s">
        <v>31</v>
      </c>
      <c r="C10" s="17"/>
      <c r="D10" s="17"/>
      <c r="E10" s="17"/>
      <c r="F10" s="6" t="s">
        <v>32</v>
      </c>
      <c r="G10" s="21" t="n">
        <v>191191</v>
      </c>
      <c r="H10" s="21" t="n">
        <v>196441</v>
      </c>
      <c r="I10" s="22" t="n">
        <v>8551</v>
      </c>
      <c r="J10" s="22" t="n">
        <v>8768</v>
      </c>
      <c r="K10" s="11" t="n">
        <f aca="false">+I10/G10*100</f>
        <v>4.47249085992542</v>
      </c>
      <c r="L10" s="11" t="n">
        <f aca="false">J10/H10*100</f>
        <v>4.46342667773021</v>
      </c>
      <c r="M10" s="12" t="n">
        <v>6</v>
      </c>
      <c r="N10" s="12" t="n">
        <v>6</v>
      </c>
      <c r="O10" s="13" t="s">
        <v>18</v>
      </c>
      <c r="P10" s="14" t="s">
        <v>19</v>
      </c>
      <c r="Q10" s="14" t="s">
        <v>33</v>
      </c>
      <c r="R10" s="14" t="s">
        <v>21</v>
      </c>
      <c r="S10" s="23" t="s">
        <v>30</v>
      </c>
      <c r="T10" s="2"/>
    </row>
    <row r="11" s="2" customFormat="true" ht="5.15" hidden="false" customHeight="true" outlineLevel="0" collapsed="false">
      <c r="A11" s="4"/>
      <c r="B11" s="24"/>
      <c r="C11" s="25"/>
      <c r="D11" s="25"/>
      <c r="E11" s="26"/>
      <c r="F11" s="8"/>
      <c r="G11" s="27"/>
      <c r="H11" s="27"/>
      <c r="I11" s="28"/>
      <c r="J11" s="28"/>
      <c r="K11" s="29"/>
      <c r="L11" s="29"/>
      <c r="M11" s="30"/>
      <c r="N11" s="30"/>
      <c r="O11" s="31"/>
      <c r="P11" s="32"/>
      <c r="Q11" s="32"/>
      <c r="R11" s="32"/>
      <c r="S11" s="33"/>
    </row>
    <row r="12" customFormat="false" ht="18" hidden="false" customHeight="true" outlineLevel="0" collapsed="false">
      <c r="A12" s="4"/>
      <c r="B12" s="9" t="s">
        <v>34</v>
      </c>
      <c r="C12" s="9"/>
      <c r="D12" s="9"/>
      <c r="E12" s="9"/>
      <c r="F12" s="6" t="s">
        <v>35</v>
      </c>
      <c r="G12" s="34" t="n">
        <v>3777920</v>
      </c>
      <c r="H12" s="34" t="n">
        <v>3862831</v>
      </c>
      <c r="I12" s="34" t="n">
        <v>136571</v>
      </c>
      <c r="J12" s="34" t="n">
        <v>129276</v>
      </c>
      <c r="K12" s="11" t="n">
        <f aca="false">+I12/G12*100</f>
        <v>3.61497861256988</v>
      </c>
      <c r="L12" s="11" t="n">
        <f aca="false">+J12/H12*100</f>
        <v>3.34666466122903</v>
      </c>
      <c r="M12" s="35" t="n">
        <v>6</v>
      </c>
      <c r="N12" s="35" t="n">
        <v>6</v>
      </c>
      <c r="O12" s="36" t="s">
        <v>18</v>
      </c>
      <c r="P12" s="37" t="s">
        <v>19</v>
      </c>
      <c r="Q12" s="37" t="s">
        <v>30</v>
      </c>
      <c r="R12" s="37" t="s">
        <v>36</v>
      </c>
      <c r="S12" s="38" t="s">
        <v>37</v>
      </c>
      <c r="T12" s="2"/>
      <c r="U12" s="39"/>
      <c r="V12" s="40"/>
    </row>
    <row r="13" customFormat="false" ht="18" hidden="false" customHeight="true" outlineLevel="0" collapsed="false">
      <c r="A13" s="4"/>
      <c r="B13" s="16"/>
      <c r="C13" s="9" t="s">
        <v>38</v>
      </c>
      <c r="D13" s="9"/>
      <c r="E13" s="9"/>
      <c r="F13" s="6" t="s">
        <v>35</v>
      </c>
      <c r="G13" s="21" t="n">
        <v>2926411</v>
      </c>
      <c r="H13" s="21" t="n">
        <v>2950992</v>
      </c>
      <c r="I13" s="41" t="n">
        <v>74096</v>
      </c>
      <c r="J13" s="41" t="n">
        <v>65018</v>
      </c>
      <c r="K13" s="11" t="n">
        <f aca="false">+I13/G13*100</f>
        <v>2.53197517368545</v>
      </c>
      <c r="L13" s="11" t="n">
        <f aca="false">+J13/H13*100</f>
        <v>2.2032591074459</v>
      </c>
      <c r="M13" s="42" t="n">
        <v>10</v>
      </c>
      <c r="N13" s="42" t="n">
        <v>11</v>
      </c>
      <c r="O13" s="43" t="s">
        <v>18</v>
      </c>
      <c r="P13" s="44" t="s">
        <v>19</v>
      </c>
      <c r="Q13" s="44" t="s">
        <v>36</v>
      </c>
      <c r="R13" s="44" t="s">
        <v>30</v>
      </c>
      <c r="S13" s="45" t="s">
        <v>37</v>
      </c>
      <c r="T13" s="2"/>
      <c r="U13" s="39"/>
      <c r="V13" s="40"/>
    </row>
    <row r="14" customFormat="false" ht="18" hidden="false" customHeight="true" outlineLevel="0" collapsed="false">
      <c r="A14" s="4"/>
      <c r="B14" s="16"/>
      <c r="C14" s="9" t="s">
        <v>39</v>
      </c>
      <c r="D14" s="9"/>
      <c r="E14" s="9"/>
      <c r="F14" s="6" t="s">
        <v>35</v>
      </c>
      <c r="G14" s="21" t="n">
        <v>851509</v>
      </c>
      <c r="H14" s="21" t="n">
        <v>911839</v>
      </c>
      <c r="I14" s="46" t="n">
        <v>62475</v>
      </c>
      <c r="J14" s="46" t="n">
        <v>64258</v>
      </c>
      <c r="K14" s="11" t="n">
        <f aca="false">+I14/G14*100</f>
        <v>7.33697471195255</v>
      </c>
      <c r="L14" s="11" t="n">
        <f aca="false">+J14/H14*100</f>
        <v>7.0470773897585</v>
      </c>
      <c r="M14" s="42" t="n">
        <v>4</v>
      </c>
      <c r="N14" s="42" t="n">
        <v>5</v>
      </c>
      <c r="O14" s="47" t="s">
        <v>18</v>
      </c>
      <c r="P14" s="14" t="s">
        <v>40</v>
      </c>
      <c r="Q14" s="14" t="s">
        <v>30</v>
      </c>
      <c r="R14" s="14" t="s">
        <v>22</v>
      </c>
      <c r="S14" s="15" t="s">
        <v>26</v>
      </c>
      <c r="T14" s="2"/>
      <c r="U14" s="39"/>
      <c r="V14" s="40"/>
    </row>
    <row r="15" customFormat="false" ht="18" hidden="false" customHeight="true" outlineLevel="0" collapsed="false">
      <c r="A15" s="4"/>
      <c r="B15" s="16"/>
      <c r="C15" s="16"/>
      <c r="D15" s="17" t="s">
        <v>41</v>
      </c>
      <c r="E15" s="17"/>
      <c r="F15" s="6" t="s">
        <v>35</v>
      </c>
      <c r="G15" s="21" t="n">
        <v>243361</v>
      </c>
      <c r="H15" s="21" t="n">
        <v>237428</v>
      </c>
      <c r="I15" s="21" t="n">
        <v>59846</v>
      </c>
      <c r="J15" s="21" t="n">
        <v>61430</v>
      </c>
      <c r="K15" s="11" t="n">
        <f aca="false">+I15/G15*100</f>
        <v>24.5914505611006</v>
      </c>
      <c r="L15" s="11" t="n">
        <f aca="false">+J15/H15*100</f>
        <v>25.8731067944809</v>
      </c>
      <c r="M15" s="48" t="n">
        <v>1</v>
      </c>
      <c r="N15" s="48" t="n">
        <v>1</v>
      </c>
      <c r="O15" s="47" t="s">
        <v>22</v>
      </c>
      <c r="P15" s="14" t="s">
        <v>27</v>
      </c>
      <c r="Q15" s="14" t="s">
        <v>42</v>
      </c>
      <c r="R15" s="14" t="s">
        <v>19</v>
      </c>
      <c r="S15" s="15" t="s">
        <v>43</v>
      </c>
      <c r="T15" s="2"/>
      <c r="U15" s="39"/>
      <c r="V15" s="40"/>
    </row>
    <row r="16" customFormat="false" ht="18" hidden="false" customHeight="true" outlineLevel="0" collapsed="false">
      <c r="A16" s="4"/>
      <c r="B16" s="16"/>
      <c r="C16" s="16"/>
      <c r="D16" s="49"/>
      <c r="E16" s="50" t="s">
        <v>44</v>
      </c>
      <c r="F16" s="6" t="s">
        <v>35</v>
      </c>
      <c r="G16" s="21" t="n">
        <v>123502</v>
      </c>
      <c r="H16" s="21" t="n">
        <v>113863</v>
      </c>
      <c r="I16" s="21" t="n">
        <v>16733</v>
      </c>
      <c r="J16" s="21" t="n">
        <v>17091</v>
      </c>
      <c r="K16" s="11" t="n">
        <f aca="false">+I16/G16*100</f>
        <v>13.5487684409969</v>
      </c>
      <c r="L16" s="11" t="n">
        <f aca="false">+J16/H16*100</f>
        <v>15.0101437692666</v>
      </c>
      <c r="M16" s="48" t="n">
        <v>2</v>
      </c>
      <c r="N16" s="48" t="n">
        <v>2</v>
      </c>
      <c r="O16" s="47" t="s">
        <v>27</v>
      </c>
      <c r="P16" s="14" t="s">
        <v>22</v>
      </c>
      <c r="Q16" s="14" t="s">
        <v>43</v>
      </c>
      <c r="R16" s="14" t="s">
        <v>45</v>
      </c>
      <c r="S16" s="15" t="s">
        <v>42</v>
      </c>
      <c r="T16" s="2"/>
      <c r="U16" s="39"/>
      <c r="V16" s="40"/>
    </row>
    <row r="17" customFormat="false" ht="18" hidden="false" customHeight="true" outlineLevel="0" collapsed="false">
      <c r="A17" s="4"/>
      <c r="B17" s="16"/>
      <c r="C17" s="16"/>
      <c r="D17" s="51"/>
      <c r="E17" s="17" t="s">
        <v>46</v>
      </c>
      <c r="F17" s="6" t="s">
        <v>35</v>
      </c>
      <c r="G17" s="21" t="n">
        <v>67257</v>
      </c>
      <c r="H17" s="21" t="n">
        <v>68088</v>
      </c>
      <c r="I17" s="21" t="n">
        <v>37893</v>
      </c>
      <c r="J17" s="21" t="n">
        <v>38604</v>
      </c>
      <c r="K17" s="11" t="n">
        <f aca="false">+I17/G17*100</f>
        <v>56.340603952005</v>
      </c>
      <c r="L17" s="11" t="n">
        <f aca="false">+J17/H17*100</f>
        <v>56.6972153683468</v>
      </c>
      <c r="M17" s="48" t="n">
        <v>1</v>
      </c>
      <c r="N17" s="48" t="n">
        <v>1</v>
      </c>
      <c r="O17" s="47" t="s">
        <v>22</v>
      </c>
      <c r="P17" s="14" t="s">
        <v>47</v>
      </c>
      <c r="Q17" s="14" t="s">
        <v>42</v>
      </c>
      <c r="R17" s="14" t="s">
        <v>33</v>
      </c>
      <c r="S17" s="15" t="s">
        <v>19</v>
      </c>
      <c r="T17" s="2"/>
      <c r="U17" s="39"/>
      <c r="V17" s="40"/>
    </row>
    <row r="18" customFormat="false" ht="18" hidden="false" customHeight="true" outlineLevel="0" collapsed="false">
      <c r="A18" s="4"/>
      <c r="B18" s="16"/>
      <c r="C18" s="16"/>
      <c r="D18" s="51"/>
      <c r="E18" s="17" t="s">
        <v>48</v>
      </c>
      <c r="F18" s="6" t="s">
        <v>35</v>
      </c>
      <c r="G18" s="21" t="n">
        <v>16200</v>
      </c>
      <c r="H18" s="21" t="n">
        <v>20526</v>
      </c>
      <c r="I18" s="21" t="n">
        <v>1487</v>
      </c>
      <c r="J18" s="21" t="n">
        <v>2058</v>
      </c>
      <c r="K18" s="11" t="n">
        <f aca="false">+I18/G18*100</f>
        <v>9.17901234567901</v>
      </c>
      <c r="L18" s="11" t="n">
        <f aca="false">+J18/H18*100</f>
        <v>10.0263080970476</v>
      </c>
      <c r="M18" s="42" t="n">
        <v>5</v>
      </c>
      <c r="N18" s="42" t="n">
        <v>3</v>
      </c>
      <c r="O18" s="47" t="s">
        <v>19</v>
      </c>
      <c r="P18" s="14" t="s">
        <v>42</v>
      </c>
      <c r="Q18" s="14" t="s">
        <v>27</v>
      </c>
      <c r="R18" s="14" t="s">
        <v>33</v>
      </c>
      <c r="S18" s="15" t="s">
        <v>22</v>
      </c>
      <c r="T18" s="2"/>
      <c r="U18" s="39"/>
      <c r="V18" s="40"/>
      <c r="W18" s="52"/>
    </row>
    <row r="19" customFormat="false" ht="18" hidden="false" customHeight="true" outlineLevel="0" collapsed="false">
      <c r="A19" s="4"/>
      <c r="B19" s="16"/>
      <c r="C19" s="16"/>
      <c r="D19" s="51"/>
      <c r="E19" s="17" t="s">
        <v>49</v>
      </c>
      <c r="F19" s="6" t="s">
        <v>35</v>
      </c>
      <c r="G19" s="21" t="n">
        <v>4710</v>
      </c>
      <c r="H19" s="21" t="n">
        <v>4488</v>
      </c>
      <c r="I19" s="21" t="n">
        <v>2524</v>
      </c>
      <c r="J19" s="21" t="n">
        <v>2170</v>
      </c>
      <c r="K19" s="11" t="n">
        <f aca="false">+I19/G19*100</f>
        <v>53.588110403397</v>
      </c>
      <c r="L19" s="11" t="n">
        <f aca="false">+J19/H19*100</f>
        <v>48.3511586452763</v>
      </c>
      <c r="M19" s="48" t="n">
        <v>1</v>
      </c>
      <c r="N19" s="48" t="n">
        <v>1</v>
      </c>
      <c r="O19" s="47" t="s">
        <v>22</v>
      </c>
      <c r="P19" s="14" t="s">
        <v>47</v>
      </c>
      <c r="Q19" s="14" t="s">
        <v>42</v>
      </c>
      <c r="R19" s="14" t="s">
        <v>43</v>
      </c>
      <c r="S19" s="15" t="s">
        <v>19</v>
      </c>
      <c r="T19" s="2"/>
      <c r="U19" s="39"/>
      <c r="V19" s="40"/>
      <c r="W19" s="52"/>
    </row>
    <row r="20" customFormat="false" ht="18" hidden="false" customHeight="true" outlineLevel="0" collapsed="false">
      <c r="A20" s="4"/>
      <c r="B20" s="16"/>
      <c r="C20" s="16"/>
      <c r="D20" s="53"/>
      <c r="E20" s="17" t="s">
        <v>50</v>
      </c>
      <c r="F20" s="6" t="s">
        <v>35</v>
      </c>
      <c r="G20" s="21" t="n">
        <v>1722</v>
      </c>
      <c r="H20" s="21" t="n">
        <v>1842</v>
      </c>
      <c r="I20" s="21" t="n">
        <v>261</v>
      </c>
      <c r="J20" s="21" t="n">
        <v>269</v>
      </c>
      <c r="K20" s="11" t="n">
        <f aca="false">+I20/G20*100</f>
        <v>15.1567944250871</v>
      </c>
      <c r="L20" s="11" t="n">
        <f aca="false">+J20/H20*100</f>
        <v>14.6036916395223</v>
      </c>
      <c r="M20" s="48" t="n">
        <v>3</v>
      </c>
      <c r="N20" s="48" t="n">
        <v>3</v>
      </c>
      <c r="O20" s="47" t="s">
        <v>43</v>
      </c>
      <c r="P20" s="14" t="s">
        <v>27</v>
      </c>
      <c r="Q20" s="14" t="s">
        <v>22</v>
      </c>
      <c r="R20" s="14" t="s">
        <v>19</v>
      </c>
      <c r="S20" s="15" t="s">
        <v>45</v>
      </c>
      <c r="T20" s="2"/>
      <c r="U20" s="39"/>
      <c r="V20" s="40"/>
      <c r="W20" s="52"/>
    </row>
    <row r="21" customFormat="false" ht="18" hidden="false" customHeight="true" outlineLevel="0" collapsed="false">
      <c r="A21" s="4"/>
      <c r="B21" s="16"/>
      <c r="C21" s="16"/>
      <c r="D21" s="54" t="s">
        <v>51</v>
      </c>
      <c r="E21" s="54"/>
      <c r="F21" s="7" t="s">
        <v>52</v>
      </c>
      <c r="G21" s="21" t="n">
        <v>201011</v>
      </c>
      <c r="H21" s="21" t="n">
        <v>232490</v>
      </c>
      <c r="I21" s="22" t="n">
        <v>2022</v>
      </c>
      <c r="J21" s="22" t="n">
        <v>2197</v>
      </c>
      <c r="K21" s="11" t="n">
        <f aca="false">+I21/G21*100</f>
        <v>1.00591509917368</v>
      </c>
      <c r="L21" s="11" t="n">
        <f aca="false">+J21/H21*100</f>
        <v>0.944986881156179</v>
      </c>
      <c r="M21" s="10" t="n">
        <v>12</v>
      </c>
      <c r="N21" s="10" t="n">
        <v>12</v>
      </c>
      <c r="O21" s="47" t="s">
        <v>26</v>
      </c>
      <c r="P21" s="14" t="s">
        <v>53</v>
      </c>
      <c r="Q21" s="14" t="s">
        <v>47</v>
      </c>
      <c r="R21" s="14" t="s">
        <v>54</v>
      </c>
      <c r="S21" s="15" t="s">
        <v>30</v>
      </c>
      <c r="T21" s="2"/>
      <c r="U21" s="39"/>
      <c r="V21" s="40"/>
      <c r="W21" s="52"/>
    </row>
    <row r="22" customFormat="false" ht="18" hidden="false" customHeight="true" outlineLevel="0" collapsed="false">
      <c r="A22" s="4"/>
      <c r="B22" s="16"/>
      <c r="C22" s="16"/>
      <c r="D22" s="54" t="s">
        <v>55</v>
      </c>
      <c r="E22" s="54"/>
      <c r="F22" s="6" t="s">
        <v>56</v>
      </c>
      <c r="G22" s="21" t="n">
        <v>12298</v>
      </c>
      <c r="H22" s="21" t="n">
        <v>12768</v>
      </c>
      <c r="I22" s="46" t="n">
        <v>3673</v>
      </c>
      <c r="J22" s="46" t="n">
        <v>4058</v>
      </c>
      <c r="K22" s="11" t="n">
        <f aca="false">+I22/G22*100</f>
        <v>29.8666449829241</v>
      </c>
      <c r="L22" s="11" t="n">
        <f aca="false">+J22/H22*100</f>
        <v>31.7825814536341</v>
      </c>
      <c r="M22" s="48" t="n">
        <v>2</v>
      </c>
      <c r="N22" s="48" t="n">
        <v>2</v>
      </c>
      <c r="O22" s="47" t="s">
        <v>19</v>
      </c>
      <c r="P22" s="14" t="s">
        <v>22</v>
      </c>
      <c r="Q22" s="14" t="s">
        <v>33</v>
      </c>
      <c r="R22" s="14" t="s">
        <v>47</v>
      </c>
      <c r="S22" s="15" t="s">
        <v>43</v>
      </c>
      <c r="T22" s="2"/>
      <c r="U22" s="39"/>
      <c r="V22" s="40"/>
    </row>
    <row r="23" customFormat="false" ht="18" hidden="false" customHeight="true" outlineLevel="0" collapsed="false">
      <c r="A23" s="4"/>
      <c r="B23" s="18"/>
      <c r="C23" s="18"/>
      <c r="D23" s="54" t="s">
        <v>57</v>
      </c>
      <c r="E23" s="54"/>
      <c r="F23" s="6" t="s">
        <v>35</v>
      </c>
      <c r="G23" s="55" t="n">
        <v>515</v>
      </c>
      <c r="H23" s="55" t="n">
        <v>458</v>
      </c>
      <c r="I23" s="56" t="n">
        <v>325</v>
      </c>
      <c r="J23" s="56" t="n">
        <v>277</v>
      </c>
      <c r="K23" s="11" t="n">
        <f aca="false">+I23/G23*100</f>
        <v>63.1067961165049</v>
      </c>
      <c r="L23" s="11" t="n">
        <f aca="false">+J23/H23*100</f>
        <v>60.4803493449782</v>
      </c>
      <c r="M23" s="57" t="n">
        <v>1</v>
      </c>
      <c r="N23" s="57" t="n">
        <v>1</v>
      </c>
      <c r="O23" s="58" t="s">
        <v>22</v>
      </c>
      <c r="P23" s="59" t="s">
        <v>19</v>
      </c>
      <c r="Q23" s="59" t="s">
        <v>42</v>
      </c>
      <c r="R23" s="59" t="s">
        <v>58</v>
      </c>
      <c r="S23" s="23" t="s">
        <v>58</v>
      </c>
      <c r="T23" s="60"/>
      <c r="U23" s="39"/>
      <c r="V23" s="40"/>
    </row>
    <row r="24" s="2" customFormat="true" ht="5.15" hidden="false" customHeight="true" outlineLevel="0" collapsed="false">
      <c r="A24" s="4"/>
      <c r="B24" s="24"/>
      <c r="C24" s="25"/>
      <c r="D24" s="25"/>
      <c r="E24" s="26"/>
      <c r="F24" s="8"/>
      <c r="G24" s="27"/>
      <c r="H24" s="27"/>
      <c r="I24" s="28"/>
      <c r="J24" s="28"/>
      <c r="K24" s="29"/>
      <c r="L24" s="29"/>
      <c r="M24" s="61"/>
      <c r="N24" s="61"/>
      <c r="O24" s="31"/>
      <c r="P24" s="62"/>
      <c r="Q24" s="62"/>
      <c r="R24" s="62"/>
      <c r="S24" s="63"/>
      <c r="U24" s="64"/>
    </row>
    <row r="25" customFormat="false" ht="20.25" hidden="false" customHeight="true" outlineLevel="0" collapsed="false">
      <c r="A25" s="4"/>
      <c r="B25" s="9" t="s">
        <v>59</v>
      </c>
      <c r="C25" s="9"/>
      <c r="D25" s="9"/>
      <c r="E25" s="9"/>
      <c r="F25" s="6" t="s">
        <v>60</v>
      </c>
      <c r="G25" s="65" t="n">
        <v>15241</v>
      </c>
      <c r="H25" s="65" t="n">
        <v>14347</v>
      </c>
      <c r="I25" s="65" t="n">
        <v>1086</v>
      </c>
      <c r="J25" s="65" t="n">
        <v>979</v>
      </c>
      <c r="K25" s="66" t="n">
        <f aca="false">I25/G25*100</f>
        <v>7.12551669837937</v>
      </c>
      <c r="L25" s="66" t="n">
        <f aca="false">J25/H25*100</f>
        <v>6.82372621453962</v>
      </c>
      <c r="M25" s="67" t="n">
        <v>3</v>
      </c>
      <c r="N25" s="67" t="n">
        <v>3</v>
      </c>
      <c r="O25" s="36" t="s">
        <v>18</v>
      </c>
      <c r="P25" s="37" t="s">
        <v>19</v>
      </c>
      <c r="Q25" s="37" t="s">
        <v>22</v>
      </c>
      <c r="R25" s="37" t="s">
        <v>30</v>
      </c>
      <c r="S25" s="38" t="s">
        <v>27</v>
      </c>
      <c r="T25" s="2"/>
      <c r="U25" s="39"/>
    </row>
    <row r="26" customFormat="false" ht="20.25" hidden="false" customHeight="true" outlineLevel="0" collapsed="false">
      <c r="A26" s="4"/>
      <c r="B26" s="9"/>
      <c r="C26" s="9"/>
      <c r="D26" s="9"/>
      <c r="E26" s="9"/>
      <c r="F26" s="6"/>
      <c r="G26" s="68" t="n">
        <v>-15467</v>
      </c>
      <c r="H26" s="68" t="n">
        <v>-14569</v>
      </c>
      <c r="I26" s="69" t="s">
        <v>61</v>
      </c>
      <c r="J26" s="68" t="n">
        <v>-996</v>
      </c>
      <c r="K26" s="66"/>
      <c r="L26" s="66"/>
      <c r="M26" s="67"/>
      <c r="N26" s="67"/>
      <c r="O26" s="36"/>
      <c r="P26" s="37"/>
      <c r="Q26" s="37"/>
      <c r="R26" s="37"/>
      <c r="S26" s="38"/>
      <c r="T26" s="2"/>
      <c r="U26" s="39"/>
      <c r="W26" s="52"/>
    </row>
    <row r="27" customFormat="false" ht="18" hidden="false" customHeight="true" outlineLevel="0" collapsed="false">
      <c r="A27" s="4"/>
      <c r="B27" s="16"/>
      <c r="C27" s="17" t="s">
        <v>38</v>
      </c>
      <c r="D27" s="17"/>
      <c r="E27" s="17"/>
      <c r="F27" s="6" t="s">
        <v>60</v>
      </c>
      <c r="G27" s="21" t="n">
        <v>9510</v>
      </c>
      <c r="H27" s="21" t="n">
        <v>9136</v>
      </c>
      <c r="I27" s="46" t="n">
        <v>237</v>
      </c>
      <c r="J27" s="46" t="n">
        <v>186</v>
      </c>
      <c r="K27" s="11" t="n">
        <f aca="false">I27/G27*100</f>
        <v>2.49211356466877</v>
      </c>
      <c r="L27" s="11" t="n">
        <f aca="false">J27/H27*100</f>
        <v>2.03590192644483</v>
      </c>
      <c r="M27" s="42" t="n">
        <v>10</v>
      </c>
      <c r="N27" s="42" t="n">
        <v>14</v>
      </c>
      <c r="O27" s="47" t="s">
        <v>18</v>
      </c>
      <c r="P27" s="14" t="s">
        <v>19</v>
      </c>
      <c r="Q27" s="70" t="s">
        <v>30</v>
      </c>
      <c r="R27" s="14" t="s">
        <v>37</v>
      </c>
      <c r="S27" s="15" t="s">
        <v>20</v>
      </c>
      <c r="T27" s="2"/>
      <c r="U27" s="39"/>
      <c r="W27" s="52"/>
    </row>
    <row r="28" customFormat="false" ht="18" hidden="false" customHeight="true" outlineLevel="0" collapsed="false">
      <c r="A28" s="4"/>
      <c r="B28" s="16"/>
      <c r="C28" s="9" t="s">
        <v>39</v>
      </c>
      <c r="D28" s="9"/>
      <c r="E28" s="9"/>
      <c r="F28" s="6" t="s">
        <v>60</v>
      </c>
      <c r="G28" s="71" t="n">
        <v>5731</v>
      </c>
      <c r="H28" s="71" t="n">
        <v>5211</v>
      </c>
      <c r="I28" s="72" t="n">
        <v>849</v>
      </c>
      <c r="J28" s="72" t="n">
        <v>793</v>
      </c>
      <c r="K28" s="73" t="n">
        <f aca="false">I28/G28*100</f>
        <v>14.8141685569709</v>
      </c>
      <c r="L28" s="73" t="n">
        <f aca="false">J28/H28*100</f>
        <v>15.2178084820572</v>
      </c>
      <c r="M28" s="74" t="n">
        <v>1</v>
      </c>
      <c r="N28" s="74" t="n">
        <v>1</v>
      </c>
      <c r="O28" s="47" t="s">
        <v>22</v>
      </c>
      <c r="P28" s="14" t="s">
        <v>27</v>
      </c>
      <c r="Q28" s="14" t="s">
        <v>19</v>
      </c>
      <c r="R28" s="14" t="s">
        <v>18</v>
      </c>
      <c r="S28" s="15" t="s">
        <v>47</v>
      </c>
      <c r="T28" s="2"/>
      <c r="U28" s="39"/>
      <c r="W28" s="52"/>
    </row>
    <row r="29" customFormat="false" ht="18" hidden="false" customHeight="true" outlineLevel="0" collapsed="false">
      <c r="A29" s="4"/>
      <c r="B29" s="16"/>
      <c r="C29" s="9"/>
      <c r="D29" s="9"/>
      <c r="E29" s="9"/>
      <c r="F29" s="6"/>
      <c r="G29" s="68" t="n">
        <v>-5956</v>
      </c>
      <c r="H29" s="68" t="n">
        <v>-5433</v>
      </c>
      <c r="I29" s="69" t="s">
        <v>61</v>
      </c>
      <c r="J29" s="75" t="n">
        <v>-810</v>
      </c>
      <c r="K29" s="73" t="e">
        <f aca="false">I29/G29*100</f>
        <v>#VALUE!</v>
      </c>
      <c r="L29" s="73" t="n">
        <f aca="false">J29/H29*100</f>
        <v>14.908890115958</v>
      </c>
      <c r="M29" s="74"/>
      <c r="N29" s="74"/>
      <c r="O29" s="47"/>
      <c r="P29" s="14"/>
      <c r="Q29" s="14"/>
      <c r="R29" s="14"/>
      <c r="S29" s="15"/>
      <c r="T29" s="2"/>
      <c r="U29" s="39"/>
      <c r="W29" s="52"/>
    </row>
    <row r="30" customFormat="false" ht="18" hidden="false" customHeight="true" outlineLevel="0" collapsed="false">
      <c r="A30" s="4"/>
      <c r="B30" s="16"/>
      <c r="C30" s="16"/>
      <c r="D30" s="24"/>
      <c r="E30" s="76" t="s">
        <v>62</v>
      </c>
      <c r="F30" s="6" t="s">
        <v>60</v>
      </c>
      <c r="G30" s="19" t="n">
        <v>3097</v>
      </c>
      <c r="H30" s="19" t="n">
        <v>2997</v>
      </c>
      <c r="I30" s="46" t="n">
        <v>739</v>
      </c>
      <c r="J30" s="46" t="n">
        <v>709</v>
      </c>
      <c r="K30" s="77" t="n">
        <f aca="false">I30/G30*100</f>
        <v>23.8618017436229</v>
      </c>
      <c r="L30" s="77" t="n">
        <f aca="false">J30/H30*100</f>
        <v>23.656990323657</v>
      </c>
      <c r="M30" s="48" t="n">
        <v>1</v>
      </c>
      <c r="N30" s="48" t="n">
        <v>1</v>
      </c>
      <c r="O30" s="47" t="s">
        <v>22</v>
      </c>
      <c r="P30" s="14" t="s">
        <v>27</v>
      </c>
      <c r="Q30" s="59" t="s">
        <v>19</v>
      </c>
      <c r="R30" s="59" t="s">
        <v>42</v>
      </c>
      <c r="S30" s="78" t="s">
        <v>43</v>
      </c>
      <c r="T30" s="2"/>
      <c r="U30" s="39"/>
      <c r="W30" s="52"/>
    </row>
    <row r="31" customFormat="false" ht="18" hidden="false" customHeight="true" outlineLevel="0" collapsed="false">
      <c r="A31" s="4"/>
      <c r="B31" s="16"/>
      <c r="C31" s="16"/>
      <c r="D31" s="49"/>
      <c r="E31" s="17" t="s">
        <v>44</v>
      </c>
      <c r="F31" s="6" t="s">
        <v>60</v>
      </c>
      <c r="G31" s="19" t="n">
        <v>1398</v>
      </c>
      <c r="H31" s="19" t="n">
        <v>1338</v>
      </c>
      <c r="I31" s="46" t="n">
        <v>189</v>
      </c>
      <c r="J31" s="46" t="n">
        <v>201</v>
      </c>
      <c r="K31" s="77" t="n">
        <f aca="false">I31/G31*100</f>
        <v>13.519313304721</v>
      </c>
      <c r="L31" s="77" t="n">
        <f aca="false">J31/H31*100</f>
        <v>15.0224215246637</v>
      </c>
      <c r="M31" s="48" t="n">
        <v>2</v>
      </c>
      <c r="N31" s="48" t="n">
        <v>3</v>
      </c>
      <c r="O31" s="47" t="s">
        <v>27</v>
      </c>
      <c r="P31" s="59" t="s">
        <v>22</v>
      </c>
      <c r="Q31" s="14" t="s">
        <v>43</v>
      </c>
      <c r="R31" s="14" t="s">
        <v>45</v>
      </c>
      <c r="S31" s="15" t="s">
        <v>42</v>
      </c>
      <c r="T31" s="2"/>
      <c r="U31" s="39"/>
      <c r="X31" s="79"/>
      <c r="Y31" s="79"/>
      <c r="AA31" s="79"/>
      <c r="AG31" s="79"/>
      <c r="AM31" s="79"/>
      <c r="AW31" s="79"/>
    </row>
    <row r="32" customFormat="false" ht="18" hidden="false" customHeight="true" outlineLevel="0" collapsed="false">
      <c r="A32" s="4"/>
      <c r="B32" s="16"/>
      <c r="C32" s="16"/>
      <c r="D32" s="51"/>
      <c r="E32" s="17" t="s">
        <v>46</v>
      </c>
      <c r="F32" s="6" t="s">
        <v>60</v>
      </c>
      <c r="G32" s="19" t="n">
        <v>724</v>
      </c>
      <c r="H32" s="19" t="n">
        <v>652</v>
      </c>
      <c r="I32" s="46" t="n">
        <v>439</v>
      </c>
      <c r="J32" s="46" t="n">
        <v>392</v>
      </c>
      <c r="K32" s="77" t="n">
        <f aca="false">I32/G32*100</f>
        <v>60.6353591160221</v>
      </c>
      <c r="L32" s="80" t="n">
        <f aca="false">J32/H32*100</f>
        <v>60.1226993865031</v>
      </c>
      <c r="M32" s="74" t="n">
        <v>1</v>
      </c>
      <c r="N32" s="74" t="n">
        <v>1</v>
      </c>
      <c r="O32" s="81" t="s">
        <v>22</v>
      </c>
      <c r="P32" s="14" t="s">
        <v>47</v>
      </c>
      <c r="Q32" s="14" t="s">
        <v>42</v>
      </c>
      <c r="R32" s="14" t="s">
        <v>33</v>
      </c>
      <c r="S32" s="15" t="s">
        <v>63</v>
      </c>
      <c r="T32" s="2"/>
      <c r="U32" s="39"/>
      <c r="X32" s="79"/>
      <c r="Y32" s="79"/>
      <c r="AA32" s="79"/>
      <c r="AE32" s="79"/>
      <c r="AG32" s="79"/>
    </row>
    <row r="33" customFormat="false" ht="18" hidden="false" customHeight="true" outlineLevel="0" collapsed="false">
      <c r="A33" s="4"/>
      <c r="B33" s="16"/>
      <c r="C33" s="16"/>
      <c r="D33" s="51"/>
      <c r="E33" s="17" t="s">
        <v>48</v>
      </c>
      <c r="F33" s="6" t="s">
        <v>60</v>
      </c>
      <c r="G33" s="21" t="n">
        <v>536</v>
      </c>
      <c r="H33" s="21" t="n">
        <v>602</v>
      </c>
      <c r="I33" s="82" t="n">
        <v>46</v>
      </c>
      <c r="J33" s="82" t="n">
        <v>61</v>
      </c>
      <c r="K33" s="77" t="n">
        <f aca="false">I33/G33*100</f>
        <v>8.58208955223881</v>
      </c>
      <c r="L33" s="83" t="n">
        <f aca="false">J33/H33*100</f>
        <v>10.1328903654485</v>
      </c>
      <c r="M33" s="84" t="n">
        <v>5</v>
      </c>
      <c r="N33" s="84" t="n">
        <v>3</v>
      </c>
      <c r="O33" s="47" t="s">
        <v>19</v>
      </c>
      <c r="P33" s="14" t="s">
        <v>42</v>
      </c>
      <c r="Q33" s="59" t="s">
        <v>27</v>
      </c>
      <c r="R33" s="14" t="s">
        <v>33</v>
      </c>
      <c r="S33" s="15" t="s">
        <v>22</v>
      </c>
      <c r="T33" s="2"/>
      <c r="U33" s="39"/>
      <c r="X33" s="79"/>
      <c r="Y33" s="79"/>
      <c r="AA33" s="79"/>
      <c r="AC33" s="79"/>
      <c r="AD33" s="79"/>
      <c r="AG33" s="79"/>
      <c r="AH33" s="79"/>
      <c r="AV33" s="79"/>
    </row>
    <row r="34" customFormat="false" ht="18" hidden="false" customHeight="true" outlineLevel="0" collapsed="false">
      <c r="A34" s="4"/>
      <c r="B34" s="16"/>
      <c r="C34" s="16"/>
      <c r="D34" s="51"/>
      <c r="E34" s="17" t="s">
        <v>49</v>
      </c>
      <c r="F34" s="6" t="s">
        <v>60</v>
      </c>
      <c r="G34" s="21" t="n">
        <v>90</v>
      </c>
      <c r="H34" s="21" t="n">
        <v>76</v>
      </c>
      <c r="I34" s="21" t="n">
        <v>48</v>
      </c>
      <c r="J34" s="21" t="n">
        <v>36</v>
      </c>
      <c r="K34" s="77" t="n">
        <f aca="false">I34/G34*100</f>
        <v>53.3333333333333</v>
      </c>
      <c r="L34" s="11" t="n">
        <f aca="false">J34/H34*100</f>
        <v>47.3684210526316</v>
      </c>
      <c r="M34" s="48" t="n">
        <v>1</v>
      </c>
      <c r="N34" s="48" t="n">
        <v>1</v>
      </c>
      <c r="O34" s="47" t="s">
        <v>22</v>
      </c>
      <c r="P34" s="14" t="s">
        <v>47</v>
      </c>
      <c r="Q34" s="14" t="s">
        <v>43</v>
      </c>
      <c r="R34" s="14" t="s">
        <v>42</v>
      </c>
      <c r="S34" s="15" t="s">
        <v>19</v>
      </c>
      <c r="T34" s="2"/>
      <c r="U34" s="39"/>
      <c r="X34" s="79"/>
      <c r="Y34" s="79"/>
      <c r="AA34" s="79"/>
      <c r="AD34" s="79"/>
      <c r="AG34" s="79"/>
    </row>
    <row r="35" customFormat="false" ht="18" hidden="false" customHeight="true" outlineLevel="0" collapsed="false">
      <c r="A35" s="4"/>
      <c r="B35" s="16"/>
      <c r="C35" s="16"/>
      <c r="D35" s="53"/>
      <c r="E35" s="17" t="s">
        <v>50</v>
      </c>
      <c r="F35" s="6" t="s">
        <v>60</v>
      </c>
      <c r="G35" s="21" t="n">
        <v>33</v>
      </c>
      <c r="H35" s="21" t="n">
        <v>33</v>
      </c>
      <c r="I35" s="21" t="n">
        <v>5</v>
      </c>
      <c r="J35" s="21" t="n">
        <v>5</v>
      </c>
      <c r="K35" s="77" t="n">
        <f aca="false">I35/G35*100</f>
        <v>15.1515151515152</v>
      </c>
      <c r="L35" s="11" t="n">
        <f aca="false">J35/H35*100</f>
        <v>15.1515151515152</v>
      </c>
      <c r="M35" s="48" t="n">
        <v>2</v>
      </c>
      <c r="N35" s="48" t="n">
        <v>3</v>
      </c>
      <c r="O35" s="47" t="s">
        <v>43</v>
      </c>
      <c r="P35" s="14" t="s">
        <v>22</v>
      </c>
      <c r="Q35" s="14" t="s">
        <v>27</v>
      </c>
      <c r="R35" s="14" t="s">
        <v>19</v>
      </c>
      <c r="S35" s="15" t="s">
        <v>45</v>
      </c>
      <c r="T35" s="2"/>
      <c r="U35" s="39"/>
      <c r="X35" s="79"/>
      <c r="AA35" s="79"/>
    </row>
    <row r="36" customFormat="false" ht="18" hidden="false" customHeight="true" outlineLevel="0" collapsed="false">
      <c r="A36" s="4"/>
      <c r="B36" s="16"/>
      <c r="C36" s="16"/>
      <c r="D36" s="6" t="s">
        <v>51</v>
      </c>
      <c r="E36" s="6"/>
      <c r="F36" s="6" t="s">
        <v>60</v>
      </c>
      <c r="G36" s="21" t="n">
        <v>1083</v>
      </c>
      <c r="H36" s="21" t="n">
        <v>820</v>
      </c>
      <c r="I36" s="22" t="n">
        <v>7</v>
      </c>
      <c r="J36" s="22" t="n">
        <v>6</v>
      </c>
      <c r="K36" s="77" t="n">
        <f aca="false">I36/G36*100</f>
        <v>0.646352723915051</v>
      </c>
      <c r="L36" s="73" t="n">
        <f aca="false">J36/H36*100</f>
        <v>0.731707317073171</v>
      </c>
      <c r="M36" s="10" t="n">
        <v>12</v>
      </c>
      <c r="N36" s="10" t="n">
        <v>11</v>
      </c>
      <c r="O36" s="47" t="s">
        <v>26</v>
      </c>
      <c r="P36" s="14" t="s">
        <v>53</v>
      </c>
      <c r="Q36" s="14" t="s">
        <v>54</v>
      </c>
      <c r="R36" s="14" t="s">
        <v>47</v>
      </c>
      <c r="S36" s="15" t="s">
        <v>30</v>
      </c>
      <c r="T36" s="2"/>
      <c r="U36" s="39"/>
    </row>
    <row r="37" customFormat="false" ht="18" hidden="false" customHeight="true" outlineLevel="0" collapsed="false">
      <c r="A37" s="4"/>
      <c r="B37" s="50"/>
      <c r="C37" s="16"/>
      <c r="D37" s="6" t="s">
        <v>55</v>
      </c>
      <c r="E37" s="6"/>
      <c r="F37" s="6" t="s">
        <v>60</v>
      </c>
      <c r="G37" s="19" t="n">
        <v>280</v>
      </c>
      <c r="H37" s="19" t="n">
        <v>181</v>
      </c>
      <c r="I37" s="22" t="n">
        <v>96</v>
      </c>
      <c r="J37" s="22" t="n">
        <v>72</v>
      </c>
      <c r="K37" s="77" t="n">
        <f aca="false">I37/G37*100</f>
        <v>34.2857142857143</v>
      </c>
      <c r="L37" s="73" t="n">
        <f aca="false">J37/H37*100</f>
        <v>39.7790055248619</v>
      </c>
      <c r="M37" s="48" t="n">
        <v>2</v>
      </c>
      <c r="N37" s="48" t="n">
        <v>1</v>
      </c>
      <c r="O37" s="47" t="s">
        <v>19</v>
      </c>
      <c r="P37" s="85" t="s">
        <v>22</v>
      </c>
      <c r="Q37" s="14" t="s">
        <v>33</v>
      </c>
      <c r="R37" s="14" t="s">
        <v>47</v>
      </c>
      <c r="S37" s="15" t="s">
        <v>43</v>
      </c>
      <c r="T37" s="2"/>
      <c r="U37" s="39"/>
    </row>
    <row r="38" customFormat="false" ht="18" hidden="false" customHeight="true" outlineLevel="0" collapsed="false">
      <c r="A38" s="4"/>
      <c r="B38" s="86"/>
      <c r="C38" s="18"/>
      <c r="D38" s="6" t="s">
        <v>57</v>
      </c>
      <c r="E38" s="6"/>
      <c r="F38" s="6" t="s">
        <v>60</v>
      </c>
      <c r="G38" s="55" t="n">
        <v>9.1</v>
      </c>
      <c r="H38" s="55" t="n">
        <v>5.7</v>
      </c>
      <c r="I38" s="87" t="n">
        <v>7.4</v>
      </c>
      <c r="J38" s="88" t="n">
        <v>4.2</v>
      </c>
      <c r="K38" s="89" t="n">
        <f aca="false">I38/G38*100</f>
        <v>81.3186813186813</v>
      </c>
      <c r="L38" s="90" t="n">
        <f aca="false">J38/H38*100</f>
        <v>73.6842105263158</v>
      </c>
      <c r="M38" s="91" t="n">
        <v>1</v>
      </c>
      <c r="N38" s="91" t="n">
        <v>1</v>
      </c>
      <c r="O38" s="92" t="s">
        <v>22</v>
      </c>
      <c r="P38" s="93" t="s">
        <v>19</v>
      </c>
      <c r="Q38" s="94" t="s">
        <v>42</v>
      </c>
      <c r="R38" s="94" t="s">
        <v>58</v>
      </c>
      <c r="S38" s="23" t="s">
        <v>58</v>
      </c>
      <c r="T38" s="2"/>
      <c r="U38" s="39"/>
    </row>
    <row r="39" customFormat="false" ht="10" hidden="false" customHeight="true" outlineLevel="0" collapsed="false">
      <c r="A39" s="4"/>
      <c r="B39" s="95"/>
      <c r="C39" s="96"/>
      <c r="D39" s="96"/>
      <c r="E39" s="96"/>
      <c r="F39" s="97"/>
      <c r="G39" s="97"/>
      <c r="H39" s="97"/>
      <c r="I39" s="98"/>
      <c r="J39" s="98"/>
      <c r="K39" s="99"/>
      <c r="L39" s="100"/>
      <c r="M39" s="101"/>
      <c r="N39" s="101"/>
      <c r="O39" s="102"/>
      <c r="P39" s="97"/>
      <c r="Q39" s="97"/>
      <c r="R39" s="97"/>
      <c r="S39" s="97"/>
      <c r="T39" s="2"/>
    </row>
    <row r="40" customFormat="false" ht="12" hidden="false" customHeight="true" outlineLevel="0" collapsed="false">
      <c r="A40" s="4"/>
      <c r="B40" s="99"/>
      <c r="C40" s="99"/>
      <c r="D40" s="99"/>
      <c r="E40" s="103" t="s">
        <v>64</v>
      </c>
      <c r="F40" s="104" t="s">
        <v>65</v>
      </c>
      <c r="G40" s="105"/>
      <c r="H40" s="105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2"/>
    </row>
    <row r="41" customFormat="false" ht="12" hidden="false" customHeight="true" outlineLevel="0" collapsed="false">
      <c r="A41" s="4"/>
      <c r="B41" s="99"/>
      <c r="C41" s="99"/>
      <c r="D41" s="99"/>
      <c r="E41" s="106" t="s">
        <v>66</v>
      </c>
      <c r="F41" s="104" t="s">
        <v>67</v>
      </c>
      <c r="G41" s="105"/>
      <c r="H41" s="105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2"/>
    </row>
    <row r="42" customFormat="false" ht="12" hidden="false" customHeight="true" outlineLevel="0" collapsed="false">
      <c r="A42" s="4"/>
      <c r="B42" s="99"/>
      <c r="C42" s="99"/>
      <c r="D42" s="99"/>
      <c r="E42" s="106" t="s">
        <v>68</v>
      </c>
      <c r="F42" s="104" t="s">
        <v>69</v>
      </c>
      <c r="G42" s="105"/>
      <c r="H42" s="105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2"/>
    </row>
    <row r="43" customFormat="false" ht="12" hidden="false" customHeight="true" outlineLevel="0" collapsed="false">
      <c r="A43" s="4"/>
      <c r="B43" s="99"/>
      <c r="C43" s="99"/>
      <c r="D43" s="99"/>
      <c r="E43" s="106" t="s">
        <v>70</v>
      </c>
      <c r="F43" s="104" t="s">
        <v>71</v>
      </c>
      <c r="G43" s="105"/>
      <c r="H43" s="105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2"/>
    </row>
    <row r="44" customFormat="false" ht="12" hidden="false" customHeight="true" outlineLevel="0" collapsed="false">
      <c r="A44" s="2"/>
      <c r="B44" s="99"/>
      <c r="C44" s="99"/>
      <c r="D44" s="99"/>
      <c r="E44" s="106" t="s">
        <v>72</v>
      </c>
      <c r="F44" s="104" t="s">
        <v>73</v>
      </c>
      <c r="G44" s="105"/>
      <c r="H44" s="105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2"/>
    </row>
    <row r="45" customFormat="false" ht="12" hidden="false" customHeight="true" outlineLevel="0" collapsed="false">
      <c r="A45" s="2"/>
      <c r="B45" s="2"/>
      <c r="C45" s="2"/>
      <c r="D45" s="2"/>
      <c r="E45" s="107" t="s">
        <v>74</v>
      </c>
      <c r="F45" s="108" t="s">
        <v>75</v>
      </c>
      <c r="G45" s="109"/>
      <c r="H45" s="10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" hidden="false" customHeight="true" outlineLevel="0" collapsed="false">
      <c r="A46" s="2"/>
      <c r="B46" s="2"/>
      <c r="C46" s="2"/>
      <c r="D46" s="2"/>
      <c r="E46" s="107" t="s">
        <v>76</v>
      </c>
      <c r="F46" s="108" t="s">
        <v>77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" hidden="false" customHeight="true" outlineLevel="0" collapsed="false">
      <c r="E47" s="107"/>
      <c r="F47" s="108"/>
      <c r="G47" s="109"/>
      <c r="H47" s="109"/>
      <c r="I47" s="2"/>
      <c r="J47" s="2"/>
      <c r="K47" s="2"/>
      <c r="L47" s="2"/>
      <c r="M47" s="2"/>
      <c r="T47" s="2"/>
    </row>
    <row r="48" customFormat="false" ht="12" hidden="false" customHeight="true" outlineLevel="0" collapsed="false">
      <c r="J48" s="2"/>
      <c r="K48" s="2"/>
      <c r="L48" s="2"/>
      <c r="M48" s="2"/>
    </row>
    <row r="49" customFormat="false" ht="12" hidden="false" customHeight="true" outlineLevel="0" collapsed="false">
      <c r="E49" s="110"/>
      <c r="F49" s="111"/>
      <c r="G49" s="112"/>
      <c r="H49" s="112"/>
    </row>
    <row r="50" customFormat="false" ht="13" hidden="false" customHeight="false" outlineLevel="0" collapsed="false">
      <c r="E50" s="113"/>
      <c r="H50" s="112"/>
    </row>
    <row r="51" customFormat="false" ht="13" hidden="true" customHeight="false" outlineLevel="0" collapsed="false">
      <c r="E51" s="113"/>
      <c r="F51" s="112"/>
      <c r="G51" s="112"/>
      <c r="H51" s="112"/>
    </row>
    <row r="52" customFormat="false" ht="16.5" hidden="true" customHeight="false" outlineLevel="0" collapsed="false">
      <c r="O52" s="114" t="s">
        <v>78</v>
      </c>
      <c r="P52" s="115" t="s">
        <v>79</v>
      </c>
      <c r="Q52" s="115" t="s">
        <v>80</v>
      </c>
      <c r="R52" s="115" t="s">
        <v>81</v>
      </c>
      <c r="S52" s="115" t="s">
        <v>82</v>
      </c>
      <c r="T52" s="115" t="s">
        <v>83</v>
      </c>
      <c r="U52" s="115" t="s">
        <v>84</v>
      </c>
    </row>
    <row r="53" customFormat="false" ht="13" hidden="true" customHeight="false" outlineLevel="0" collapsed="false">
      <c r="O53" s="115" t="s">
        <v>18</v>
      </c>
      <c r="P53" s="1" t="n">
        <v>1470308</v>
      </c>
      <c r="Q53" s="1" t="n">
        <v>190983</v>
      </c>
      <c r="R53" s="1" t="n">
        <f aca="false">P53+Q53</f>
        <v>1661291</v>
      </c>
      <c r="S53" s="1" t="n">
        <v>216952</v>
      </c>
      <c r="T53" s="1" t="n">
        <v>30642</v>
      </c>
      <c r="U53" s="1" t="n">
        <f aca="false">S53+T53</f>
        <v>247594</v>
      </c>
    </row>
    <row r="54" customFormat="false" ht="13" hidden="true" customHeight="false" outlineLevel="0" collapsed="false">
      <c r="O54" s="115" t="s">
        <v>19</v>
      </c>
      <c r="P54" s="1" t="n">
        <v>287028</v>
      </c>
      <c r="Q54" s="1" t="n">
        <v>25564</v>
      </c>
      <c r="R54" s="1" t="n">
        <f aca="false">P54+Q54</f>
        <v>312592</v>
      </c>
      <c r="S54" s="1" t="n">
        <v>77428</v>
      </c>
      <c r="T54" s="1" t="n">
        <v>31202</v>
      </c>
      <c r="U54" s="1" t="n">
        <f aca="false">S54+T54</f>
        <v>108630</v>
      </c>
    </row>
    <row r="55" customFormat="false" ht="13" hidden="true" customHeight="false" outlineLevel="0" collapsed="false">
      <c r="O55" s="115" t="s">
        <v>22</v>
      </c>
      <c r="P55" s="1" t="n">
        <v>93583</v>
      </c>
      <c r="Q55" s="1" t="n">
        <v>84161</v>
      </c>
      <c r="R55" s="1" t="n">
        <f aca="false">P55+Q55</f>
        <v>177744</v>
      </c>
      <c r="S55" s="1" t="n">
        <v>35167</v>
      </c>
      <c r="T55" s="1" t="n">
        <v>60776</v>
      </c>
      <c r="U55" s="1" t="n">
        <f aca="false">S55+T55</f>
        <v>95943</v>
      </c>
    </row>
    <row r="56" customFormat="false" ht="13" hidden="true" customHeight="false" outlineLevel="0" collapsed="false">
      <c r="O56" s="115" t="s">
        <v>27</v>
      </c>
      <c r="P56" s="1" t="n">
        <v>90401</v>
      </c>
      <c r="Q56" s="1" t="n">
        <v>55662</v>
      </c>
      <c r="R56" s="1" t="n">
        <f aca="false">P56+Q56</f>
        <v>146063</v>
      </c>
      <c r="S56" s="1" t="n">
        <v>30887</v>
      </c>
      <c r="T56" s="1" t="n">
        <v>52999</v>
      </c>
      <c r="U56" s="1" t="n">
        <f aca="false">S56+T56</f>
        <v>83886</v>
      </c>
    </row>
    <row r="57" customFormat="false" ht="13" hidden="true" customHeight="false" outlineLevel="0" collapsed="false">
      <c r="O57" s="115" t="s">
        <v>30</v>
      </c>
      <c r="P57" s="1" t="n">
        <v>259371</v>
      </c>
      <c r="Q57" s="1" t="n">
        <v>140163</v>
      </c>
      <c r="R57" s="1" t="n">
        <f aca="false">P57+Q57</f>
        <v>399534</v>
      </c>
      <c r="S57" s="1" t="n">
        <v>53893</v>
      </c>
      <c r="T57" s="1" t="n">
        <v>26880</v>
      </c>
      <c r="U57" s="1" t="n">
        <f aca="false">S57+T57</f>
        <v>80773</v>
      </c>
    </row>
    <row r="58" customFormat="false" ht="13" hidden="true" customHeight="false" outlineLevel="0" collapsed="false">
      <c r="O58" s="115" t="s">
        <v>33</v>
      </c>
      <c r="P58" s="1" t="n">
        <v>166688</v>
      </c>
      <c r="Q58" s="1" t="n">
        <v>41910</v>
      </c>
      <c r="R58" s="1" t="n">
        <f aca="false">P58+Q58</f>
        <v>208598</v>
      </c>
      <c r="S58" s="1" t="n">
        <v>34771</v>
      </c>
      <c r="T58" s="1" t="n">
        <v>24438</v>
      </c>
      <c r="U58" s="1" t="n">
        <f aca="false">S58+T58</f>
        <v>59209</v>
      </c>
    </row>
    <row r="59" customFormat="false" ht="13" hidden="true" customHeight="false" outlineLevel="0" collapsed="false">
      <c r="O59" s="115" t="s">
        <v>20</v>
      </c>
      <c r="P59" s="1" t="n">
        <v>175655</v>
      </c>
      <c r="Q59" s="1" t="n">
        <v>83519</v>
      </c>
      <c r="R59" s="1" t="n">
        <f aca="false">P59+Q59</f>
        <v>259174</v>
      </c>
      <c r="S59" s="1" t="n">
        <v>42186</v>
      </c>
      <c r="T59" s="1" t="n">
        <v>9446</v>
      </c>
      <c r="U59" s="1" t="n">
        <f aca="false">S59+T59</f>
        <v>51632</v>
      </c>
    </row>
    <row r="60" customFormat="false" ht="13" hidden="true" customHeight="false" outlineLevel="0" collapsed="false">
      <c r="O60" s="115" t="s">
        <v>37</v>
      </c>
      <c r="P60" s="1" t="n">
        <v>192779</v>
      </c>
      <c r="Q60" s="1" t="n">
        <v>4145</v>
      </c>
      <c r="R60" s="1" t="n">
        <f aca="false">P60+Q60</f>
        <v>196924</v>
      </c>
      <c r="S60" s="1" t="n">
        <v>48027</v>
      </c>
      <c r="T60" s="1" t="n">
        <v>3034</v>
      </c>
      <c r="U60" s="1" t="n">
        <f aca="false">S60+T60</f>
        <v>51061</v>
      </c>
    </row>
    <row r="61" customFormat="false" ht="13" hidden="true" customHeight="false" outlineLevel="0" collapsed="false">
      <c r="O61" s="115" t="s">
        <v>47</v>
      </c>
      <c r="P61" s="1" t="n">
        <v>26668</v>
      </c>
      <c r="Q61" s="1" t="n">
        <v>59728</v>
      </c>
      <c r="R61" s="1" t="n">
        <f aca="false">P61+Q61</f>
        <v>86396</v>
      </c>
      <c r="S61" s="1" t="n">
        <v>10331</v>
      </c>
      <c r="T61" s="1" t="n">
        <v>29519</v>
      </c>
      <c r="U61" s="1" t="n">
        <f aca="false">S61+T61</f>
        <v>39850</v>
      </c>
    </row>
    <row r="62" customFormat="false" ht="13" hidden="true" customHeight="false" outlineLevel="0" collapsed="false">
      <c r="O62" s="115" t="s">
        <v>45</v>
      </c>
      <c r="P62" s="1" t="n">
        <v>107854</v>
      </c>
      <c r="Q62" s="1" t="n">
        <v>14251</v>
      </c>
      <c r="R62" s="1" t="n">
        <f aca="false">P62+Q62</f>
        <v>122105</v>
      </c>
      <c r="S62" s="1" t="n">
        <v>28146</v>
      </c>
      <c r="T62" s="1" t="n">
        <v>10679</v>
      </c>
      <c r="U62" s="1" t="n">
        <f aca="false">S62+T62</f>
        <v>38825</v>
      </c>
    </row>
    <row r="63" customFormat="false" ht="13" hidden="true" customHeight="false" outlineLevel="0" collapsed="false">
      <c r="O63" s="115" t="s">
        <v>21</v>
      </c>
      <c r="P63" s="1" t="n">
        <v>122581</v>
      </c>
      <c r="Q63" s="1" t="n">
        <v>60896</v>
      </c>
      <c r="R63" s="1" t="n">
        <f aca="false">P63+Q63</f>
        <v>183477</v>
      </c>
      <c r="S63" s="1" t="n">
        <v>25248</v>
      </c>
      <c r="T63" s="1" t="n">
        <v>10790</v>
      </c>
      <c r="U63" s="1" t="n">
        <f aca="false">S63+T63</f>
        <v>36038</v>
      </c>
    </row>
    <row r="64" customFormat="false" ht="13" hidden="true" customHeight="false" outlineLevel="0" collapsed="false">
      <c r="O64" s="115" t="s">
        <v>85</v>
      </c>
      <c r="P64" s="1" t="n">
        <v>206823</v>
      </c>
      <c r="Q64" s="1" t="n">
        <v>19490</v>
      </c>
      <c r="R64" s="1" t="n">
        <f aca="false">P64+Q64</f>
        <v>226313</v>
      </c>
      <c r="S64" s="1" t="n">
        <v>28323</v>
      </c>
      <c r="T64" s="1" t="n">
        <v>5929</v>
      </c>
      <c r="U64" s="1" t="n">
        <f aca="false">S64+T64</f>
        <v>34252</v>
      </c>
    </row>
    <row r="65" customFormat="false" ht="13" hidden="true" customHeight="false" outlineLevel="0" collapsed="false">
      <c r="O65" s="115" t="s">
        <v>40</v>
      </c>
      <c r="P65" s="1" t="n">
        <v>23175</v>
      </c>
      <c r="Q65" s="1" t="n">
        <v>116110</v>
      </c>
      <c r="R65" s="1" t="n">
        <f aca="false">P65+Q65</f>
        <v>139285</v>
      </c>
      <c r="S65" s="1" t="n">
        <v>10429</v>
      </c>
      <c r="T65" s="1" t="n">
        <v>19252</v>
      </c>
      <c r="U65" s="1" t="n">
        <f aca="false">S65+T65</f>
        <v>29681</v>
      </c>
    </row>
    <row r="66" customFormat="false" ht="13" hidden="true" customHeight="false" outlineLevel="0" collapsed="false">
      <c r="O66" s="115" t="s">
        <v>36</v>
      </c>
      <c r="P66" s="1" t="n">
        <v>212810</v>
      </c>
      <c r="Q66" s="1" t="n">
        <v>8</v>
      </c>
      <c r="R66" s="1" t="n">
        <f aca="false">P66+Q66</f>
        <v>212818</v>
      </c>
      <c r="S66" s="1" t="n">
        <v>16985</v>
      </c>
      <c r="T66" s="1" t="n">
        <v>21</v>
      </c>
      <c r="U66" s="1" t="n">
        <f aca="false">S66+T66</f>
        <v>17006</v>
      </c>
    </row>
    <row r="67" customFormat="false" ht="13" hidden="true" customHeight="false" outlineLevel="0" collapsed="false"/>
    <row r="68" customFormat="false" ht="13" hidden="true" customHeight="false" outlineLevel="0" collapsed="false"/>
    <row r="69" customFormat="false" ht="13" hidden="false" customHeight="false" outlineLevel="0" collapsed="false">
      <c r="F69" s="116"/>
      <c r="G69" s="116"/>
      <c r="I69" s="116"/>
      <c r="J69" s="116"/>
      <c r="K69" s="116"/>
      <c r="L69" s="116"/>
    </row>
    <row r="71" customFormat="false" ht="13" hidden="false" customHeight="false" outlineLevel="0" collapsed="false">
      <c r="H71" s="117"/>
      <c r="K71" s="117"/>
      <c r="L71" s="117"/>
    </row>
    <row r="72" customFormat="false" ht="13" hidden="false" customHeight="false" outlineLevel="0" collapsed="false">
      <c r="H72" s="117"/>
      <c r="K72" s="117"/>
      <c r="L72" s="117"/>
    </row>
    <row r="73" customFormat="false" ht="13" hidden="false" customHeight="false" outlineLevel="0" collapsed="false">
      <c r="H73" s="117"/>
      <c r="K73" s="117"/>
      <c r="L73" s="117"/>
    </row>
    <row r="74" customFormat="false" ht="13" hidden="false" customHeight="false" outlineLevel="0" collapsed="false">
      <c r="H74" s="117"/>
      <c r="K74" s="117"/>
      <c r="L74" s="117"/>
    </row>
    <row r="75" customFormat="false" ht="13" hidden="false" customHeight="false" outlineLevel="0" collapsed="false">
      <c r="H75" s="117"/>
      <c r="K75" s="117"/>
      <c r="L75" s="117"/>
    </row>
    <row r="76" customFormat="false" ht="13" hidden="false" customHeight="false" outlineLevel="0" collapsed="false">
      <c r="H76" s="117"/>
      <c r="K76" s="117"/>
      <c r="L76" s="117"/>
    </row>
    <row r="77" customFormat="false" ht="13" hidden="false" customHeight="false" outlineLevel="0" collapsed="false">
      <c r="H77" s="117"/>
      <c r="K77" s="117"/>
      <c r="L77" s="117"/>
    </row>
    <row r="78" customFormat="false" ht="13" hidden="false" customHeight="false" outlineLevel="0" collapsed="false">
      <c r="H78" s="117"/>
      <c r="K78" s="117"/>
      <c r="L78" s="117"/>
    </row>
    <row r="79" customFormat="false" ht="13" hidden="false" customHeight="false" outlineLevel="0" collapsed="false">
      <c r="H79" s="117"/>
      <c r="K79" s="117"/>
      <c r="L79" s="117"/>
    </row>
    <row r="80" customFormat="false" ht="13" hidden="false" customHeight="false" outlineLevel="0" collapsed="false">
      <c r="H80" s="117"/>
      <c r="K80" s="117"/>
      <c r="L80" s="117"/>
    </row>
    <row r="81" customFormat="false" ht="13" hidden="false" customHeight="false" outlineLevel="0" collapsed="false">
      <c r="H81" s="117"/>
      <c r="K81" s="117"/>
      <c r="L81" s="117"/>
    </row>
    <row r="82" customFormat="false" ht="13" hidden="false" customHeight="false" outlineLevel="0" collapsed="false">
      <c r="H82" s="117"/>
      <c r="K82" s="117"/>
      <c r="L82" s="117"/>
    </row>
  </sheetData>
  <mergeCells count="49">
    <mergeCell ref="B2:S2"/>
    <mergeCell ref="B4:E5"/>
    <mergeCell ref="F4:F5"/>
    <mergeCell ref="G4:H4"/>
    <mergeCell ref="I4:J4"/>
    <mergeCell ref="K4:L4"/>
    <mergeCell ref="M4:N4"/>
    <mergeCell ref="O4:S4"/>
    <mergeCell ref="B6:E6"/>
    <mergeCell ref="C7:E7"/>
    <mergeCell ref="C8:E8"/>
    <mergeCell ref="B9:E9"/>
    <mergeCell ref="B10:E10"/>
    <mergeCell ref="B12:E12"/>
    <mergeCell ref="C13:E13"/>
    <mergeCell ref="C14:E14"/>
    <mergeCell ref="D15:E15"/>
    <mergeCell ref="D21:E21"/>
    <mergeCell ref="D22:E22"/>
    <mergeCell ref="D23:E23"/>
    <mergeCell ref="B25:E26"/>
    <mergeCell ref="F25:F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C27:E27"/>
    <mergeCell ref="C28:E29"/>
    <mergeCell ref="F28:F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D36:E36"/>
    <mergeCell ref="D37:E37"/>
    <mergeCell ref="D38:E38"/>
    <mergeCell ref="F69:G69"/>
    <mergeCell ref="I69:J69"/>
    <mergeCell ref="K69:L69"/>
  </mergeCells>
  <conditionalFormatting sqref="O6:S24">
    <cfRule type="cellIs" priority="2" operator="equal" aboveAverage="0" equalAverage="0" bottom="0" percent="0" rank="0" text="" dxfId="0">
      <formula>"愛媛"</formula>
    </cfRule>
  </conditionalFormatting>
  <conditionalFormatting sqref="M10:M14 M16 M20 M24">
    <cfRule type="cellIs" priority="3" operator="lessThanOrEqual" aboveAverage="0" equalAverage="0" bottom="0" percent="0" rank="0" text="" dxfId="1">
      <formula>5</formula>
    </cfRule>
  </conditionalFormatting>
  <conditionalFormatting sqref="M6:M9">
    <cfRule type="cellIs" priority="4" operator="lessThanOrEqual" aboveAverage="0" equalAverage="0" bottom="0" percent="0" rank="0" text="" dxfId="2">
      <formula>5</formula>
    </cfRule>
  </conditionalFormatting>
  <conditionalFormatting sqref="M22:M23">
    <cfRule type="cellIs" priority="5" operator="lessThanOrEqual" aboveAverage="0" equalAverage="0" bottom="0" percent="0" rank="0" text="" dxfId="3">
      <formula>5</formula>
    </cfRule>
  </conditionalFormatting>
  <conditionalFormatting sqref="M17:M19">
    <cfRule type="cellIs" priority="6" operator="lessThanOrEqual" aboveAverage="0" equalAverage="0" bottom="0" percent="0" rank="0" text="" dxfId="4">
      <formula>5</formula>
    </cfRule>
  </conditionalFormatting>
  <conditionalFormatting sqref="M15">
    <cfRule type="cellIs" priority="7" operator="lessThanOrEqual" aboveAverage="0" equalAverage="0" bottom="0" percent="0" rank="0" text="" dxfId="5">
      <formula>5</formula>
    </cfRule>
  </conditionalFormatting>
  <conditionalFormatting sqref="O30:S37 O38:P38">
    <cfRule type="cellIs" priority="8" operator="equal" aboveAverage="0" equalAverage="0" bottom="0" percent="0" rank="0" text="" dxfId="6">
      <formula>"愛媛"</formula>
    </cfRule>
  </conditionalFormatting>
  <conditionalFormatting sqref="M38">
    <cfRule type="cellIs" priority="9" operator="lessThanOrEqual" aboveAverage="0" equalAverage="0" bottom="0" percent="0" rank="0" text="" dxfId="7">
      <formula>5</formula>
    </cfRule>
  </conditionalFormatting>
  <conditionalFormatting sqref="O25:S25 O27:S28">
    <cfRule type="cellIs" priority="10" operator="equal" aboveAverage="0" equalAverage="0" bottom="0" percent="0" rank="0" text="" dxfId="8">
      <formula>"愛媛"</formula>
    </cfRule>
  </conditionalFormatting>
  <conditionalFormatting sqref="M31:M34">
    <cfRule type="cellIs" priority="11" operator="lessThanOrEqual" aboveAverage="0" equalAverage="0" bottom="0" percent="0" rank="0" text="" dxfId="9">
      <formula>5</formula>
    </cfRule>
  </conditionalFormatting>
  <conditionalFormatting sqref="M35">
    <cfRule type="cellIs" priority="12" operator="lessThanOrEqual" aboveAverage="0" equalAverage="0" bottom="0" percent="0" rank="0" text="" dxfId="10">
      <formula>5</formula>
    </cfRule>
  </conditionalFormatting>
  <conditionalFormatting sqref="M25">
    <cfRule type="cellIs" priority="13" operator="lessThanOrEqual" aboveAverage="0" equalAverage="0" bottom="0" percent="0" rank="0" text="" dxfId="11">
      <formula>5</formula>
    </cfRule>
  </conditionalFormatting>
  <conditionalFormatting sqref="M27">
    <cfRule type="cellIs" priority="14" operator="lessThanOrEqual" aboveAverage="0" equalAverage="0" bottom="0" percent="0" rank="0" text="" dxfId="12">
      <formula>5</formula>
    </cfRule>
  </conditionalFormatting>
  <conditionalFormatting sqref="M28">
    <cfRule type="cellIs" priority="15" operator="lessThanOrEqual" aboveAverage="0" equalAverage="0" bottom="0" percent="0" rank="0" text="" dxfId="13">
      <formula>5</formula>
    </cfRule>
  </conditionalFormatting>
  <conditionalFormatting sqref="M30">
    <cfRule type="cellIs" priority="16" operator="lessThanOrEqual" aboveAverage="0" equalAverage="0" bottom="0" percent="0" rank="0" text="" dxfId="14">
      <formula>5</formula>
    </cfRule>
  </conditionalFormatting>
  <conditionalFormatting sqref="M37">
    <cfRule type="cellIs" priority="17" operator="lessThanOrEqual" aboveAverage="0" equalAverage="0" bottom="0" percent="0" rank="0" text="" dxfId="15">
      <formula>5</formula>
    </cfRule>
  </conditionalFormatting>
  <conditionalFormatting sqref="Q38:S38">
    <cfRule type="cellIs" priority="18" operator="equal" aboveAverage="0" equalAverage="0" bottom="0" percent="0" rank="0" text="" dxfId="16">
      <formula>"愛媛"</formula>
    </cfRule>
  </conditionalFormatting>
  <conditionalFormatting sqref="N10:N14 N16 N20 N24">
    <cfRule type="cellIs" priority="19" operator="lessThanOrEqual" aboveAverage="0" equalAverage="0" bottom="0" percent="0" rank="0" text="" dxfId="17">
      <formula>5</formula>
    </cfRule>
  </conditionalFormatting>
  <conditionalFormatting sqref="N6:N9">
    <cfRule type="cellIs" priority="20" operator="lessThanOrEqual" aboveAverage="0" equalAverage="0" bottom="0" percent="0" rank="0" text="" dxfId="18">
      <formula>5</formula>
    </cfRule>
  </conditionalFormatting>
  <conditionalFormatting sqref="N22:N23">
    <cfRule type="cellIs" priority="21" operator="lessThanOrEqual" aboveAverage="0" equalAverage="0" bottom="0" percent="0" rank="0" text="" dxfId="19">
      <formula>5</formula>
    </cfRule>
  </conditionalFormatting>
  <conditionalFormatting sqref="N17:N19">
    <cfRule type="cellIs" priority="22" operator="lessThanOrEqual" aboveAverage="0" equalAverage="0" bottom="0" percent="0" rank="0" text="" dxfId="20">
      <formula>5</formula>
    </cfRule>
  </conditionalFormatting>
  <conditionalFormatting sqref="N15">
    <cfRule type="cellIs" priority="23" operator="lessThanOrEqual" aboveAverage="0" equalAverage="0" bottom="0" percent="0" rank="0" text="" dxfId="21">
      <formula>5</formula>
    </cfRule>
  </conditionalFormatting>
  <conditionalFormatting sqref="N38">
    <cfRule type="cellIs" priority="24" operator="lessThanOrEqual" aboveAverage="0" equalAverage="0" bottom="0" percent="0" rank="0" text="" dxfId="22">
      <formula>5</formula>
    </cfRule>
  </conditionalFormatting>
  <conditionalFormatting sqref="N31:N34">
    <cfRule type="cellIs" priority="25" operator="lessThanOrEqual" aboveAverage="0" equalAverage="0" bottom="0" percent="0" rank="0" text="" dxfId="23">
      <formula>5</formula>
    </cfRule>
  </conditionalFormatting>
  <conditionalFormatting sqref="N35">
    <cfRule type="cellIs" priority="26" operator="lessThanOrEqual" aboveAverage="0" equalAverage="0" bottom="0" percent="0" rank="0" text="" dxfId="24">
      <formula>5</formula>
    </cfRule>
  </conditionalFormatting>
  <conditionalFormatting sqref="N25">
    <cfRule type="cellIs" priority="27" operator="lessThanOrEqual" aboveAverage="0" equalAverage="0" bottom="0" percent="0" rank="0" text="" dxfId="25">
      <formula>5</formula>
    </cfRule>
  </conditionalFormatting>
  <conditionalFormatting sqref="N27">
    <cfRule type="cellIs" priority="28" operator="lessThanOrEqual" aboveAverage="0" equalAverage="0" bottom="0" percent="0" rank="0" text="" dxfId="26">
      <formula>5</formula>
    </cfRule>
  </conditionalFormatting>
  <conditionalFormatting sqref="N28">
    <cfRule type="cellIs" priority="29" operator="lessThanOrEqual" aboveAverage="0" equalAverage="0" bottom="0" percent="0" rank="0" text="" dxfId="27">
      <formula>5</formula>
    </cfRule>
  </conditionalFormatting>
  <conditionalFormatting sqref="N30">
    <cfRule type="cellIs" priority="30" operator="lessThanOrEqual" aboveAverage="0" equalAverage="0" bottom="0" percent="0" rank="0" text="" dxfId="28">
      <formula>5</formula>
    </cfRule>
  </conditionalFormatting>
  <conditionalFormatting sqref="N37">
    <cfRule type="cellIs" priority="31" operator="lessThanOrEqual" aboveAverage="0" equalAverage="0" bottom="0" percent="0" rank="0" text="" dxfId="29">
      <formula>5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00+000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3-28T07:40:51Z</cp:lastPrinted>
  <dcterms:modified xsi:type="dcterms:W3CDTF">2025-04-14T01:05:11Z</dcterms:modified>
  <cp:revision>0</cp:revision>
  <dc:subject/>
  <dc:title/>
</cp:coreProperties>
</file>