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目次" sheetId="1" state="visible" r:id="rId2"/>
    <sheet name="特別職" sheetId="2" state="visible" r:id="rId3"/>
    <sheet name="行政職" sheetId="3" state="visible" r:id="rId4"/>
    <sheet name="公安職" sheetId="4" state="visible" r:id="rId5"/>
    <sheet name="研究職" sheetId="5" state="visible" r:id="rId6"/>
    <sheet name="医(一)" sheetId="6" state="visible" r:id="rId7"/>
    <sheet name="医(二)" sheetId="7" state="visible" r:id="rId8"/>
    <sheet name="医(三)" sheetId="8" state="visible" r:id="rId9"/>
    <sheet name="技労" sheetId="9" state="visible" r:id="rId10"/>
    <sheet name="中・小" sheetId="10" state="visible" r:id="rId11"/>
    <sheet name="高校" sheetId="11" state="visible" r:id="rId12"/>
    <sheet name="初任給" sheetId="12" state="visible" r:id="rId13"/>
    <sheet name="主な手当" sheetId="13" state="visible" r:id="rId14"/>
  </sheets>
  <definedNames>
    <definedName function="false" hidden="false" localSheetId="9" name="_xlnm.Print_Area" vbProcedure="false">中・小!$A$1:$H$208</definedName>
    <definedName function="false" hidden="false" localSheetId="9" name="_xlnm.Print_Titles" vbProcedure="false">中・小!$1:$7</definedName>
    <definedName function="false" hidden="false" localSheetId="3" name="_xlnm.Print_Titles" vbProcedure="false">公安職!$1:$6</definedName>
    <definedName function="false" hidden="false" localSheetId="11" name="_xlnm.Print_Area" vbProcedure="false">初任給!$A$1:$S$105</definedName>
    <definedName function="false" hidden="false" localSheetId="5" name="_xlnm.Print_Titles" vbProcedure="false">'医(一)'!$1:$6</definedName>
    <definedName function="false" hidden="false" localSheetId="7" name="_xlnm.Print_Area" vbProcedure="false">'医(三)'!$A$1:$J$221</definedName>
    <definedName function="false" hidden="false" localSheetId="7" name="_xlnm.Print_Titles" vbProcedure="false">'医(三)'!$1:$6</definedName>
    <definedName function="false" hidden="false" localSheetId="6" name="_xlnm.Print_Titles" vbProcedure="false">'医(二)'!$1:$6</definedName>
    <definedName function="false" hidden="false" localSheetId="8" name="_xlnm.Print_Area" vbProcedure="false">技労!$A:$H</definedName>
    <definedName function="false" hidden="false" localSheetId="8" name="_xlnm.Print_Titles" vbProcedure="false">技労!$1:$6</definedName>
    <definedName function="false" hidden="false" localSheetId="4" name="_xlnm.Print_Titles" vbProcedure="false">研究職!$1:$6</definedName>
    <definedName function="false" hidden="false" localSheetId="2" name="_xlnm.Print_Titles" vbProcedure="false">行政職!$1:$6</definedName>
    <definedName function="false" hidden="false" localSheetId="10" name="_xlnm.Print_Area" vbProcedure="false">高校!$A$1:$H$203</definedName>
    <definedName function="false" hidden="false" localSheetId="10" name="_xlnm.Print_Titles" vbProcedure="false">高校!$1:$7</definedName>
    <definedName function="false" hidden="false" name="Print_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343">
  <si>
    <t xml:space="preserve">愛媛県職種別給料表</t>
  </si>
  <si>
    <t xml:space="preserve">（令和７年４月１日現在）</t>
  </si>
  <si>
    <t xml:space="preserve">特別職報酬等一覧表</t>
  </si>
  <si>
    <t xml:space="preserve">行政職給料表</t>
  </si>
  <si>
    <t xml:space="preserve">公安職給料表</t>
  </si>
  <si>
    <t xml:space="preserve">研究職給料表</t>
  </si>
  <si>
    <t xml:space="preserve">医療職給料表（一）</t>
  </si>
  <si>
    <t xml:space="preserve">医療職給料表（二）</t>
  </si>
  <si>
    <t xml:space="preserve">医療職給料表（三）</t>
  </si>
  <si>
    <t xml:space="preserve">技能労務職員給料表</t>
  </si>
  <si>
    <t xml:space="preserve">中学校・小学校教育職員給料表</t>
  </si>
  <si>
    <t xml:space="preserve">高等学校等教育職員給料表</t>
  </si>
  <si>
    <t xml:space="preserve">各給料表適用者初任給基準表</t>
  </si>
  <si>
    <t xml:space="preserve">主な手当</t>
  </si>
  <si>
    <r>
      <rPr>
        <sz val="11"/>
        <rFont val="Noto Sans"/>
        <family val="2"/>
      </rPr>
      <t xml:space="preserve">（平成</t>
    </r>
    <r>
      <rPr>
        <sz val="11"/>
        <rFont val="ＭＳ 明朝"/>
        <family val="1"/>
      </rPr>
      <t xml:space="preserve">8.4.1</t>
    </r>
    <r>
      <rPr>
        <sz val="11"/>
        <rFont val="Noto Sans"/>
        <family val="2"/>
      </rPr>
      <t xml:space="preserve">適用）</t>
    </r>
  </si>
  <si>
    <t xml:space="preserve">職　　　　　　　 名</t>
  </si>
  <si>
    <t xml:space="preserve">給料月額又は報酬額</t>
  </si>
  <si>
    <t xml:space="preserve">知　　　　　　　 　　　 事</t>
  </si>
  <si>
    <t xml:space="preserve">月　額</t>
  </si>
  <si>
    <t xml:space="preserve">円</t>
  </si>
  <si>
    <t xml:space="preserve">副　　　　　知　　　　　事</t>
  </si>
  <si>
    <t xml:space="preserve">〃</t>
  </si>
  <si>
    <t xml:space="preserve">教　　　　　育　　　　　長</t>
  </si>
  <si>
    <t xml:space="preserve">　※１</t>
  </si>
  <si>
    <t xml:space="preserve">管　　　　　理　　　　　者</t>
  </si>
  <si>
    <t xml:space="preserve">　※２</t>
  </si>
  <si>
    <t xml:space="preserve">議　　　　　　　　　 　 長</t>
  </si>
  <si>
    <t xml:space="preserve">副　　　　　議　　　　　長</t>
  </si>
  <si>
    <t xml:space="preserve">議　　　　 　　　　　　 員</t>
  </si>
  <si>
    <t xml:space="preserve">監　査　委　員</t>
  </si>
  <si>
    <t xml:space="preserve">常　　　　　　　　勤</t>
  </si>
  <si>
    <t xml:space="preserve">非　常　勤</t>
  </si>
  <si>
    <t xml:space="preserve">識見を有する者</t>
  </si>
  <si>
    <t xml:space="preserve">　※３</t>
  </si>
  <si>
    <t xml:space="preserve">議 会 の 議 員</t>
  </si>
  <si>
    <t xml:space="preserve">人事委員会　　</t>
  </si>
  <si>
    <t xml:space="preserve">委　 員　 長</t>
  </si>
  <si>
    <t xml:space="preserve">日　額</t>
  </si>
  <si>
    <t xml:space="preserve">　※４</t>
  </si>
  <si>
    <t xml:space="preserve">委　　　　員</t>
  </si>
  <si>
    <t xml:space="preserve">教育委員会</t>
  </si>
  <si>
    <t xml:space="preserve">選挙管理委員会</t>
  </si>
  <si>
    <t xml:space="preserve">委　　　  員</t>
  </si>
  <si>
    <t xml:space="preserve">補　 充 　員</t>
  </si>
  <si>
    <t xml:space="preserve">公安委員会</t>
  </si>
  <si>
    <t xml:space="preserve">委 　員 　長</t>
  </si>
  <si>
    <t xml:space="preserve">労働委員会</t>
  </si>
  <si>
    <t xml:space="preserve">会　　　　長</t>
  </si>
  <si>
    <t xml:space="preserve">その他の委員</t>
  </si>
  <si>
    <t xml:space="preserve">特別調整委員</t>
  </si>
  <si>
    <t xml:space="preserve">収用委員会</t>
  </si>
  <si>
    <t xml:space="preserve">委　 　　 員</t>
  </si>
  <si>
    <r>
      <rPr>
        <sz val="11"/>
        <rFont val="Noto Sans"/>
        <family val="2"/>
      </rPr>
      <t xml:space="preserve">予</t>
    </r>
    <r>
      <rPr>
        <sz val="8"/>
        <rFont val="Noto Sans"/>
        <family val="2"/>
      </rPr>
      <t xml:space="preserve"> </t>
    </r>
    <r>
      <rPr>
        <sz val="6"/>
        <rFont val="Noto Sans"/>
        <family val="2"/>
      </rPr>
      <t xml:space="preserve"> </t>
    </r>
    <r>
      <rPr>
        <sz val="11"/>
        <rFont val="Noto Sans"/>
        <family val="2"/>
      </rPr>
      <t xml:space="preserve">備 </t>
    </r>
    <r>
      <rPr>
        <sz val="6"/>
        <rFont val="Noto Sans"/>
        <family val="2"/>
      </rPr>
      <t xml:space="preserve"> </t>
    </r>
    <r>
      <rPr>
        <sz val="11"/>
        <rFont val="Noto Sans"/>
        <family val="2"/>
      </rPr>
      <t xml:space="preserve">委</t>
    </r>
    <r>
      <rPr>
        <sz val="8"/>
        <rFont val="Noto Sans"/>
        <family val="2"/>
      </rPr>
      <t xml:space="preserve"> </t>
    </r>
    <r>
      <rPr>
        <sz val="6"/>
        <rFont val="Noto Sans"/>
        <family val="2"/>
      </rPr>
      <t xml:space="preserve"> </t>
    </r>
    <r>
      <rPr>
        <sz val="11"/>
        <rFont val="Noto Sans"/>
        <family val="2"/>
      </rPr>
      <t xml:space="preserve">員</t>
    </r>
  </si>
  <si>
    <t xml:space="preserve">海区漁業調整委員会</t>
  </si>
  <si>
    <t xml:space="preserve">内水面漁場管理委員会</t>
  </si>
  <si>
    <r>
      <rPr>
        <sz val="8"/>
        <rFont val="Noto Sans"/>
        <family val="2"/>
      </rPr>
      <t xml:space="preserve">備考　※１については</t>
    </r>
    <r>
      <rPr>
        <sz val="8"/>
        <rFont val="ＭＳ 明朝"/>
        <family val="1"/>
      </rPr>
      <t xml:space="preserve">13</t>
    </r>
    <r>
      <rPr>
        <sz val="8"/>
        <rFont val="Noto Sans"/>
        <family val="2"/>
      </rPr>
      <t xml:space="preserve">年７月１日適用</t>
    </r>
  </si>
  <si>
    <r>
      <rPr>
        <sz val="8"/>
        <rFont val="Noto Sans"/>
        <family val="2"/>
      </rPr>
      <t xml:space="preserve">　　　※２については</t>
    </r>
    <r>
      <rPr>
        <sz val="8"/>
        <rFont val="ＭＳ 明朝"/>
        <family val="1"/>
      </rPr>
      <t xml:space="preserve">17</t>
    </r>
    <r>
      <rPr>
        <sz val="8"/>
        <rFont val="Noto Sans"/>
        <family val="2"/>
      </rPr>
      <t xml:space="preserve">年４月１日適用</t>
    </r>
  </si>
  <si>
    <r>
      <rPr>
        <sz val="8"/>
        <rFont val="Noto Sans"/>
        <family val="2"/>
      </rPr>
      <t xml:space="preserve">　　　※３については</t>
    </r>
    <r>
      <rPr>
        <sz val="8"/>
        <rFont val="ＭＳ 明朝"/>
        <family val="1"/>
      </rPr>
      <t xml:space="preserve">10</t>
    </r>
    <r>
      <rPr>
        <sz val="8"/>
        <rFont val="Noto Sans"/>
        <family val="2"/>
      </rPr>
      <t xml:space="preserve">年７月</t>
    </r>
    <r>
      <rPr>
        <sz val="8"/>
        <rFont val="ＭＳ 明朝"/>
        <family val="1"/>
      </rPr>
      <t xml:space="preserve">18</t>
    </r>
    <r>
      <rPr>
        <sz val="8"/>
        <rFont val="Noto Sans"/>
        <family val="2"/>
      </rPr>
      <t xml:space="preserve">日適用</t>
    </r>
  </si>
  <si>
    <r>
      <rPr>
        <sz val="8"/>
        <rFont val="Noto Sans"/>
        <family val="2"/>
      </rPr>
      <t xml:space="preserve">　　　※４については</t>
    </r>
    <r>
      <rPr>
        <sz val="8"/>
        <rFont val="ＭＳ 明朝"/>
        <family val="1"/>
      </rPr>
      <t xml:space="preserve">22</t>
    </r>
    <r>
      <rPr>
        <sz val="8"/>
        <rFont val="Noto Sans"/>
        <family val="2"/>
      </rPr>
      <t xml:space="preserve">年</t>
    </r>
    <r>
      <rPr>
        <sz val="8"/>
        <rFont val="ＭＳ 明朝"/>
        <family val="1"/>
      </rPr>
      <t xml:space="preserve">11</t>
    </r>
    <r>
      <rPr>
        <sz val="8"/>
        <rFont val="Noto Sans"/>
        <family val="2"/>
      </rPr>
      <t xml:space="preserve">月１日適用</t>
    </r>
  </si>
  <si>
    <t xml:space="preserve">（令和７年４月１日適用）</t>
  </si>
  <si>
    <t xml:space="preserve">職員の区分</t>
  </si>
  <si>
    <t xml:space="preserve">職務
の級</t>
  </si>
  <si>
    <t xml:space="preserve">１　　級</t>
  </si>
  <si>
    <t xml:space="preserve">２　　級</t>
  </si>
  <si>
    <t xml:space="preserve">３　　級</t>
  </si>
  <si>
    <t xml:space="preserve">４　　級</t>
  </si>
  <si>
    <t xml:space="preserve">５　　級</t>
  </si>
  <si>
    <t xml:space="preserve">６　　級</t>
  </si>
  <si>
    <t xml:space="preserve">７　　級</t>
  </si>
  <si>
    <t xml:space="preserve">８　　級</t>
  </si>
  <si>
    <t xml:space="preserve">９　　級</t>
  </si>
  <si>
    <t xml:space="preserve">号　 給</t>
  </si>
  <si>
    <t xml:space="preserve">給料月額</t>
  </si>
  <si>
    <t xml:space="preserve">定年</t>
  </si>
  <si>
    <t xml:space="preserve">前再</t>
  </si>
  <si>
    <t xml:space="preserve">任用</t>
  </si>
  <si>
    <t xml:space="preserve">短時</t>
  </si>
  <si>
    <t xml:space="preserve">間勤</t>
  </si>
  <si>
    <t xml:space="preserve">務職</t>
  </si>
  <si>
    <t xml:space="preserve">員以</t>
  </si>
  <si>
    <t xml:space="preserve">外の</t>
  </si>
  <si>
    <t xml:space="preserve">職員</t>
  </si>
  <si>
    <t xml:space="preserve">定年前再任用短時間勤務職員</t>
  </si>
  <si>
    <t xml:space="preserve">基準給料月額</t>
  </si>
  <si>
    <r>
      <rPr>
        <sz val="10.5"/>
        <rFont val="Noto Sans"/>
        <family val="2"/>
      </rPr>
      <t xml:space="preserve">備考　この表は、他の給料表の適用を受けない全ての職員に適用する。ただし、職員の給与に関する条例第</t>
    </r>
    <r>
      <rPr>
        <sz val="10.5"/>
        <rFont val="ＭＳ 明朝"/>
        <family val="1"/>
      </rPr>
      <t xml:space="preserve">20</t>
    </r>
    <r>
      <rPr>
        <sz val="10.5"/>
        <rFont val="Noto Sans"/>
        <family val="2"/>
      </rPr>
      <t xml:space="preserve">条及び附則</t>
    </r>
  </si>
  <si>
    <t xml:space="preserve">　　第３項に規定する職員を除く。</t>
  </si>
  <si>
    <t xml:space="preserve">職員
の区
分</t>
  </si>
  <si>
    <t xml:space="preserve">備考　この表は、警察官に適用する。</t>
  </si>
  <si>
    <t xml:space="preserve">１級</t>
  </si>
  <si>
    <t xml:space="preserve">２級</t>
  </si>
  <si>
    <t xml:space="preserve">３級</t>
  </si>
  <si>
    <t xml:space="preserve">４級</t>
  </si>
  <si>
    <t xml:space="preserve">５級</t>
  </si>
  <si>
    <t xml:space="preserve">号給</t>
  </si>
  <si>
    <t xml:space="preserve">備考　この表は、研究所に勤務し、試験研究又は調査研究業務に従事する職員で人事委員会規則で定めるものに適用</t>
  </si>
  <si>
    <t xml:space="preserve">　　する。</t>
  </si>
  <si>
    <r>
      <rPr>
        <sz val="16"/>
        <color rgb="FF000000"/>
        <rFont val="Noto Sans"/>
        <family val="2"/>
      </rPr>
      <t xml:space="preserve">医療職給料表　</t>
    </r>
    <r>
      <rPr>
        <sz val="16"/>
        <color rgb="FF000000"/>
        <rFont val="ＭＳ 明朝"/>
        <family val="1"/>
      </rPr>
      <t xml:space="preserve">(</t>
    </r>
    <r>
      <rPr>
        <sz val="16"/>
        <color rgb="FF000000"/>
        <rFont val="Noto Sans"/>
        <family val="2"/>
      </rPr>
      <t xml:space="preserve">一</t>
    </r>
    <r>
      <rPr>
        <sz val="16"/>
        <color rgb="FF000000"/>
        <rFont val="ＭＳ 明朝"/>
        <family val="1"/>
      </rPr>
      <t xml:space="preserve">)</t>
    </r>
  </si>
  <si>
    <t xml:space="preserve">備考　この表は、保健所等に勤務する医師及び歯科医師で人事委員会規則で定めるものに適用する。    </t>
  </si>
  <si>
    <r>
      <rPr>
        <sz val="16"/>
        <color rgb="FF000000"/>
        <rFont val="Noto Sans"/>
        <family val="2"/>
      </rPr>
      <t xml:space="preserve">医療職給料表　</t>
    </r>
    <r>
      <rPr>
        <sz val="16"/>
        <color rgb="FF000000"/>
        <rFont val="ＭＳ 明朝"/>
        <family val="1"/>
      </rPr>
      <t xml:space="preserve">(</t>
    </r>
    <r>
      <rPr>
        <sz val="16"/>
        <color rgb="FF000000"/>
        <rFont val="Noto Sans"/>
        <family val="2"/>
      </rPr>
      <t xml:space="preserve">二</t>
    </r>
    <r>
      <rPr>
        <sz val="16"/>
        <color rgb="FF000000"/>
        <rFont val="ＭＳ 明朝"/>
        <family val="1"/>
      </rPr>
      <t xml:space="preserve">)</t>
    </r>
  </si>
  <si>
    <t xml:space="preserve">備考　この表は、保健所、家畜保健衛生所等に勤務する薬剤師、獣医師、栄養士その他の職員で人事委員会規則で</t>
  </si>
  <si>
    <t xml:space="preserve">　　定めるものに適用する。</t>
  </si>
  <si>
    <r>
      <rPr>
        <sz val="16"/>
        <color rgb="FF000000"/>
        <rFont val="Noto Sans"/>
        <family val="2"/>
      </rPr>
      <t xml:space="preserve">医療職給料表　</t>
    </r>
    <r>
      <rPr>
        <sz val="16"/>
        <color rgb="FF000000"/>
        <rFont val="ＭＳ 明朝"/>
        <family val="1"/>
      </rPr>
      <t xml:space="preserve">(</t>
    </r>
    <r>
      <rPr>
        <sz val="16"/>
        <color rgb="FF000000"/>
        <rFont val="Noto Sans"/>
        <family val="2"/>
      </rPr>
      <t xml:space="preserve">三</t>
    </r>
    <r>
      <rPr>
        <sz val="16"/>
        <color rgb="FF000000"/>
        <rFont val="ＭＳ 明朝"/>
        <family val="1"/>
      </rPr>
      <t xml:space="preserve">)</t>
    </r>
  </si>
  <si>
    <t xml:space="preserve">備考　この表は、保健所等に勤務する保健師、看護師、准看護師その他の職員で人事委員会規則で定めるものに適用する。</t>
  </si>
  <si>
    <t xml:space="preserve">職務の級</t>
  </si>
  <si>
    <t xml:space="preserve">号　給</t>
  </si>
  <si>
    <t xml:space="preserve">特　２　級</t>
  </si>
  <si>
    <t xml:space="preserve">務教</t>
  </si>
  <si>
    <t xml:space="preserve">育職</t>
  </si>
  <si>
    <t xml:space="preserve">教育</t>
  </si>
  <si>
    <t xml:space="preserve">定年前再任用短時間勤務教育職員</t>
  </si>
  <si>
    <t xml:space="preserve">備考　この表の適用を受ける職員のうち、その職務の級が３級である職員で人事委員会規則で定めるものの給料月額は、この</t>
  </si>
  <si>
    <r>
      <rPr>
        <sz val="10.5"/>
        <rFont val="Noto Sans"/>
        <family val="2"/>
      </rPr>
      <t xml:space="preserve">　　表の額に</t>
    </r>
    <r>
      <rPr>
        <sz val="10.5"/>
        <rFont val="ＭＳ 明朝"/>
        <family val="1"/>
      </rPr>
      <t xml:space="preserve">7,545</t>
    </r>
    <r>
      <rPr>
        <sz val="10.5"/>
        <rFont val="Noto Sans"/>
        <family val="2"/>
      </rPr>
      <t xml:space="preserve">円をそれぞれ加算した額とする。</t>
    </r>
  </si>
  <si>
    <t xml:space="preserve">備考　この表の適用を受ける職員のうち、その職務の級が３級である職員で人事委員会規則で定めるものの給料月額は、</t>
  </si>
  <si>
    <r>
      <rPr>
        <sz val="10.5"/>
        <rFont val="Noto Sans"/>
        <family val="2"/>
      </rPr>
      <t xml:space="preserve">　　この表の額に</t>
    </r>
    <r>
      <rPr>
        <sz val="10.5"/>
        <rFont val="ＭＳ 明朝"/>
        <family val="1"/>
      </rPr>
      <t xml:space="preserve">7,746</t>
    </r>
    <r>
      <rPr>
        <sz val="10.5"/>
        <rFont val="Noto Sans"/>
        <family val="2"/>
      </rPr>
      <t xml:space="preserve">円をそれぞれ加算した額とする。</t>
    </r>
  </si>
  <si>
    <r>
      <rPr>
        <u val="single"/>
        <sz val="14"/>
        <rFont val="Noto Sans"/>
        <family val="2"/>
      </rPr>
      <t xml:space="preserve">各給料表適用者初任給基準表</t>
    </r>
    <r>
      <rPr>
        <u val="single"/>
        <sz val="14"/>
        <rFont val="ＭＳ Ｐゴシック"/>
        <family val="3"/>
      </rPr>
      <t xml:space="preserve">(R7.4.1</t>
    </r>
    <r>
      <rPr>
        <u val="single"/>
        <sz val="14"/>
        <rFont val="Noto Sans"/>
        <family val="2"/>
      </rPr>
      <t xml:space="preserve">～）</t>
    </r>
  </si>
  <si>
    <t xml:space="preserve">１　行政職給料表初任給基準表</t>
  </si>
  <si>
    <t xml:space="preserve">２　公安職給料表初任給基準表</t>
  </si>
  <si>
    <t xml:space="preserve">試　　験</t>
  </si>
  <si>
    <t xml:space="preserve">学 歴 免 許 等</t>
  </si>
  <si>
    <t xml:space="preserve">初　任　給</t>
  </si>
  <si>
    <t xml:space="preserve">上　　級</t>
  </si>
  <si>
    <r>
      <rPr>
        <sz val="10"/>
        <rFont val="Noto Sans"/>
        <family val="2"/>
      </rPr>
      <t xml:space="preserve">１級</t>
    </r>
    <r>
      <rPr>
        <sz val="10"/>
        <rFont val="ＭＳ 明朝"/>
        <family val="1"/>
      </rPr>
      <t xml:space="preserve">29</t>
    </r>
    <r>
      <rPr>
        <sz val="10"/>
        <rFont val="Noto Sans"/>
        <family val="2"/>
      </rPr>
      <t xml:space="preserve">号給</t>
    </r>
  </si>
  <si>
    <t xml:space="preserve">初　　級</t>
  </si>
  <si>
    <t xml:space="preserve">１級７号給</t>
  </si>
  <si>
    <t xml:space="preserve">１級９号給</t>
  </si>
  <si>
    <r>
      <rPr>
        <sz val="11"/>
        <rFont val="Noto Sans"/>
        <family val="2"/>
      </rPr>
      <t xml:space="preserve">５　医療職給料表</t>
    </r>
    <r>
      <rPr>
        <sz val="11"/>
        <rFont val="ＭＳ Ｐゴシック"/>
        <family val="3"/>
      </rPr>
      <t xml:space="preserve">(</t>
    </r>
    <r>
      <rPr>
        <sz val="11"/>
        <rFont val="Noto Sans"/>
        <family val="2"/>
      </rPr>
      <t xml:space="preserve">二</t>
    </r>
    <r>
      <rPr>
        <sz val="11"/>
        <rFont val="ＭＳ Ｐゴシック"/>
        <family val="3"/>
      </rPr>
      <t xml:space="preserve">)</t>
    </r>
    <r>
      <rPr>
        <sz val="11"/>
        <rFont val="Noto Sans"/>
        <family val="2"/>
      </rPr>
      <t xml:space="preserve">初任給基準表</t>
    </r>
  </si>
  <si>
    <t xml:space="preserve">職　　　種</t>
  </si>
  <si>
    <t xml:space="preserve">学歴免許等</t>
  </si>
  <si>
    <t xml:space="preserve">３　研究職給料表初任給基準表</t>
  </si>
  <si>
    <t xml:space="preserve">薬剤師</t>
  </si>
  <si>
    <t xml:space="preserve">大 学 ６ 卒</t>
  </si>
  <si>
    <r>
      <rPr>
        <sz val="10"/>
        <rFont val="Noto Sans"/>
        <family val="2"/>
      </rPr>
      <t xml:space="preserve">２級</t>
    </r>
    <r>
      <rPr>
        <sz val="10"/>
        <rFont val="ＭＳ 明朝"/>
        <family val="1"/>
      </rPr>
      <t xml:space="preserve">19</t>
    </r>
    <r>
      <rPr>
        <sz val="10"/>
        <rFont val="Noto Sans"/>
        <family val="2"/>
      </rPr>
      <t xml:space="preserve">号給</t>
    </r>
  </si>
  <si>
    <r>
      <rPr>
        <sz val="10"/>
        <rFont val="Noto Sans"/>
        <family val="2"/>
      </rPr>
      <t xml:space="preserve">大　</t>
    </r>
    <r>
      <rPr>
        <sz val="6"/>
        <rFont val="Noto Sans"/>
        <family val="2"/>
      </rPr>
      <t xml:space="preserve"> </t>
    </r>
    <r>
      <rPr>
        <sz val="10"/>
        <rFont val="Noto Sans"/>
        <family val="2"/>
      </rPr>
      <t xml:space="preserve">学　</t>
    </r>
    <r>
      <rPr>
        <sz val="6"/>
        <rFont val="Noto Sans"/>
        <family val="2"/>
      </rPr>
      <t xml:space="preserve"> </t>
    </r>
    <r>
      <rPr>
        <sz val="10"/>
        <rFont val="Noto Sans"/>
        <family val="2"/>
      </rPr>
      <t xml:space="preserve">卒</t>
    </r>
  </si>
  <si>
    <t xml:space="preserve">２級５号給</t>
  </si>
  <si>
    <t xml:space="preserve">獣医師</t>
  </si>
  <si>
    <r>
      <rPr>
        <sz val="10"/>
        <rFont val="Noto Sans"/>
        <family val="2"/>
      </rPr>
      <t xml:space="preserve">大</t>
    </r>
    <r>
      <rPr>
        <sz val="12"/>
        <rFont val="Noto Sans"/>
        <family val="2"/>
      </rPr>
      <t xml:space="preserve"> </t>
    </r>
    <r>
      <rPr>
        <sz val="10"/>
        <rFont val="Noto Sans"/>
        <family val="2"/>
      </rPr>
      <t xml:space="preserve">学</t>
    </r>
    <r>
      <rPr>
        <sz val="12"/>
        <rFont val="Noto Sans"/>
        <family val="2"/>
      </rPr>
      <t xml:space="preserve"> </t>
    </r>
    <r>
      <rPr>
        <sz val="10"/>
        <rFont val="Noto Sans"/>
        <family val="2"/>
      </rPr>
      <t xml:space="preserve">６</t>
    </r>
    <r>
      <rPr>
        <sz val="12"/>
        <rFont val="Noto Sans"/>
        <family val="2"/>
      </rPr>
      <t xml:space="preserve"> </t>
    </r>
    <r>
      <rPr>
        <sz val="10"/>
        <rFont val="Noto Sans"/>
        <family val="2"/>
      </rPr>
      <t xml:space="preserve">卒</t>
    </r>
  </si>
  <si>
    <t xml:space="preserve">修士課程修了</t>
  </si>
  <si>
    <r>
      <rPr>
        <sz val="10"/>
        <rFont val="Noto Sans"/>
        <family val="2"/>
      </rPr>
      <t xml:space="preserve">２級</t>
    </r>
    <r>
      <rPr>
        <sz val="10"/>
        <rFont val="ＭＳ 明朝"/>
        <family val="1"/>
      </rPr>
      <t xml:space="preserve">13</t>
    </r>
    <r>
      <rPr>
        <sz val="10"/>
        <rFont val="Noto Sans"/>
        <family val="2"/>
      </rPr>
      <t xml:space="preserve">号給</t>
    </r>
  </si>
  <si>
    <t xml:space="preserve">大　 学　 卒</t>
  </si>
  <si>
    <t xml:space="preserve">診療放射線技師</t>
  </si>
  <si>
    <r>
      <rPr>
        <sz val="10"/>
        <rFont val="Noto Sans"/>
        <family val="2"/>
      </rPr>
      <t xml:space="preserve">短</t>
    </r>
    <r>
      <rPr>
        <sz val="12"/>
        <rFont val="Noto Sans"/>
        <family val="2"/>
      </rPr>
      <t xml:space="preserve"> </t>
    </r>
    <r>
      <rPr>
        <sz val="10"/>
        <rFont val="Noto Sans"/>
        <family val="2"/>
      </rPr>
      <t xml:space="preserve">大</t>
    </r>
    <r>
      <rPr>
        <sz val="12"/>
        <rFont val="Noto Sans"/>
        <family val="2"/>
      </rPr>
      <t xml:space="preserve"> </t>
    </r>
    <r>
      <rPr>
        <sz val="10"/>
        <rFont val="Noto Sans"/>
        <family val="2"/>
      </rPr>
      <t xml:space="preserve">３</t>
    </r>
    <r>
      <rPr>
        <sz val="12"/>
        <rFont val="Noto Sans"/>
        <family val="2"/>
      </rPr>
      <t xml:space="preserve"> </t>
    </r>
    <r>
      <rPr>
        <sz val="10"/>
        <rFont val="Noto Sans"/>
        <family val="2"/>
      </rPr>
      <t xml:space="preserve">卒</t>
    </r>
  </si>
  <si>
    <r>
      <rPr>
        <sz val="10"/>
        <rFont val="Noto Sans"/>
        <family val="2"/>
      </rPr>
      <t xml:space="preserve">１級</t>
    </r>
    <r>
      <rPr>
        <sz val="10"/>
        <rFont val="ＭＳ 明朝"/>
        <family val="1"/>
      </rPr>
      <t xml:space="preserve">21</t>
    </r>
    <r>
      <rPr>
        <sz val="10"/>
        <rFont val="Noto Sans"/>
        <family val="2"/>
      </rPr>
      <t xml:space="preserve">号給</t>
    </r>
  </si>
  <si>
    <t xml:space="preserve">診療Ｘ線技師</t>
  </si>
  <si>
    <r>
      <rPr>
        <sz val="10"/>
        <rFont val="Noto Sans"/>
        <family val="2"/>
      </rPr>
      <t xml:space="preserve">短　</t>
    </r>
    <r>
      <rPr>
        <sz val="6"/>
        <rFont val="Noto Sans"/>
        <family val="2"/>
      </rPr>
      <t xml:space="preserve"> </t>
    </r>
    <r>
      <rPr>
        <sz val="10"/>
        <rFont val="Noto Sans"/>
        <family val="2"/>
      </rPr>
      <t xml:space="preserve">大　</t>
    </r>
    <r>
      <rPr>
        <sz val="6"/>
        <rFont val="Noto Sans"/>
        <family val="2"/>
      </rPr>
      <t xml:space="preserve"> </t>
    </r>
    <r>
      <rPr>
        <sz val="10"/>
        <rFont val="Noto Sans"/>
        <family val="2"/>
      </rPr>
      <t xml:space="preserve">卒</t>
    </r>
  </si>
  <si>
    <r>
      <rPr>
        <sz val="10"/>
        <rFont val="Noto Sans"/>
        <family val="2"/>
      </rPr>
      <t xml:space="preserve">１級</t>
    </r>
    <r>
      <rPr>
        <sz val="10"/>
        <rFont val="ＭＳ 明朝"/>
        <family val="1"/>
      </rPr>
      <t xml:space="preserve">15</t>
    </r>
    <r>
      <rPr>
        <sz val="10"/>
        <rFont val="Noto Sans"/>
        <family val="2"/>
      </rPr>
      <t xml:space="preserve">号給</t>
    </r>
  </si>
  <si>
    <t xml:space="preserve">臨床検査技師</t>
  </si>
  <si>
    <r>
      <rPr>
        <sz val="11"/>
        <rFont val="Noto Sans"/>
        <family val="2"/>
      </rPr>
      <t xml:space="preserve">４　医療職給料表</t>
    </r>
    <r>
      <rPr>
        <sz val="11"/>
        <rFont val="ＭＳ Ｐゴシック"/>
        <family val="3"/>
      </rPr>
      <t xml:space="preserve">(</t>
    </r>
    <r>
      <rPr>
        <sz val="11"/>
        <rFont val="Noto Sans"/>
        <family val="2"/>
      </rPr>
      <t xml:space="preserve">一</t>
    </r>
    <r>
      <rPr>
        <sz val="11"/>
        <rFont val="ＭＳ Ｐゴシック"/>
        <family val="3"/>
      </rPr>
      <t xml:space="preserve">)</t>
    </r>
    <r>
      <rPr>
        <sz val="11"/>
        <rFont val="Noto Sans"/>
        <family val="2"/>
      </rPr>
      <t xml:space="preserve">初任給基準表</t>
    </r>
  </si>
  <si>
    <t xml:space="preserve">短 大 ３ 卒</t>
  </si>
  <si>
    <t xml:space="preserve">職　　　 種</t>
  </si>
  <si>
    <t xml:space="preserve">栄養士</t>
  </si>
  <si>
    <t xml:space="preserve">医　　　 師</t>
  </si>
  <si>
    <t xml:space="preserve">博士課程修了</t>
  </si>
  <si>
    <r>
      <rPr>
        <sz val="10"/>
        <rFont val="Noto Sans"/>
        <family val="2"/>
      </rPr>
      <t xml:space="preserve">１級</t>
    </r>
    <r>
      <rPr>
        <sz val="10"/>
        <rFont val="ＭＳ 明朝"/>
        <family val="1"/>
      </rPr>
      <t xml:space="preserve">41</t>
    </r>
    <r>
      <rPr>
        <sz val="10"/>
        <rFont val="Noto Sans"/>
        <family val="2"/>
      </rPr>
      <t xml:space="preserve">号給</t>
    </r>
  </si>
  <si>
    <r>
      <rPr>
        <sz val="10"/>
        <rFont val="Noto Sans"/>
        <family val="2"/>
      </rPr>
      <t xml:space="preserve">１級</t>
    </r>
    <r>
      <rPr>
        <sz val="10"/>
        <rFont val="ＭＳ 明朝"/>
        <family val="1"/>
      </rPr>
      <t xml:space="preserve">17</t>
    </r>
    <r>
      <rPr>
        <sz val="10"/>
        <rFont val="Noto Sans"/>
        <family val="2"/>
      </rPr>
      <t xml:space="preserve">号給</t>
    </r>
  </si>
  <si>
    <t xml:space="preserve">衛生検査技師</t>
  </si>
  <si>
    <r>
      <rPr>
        <sz val="10"/>
        <rFont val="Noto Sans"/>
        <family val="2"/>
      </rPr>
      <t xml:space="preserve">歯</t>
    </r>
    <r>
      <rPr>
        <sz val="8"/>
        <rFont val="Noto Sans"/>
        <family val="2"/>
      </rPr>
      <t xml:space="preserve"> </t>
    </r>
    <r>
      <rPr>
        <sz val="10"/>
        <rFont val="Noto Sans"/>
        <family val="2"/>
      </rPr>
      <t xml:space="preserve">科</t>
    </r>
    <r>
      <rPr>
        <sz val="8"/>
        <rFont val="Noto Sans"/>
        <family val="2"/>
      </rPr>
      <t xml:space="preserve"> </t>
    </r>
    <r>
      <rPr>
        <sz val="10"/>
        <rFont val="Noto Sans"/>
        <family val="2"/>
      </rPr>
      <t xml:space="preserve">医</t>
    </r>
    <r>
      <rPr>
        <sz val="8"/>
        <rFont val="Noto Sans"/>
        <family val="2"/>
      </rPr>
      <t xml:space="preserve"> </t>
    </r>
    <r>
      <rPr>
        <sz val="10"/>
        <rFont val="Noto Sans"/>
        <family val="2"/>
      </rPr>
      <t xml:space="preserve">師</t>
    </r>
  </si>
  <si>
    <t xml:space="preserve">１級５号給</t>
  </si>
  <si>
    <t xml:space="preserve">臨床工学技士</t>
  </si>
  <si>
    <t xml:space="preserve">理学療法士及び
作業療法士</t>
  </si>
  <si>
    <t xml:space="preserve">視能訓練士</t>
  </si>
  <si>
    <t xml:space="preserve">言語聴覚士</t>
  </si>
  <si>
    <t xml:space="preserve">歯科衛生士</t>
  </si>
  <si>
    <t xml:space="preserve">短 大 ２ 卒</t>
  </si>
  <si>
    <t xml:space="preserve">高校専攻科卒</t>
  </si>
  <si>
    <r>
      <rPr>
        <sz val="10"/>
        <rFont val="Noto Sans"/>
        <family val="2"/>
      </rPr>
      <t xml:space="preserve">１級</t>
    </r>
    <r>
      <rPr>
        <sz val="10"/>
        <rFont val="ＭＳ 明朝"/>
        <family val="1"/>
      </rPr>
      <t xml:space="preserve">11</t>
    </r>
    <r>
      <rPr>
        <sz val="10"/>
        <rFont val="Noto Sans"/>
        <family val="2"/>
      </rPr>
      <t xml:space="preserve">号給</t>
    </r>
  </si>
  <si>
    <t xml:space="preserve">　あん摩マッサージ
　指圧師、はり師、
　きゅう師及び柔道
　整復師</t>
  </si>
  <si>
    <r>
      <rPr>
        <sz val="10"/>
        <rFont val="Noto Sans"/>
        <family val="2"/>
      </rPr>
      <t xml:space="preserve">高　</t>
    </r>
    <r>
      <rPr>
        <sz val="6"/>
        <rFont val="Noto Sans"/>
        <family val="2"/>
      </rPr>
      <t xml:space="preserve"> </t>
    </r>
    <r>
      <rPr>
        <sz val="10"/>
        <rFont val="Noto Sans"/>
        <family val="2"/>
      </rPr>
      <t xml:space="preserve">校　</t>
    </r>
    <r>
      <rPr>
        <sz val="6"/>
        <rFont val="Noto Sans"/>
        <family val="2"/>
      </rPr>
      <t xml:space="preserve"> </t>
    </r>
    <r>
      <rPr>
        <sz val="10"/>
        <rFont val="Noto Sans"/>
        <family val="2"/>
      </rPr>
      <t xml:space="preserve">卒</t>
    </r>
  </si>
  <si>
    <t xml:space="preserve">その他</t>
  </si>
  <si>
    <r>
      <rPr>
        <sz val="11"/>
        <rFont val="Noto Sans"/>
        <family val="2"/>
      </rPr>
      <t xml:space="preserve">６　医療職給料表</t>
    </r>
    <r>
      <rPr>
        <sz val="11"/>
        <rFont val="ＭＳ Ｐゴシック"/>
        <family val="3"/>
      </rPr>
      <t xml:space="preserve">(</t>
    </r>
    <r>
      <rPr>
        <sz val="11"/>
        <rFont val="Noto Sans"/>
        <family val="2"/>
      </rPr>
      <t xml:space="preserve">三</t>
    </r>
    <r>
      <rPr>
        <sz val="11"/>
        <rFont val="ＭＳ Ｐゴシック"/>
        <family val="3"/>
      </rPr>
      <t xml:space="preserve">)</t>
    </r>
    <r>
      <rPr>
        <sz val="11"/>
        <rFont val="Noto Sans"/>
        <family val="2"/>
      </rPr>
      <t xml:space="preserve">初任給基準表</t>
    </r>
  </si>
  <si>
    <r>
      <rPr>
        <sz val="10"/>
        <rFont val="Noto Sans"/>
        <family val="2"/>
      </rPr>
      <t xml:space="preserve">備考　准看護師の業務に３年以上従事したことに　
　　より保健師助産師看護師法第</t>
    </r>
    <r>
      <rPr>
        <sz val="10"/>
        <rFont val="ＭＳ 明朝"/>
        <family val="1"/>
      </rPr>
      <t xml:space="preserve">21</t>
    </r>
    <r>
      <rPr>
        <sz val="10"/>
        <rFont val="Noto Sans"/>
        <family val="2"/>
      </rPr>
      <t xml:space="preserve">条第４号の規</t>
    </r>
    <r>
      <rPr>
        <sz val="14"/>
        <rFont val="Noto Sans"/>
        <family val="2"/>
      </rPr>
      <t xml:space="preserve">　
</t>
    </r>
    <r>
      <rPr>
        <sz val="10"/>
        <rFont val="Noto Sans"/>
        <family val="2"/>
      </rPr>
      <t xml:space="preserve">　　定に該当した者で保健師、助産師又は看護師</t>
    </r>
    <r>
      <rPr>
        <sz val="14"/>
        <rFont val="Noto Sans"/>
        <family val="2"/>
      </rPr>
      <t xml:space="preserve">　
</t>
    </r>
    <r>
      <rPr>
        <sz val="10"/>
        <rFont val="Noto Sans"/>
        <family val="2"/>
      </rPr>
      <t xml:space="preserve">　　となったものに対するこの表の適用について</t>
    </r>
    <r>
      <rPr>
        <sz val="14"/>
        <rFont val="Noto Sans"/>
        <family val="2"/>
      </rPr>
      <t xml:space="preserve">　
</t>
    </r>
    <r>
      <rPr>
        <sz val="10"/>
        <rFont val="Noto Sans"/>
        <family val="2"/>
      </rPr>
      <t xml:space="preserve">　　は、学歴免許等欄の学歴免許等の区分に対応</t>
    </r>
    <r>
      <rPr>
        <sz val="14"/>
        <rFont val="Noto Sans"/>
        <family val="2"/>
      </rPr>
      <t xml:space="preserve">　
</t>
    </r>
    <r>
      <rPr>
        <sz val="10"/>
        <rFont val="Noto Sans"/>
        <family val="2"/>
      </rPr>
      <t xml:space="preserve">　　する初任給欄の号給を、それぞれ「大学卒」</t>
    </r>
    <r>
      <rPr>
        <sz val="14"/>
        <rFont val="Noto Sans"/>
        <family val="2"/>
      </rPr>
      <t xml:space="preserve">　
</t>
    </r>
    <r>
      <rPr>
        <sz val="10"/>
        <rFont val="Noto Sans"/>
        <family val="2"/>
      </rPr>
      <t xml:space="preserve">　　にあっては２級</t>
    </r>
    <r>
      <rPr>
        <sz val="10"/>
        <rFont val="ＭＳ 明朝"/>
        <family val="1"/>
      </rPr>
      <t xml:space="preserve">19</t>
    </r>
    <r>
      <rPr>
        <sz val="10"/>
        <rFont val="Noto Sans"/>
        <family val="2"/>
      </rPr>
      <t xml:space="preserve">号給、「短大２卒」にあっ</t>
    </r>
    <r>
      <rPr>
        <sz val="14"/>
        <rFont val="Noto Sans"/>
        <family val="2"/>
      </rPr>
      <t xml:space="preserve">　
</t>
    </r>
    <r>
      <rPr>
        <sz val="10"/>
        <rFont val="Noto Sans"/>
        <family val="2"/>
      </rPr>
      <t xml:space="preserve">　　ては２級</t>
    </r>
    <r>
      <rPr>
        <sz val="10"/>
        <rFont val="ＭＳ 明朝"/>
        <family val="1"/>
      </rPr>
      <t xml:space="preserve">13</t>
    </r>
    <r>
      <rPr>
        <sz val="10"/>
        <rFont val="Noto Sans"/>
        <family val="2"/>
      </rPr>
      <t xml:space="preserve">号給とする。</t>
    </r>
    <r>
      <rPr>
        <sz val="14"/>
        <rFont val="Noto Sans"/>
        <family val="2"/>
      </rPr>
      <t xml:space="preserve">　
</t>
    </r>
  </si>
  <si>
    <t xml:space="preserve">保　健　師
及び助産師</t>
  </si>
  <si>
    <r>
      <rPr>
        <sz val="10"/>
        <rFont val="Noto Sans"/>
        <family val="2"/>
      </rPr>
      <t xml:space="preserve">２級</t>
    </r>
    <r>
      <rPr>
        <sz val="10"/>
        <rFont val="ＭＳ 明朝"/>
        <family val="1"/>
      </rPr>
      <t xml:space="preserve">15</t>
    </r>
    <r>
      <rPr>
        <sz val="10"/>
        <rFont val="Noto Sans"/>
        <family val="2"/>
      </rPr>
      <t xml:space="preserve">号給</t>
    </r>
  </si>
  <si>
    <t xml:space="preserve">２級９号給</t>
  </si>
  <si>
    <t xml:space="preserve">看　護　師</t>
  </si>
  <si>
    <r>
      <rPr>
        <sz val="10"/>
        <rFont val="Noto Sans"/>
        <family val="2"/>
      </rPr>
      <t xml:space="preserve">准</t>
    </r>
    <r>
      <rPr>
        <sz val="8"/>
        <rFont val="Noto Sans"/>
        <family val="2"/>
      </rPr>
      <t xml:space="preserve"> </t>
    </r>
    <r>
      <rPr>
        <sz val="10"/>
        <rFont val="Noto Sans"/>
        <family val="2"/>
      </rPr>
      <t xml:space="preserve">看</t>
    </r>
    <r>
      <rPr>
        <sz val="8"/>
        <rFont val="Noto Sans"/>
        <family val="2"/>
      </rPr>
      <t xml:space="preserve"> </t>
    </r>
    <r>
      <rPr>
        <sz val="10"/>
        <rFont val="Noto Sans"/>
        <family val="2"/>
      </rPr>
      <t xml:space="preserve">護</t>
    </r>
    <r>
      <rPr>
        <sz val="8"/>
        <rFont val="Noto Sans"/>
        <family val="2"/>
      </rPr>
      <t xml:space="preserve"> </t>
    </r>
    <r>
      <rPr>
        <sz val="10"/>
        <rFont val="Noto Sans"/>
        <family val="2"/>
      </rPr>
      <t xml:space="preserve">師</t>
    </r>
  </si>
  <si>
    <t xml:space="preserve">准看養成所卒</t>
  </si>
  <si>
    <t xml:space="preserve">７　給料表初任給基準表</t>
  </si>
  <si>
    <t xml:space="preserve">職　　種</t>
  </si>
  <si>
    <t xml:space="preserve">基準
学歴</t>
  </si>
  <si>
    <t xml:space="preserve">必要年数等</t>
  </si>
  <si>
    <t xml:space="preserve">年　　　　　　　齢</t>
  </si>
  <si>
    <t xml:space="preserve">・</t>
  </si>
  <si>
    <t xml:space="preserve">以</t>
  </si>
  <si>
    <t xml:space="preserve">上</t>
  </si>
  <si>
    <t xml:space="preserve">労　務　職</t>
  </si>
  <si>
    <t xml:space="preserve">高校卒</t>
  </si>
  <si>
    <t xml:space="preserve">必要年数</t>
  </si>
  <si>
    <t xml:space="preserve">０</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級 号 給</t>
  </si>
  <si>
    <t xml:space="preserve">１～１</t>
  </si>
  <si>
    <t xml:space="preserve">１～５</t>
  </si>
  <si>
    <t xml:space="preserve">１～９</t>
  </si>
  <si>
    <r>
      <rPr>
        <sz val="9"/>
        <rFont val="Noto Sans"/>
        <family val="2"/>
      </rPr>
      <t xml:space="preserve">１～</t>
    </r>
    <r>
      <rPr>
        <sz val="9"/>
        <rFont val="ＭＳ 明朝"/>
        <family val="1"/>
      </rPr>
      <t xml:space="preserve">13</t>
    </r>
  </si>
  <si>
    <r>
      <rPr>
        <sz val="9"/>
        <rFont val="Noto Sans"/>
        <family val="2"/>
      </rPr>
      <t xml:space="preserve">１～</t>
    </r>
    <r>
      <rPr>
        <sz val="9"/>
        <rFont val="ＭＳ 明朝"/>
        <family val="1"/>
      </rPr>
      <t xml:space="preserve">17</t>
    </r>
  </si>
  <si>
    <r>
      <rPr>
        <sz val="9"/>
        <rFont val="Noto Sans"/>
        <family val="2"/>
      </rPr>
      <t xml:space="preserve">１～</t>
    </r>
    <r>
      <rPr>
        <sz val="9"/>
        <rFont val="ＭＳ 明朝"/>
        <family val="1"/>
      </rPr>
      <t xml:space="preserve">21</t>
    </r>
  </si>
  <si>
    <r>
      <rPr>
        <sz val="9"/>
        <rFont val="Noto Sans"/>
        <family val="2"/>
      </rPr>
      <t xml:space="preserve">１～</t>
    </r>
    <r>
      <rPr>
        <sz val="9"/>
        <rFont val="ＭＳ 明朝"/>
        <family val="1"/>
      </rPr>
      <t xml:space="preserve">25</t>
    </r>
  </si>
  <si>
    <r>
      <rPr>
        <sz val="9"/>
        <rFont val="Noto Sans"/>
        <family val="2"/>
      </rPr>
      <t xml:space="preserve">１～</t>
    </r>
    <r>
      <rPr>
        <sz val="9"/>
        <rFont val="ＭＳ 明朝"/>
        <family val="1"/>
      </rPr>
      <t xml:space="preserve">29</t>
    </r>
  </si>
  <si>
    <r>
      <rPr>
        <sz val="9"/>
        <rFont val="Noto Sans"/>
        <family val="2"/>
      </rPr>
      <t xml:space="preserve">１～</t>
    </r>
    <r>
      <rPr>
        <sz val="9"/>
        <rFont val="ＭＳ 明朝"/>
        <family val="1"/>
      </rPr>
      <t xml:space="preserve">33</t>
    </r>
  </si>
  <si>
    <r>
      <rPr>
        <sz val="9"/>
        <rFont val="Noto Sans"/>
        <family val="2"/>
      </rPr>
      <t xml:space="preserve">１～</t>
    </r>
    <r>
      <rPr>
        <sz val="9"/>
        <rFont val="ＭＳ 明朝"/>
        <family val="1"/>
      </rPr>
      <t xml:space="preserve">37</t>
    </r>
  </si>
  <si>
    <t xml:space="preserve">技
能
職</t>
  </si>
  <si>
    <t xml:space="preserve">自動車</t>
  </si>
  <si>
    <t xml:space="preserve">運転員</t>
  </si>
  <si>
    <r>
      <rPr>
        <sz val="9"/>
        <rFont val="Noto Sans"/>
        <family val="2"/>
      </rPr>
      <t xml:space="preserve">１～</t>
    </r>
    <r>
      <rPr>
        <sz val="9"/>
        <rFont val="ＭＳ 明朝"/>
        <family val="1"/>
      </rPr>
      <t xml:space="preserve">41</t>
    </r>
  </si>
  <si>
    <t xml:space="preserve">備考</t>
  </si>
  <si>
    <r>
      <rPr>
        <sz val="10"/>
        <rFont val="Noto Sans"/>
        <family val="2"/>
      </rPr>
      <t xml:space="preserve"> １　年齢の欄中「</t>
    </r>
    <r>
      <rPr>
        <sz val="10"/>
        <rFont val="ＭＳ 明朝"/>
        <family val="1"/>
      </rPr>
      <t xml:space="preserve">18</t>
    </r>
    <r>
      <rPr>
        <sz val="10"/>
        <rFont val="Noto Sans"/>
        <family val="2"/>
      </rPr>
      <t xml:space="preserve">・</t>
    </r>
    <r>
      <rPr>
        <sz val="10"/>
        <rFont val="ＭＳ 明朝"/>
        <family val="1"/>
      </rPr>
      <t xml:space="preserve">19</t>
    </r>
    <r>
      <rPr>
        <sz val="10"/>
        <rFont val="Noto Sans"/>
        <family val="2"/>
      </rPr>
      <t xml:space="preserve">」等とあるのは「</t>
    </r>
    <r>
      <rPr>
        <sz val="10"/>
        <rFont val="ＭＳ 明朝"/>
        <family val="1"/>
      </rPr>
      <t xml:space="preserve">18</t>
    </r>
    <r>
      <rPr>
        <sz val="10"/>
        <rFont val="Noto Sans"/>
        <family val="2"/>
      </rPr>
      <t xml:space="preserve">歳及び</t>
    </r>
    <r>
      <rPr>
        <sz val="10"/>
        <rFont val="ＭＳ 明朝"/>
        <family val="1"/>
      </rPr>
      <t xml:space="preserve">19</t>
    </r>
    <r>
      <rPr>
        <sz val="10"/>
        <rFont val="Noto Sans"/>
        <family val="2"/>
      </rPr>
      <t xml:space="preserve">歳」等を、「</t>
    </r>
    <r>
      <rPr>
        <sz val="10"/>
        <rFont val="ＭＳ 明朝"/>
        <family val="1"/>
      </rPr>
      <t xml:space="preserve">36</t>
    </r>
    <r>
      <rPr>
        <sz val="10"/>
        <rFont val="Noto Sans"/>
        <family val="2"/>
      </rPr>
      <t xml:space="preserve">以上」とあるのは「</t>
    </r>
    <r>
      <rPr>
        <sz val="10"/>
        <rFont val="ＭＳ 明朝"/>
        <family val="1"/>
      </rPr>
      <t xml:space="preserve">36</t>
    </r>
    <r>
      <rPr>
        <sz val="10"/>
        <rFont val="Noto Sans"/>
        <family val="2"/>
      </rPr>
      <t xml:space="preserve">歳以上」を
　 示し、必要年数の欄中「１」等とあるのは「１年」等を示し、級号給の欄中「１～５」等とあるのは
　 「１級５号給」等を示す。
 ２　職種欄の「労務職」の区分は、守衛、庁務員、作業員、調理員及び道路整備員の業務に従事する職員
　 に適用する。
 ３　職種欄の「技能職」の区分は、前項に規定する職員以外の職員に適用する。この場合において、同欄
　 の「自動車運転員」の区分は普通自動車運転免許以上の免許を有し自動車運転員として採用された職員
   に適用し、同欄の「その他」の区分はその他の職員に適用する。
 ４　</t>
    </r>
    <r>
      <rPr>
        <sz val="10"/>
        <rFont val="ＭＳ 明朝"/>
        <family val="1"/>
      </rPr>
      <t xml:space="preserve">18</t>
    </r>
    <r>
      <rPr>
        <sz val="10"/>
        <rFont val="Noto Sans"/>
        <family val="2"/>
      </rPr>
      <t xml:space="preserve">歳に達した日後に免許を取得した自動車運転員の経験年数は、同日後の最初の４月１日以後のも　
　　のとする。
 ５　職種欄の「自動車運転員」の区分を適用する職員のうち、高校卒の学歴を有する者の級号給について
　 は４号給上位のものを適用し、高校卒を超える学歴を有する者の級号給については高校卒後の修学年数
　 に１を加えた年数に４を乗じて得た数と同数の号給を加えて得られるものを適用する。</t>
    </r>
  </si>
  <si>
    <t xml:space="preserve">８　中学校・小学校
　　　教育職員給料表初任給基準表</t>
  </si>
  <si>
    <t xml:space="preserve">９　高等学校等
　　　 教育職員給料表初任給基準表</t>
  </si>
  <si>
    <t xml:space="preserve">教諭及び養護教諭</t>
  </si>
  <si>
    <r>
      <rPr>
        <sz val="10"/>
        <rFont val="Noto Sans"/>
        <family val="2"/>
      </rPr>
      <t xml:space="preserve">２級</t>
    </r>
    <r>
      <rPr>
        <sz val="10"/>
        <rFont val="ＭＳ 明朝"/>
        <family val="1"/>
      </rPr>
      <t xml:space="preserve">45</t>
    </r>
    <r>
      <rPr>
        <sz val="10"/>
        <rFont val="Noto Sans"/>
        <family val="2"/>
      </rPr>
      <t xml:space="preserve">号給</t>
    </r>
  </si>
  <si>
    <r>
      <rPr>
        <sz val="10"/>
        <rFont val="Noto Sans"/>
        <family val="2"/>
      </rPr>
      <t xml:space="preserve">２級</t>
    </r>
    <r>
      <rPr>
        <sz val="10"/>
        <rFont val="ＭＳ 明朝"/>
        <family val="1"/>
      </rPr>
      <t xml:space="preserve">33</t>
    </r>
    <r>
      <rPr>
        <sz val="10"/>
        <rFont val="Noto Sans"/>
        <family val="2"/>
      </rPr>
      <t xml:space="preserve">号給</t>
    </r>
  </si>
  <si>
    <r>
      <rPr>
        <sz val="10"/>
        <rFont val="Noto Sans"/>
        <family val="2"/>
      </rPr>
      <t xml:space="preserve">２級</t>
    </r>
    <r>
      <rPr>
        <sz val="10"/>
        <rFont val="ＭＳ 明朝"/>
        <family val="1"/>
      </rPr>
      <t xml:space="preserve">29</t>
    </r>
    <r>
      <rPr>
        <sz val="10"/>
        <rFont val="Noto Sans"/>
        <family val="2"/>
      </rPr>
      <t xml:space="preserve">号給</t>
    </r>
  </si>
  <si>
    <r>
      <rPr>
        <sz val="10"/>
        <rFont val="Noto Sans"/>
        <family val="2"/>
      </rPr>
      <t xml:space="preserve">２級</t>
    </r>
    <r>
      <rPr>
        <sz val="10"/>
        <rFont val="ＭＳ 明朝"/>
        <family val="1"/>
      </rPr>
      <t xml:space="preserve">17</t>
    </r>
    <r>
      <rPr>
        <sz val="10"/>
        <rFont val="Noto Sans"/>
        <family val="2"/>
      </rPr>
      <t xml:space="preserve">号給</t>
    </r>
  </si>
  <si>
    <t xml:space="preserve">大　 学 　卒</t>
  </si>
  <si>
    <t xml:space="preserve">短　 大　 卒</t>
  </si>
  <si>
    <t xml:space="preserve">２級７号給</t>
  </si>
  <si>
    <t xml:space="preserve"> 講師、助教諭及び
 養護助教諭</t>
  </si>
  <si>
    <r>
      <rPr>
        <sz val="10"/>
        <rFont val="Noto Sans"/>
        <family val="2"/>
      </rPr>
      <t xml:space="preserve">１級</t>
    </r>
    <r>
      <rPr>
        <sz val="10"/>
        <rFont val="ＭＳ 明朝"/>
        <family val="1"/>
      </rPr>
      <t xml:space="preserve">25</t>
    </r>
    <r>
      <rPr>
        <sz val="10"/>
        <rFont val="Noto Sans"/>
        <family val="2"/>
      </rPr>
      <t xml:space="preserve">号給</t>
    </r>
  </si>
  <si>
    <t xml:space="preserve"> 助教諭、養護助教
 諭、講師、実習助
 手及び寄宿舎指導
 員</t>
  </si>
  <si>
    <t xml:space="preserve">高　 校　 卒</t>
  </si>
  <si>
    <t xml:space="preserve">主　　な　　手　　当</t>
  </si>
  <si>
    <t xml:space="preserve">１　扶　養　手　当</t>
  </si>
  <si>
    <t xml:space="preserve">（単位：円）</t>
  </si>
  <si>
    <t xml:space="preserve">区　　　　　分</t>
  </si>
  <si>
    <r>
      <rPr>
        <sz val="10"/>
        <rFont val="Noto Sans"/>
        <family val="2"/>
      </rPr>
      <t xml:space="preserve">平成</t>
    </r>
    <r>
      <rPr>
        <sz val="10"/>
        <rFont val="ＭＳ 明朝"/>
        <family val="1"/>
      </rPr>
      <t xml:space="preserve">28</t>
    </r>
    <r>
      <rPr>
        <sz val="10"/>
        <rFont val="Noto Sans"/>
        <family val="2"/>
      </rPr>
      <t xml:space="preserve">年度</t>
    </r>
  </si>
  <si>
    <r>
      <rPr>
        <sz val="10"/>
        <rFont val="Noto Sans"/>
        <family val="2"/>
      </rPr>
      <t xml:space="preserve">平成</t>
    </r>
    <r>
      <rPr>
        <sz val="10"/>
        <rFont val="ＭＳ 明朝"/>
        <family val="1"/>
      </rPr>
      <t xml:space="preserve">29</t>
    </r>
    <r>
      <rPr>
        <sz val="10"/>
        <rFont val="Noto Sans"/>
        <family val="2"/>
      </rPr>
      <t xml:space="preserve">年度</t>
    </r>
  </si>
  <si>
    <r>
      <rPr>
        <sz val="10"/>
        <rFont val="Noto Sans"/>
        <family val="2"/>
      </rPr>
      <t xml:space="preserve">平成</t>
    </r>
    <r>
      <rPr>
        <sz val="10"/>
        <rFont val="ＭＳ 明朝"/>
        <family val="1"/>
      </rPr>
      <t xml:space="preserve">30</t>
    </r>
    <r>
      <rPr>
        <sz val="10"/>
        <rFont val="Noto Sans"/>
        <family val="2"/>
      </rPr>
      <t xml:space="preserve">年度</t>
    </r>
  </si>
  <si>
    <t xml:space="preserve">令和元年度</t>
  </si>
  <si>
    <t xml:space="preserve">令和２年度
～令和６年度</t>
  </si>
  <si>
    <t xml:space="preserve">令和７年度</t>
  </si>
  <si>
    <t xml:space="preserve">令和８年度以降</t>
  </si>
  <si>
    <t xml:space="preserve">配偶者</t>
  </si>
  <si>
    <t xml:space="preserve">行政職給料表７級以下</t>
  </si>
  <si>
    <t xml:space="preserve">（支給しない）</t>
  </si>
  <si>
    <t xml:space="preserve">行政職給料表８級</t>
  </si>
  <si>
    <t xml:space="preserve">行政職給料表９級</t>
  </si>
  <si>
    <t xml:space="preserve">子</t>
  </si>
  <si>
    <t xml:space="preserve">父母等</t>
  </si>
  <si>
    <r>
      <rPr>
        <sz val="10"/>
        <rFont val="Noto Sans"/>
        <family val="2"/>
      </rPr>
      <t xml:space="preserve">備考</t>
    </r>
    <r>
      <rPr>
        <sz val="14"/>
        <rFont val="Noto Sans"/>
        <family val="2"/>
      </rPr>
      <t xml:space="preserve"> </t>
    </r>
  </si>
  <si>
    <r>
      <rPr>
        <sz val="10"/>
        <rFont val="Noto Sans"/>
        <family val="2"/>
      </rPr>
      <t xml:space="preserve">１　満</t>
    </r>
    <r>
      <rPr>
        <sz val="10"/>
        <rFont val="ＭＳ 明朝"/>
        <family val="1"/>
      </rPr>
      <t xml:space="preserve">15</t>
    </r>
    <r>
      <rPr>
        <sz val="10"/>
        <rFont val="Noto Sans"/>
        <family val="2"/>
      </rPr>
      <t xml:space="preserve">歳に達する日後の最初の年度初めから満</t>
    </r>
    <r>
      <rPr>
        <sz val="10"/>
        <rFont val="ＭＳ 明朝"/>
        <family val="1"/>
      </rPr>
      <t xml:space="preserve">22</t>
    </r>
    <r>
      <rPr>
        <sz val="10"/>
        <rFont val="Noto Sans"/>
        <family val="2"/>
      </rPr>
      <t xml:space="preserve">歳に達する日以後の最初の年度末までの子･････１人
　につき</t>
    </r>
    <r>
      <rPr>
        <sz val="10"/>
        <rFont val="ＭＳ 明朝"/>
        <family val="1"/>
      </rPr>
      <t xml:space="preserve">5,000</t>
    </r>
    <r>
      <rPr>
        <sz val="10"/>
        <rFont val="Noto Sans"/>
        <family val="2"/>
      </rPr>
      <t xml:space="preserve">円加算　
２　扶養親族として認定することができない者　
　</t>
    </r>
    <r>
      <rPr>
        <sz val="10"/>
        <rFont val="ＭＳ 明朝"/>
        <family val="1"/>
      </rPr>
      <t xml:space="preserve">(1) </t>
    </r>
    <r>
      <rPr>
        <sz val="10"/>
        <rFont val="Noto Sans"/>
        <family val="2"/>
      </rPr>
      <t xml:space="preserve">職員の配偶者、兄弟姉妹等が受ける扶養手当又は民間事業所その他のこれに相当する手当の支給の基礎となつている者　
　</t>
    </r>
    <r>
      <rPr>
        <sz val="10"/>
        <rFont val="ＭＳ 明朝"/>
        <family val="1"/>
      </rPr>
      <t xml:space="preserve">(2) </t>
    </r>
    <r>
      <rPr>
        <sz val="10"/>
        <rFont val="Noto Sans"/>
        <family val="2"/>
      </rPr>
      <t xml:space="preserve">その者の勤労所得、資産所得、事業所得、恩給、退職年金等の合計額が年額</t>
    </r>
    <r>
      <rPr>
        <sz val="10"/>
        <rFont val="ＭＳ 明朝"/>
        <family val="1"/>
      </rPr>
      <t xml:space="preserve">130</t>
    </r>
    <r>
      <rPr>
        <sz val="10"/>
        <rFont val="Noto Sans"/>
        <family val="2"/>
      </rPr>
      <t xml:space="preserve">万円以上である者　
　</t>
    </r>
    <r>
      <rPr>
        <sz val="10"/>
        <rFont val="ＭＳ 明朝"/>
        <family val="1"/>
      </rPr>
      <t xml:space="preserve">(3) </t>
    </r>
    <r>
      <rPr>
        <sz val="10"/>
        <rFont val="Noto Sans"/>
        <family val="2"/>
      </rPr>
      <t xml:space="preserve">重度心身障害者の場合は、前２号によるほか、終身労務に服することができない程度でない者　
３　「行政職給料表７級」、「行政職給料表８級」及び「行政職給料表９級」には、これらに相当する
　職務の級を含む
４　職員に配偶者がない場合の扶養親族１人に係る手当額については、平成</t>
    </r>
    <r>
      <rPr>
        <sz val="10"/>
        <rFont val="ＭＳ 明朝"/>
        <family val="1"/>
      </rPr>
      <t xml:space="preserve">28</t>
    </r>
    <r>
      <rPr>
        <sz val="10"/>
        <rFont val="Noto Sans"/>
        <family val="2"/>
      </rPr>
      <t xml:space="preserve">年度は</t>
    </r>
    <r>
      <rPr>
        <sz val="10"/>
        <rFont val="ＭＳ 明朝"/>
        <family val="1"/>
      </rPr>
      <t xml:space="preserve">11,000</t>
    </r>
    <r>
      <rPr>
        <sz val="10"/>
        <rFont val="Noto Sans"/>
        <family val="2"/>
      </rPr>
      <t xml:space="preserve">円、平成</t>
    </r>
    <r>
      <rPr>
        <sz val="10"/>
        <rFont val="ＭＳ 明朝"/>
        <family val="1"/>
      </rPr>
      <t xml:space="preserve">29</t>
    </r>
    <r>
      <rPr>
        <sz val="10"/>
        <rFont val="Noto Sans"/>
        <family val="2"/>
      </rPr>
      <t xml:space="preserve">年
　度は子</t>
    </r>
    <r>
      <rPr>
        <sz val="10"/>
        <rFont val="ＭＳ 明朝"/>
        <family val="1"/>
      </rPr>
      <t xml:space="preserve">10,000</t>
    </r>
    <r>
      <rPr>
        <sz val="10"/>
        <rFont val="Noto Sans"/>
        <family val="2"/>
      </rPr>
      <t xml:space="preserve">円・父母等</t>
    </r>
    <r>
      <rPr>
        <sz val="10"/>
        <rFont val="ＭＳ 明朝"/>
        <family val="1"/>
      </rPr>
      <t xml:space="preserve">9,000</t>
    </r>
    <r>
      <rPr>
        <sz val="10"/>
        <rFont val="Noto Sans"/>
        <family val="2"/>
      </rPr>
      <t xml:space="preserve">円、平成</t>
    </r>
    <r>
      <rPr>
        <sz val="10"/>
        <rFont val="ＭＳ 明朝"/>
        <family val="1"/>
      </rPr>
      <t xml:space="preserve">30</t>
    </r>
    <r>
      <rPr>
        <sz val="10"/>
        <rFont val="Noto Sans"/>
        <family val="2"/>
      </rPr>
      <t xml:space="preserve">年度以降はこの表に掲げる子又は父母等の額とする</t>
    </r>
  </si>
  <si>
    <t xml:space="preserve">２　住　居　手　当</t>
  </si>
  <si>
    <t xml:space="preserve">区　　　　　　　　分</t>
  </si>
  <si>
    <t xml:space="preserve">支　　給　　額</t>
  </si>
  <si>
    <t xml:space="preserve">職
員
の
居
住
す
る
住
居</t>
  </si>
  <si>
    <t xml:space="preserve">借家・借間</t>
  </si>
  <si>
    <t xml:space="preserve">家
賃
額</t>
  </si>
  <si>
    <r>
      <rPr>
        <sz val="10"/>
        <rFont val="Noto Sans"/>
        <family val="2"/>
      </rPr>
      <t xml:space="preserve">月額</t>
    </r>
    <r>
      <rPr>
        <sz val="10"/>
        <rFont val="ＭＳ 明朝"/>
        <family val="1"/>
      </rPr>
      <t xml:space="preserve">12,000</t>
    </r>
    <r>
      <rPr>
        <sz val="10"/>
        <rFont val="Noto Sans"/>
        <family val="2"/>
      </rPr>
      <t xml:space="preserve">円超</t>
    </r>
    <r>
      <rPr>
        <sz val="10"/>
        <rFont val="ＭＳ 明朝"/>
        <family val="1"/>
      </rPr>
      <t xml:space="preserve">23,000</t>
    </r>
    <r>
      <rPr>
        <sz val="10"/>
        <rFont val="Noto Sans"/>
        <family val="2"/>
      </rPr>
      <t xml:space="preserve">円以下</t>
    </r>
  </si>
  <si>
    <r>
      <rPr>
        <sz val="10"/>
        <rFont val="Noto Sans"/>
        <family val="2"/>
      </rPr>
      <t xml:space="preserve">　（家賃額－</t>
    </r>
    <r>
      <rPr>
        <sz val="10"/>
        <rFont val="ＭＳ 明朝"/>
        <family val="1"/>
      </rPr>
      <t xml:space="preserve">12,000</t>
    </r>
    <r>
      <rPr>
        <sz val="10"/>
        <rFont val="Noto Sans"/>
        <family val="2"/>
      </rPr>
      <t xml:space="preserve">円）</t>
    </r>
  </si>
  <si>
    <r>
      <rPr>
        <sz val="10"/>
        <rFont val="Noto Sans"/>
        <family val="2"/>
      </rPr>
      <t xml:space="preserve">　（</t>
    </r>
    <r>
      <rPr>
        <sz val="10"/>
        <rFont val="ＭＳ 明朝"/>
        <family val="1"/>
      </rPr>
      <t xml:space="preserve">100</t>
    </r>
    <r>
      <rPr>
        <sz val="10"/>
        <rFont val="Noto Sans"/>
        <family val="2"/>
      </rPr>
      <t xml:space="preserve">円未満切捨）</t>
    </r>
  </si>
  <si>
    <t xml:space="preserve">①</t>
  </si>
  <si>
    <r>
      <rPr>
        <sz val="10"/>
        <rFont val="Noto Sans"/>
        <family val="2"/>
      </rPr>
      <t xml:space="preserve">月額</t>
    </r>
    <r>
      <rPr>
        <sz val="10"/>
        <rFont val="ＭＳ 明朝"/>
        <family val="1"/>
      </rPr>
      <t xml:space="preserve">23,000</t>
    </r>
    <r>
      <rPr>
        <sz val="10"/>
        <rFont val="Noto Sans"/>
        <family val="2"/>
      </rPr>
      <t xml:space="preserve">円超</t>
    </r>
    <r>
      <rPr>
        <sz val="10"/>
        <rFont val="ＭＳ 明朝"/>
        <family val="1"/>
      </rPr>
      <t xml:space="preserve">55,000</t>
    </r>
    <r>
      <rPr>
        <sz val="10"/>
        <rFont val="Noto Sans"/>
        <family val="2"/>
      </rPr>
      <t xml:space="preserve">円未満</t>
    </r>
  </si>
  <si>
    <r>
      <rPr>
        <sz val="10"/>
        <rFont val="Noto Sans"/>
        <family val="2"/>
      </rPr>
      <t xml:space="preserve">　（家賃額－</t>
    </r>
    <r>
      <rPr>
        <sz val="10"/>
        <rFont val="ＭＳ 明朝"/>
        <family val="1"/>
      </rPr>
      <t xml:space="preserve">23,000</t>
    </r>
    <r>
      <rPr>
        <sz val="10"/>
        <rFont val="Noto Sans"/>
        <family val="2"/>
      </rPr>
      <t xml:space="preserve">円）</t>
    </r>
    <r>
      <rPr>
        <sz val="10"/>
        <rFont val="ＭＳ 明朝"/>
        <family val="1"/>
      </rPr>
      <t xml:space="preserve">×1/2</t>
    </r>
    <r>
      <rPr>
        <sz val="10"/>
        <rFont val="Noto Sans"/>
        <family val="2"/>
      </rPr>
      <t xml:space="preserve">＋</t>
    </r>
    <r>
      <rPr>
        <sz val="10"/>
        <rFont val="ＭＳ 明朝"/>
        <family val="1"/>
      </rPr>
      <t xml:space="preserve">11,000</t>
    </r>
    <r>
      <rPr>
        <sz val="10"/>
        <rFont val="Noto Sans"/>
        <family val="2"/>
      </rPr>
      <t xml:space="preserve">円</t>
    </r>
  </si>
  <si>
    <t xml:space="preserve">居　住　者</t>
  </si>
  <si>
    <r>
      <rPr>
        <sz val="10"/>
        <rFont val="Noto Sans"/>
        <family val="2"/>
      </rPr>
      <t xml:space="preserve">　</t>
    </r>
    <r>
      <rPr>
        <sz val="11"/>
        <rFont val="Noto Sans"/>
        <family val="2"/>
      </rPr>
      <t xml:space="preserve"> </t>
    </r>
    <r>
      <rPr>
        <sz val="10"/>
        <rFont val="Noto Sans"/>
        <family val="2"/>
      </rPr>
      <t xml:space="preserve">月額</t>
    </r>
    <r>
      <rPr>
        <sz val="10"/>
        <rFont val="ＭＳ 明朝"/>
        <family val="1"/>
      </rPr>
      <t xml:space="preserve">55,000</t>
    </r>
    <r>
      <rPr>
        <sz val="10"/>
        <rFont val="Noto Sans"/>
        <family val="2"/>
      </rPr>
      <t xml:space="preserve">円以上</t>
    </r>
  </si>
  <si>
    <r>
      <rPr>
        <sz val="10"/>
        <rFont val="ＭＳ 明朝"/>
        <family val="1"/>
      </rPr>
      <t xml:space="preserve">27,000</t>
    </r>
    <r>
      <rPr>
        <sz val="10"/>
        <rFont val="Noto Sans"/>
        <family val="2"/>
      </rPr>
      <t xml:space="preserve">円</t>
    </r>
  </si>
  <si>
    <t xml:space="preserve">上
記
以
外</t>
  </si>
  <si>
    <t xml:space="preserve">単身赴任手当受給職員で配偶者等が居住する借家・借間</t>
  </si>
  <si>
    <r>
      <rPr>
        <sz val="10"/>
        <rFont val="Noto Sans"/>
        <family val="2"/>
      </rPr>
      <t xml:space="preserve">　  　①による支給額</t>
    </r>
    <r>
      <rPr>
        <sz val="10"/>
        <rFont val="ＭＳ 明朝"/>
        <family val="1"/>
      </rPr>
      <t xml:space="preserve">×1/2</t>
    </r>
  </si>
  <si>
    <t xml:space="preserve">の家賃を支払っているもの</t>
  </si>
  <si>
    <r>
      <rPr>
        <sz val="10"/>
        <rFont val="Noto Sans"/>
        <family val="2"/>
      </rPr>
      <t xml:space="preserve">　  　（</t>
    </r>
    <r>
      <rPr>
        <sz val="10"/>
        <rFont val="ＭＳ 明朝"/>
        <family val="1"/>
      </rPr>
      <t xml:space="preserve">100</t>
    </r>
    <r>
      <rPr>
        <sz val="10"/>
        <rFont val="Noto Sans"/>
        <family val="2"/>
      </rPr>
      <t xml:space="preserve">円未満切捨）</t>
    </r>
  </si>
  <si>
    <t xml:space="preserve">３　通　勤　手　当　　（令和７年４月１日適用）</t>
  </si>
  <si>
    <t xml:space="preserve">区　　　　　　　分</t>
  </si>
  <si>
    <t xml:space="preserve">支　　　給　　　額</t>
  </si>
  <si>
    <t xml:space="preserve">交通機関等利用者①</t>
  </si>
  <si>
    <t xml:space="preserve">運 賃 等
相 当 額</t>
  </si>
  <si>
    <r>
      <rPr>
        <sz val="10"/>
        <rFont val="ＭＳ 明朝"/>
        <family val="1"/>
      </rPr>
      <t xml:space="preserve">150,000</t>
    </r>
    <r>
      <rPr>
        <sz val="10"/>
        <rFont val="Noto Sans"/>
        <family val="2"/>
      </rPr>
      <t xml:space="preserve">円未満</t>
    </r>
  </si>
  <si>
    <t xml:space="preserve">運賃等相当額</t>
  </si>
  <si>
    <r>
      <rPr>
        <sz val="10"/>
        <rFont val="ＭＳ 明朝"/>
        <family val="1"/>
      </rPr>
      <t xml:space="preserve">150,000</t>
    </r>
    <r>
      <rPr>
        <sz val="10"/>
        <rFont val="Noto Sans"/>
        <family val="2"/>
      </rPr>
      <t xml:space="preserve">円以上</t>
    </r>
  </si>
  <si>
    <r>
      <rPr>
        <sz val="10"/>
        <rFont val="ＭＳ 明朝"/>
        <family val="1"/>
      </rPr>
      <t xml:space="preserve">150,000</t>
    </r>
    <r>
      <rPr>
        <sz val="10"/>
        <rFont val="Noto Sans"/>
        <family val="2"/>
      </rPr>
      <t xml:space="preserve">円</t>
    </r>
  </si>
  <si>
    <t xml:space="preserve">交通用具使用者②</t>
  </si>
  <si>
    <t xml:space="preserve">片  道</t>
  </si>
  <si>
    <t xml:space="preserve">２㎞以上５㎞未満</t>
  </si>
  <si>
    <r>
      <rPr>
        <sz val="10"/>
        <rFont val="ＭＳ 明朝"/>
        <family val="1"/>
      </rPr>
      <t xml:space="preserve">2,500</t>
    </r>
    <r>
      <rPr>
        <sz val="10"/>
        <rFont val="Noto Sans"/>
        <family val="2"/>
      </rPr>
      <t xml:space="preserve">円</t>
    </r>
  </si>
  <si>
    <r>
      <rPr>
        <sz val="10"/>
        <rFont val="Noto Sans"/>
        <family val="2"/>
      </rPr>
      <t xml:space="preserve">５㎞以上</t>
    </r>
    <r>
      <rPr>
        <sz val="10"/>
        <rFont val="ＭＳ 明朝"/>
        <family val="1"/>
      </rPr>
      <t xml:space="preserve">10</t>
    </r>
    <r>
      <rPr>
        <sz val="10"/>
        <rFont val="Noto Sans"/>
        <family val="2"/>
      </rPr>
      <t xml:space="preserve">㎞未満</t>
    </r>
  </si>
  <si>
    <r>
      <rPr>
        <sz val="10"/>
        <rFont val="ＭＳ 明朝"/>
        <family val="1"/>
      </rPr>
      <t xml:space="preserve">4,900</t>
    </r>
    <r>
      <rPr>
        <sz val="10"/>
        <rFont val="Noto Sans"/>
        <family val="2"/>
      </rPr>
      <t xml:space="preserve">円</t>
    </r>
  </si>
  <si>
    <r>
      <rPr>
        <sz val="10"/>
        <rFont val="ＭＳ 明朝"/>
        <family val="1"/>
      </rPr>
      <t xml:space="preserve">10</t>
    </r>
    <r>
      <rPr>
        <sz val="10"/>
        <rFont val="Noto Sans"/>
        <family val="2"/>
      </rPr>
      <t xml:space="preserve">㎞以上</t>
    </r>
    <r>
      <rPr>
        <sz val="10"/>
        <rFont val="ＭＳ 明朝"/>
        <family val="1"/>
      </rPr>
      <t xml:space="preserve">15</t>
    </r>
    <r>
      <rPr>
        <sz val="10"/>
        <rFont val="Noto Sans"/>
        <family val="2"/>
      </rPr>
      <t xml:space="preserve">㎞未満</t>
    </r>
  </si>
  <si>
    <r>
      <rPr>
        <sz val="10"/>
        <rFont val="ＭＳ 明朝"/>
        <family val="1"/>
      </rPr>
      <t xml:space="preserve">8,100</t>
    </r>
    <r>
      <rPr>
        <sz val="10"/>
        <rFont val="Noto Sans"/>
        <family val="2"/>
      </rPr>
      <t xml:space="preserve">円</t>
    </r>
  </si>
  <si>
    <r>
      <rPr>
        <sz val="10"/>
        <rFont val="ＭＳ 明朝"/>
        <family val="1"/>
      </rPr>
      <t xml:space="preserve">15</t>
    </r>
    <r>
      <rPr>
        <sz val="10"/>
        <rFont val="Noto Sans"/>
        <family val="2"/>
      </rPr>
      <t xml:space="preserve">㎞以上</t>
    </r>
    <r>
      <rPr>
        <sz val="10"/>
        <rFont val="ＭＳ 明朝"/>
        <family val="1"/>
      </rPr>
      <t xml:space="preserve">20</t>
    </r>
    <r>
      <rPr>
        <sz val="10"/>
        <rFont val="Noto Sans"/>
        <family val="2"/>
      </rPr>
      <t xml:space="preserve">㎞未満</t>
    </r>
  </si>
  <si>
    <r>
      <rPr>
        <sz val="10"/>
        <rFont val="ＭＳ 明朝"/>
        <family val="1"/>
      </rPr>
      <t xml:space="preserve">10,400</t>
    </r>
    <r>
      <rPr>
        <sz val="10"/>
        <rFont val="Noto Sans"/>
        <family val="2"/>
      </rPr>
      <t xml:space="preserve">円</t>
    </r>
  </si>
  <si>
    <r>
      <rPr>
        <sz val="10"/>
        <rFont val="ＭＳ 明朝"/>
        <family val="1"/>
      </rPr>
      <t xml:space="preserve">20</t>
    </r>
    <r>
      <rPr>
        <sz val="10"/>
        <rFont val="Noto Sans"/>
        <family val="2"/>
      </rPr>
      <t xml:space="preserve">㎞以上</t>
    </r>
    <r>
      <rPr>
        <sz val="10"/>
        <rFont val="ＭＳ 明朝"/>
        <family val="1"/>
      </rPr>
      <t xml:space="preserve">25</t>
    </r>
    <r>
      <rPr>
        <sz val="10"/>
        <rFont val="Noto Sans"/>
        <family val="2"/>
      </rPr>
      <t xml:space="preserve">㎞未満</t>
    </r>
  </si>
  <si>
    <r>
      <rPr>
        <sz val="10"/>
        <rFont val="ＭＳ 明朝"/>
        <family val="1"/>
      </rPr>
      <t xml:space="preserve">12,700</t>
    </r>
    <r>
      <rPr>
        <sz val="10"/>
        <rFont val="Noto Sans"/>
        <family val="2"/>
      </rPr>
      <t xml:space="preserve">円</t>
    </r>
  </si>
  <si>
    <r>
      <rPr>
        <sz val="10"/>
        <rFont val="ＭＳ 明朝"/>
        <family val="1"/>
      </rPr>
      <t xml:space="preserve">25</t>
    </r>
    <r>
      <rPr>
        <sz val="10"/>
        <rFont val="Noto Sans"/>
        <family val="2"/>
      </rPr>
      <t xml:space="preserve">㎞以上</t>
    </r>
    <r>
      <rPr>
        <sz val="10"/>
        <rFont val="ＭＳ 明朝"/>
        <family val="1"/>
      </rPr>
      <t xml:space="preserve">30</t>
    </r>
    <r>
      <rPr>
        <sz val="10"/>
        <rFont val="Noto Sans"/>
        <family val="2"/>
      </rPr>
      <t xml:space="preserve">㎞未満</t>
    </r>
  </si>
  <si>
    <r>
      <rPr>
        <sz val="10"/>
        <rFont val="ＭＳ 明朝"/>
        <family val="1"/>
      </rPr>
      <t xml:space="preserve">15,000</t>
    </r>
    <r>
      <rPr>
        <sz val="10"/>
        <rFont val="Noto Sans"/>
        <family val="2"/>
      </rPr>
      <t xml:space="preserve">円</t>
    </r>
  </si>
  <si>
    <r>
      <rPr>
        <sz val="10"/>
        <rFont val="ＭＳ 明朝"/>
        <family val="1"/>
      </rPr>
      <t xml:space="preserve">30</t>
    </r>
    <r>
      <rPr>
        <sz val="10"/>
        <rFont val="Noto Sans"/>
        <family val="2"/>
      </rPr>
      <t xml:space="preserve">㎞以上</t>
    </r>
    <r>
      <rPr>
        <sz val="10"/>
        <rFont val="ＭＳ 明朝"/>
        <family val="1"/>
      </rPr>
      <t xml:space="preserve">35</t>
    </r>
    <r>
      <rPr>
        <sz val="10"/>
        <rFont val="Noto Sans"/>
        <family val="2"/>
      </rPr>
      <t xml:space="preserve">㎞未満</t>
    </r>
  </si>
  <si>
    <r>
      <rPr>
        <sz val="10"/>
        <rFont val="ＭＳ 明朝"/>
        <family val="1"/>
      </rPr>
      <t xml:space="preserve">17,300</t>
    </r>
    <r>
      <rPr>
        <sz val="10"/>
        <rFont val="Noto Sans"/>
        <family val="2"/>
      </rPr>
      <t xml:space="preserve">円</t>
    </r>
  </si>
  <si>
    <r>
      <rPr>
        <sz val="10"/>
        <rFont val="ＭＳ 明朝"/>
        <family val="1"/>
      </rPr>
      <t xml:space="preserve">35</t>
    </r>
    <r>
      <rPr>
        <sz val="10"/>
        <rFont val="Noto Sans"/>
        <family val="2"/>
      </rPr>
      <t xml:space="preserve">㎞以上</t>
    </r>
    <r>
      <rPr>
        <sz val="10"/>
        <rFont val="ＭＳ 明朝"/>
        <family val="1"/>
      </rPr>
      <t xml:space="preserve">40</t>
    </r>
    <r>
      <rPr>
        <sz val="10"/>
        <rFont val="Noto Sans"/>
        <family val="2"/>
      </rPr>
      <t xml:space="preserve">㎞未満</t>
    </r>
  </si>
  <si>
    <r>
      <rPr>
        <sz val="10"/>
        <rFont val="ＭＳ 明朝"/>
        <family val="1"/>
      </rPr>
      <t xml:space="preserve">19,600</t>
    </r>
    <r>
      <rPr>
        <sz val="10"/>
        <rFont val="Noto Sans"/>
        <family val="2"/>
      </rPr>
      <t xml:space="preserve">円</t>
    </r>
  </si>
  <si>
    <r>
      <rPr>
        <sz val="10"/>
        <rFont val="ＭＳ 明朝"/>
        <family val="1"/>
      </rPr>
      <t xml:space="preserve">40</t>
    </r>
    <r>
      <rPr>
        <sz val="10"/>
        <rFont val="Noto Sans"/>
        <family val="2"/>
      </rPr>
      <t xml:space="preserve">㎞以上</t>
    </r>
    <r>
      <rPr>
        <sz val="10"/>
        <rFont val="ＭＳ 明朝"/>
        <family val="1"/>
      </rPr>
      <t xml:space="preserve">45</t>
    </r>
    <r>
      <rPr>
        <sz val="10"/>
        <rFont val="Noto Sans"/>
        <family val="2"/>
      </rPr>
      <t xml:space="preserve">㎞未満</t>
    </r>
  </si>
  <si>
    <r>
      <rPr>
        <sz val="10"/>
        <rFont val="ＭＳ 明朝"/>
        <family val="1"/>
      </rPr>
      <t xml:space="preserve">21,900</t>
    </r>
    <r>
      <rPr>
        <sz val="10"/>
        <rFont val="Noto Sans"/>
        <family val="2"/>
      </rPr>
      <t xml:space="preserve">円</t>
    </r>
  </si>
  <si>
    <r>
      <rPr>
        <sz val="10"/>
        <rFont val="ＭＳ 明朝"/>
        <family val="1"/>
      </rPr>
      <t xml:space="preserve">45</t>
    </r>
    <r>
      <rPr>
        <sz val="10"/>
        <rFont val="Noto Sans"/>
        <family val="2"/>
      </rPr>
      <t xml:space="preserve">㎞以上</t>
    </r>
    <r>
      <rPr>
        <sz val="10"/>
        <rFont val="ＭＳ 明朝"/>
        <family val="1"/>
      </rPr>
      <t xml:space="preserve">50</t>
    </r>
    <r>
      <rPr>
        <sz val="10"/>
        <rFont val="Noto Sans"/>
        <family val="2"/>
      </rPr>
      <t xml:space="preserve">㎞未満</t>
    </r>
  </si>
  <si>
    <r>
      <rPr>
        <sz val="10"/>
        <rFont val="ＭＳ 明朝"/>
        <family val="1"/>
      </rPr>
      <t xml:space="preserve">24,200</t>
    </r>
    <r>
      <rPr>
        <sz val="10"/>
        <rFont val="Noto Sans"/>
        <family val="2"/>
      </rPr>
      <t xml:space="preserve">円</t>
    </r>
  </si>
  <si>
    <r>
      <rPr>
        <sz val="10"/>
        <rFont val="ＭＳ 明朝"/>
        <family val="1"/>
      </rPr>
      <t xml:space="preserve">50</t>
    </r>
    <r>
      <rPr>
        <sz val="10"/>
        <rFont val="Noto Sans"/>
        <family val="2"/>
      </rPr>
      <t xml:space="preserve">㎞以上</t>
    </r>
    <r>
      <rPr>
        <sz val="10"/>
        <rFont val="ＭＳ 明朝"/>
        <family val="1"/>
      </rPr>
      <t xml:space="preserve">55</t>
    </r>
    <r>
      <rPr>
        <sz val="10"/>
        <rFont val="Noto Sans"/>
        <family val="2"/>
      </rPr>
      <t xml:space="preserve">㎞未満</t>
    </r>
  </si>
  <si>
    <r>
      <rPr>
        <sz val="10"/>
        <rFont val="ＭＳ 明朝"/>
        <family val="1"/>
      </rPr>
      <t xml:space="preserve">26,500</t>
    </r>
    <r>
      <rPr>
        <sz val="10"/>
        <rFont val="Noto Sans"/>
        <family val="2"/>
      </rPr>
      <t xml:space="preserve">円</t>
    </r>
  </si>
  <si>
    <r>
      <rPr>
        <sz val="10"/>
        <rFont val="ＭＳ 明朝"/>
        <family val="1"/>
      </rPr>
      <t xml:space="preserve">55</t>
    </r>
    <r>
      <rPr>
        <sz val="10"/>
        <rFont val="Noto Sans"/>
        <family val="2"/>
      </rPr>
      <t xml:space="preserve">㎞以上</t>
    </r>
    <r>
      <rPr>
        <sz val="10"/>
        <rFont val="ＭＳ 明朝"/>
        <family val="1"/>
      </rPr>
      <t xml:space="preserve">60</t>
    </r>
    <r>
      <rPr>
        <sz val="10"/>
        <rFont val="Noto Sans"/>
        <family val="2"/>
      </rPr>
      <t xml:space="preserve">㎞未満</t>
    </r>
  </si>
  <si>
    <r>
      <rPr>
        <sz val="10"/>
        <rFont val="ＭＳ 明朝"/>
        <family val="1"/>
      </rPr>
      <t xml:space="preserve">28,800</t>
    </r>
    <r>
      <rPr>
        <sz val="10"/>
        <rFont val="Noto Sans"/>
        <family val="2"/>
      </rPr>
      <t xml:space="preserve">円</t>
    </r>
  </si>
  <si>
    <r>
      <rPr>
        <sz val="10"/>
        <rFont val="ＭＳ 明朝"/>
        <family val="1"/>
      </rPr>
      <t xml:space="preserve">60</t>
    </r>
    <r>
      <rPr>
        <sz val="10"/>
        <rFont val="Noto Sans"/>
        <family val="2"/>
      </rPr>
      <t xml:space="preserve">㎞以上</t>
    </r>
    <r>
      <rPr>
        <sz val="10"/>
        <rFont val="ＭＳ 明朝"/>
        <family val="1"/>
      </rPr>
      <t xml:space="preserve">65</t>
    </r>
    <r>
      <rPr>
        <sz val="10"/>
        <rFont val="Noto Sans"/>
        <family val="2"/>
      </rPr>
      <t xml:space="preserve">㎞未満</t>
    </r>
  </si>
  <si>
    <r>
      <rPr>
        <sz val="10"/>
        <rFont val="ＭＳ 明朝"/>
        <family val="1"/>
      </rPr>
      <t xml:space="preserve">31,100</t>
    </r>
    <r>
      <rPr>
        <sz val="10"/>
        <rFont val="Noto Sans"/>
        <family val="2"/>
      </rPr>
      <t xml:space="preserve">円</t>
    </r>
  </si>
  <si>
    <r>
      <rPr>
        <sz val="10"/>
        <rFont val="ＭＳ 明朝"/>
        <family val="1"/>
      </rPr>
      <t xml:space="preserve">65</t>
    </r>
    <r>
      <rPr>
        <sz val="10"/>
        <rFont val="Noto Sans"/>
        <family val="2"/>
      </rPr>
      <t xml:space="preserve">㎞以上</t>
    </r>
    <r>
      <rPr>
        <sz val="10"/>
        <rFont val="ＭＳ 明朝"/>
        <family val="1"/>
      </rPr>
      <t xml:space="preserve">70</t>
    </r>
    <r>
      <rPr>
        <sz val="10"/>
        <rFont val="Noto Sans"/>
        <family val="2"/>
      </rPr>
      <t xml:space="preserve">㎞未満</t>
    </r>
  </si>
  <si>
    <r>
      <rPr>
        <sz val="10"/>
        <rFont val="ＭＳ 明朝"/>
        <family val="1"/>
      </rPr>
      <t xml:space="preserve">33,400</t>
    </r>
    <r>
      <rPr>
        <sz val="10"/>
        <rFont val="Noto Sans"/>
        <family val="2"/>
      </rPr>
      <t xml:space="preserve">円</t>
    </r>
  </si>
  <si>
    <r>
      <rPr>
        <sz val="10"/>
        <rFont val="ＭＳ 明朝"/>
        <family val="1"/>
      </rPr>
      <t xml:space="preserve">70</t>
    </r>
    <r>
      <rPr>
        <sz val="10"/>
        <rFont val="Noto Sans"/>
        <family val="2"/>
      </rPr>
      <t xml:space="preserve">㎞以上</t>
    </r>
    <r>
      <rPr>
        <sz val="10"/>
        <rFont val="ＭＳ 明朝"/>
        <family val="1"/>
      </rPr>
      <t xml:space="preserve">75</t>
    </r>
    <r>
      <rPr>
        <sz val="10"/>
        <rFont val="Noto Sans"/>
        <family val="2"/>
      </rPr>
      <t xml:space="preserve">㎞未満</t>
    </r>
  </si>
  <si>
    <r>
      <rPr>
        <sz val="10"/>
        <rFont val="ＭＳ 明朝"/>
        <family val="1"/>
      </rPr>
      <t xml:space="preserve">35,700</t>
    </r>
    <r>
      <rPr>
        <sz val="10"/>
        <rFont val="Noto Sans"/>
        <family val="2"/>
      </rPr>
      <t xml:space="preserve">円</t>
    </r>
  </si>
  <si>
    <r>
      <rPr>
        <sz val="10"/>
        <rFont val="ＭＳ 明朝"/>
        <family val="1"/>
      </rPr>
      <t xml:space="preserve">75</t>
    </r>
    <r>
      <rPr>
        <sz val="10"/>
        <rFont val="Noto Sans"/>
        <family val="2"/>
      </rPr>
      <t xml:space="preserve">㎞以上</t>
    </r>
    <r>
      <rPr>
        <sz val="10"/>
        <rFont val="ＭＳ 明朝"/>
        <family val="1"/>
      </rPr>
      <t xml:space="preserve">80</t>
    </r>
    <r>
      <rPr>
        <sz val="10"/>
        <rFont val="Noto Sans"/>
        <family val="2"/>
      </rPr>
      <t xml:space="preserve">㎞未満</t>
    </r>
  </si>
  <si>
    <r>
      <rPr>
        <sz val="10"/>
        <rFont val="ＭＳ 明朝"/>
        <family val="1"/>
      </rPr>
      <t xml:space="preserve">38,000</t>
    </r>
    <r>
      <rPr>
        <sz val="10"/>
        <rFont val="Noto Sans"/>
        <family val="2"/>
      </rPr>
      <t xml:space="preserve">円</t>
    </r>
  </si>
  <si>
    <r>
      <rPr>
        <sz val="10"/>
        <rFont val="ＭＳ 明朝"/>
        <family val="1"/>
      </rPr>
      <t xml:space="preserve">80</t>
    </r>
    <r>
      <rPr>
        <sz val="10"/>
        <rFont val="Noto Sans"/>
        <family val="2"/>
      </rPr>
      <t xml:space="preserve">㎞以上</t>
    </r>
    <r>
      <rPr>
        <sz val="10"/>
        <rFont val="ＭＳ 明朝"/>
        <family val="1"/>
      </rPr>
      <t xml:space="preserve">85</t>
    </r>
    <r>
      <rPr>
        <sz val="10"/>
        <rFont val="Noto Sans"/>
        <family val="2"/>
      </rPr>
      <t xml:space="preserve">㎞未満</t>
    </r>
  </si>
  <si>
    <r>
      <rPr>
        <sz val="10"/>
        <rFont val="ＭＳ 明朝"/>
        <family val="1"/>
      </rPr>
      <t xml:space="preserve">40,300</t>
    </r>
    <r>
      <rPr>
        <sz val="10"/>
        <rFont val="Noto Sans"/>
        <family val="2"/>
      </rPr>
      <t xml:space="preserve">円</t>
    </r>
  </si>
  <si>
    <r>
      <rPr>
        <sz val="10"/>
        <rFont val="ＭＳ 明朝"/>
        <family val="1"/>
      </rPr>
      <t xml:space="preserve">85</t>
    </r>
    <r>
      <rPr>
        <sz val="10"/>
        <rFont val="Noto Sans"/>
        <family val="2"/>
      </rPr>
      <t xml:space="preserve">㎞以上</t>
    </r>
    <r>
      <rPr>
        <sz val="10"/>
        <rFont val="ＭＳ 明朝"/>
        <family val="1"/>
      </rPr>
      <t xml:space="preserve">90</t>
    </r>
    <r>
      <rPr>
        <sz val="10"/>
        <rFont val="Noto Sans"/>
        <family val="2"/>
      </rPr>
      <t xml:space="preserve">㎞未満</t>
    </r>
  </si>
  <si>
    <r>
      <rPr>
        <sz val="10"/>
        <rFont val="ＭＳ 明朝"/>
        <family val="1"/>
      </rPr>
      <t xml:space="preserve">42,600</t>
    </r>
    <r>
      <rPr>
        <sz val="10"/>
        <rFont val="Noto Sans"/>
        <family val="2"/>
      </rPr>
      <t xml:space="preserve">円</t>
    </r>
  </si>
  <si>
    <r>
      <rPr>
        <sz val="10"/>
        <rFont val="ＭＳ 明朝"/>
        <family val="1"/>
      </rPr>
      <t xml:space="preserve">90</t>
    </r>
    <r>
      <rPr>
        <sz val="10"/>
        <rFont val="Noto Sans"/>
        <family val="2"/>
      </rPr>
      <t xml:space="preserve">㎞以上</t>
    </r>
    <r>
      <rPr>
        <sz val="10"/>
        <rFont val="ＭＳ 明朝"/>
        <family val="1"/>
      </rPr>
      <t xml:space="preserve">95</t>
    </r>
    <r>
      <rPr>
        <sz val="10"/>
        <rFont val="Noto Sans"/>
        <family val="2"/>
      </rPr>
      <t xml:space="preserve">㎞未満</t>
    </r>
  </si>
  <si>
    <r>
      <rPr>
        <sz val="10"/>
        <rFont val="ＭＳ 明朝"/>
        <family val="1"/>
      </rPr>
      <t xml:space="preserve">44,900</t>
    </r>
    <r>
      <rPr>
        <sz val="10"/>
        <rFont val="Noto Sans"/>
        <family val="2"/>
      </rPr>
      <t xml:space="preserve">円</t>
    </r>
  </si>
  <si>
    <r>
      <rPr>
        <sz val="10"/>
        <rFont val="ＭＳ 明朝"/>
        <family val="1"/>
      </rPr>
      <t xml:space="preserve">  95</t>
    </r>
    <r>
      <rPr>
        <sz val="10"/>
        <rFont val="Noto Sans"/>
        <family val="2"/>
      </rPr>
      <t xml:space="preserve">㎞以上</t>
    </r>
  </si>
  <si>
    <r>
      <rPr>
        <sz val="10"/>
        <rFont val="ＭＳ 明朝"/>
        <family val="1"/>
      </rPr>
      <t xml:space="preserve">47,200</t>
    </r>
    <r>
      <rPr>
        <sz val="10"/>
        <rFont val="Noto Sans"/>
        <family val="2"/>
      </rPr>
      <t xml:space="preserve">円</t>
    </r>
  </si>
  <si>
    <t xml:space="preserve">交通機関等と
交通用具との
併用者　　③</t>
  </si>
  <si>
    <t xml:space="preserve">①の運賃等相当額と②の支給額の合計額</t>
  </si>
  <si>
    <t xml:space="preserve">合 計 額</t>
  </si>
  <si>
    <r>
      <rPr>
        <sz val="10"/>
        <rFont val="ＭＳ 明朝"/>
        <family val="1"/>
      </rPr>
      <t xml:space="preserve">
</t>
    </r>
    <r>
      <rPr>
        <sz val="10"/>
        <rFont val="Noto Sans"/>
        <family val="2"/>
      </rPr>
      <t xml:space="preserve">交通機関等の利用が通常徒歩
によることを例とする距離内
の者及び交通用具使用距離が
片道２㎞未満の者　 
</t>
    </r>
  </si>
  <si>
    <t xml:space="preserve">・運賃等相当額≧交通用具の使用距離に応じた
②による支給額　の場合</t>
  </si>
  <si>
    <t xml:space="preserve">　　　　　　　　　……①による支給額</t>
  </si>
  <si>
    <t xml:space="preserve">・運賃等相当額＜交通用具の使用距離に応じた
②による支給額　の場合</t>
  </si>
  <si>
    <t xml:space="preserve">　　　　　　　　　……交通用具の使用距離に
　　　　　　　　　　　応じた②による支給額</t>
  </si>
  <si>
    <t xml:space="preserve">　備考　交通機関等利用者については、６か月定期券等の価額により一括支給。</t>
  </si>
  <si>
    <r>
      <rPr>
        <sz val="11"/>
        <rFont val="Noto Sans"/>
        <family val="2"/>
      </rPr>
      <t xml:space="preserve">４　期末手当・勤勉手当</t>
    </r>
    <r>
      <rPr>
        <sz val="10"/>
        <rFont val="Noto Sans"/>
        <family val="2"/>
      </rPr>
      <t xml:space="preserve">　（令和７年４月１日適用）</t>
    </r>
  </si>
  <si>
    <t xml:space="preserve">支　　　給　　　月　　　数</t>
  </si>
  <si>
    <t xml:space="preserve">６月期</t>
  </si>
  <si>
    <r>
      <rPr>
        <sz val="10"/>
        <rFont val="ＭＳ 明朝"/>
        <family val="1"/>
      </rPr>
      <t xml:space="preserve">12</t>
    </r>
    <r>
      <rPr>
        <sz val="10"/>
        <rFont val="Noto Sans"/>
        <family val="2"/>
      </rPr>
      <t xml:space="preserve">月期</t>
    </r>
  </si>
  <si>
    <t xml:space="preserve">計</t>
  </si>
  <si>
    <t xml:space="preserve">一 般 職</t>
  </si>
  <si>
    <t xml:space="preserve">特定幹部
職員以外</t>
  </si>
  <si>
    <t xml:space="preserve">期末手当</t>
  </si>
  <si>
    <t xml:space="preserve">勤勉手当</t>
  </si>
  <si>
    <t xml:space="preserve">特定幹部
職　　員　　</t>
  </si>
  <si>
    <t xml:space="preserve">特　　別　　職</t>
  </si>
  <si>
    <t xml:space="preserve">　備考１</t>
  </si>
  <si>
    <t xml:space="preserve">　特定幹部職員とは、局長級以上の職員をいう。</t>
  </si>
  <si>
    <r>
      <rPr>
        <sz val="10"/>
        <color rgb="FFFFFFFF"/>
        <rFont val="Noto Sans"/>
        <family val="2"/>
      </rPr>
      <t xml:space="preserve">備考</t>
    </r>
    <r>
      <rPr>
        <sz val="10"/>
        <rFont val="Noto Sans"/>
        <family val="2"/>
      </rPr>
      <t xml:space="preserve">２</t>
    </r>
  </si>
  <si>
    <t xml:space="preserve">　勤勉手当の支給月数は、標準的な職員の支給月数。</t>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
    <numFmt numFmtId="168" formatCode="#,##0"/>
    <numFmt numFmtId="169" formatCode="[$-409]#,##0"/>
    <numFmt numFmtId="170" formatCode="#,##0;[RED]#,##0"/>
    <numFmt numFmtId="171" formatCode="#,##0;&quot;△ &quot;#,##0;;"/>
    <numFmt numFmtId="172" formatCode="#,##0;&quot;△ &quot;#,##0;\─"/>
    <numFmt numFmtId="173" formatCode="#,##0_ "/>
    <numFmt numFmtId="174" formatCode="0.000"/>
  </numFmts>
  <fonts count="36">
    <font>
      <sz val="11"/>
      <name val="ＭＳ 明朝"/>
      <family val="1"/>
    </font>
    <font>
      <sz val="10"/>
      <name val="Arial"/>
      <family val="0"/>
    </font>
    <font>
      <sz val="10"/>
      <name val="Arial"/>
      <family val="0"/>
    </font>
    <font>
      <sz val="10"/>
      <name val="Arial"/>
      <family val="0"/>
    </font>
    <font>
      <sz val="11"/>
      <name val="ＭＳ Ｐゴシック"/>
      <family val="3"/>
    </font>
    <font>
      <b val="true"/>
      <sz val="28"/>
      <name val="Noto Sans"/>
      <family val="2"/>
    </font>
    <font>
      <sz val="18"/>
      <name val="Noto Sans"/>
      <family val="2"/>
    </font>
    <font>
      <sz val="12"/>
      <name val="ＭＳ 明朝"/>
      <family val="1"/>
    </font>
    <font>
      <sz val="11"/>
      <name val="Noto Sans"/>
      <family val="2"/>
    </font>
    <font>
      <sz val="14"/>
      <name val="Noto Sans"/>
      <family val="2"/>
    </font>
    <font>
      <sz val="14"/>
      <name val="ＭＳ Ｐゴシック"/>
      <family val="3"/>
    </font>
    <font>
      <sz val="9"/>
      <name val="Noto Sans"/>
      <family val="2"/>
    </font>
    <font>
      <sz val="8"/>
      <name val="Noto Sans"/>
      <family val="2"/>
    </font>
    <font>
      <sz val="6"/>
      <name val="Noto Sans"/>
      <family val="2"/>
    </font>
    <font>
      <sz val="8"/>
      <name val="ＭＳ 明朝"/>
      <family val="1"/>
    </font>
    <font>
      <sz val="16"/>
      <name val="ＭＳ 明朝"/>
      <family val="1"/>
    </font>
    <font>
      <sz val="16"/>
      <color rgb="FF000000"/>
      <name val="Noto Sans"/>
      <family val="2"/>
    </font>
    <font>
      <sz val="10.5"/>
      <color rgb="FF000000"/>
      <name val="Noto Sans"/>
      <family val="2"/>
    </font>
    <font>
      <sz val="10.5"/>
      <name val="ＭＳ 明朝"/>
      <family val="1"/>
    </font>
    <font>
      <sz val="10.5"/>
      <name val="Noto Sans"/>
      <family val="2"/>
    </font>
    <font>
      <sz val="10.5"/>
      <color rgb="FF000000"/>
      <name val="ＭＳ 明朝"/>
      <family val="1"/>
    </font>
    <font>
      <sz val="11"/>
      <name val="ＭＳ ゴシック"/>
      <family val="3"/>
    </font>
    <font>
      <sz val="10"/>
      <name val="ＭＳ 明朝"/>
      <family val="1"/>
    </font>
    <font>
      <sz val="16"/>
      <color rgb="FF000000"/>
      <name val="ＭＳ 明朝"/>
      <family val="1"/>
    </font>
    <font>
      <sz val="16"/>
      <name val="Noto Sans"/>
      <family val="2"/>
    </font>
    <font>
      <sz val="14"/>
      <name val="ＭＳ 明朝"/>
      <family val="1"/>
    </font>
    <font>
      <sz val="10.5"/>
      <name val="ＭＳ ゴシック"/>
      <family val="3"/>
    </font>
    <font>
      <sz val="12"/>
      <name val="ＭＳ ゴシック"/>
      <family val="3"/>
    </font>
    <font>
      <sz val="10"/>
      <name val="Noto Sans"/>
      <family val="2"/>
    </font>
    <font>
      <u val="single"/>
      <sz val="14"/>
      <name val="Noto Sans"/>
      <family val="2"/>
    </font>
    <font>
      <u val="single"/>
      <sz val="14"/>
      <name val="ＭＳ Ｐゴシック"/>
      <family val="3"/>
    </font>
    <font>
      <sz val="12"/>
      <name val="Noto Sans"/>
      <family val="2"/>
    </font>
    <font>
      <sz val="6"/>
      <name val="ＭＳ 明朝"/>
      <family val="1"/>
    </font>
    <font>
      <sz val="9"/>
      <name val="ＭＳ 明朝"/>
      <family val="1"/>
    </font>
    <font>
      <u val="single"/>
      <sz val="16"/>
      <name val="Noto Sans"/>
      <family val="2"/>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right style="thin"/>
      <top/>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true">
      <left style="thin"/>
      <right/>
      <top style="thin"/>
      <bottom/>
      <diagonal style="thin"/>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6"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7" fontId="11" fillId="0" borderId="10" xfId="0" applyFont="true" applyBorder="true" applyAlignment="true" applyProtection="false">
      <alignment horizontal="left"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7" fontId="11" fillId="0"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true" indent="0" shrinkToFit="tru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8" fontId="18" fillId="0" borderId="30" xfId="0" applyFont="true" applyBorder="true" applyAlignment="true" applyProtection="false">
      <alignment horizontal="center" vertical="center" textRotation="0" wrapText="false" indent="0" shrinkToFit="false"/>
      <protection locked="true" hidden="false"/>
    </xf>
    <xf numFmtId="165" fontId="18" fillId="0" borderId="3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16" applyFont="true" applyBorder="true" applyAlignment="true" applyProtection="true">
      <alignment horizontal="center" vertical="center" textRotation="0" wrapText="false" indent="0" shrinkToFit="false"/>
      <protection locked="true" hidden="false"/>
    </xf>
    <xf numFmtId="169" fontId="18" fillId="0" borderId="30" xfId="16" applyFont="true" applyBorder="true" applyAlignment="true" applyProtection="true">
      <alignment horizontal="center" vertical="center" textRotation="0" wrapText="false" indent="0" shrinkToFit="false"/>
      <protection locked="true" hidden="false"/>
    </xf>
    <xf numFmtId="170" fontId="18" fillId="0" borderId="3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9" fontId="18" fillId="0" borderId="32" xfId="16" applyFont="true" applyBorder="true" applyAlignment="true" applyProtection="true">
      <alignment horizontal="center" vertical="center" textRotation="0" wrapText="false" indent="0" shrinkToFit="false"/>
      <protection locked="true" hidden="false"/>
    </xf>
    <xf numFmtId="168" fontId="18" fillId="0" borderId="30" xfId="0" applyFont="true" applyBorder="true" applyAlignment="true" applyProtection="false">
      <alignment horizontal="center" vertical="center" textRotation="0" wrapText="false" indent="0" shrinkToFit="false"/>
      <protection locked="true" hidden="false"/>
    </xf>
    <xf numFmtId="168" fontId="18" fillId="0" borderId="32" xfId="0" applyFont="true" applyBorder="true" applyAlignment="true" applyProtection="false">
      <alignment horizontal="center" vertical="center" textRotation="0" wrapText="false" indent="0" shrinkToFit="false"/>
      <protection locked="true" hidden="false"/>
    </xf>
    <xf numFmtId="168" fontId="18" fillId="0" borderId="32"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9" fontId="19" fillId="0" borderId="11" xfId="16" applyFont="true" applyBorder="true" applyAlignment="true" applyProtection="true">
      <alignment horizontal="center" vertical="center" textRotation="0" wrapText="false" indent="0" shrinkToFit="true"/>
      <protection locked="true" hidden="false"/>
    </xf>
    <xf numFmtId="164" fontId="8" fillId="0" borderId="12" xfId="23" applyFont="true" applyBorder="true" applyAlignment="true" applyProtection="false">
      <alignment horizontal="right" vertical="center" textRotation="0" wrapText="false" indent="0" shrinkToFit="true"/>
      <protection locked="true" hidden="false"/>
    </xf>
    <xf numFmtId="169" fontId="18" fillId="0" borderId="29" xfId="16" applyFont="true" applyBorder="true" applyAlignment="true" applyProtection="true">
      <alignment horizontal="center" vertical="center" textRotation="0" wrapText="false" indent="0" shrinkToFit="false"/>
      <protection locked="true" hidden="false"/>
    </xf>
    <xf numFmtId="165" fontId="18" fillId="0" borderId="29"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tru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31" xfId="0" applyFont="true" applyBorder="true" applyAlignment="true" applyProtection="false">
      <alignment horizontal="distributed" vertical="bottom" textRotation="0" wrapText="false" indent="0" shrinkToFit="false"/>
      <protection locked="true" hidden="false"/>
    </xf>
    <xf numFmtId="164" fontId="18" fillId="0" borderId="14" xfId="0" applyFont="true" applyBorder="true" applyAlignment="true" applyProtection="false">
      <alignment horizontal="distributed" vertical="bottom" textRotation="0" wrapText="fals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8" fontId="18" fillId="0" borderId="30" xfId="0" applyFont="true" applyBorder="true" applyAlignment="true" applyProtection="false">
      <alignment horizontal="center" vertical="bottom" textRotation="0" wrapText="fals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70" fontId="18"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bottom" textRotation="0" wrapText="true" indent="0" shrinkToFit="tru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distributed"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70" fontId="18" fillId="0" borderId="32" xfId="0" applyFont="true" applyBorder="true" applyAlignment="true" applyProtection="false">
      <alignment horizontal="general" vertical="center" textRotation="0" wrapText="false" indent="0" shrinkToFit="false"/>
      <protection locked="true" hidden="false"/>
    </xf>
    <xf numFmtId="165" fontId="18" fillId="0" borderId="30" xfId="16" applyFont="true" applyBorder="true" applyAlignment="true" applyProtection="true">
      <alignment horizontal="general" vertical="center" textRotation="0" wrapText="false" indent="0" shrinkToFit="false"/>
      <protection locked="true" hidden="false"/>
    </xf>
    <xf numFmtId="170" fontId="18" fillId="0" borderId="3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32" xfId="0" applyFont="true" applyBorder="true" applyAlignment="true" applyProtection="false">
      <alignment horizontal="center" vertical="center" textRotation="0" wrapText="false" indent="0" shrinkToFit="false"/>
      <protection locked="true" hidden="false"/>
    </xf>
    <xf numFmtId="169" fontId="19" fillId="0" borderId="11" xfId="16"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5" fontId="18" fillId="0" borderId="32"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false">
      <alignment horizontal="left"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8" fillId="0" borderId="27" xfId="24" applyFont="true" applyBorder="true" applyAlignment="true" applyProtection="false">
      <alignment horizontal="center" vertical="center" textRotation="0" wrapText="true" indent="0" shrinkToFit="false"/>
      <protection locked="true" hidden="false"/>
    </xf>
    <xf numFmtId="164" fontId="28" fillId="0" borderId="28" xfId="24"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2" xfId="24" applyFont="true" applyBorder="true" applyAlignment="true" applyProtection="false">
      <alignment horizontal="left" vertical="center" textRotation="255" wrapText="false" indent="0" shrinkToFit="false"/>
      <protection locked="true" hidden="false"/>
    </xf>
    <xf numFmtId="164" fontId="18" fillId="0" borderId="32" xfId="24" applyFont="true" applyBorder="true" applyAlignment="true" applyProtection="false">
      <alignment horizontal="center" vertical="center" textRotation="0" wrapText="false" indent="0" shrinkToFit="false"/>
      <protection locked="true" hidden="false"/>
    </xf>
    <xf numFmtId="164" fontId="18" fillId="0" borderId="19" xfId="24" applyFont="true" applyBorder="true" applyAlignment="true" applyProtection="false">
      <alignment horizontal="center" vertical="center" textRotation="0" wrapText="true" indent="0" shrinkToFit="false"/>
      <protection locked="true" hidden="false"/>
    </xf>
    <xf numFmtId="164" fontId="19" fillId="0" borderId="12" xfId="24" applyFont="true" applyBorder="true" applyAlignment="true" applyProtection="false">
      <alignment horizontal="right" vertical="center" textRotation="0" wrapText="true" indent="0" shrinkToFit="false"/>
      <protection locked="true" hidden="false"/>
    </xf>
    <xf numFmtId="164" fontId="19" fillId="0" borderId="30" xfId="24" applyFont="true" applyBorder="true" applyAlignment="true" applyProtection="false">
      <alignment horizontal="left" vertical="center" textRotation="0" wrapText="false" indent="0" shrinkToFit="false"/>
      <protection locked="true" hidden="false"/>
    </xf>
    <xf numFmtId="164" fontId="18" fillId="0" borderId="30" xfId="24" applyFont="true" applyBorder="true" applyAlignment="true" applyProtection="false">
      <alignment horizontal="center" vertical="center" textRotation="0" wrapText="false" indent="0" shrinkToFit="false"/>
      <protection locked="true" hidden="false"/>
    </xf>
    <xf numFmtId="171" fontId="18" fillId="0" borderId="30" xfId="24" applyFont="true" applyBorder="true" applyAlignment="true" applyProtection="false">
      <alignment horizontal="center" vertical="center" textRotation="0" wrapText="false" indent="0" shrinkToFit="false"/>
      <protection locked="true" hidden="false"/>
    </xf>
    <xf numFmtId="171" fontId="18" fillId="0" borderId="32" xfId="24" applyFont="true" applyBorder="true" applyAlignment="true" applyProtection="false">
      <alignment horizontal="center" vertical="center" textRotation="0" wrapText="false" indent="0" shrinkToFit="false"/>
      <protection locked="true" hidden="false"/>
    </xf>
    <xf numFmtId="164" fontId="18" fillId="0" borderId="30" xfId="24" applyFont="true" applyBorder="true" applyAlignment="true" applyProtection="false">
      <alignment horizontal="left" vertical="center" textRotation="255" wrapText="true" indent="0" shrinkToFit="false"/>
      <protection locked="true" hidden="false"/>
    </xf>
    <xf numFmtId="164" fontId="19" fillId="0" borderId="30" xfId="24" applyFont="true" applyBorder="true" applyAlignment="true" applyProtection="false">
      <alignment horizontal="left" vertical="center" textRotation="0" wrapText="true" indent="0" shrinkToFit="false"/>
      <protection locked="true" hidden="false"/>
    </xf>
    <xf numFmtId="164" fontId="18" fillId="0" borderId="30" xfId="24" applyFont="true" applyBorder="true" applyAlignment="true" applyProtection="false">
      <alignment horizontal="left" vertical="center" textRotation="255" wrapText="false" indent="0" shrinkToFit="false"/>
      <protection locked="true" hidden="false"/>
    </xf>
    <xf numFmtId="164" fontId="18" fillId="0" borderId="11" xfId="24" applyFont="true" applyBorder="true" applyAlignment="true" applyProtection="false">
      <alignment horizontal="center" vertical="center" textRotation="0" wrapText="false" indent="0" shrinkToFit="false"/>
      <protection locked="true" hidden="false"/>
    </xf>
    <xf numFmtId="172" fontId="18" fillId="0" borderId="29"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8" fillId="0" borderId="31" xfId="24" applyFont="true" applyBorder="true" applyAlignment="true" applyProtection="false">
      <alignment horizontal="center" vertical="center" textRotation="0" wrapText="false" indent="0" shrinkToFit="false"/>
      <protection locked="true" hidden="false"/>
    </xf>
    <xf numFmtId="164" fontId="18" fillId="0" borderId="14" xfId="24" applyFont="true" applyBorder="true" applyAlignment="true" applyProtection="false">
      <alignment horizontal="center" vertical="center" textRotation="0" wrapText="true" indent="0" shrinkToFit="fals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18" fillId="0" borderId="30" xfId="24" applyFont="true" applyBorder="true" applyAlignment="true" applyProtection="false">
      <alignment horizontal="left" vertical="top"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distributed"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distributed"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distributed"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4" xfId="0" applyFont="true" applyBorder="true" applyAlignment="true" applyProtection="false">
      <alignment horizontal="center" vertical="top" textRotation="0" wrapText="false" indent="0" shrinkToFit="false"/>
      <protection locked="true" hidden="false"/>
    </xf>
    <xf numFmtId="164" fontId="28" fillId="0" borderId="4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28" fillId="0" borderId="45"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7" fontId="28" fillId="0" borderId="46" xfId="0" applyFont="true" applyBorder="true" applyAlignment="true" applyProtection="false">
      <alignment horizontal="center" vertical="center" textRotation="0" wrapText="false" indent="0" shrinkToFit="false"/>
      <protection locked="true" hidden="false"/>
    </xf>
    <xf numFmtId="167" fontId="28" fillId="0" borderId="4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7" fontId="28" fillId="0" borderId="45"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tru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3" fontId="28" fillId="0" borderId="37" xfId="0" applyFont="true" applyBorder="true" applyAlignment="true" applyProtection="false">
      <alignment horizontal="center" vertical="center" textRotation="0" wrapText="false" indent="0" shrinkToFit="true"/>
      <protection locked="true" hidden="false"/>
    </xf>
    <xf numFmtId="173" fontId="28" fillId="0" borderId="11" xfId="0" applyFont="true" applyBorder="true" applyAlignment="true" applyProtection="false">
      <alignment horizontal="right" vertical="center" textRotation="0" wrapText="false" indent="0" shrinkToFit="true"/>
      <protection locked="true" hidden="false"/>
    </xf>
    <xf numFmtId="173" fontId="22" fillId="0" borderId="37" xfId="0" applyFont="true" applyBorder="true" applyAlignment="true" applyProtection="false">
      <alignment horizontal="right" vertical="center" textRotation="0" wrapText="false" indent="0" shrinkToFit="false"/>
      <protection locked="true" hidden="false"/>
    </xf>
    <xf numFmtId="173" fontId="22" fillId="0" borderId="23" xfId="0" applyFont="true" applyBorder="true" applyAlignment="true" applyProtection="false">
      <alignment horizontal="right" vertical="center" textRotation="0" wrapText="false" indent="0" shrinkToFit="false"/>
      <protection locked="true" hidden="false"/>
    </xf>
    <xf numFmtId="173" fontId="28" fillId="0" borderId="23" xfId="0" applyFont="true" applyBorder="true" applyAlignment="true" applyProtection="false">
      <alignment horizontal="right" vertical="center" textRotation="0" wrapText="false" indent="0" shrinkToFit="true"/>
      <protection locked="true" hidden="false"/>
    </xf>
    <xf numFmtId="173" fontId="28" fillId="0" borderId="39"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distributed"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right"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general" vertical="top"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general" vertical="bottom" textRotation="0" wrapText="tru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74" fontId="0" fillId="0" borderId="37"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74" fontId="0" fillId="0" borderId="23" xfId="0" applyFont="true" applyBorder="true" applyAlignment="true" applyProtection="false">
      <alignment horizontal="center" vertical="center" textRotation="0" wrapText="false" indent="0" shrinkToFit="false"/>
      <protection locked="true" hidden="false"/>
    </xf>
    <xf numFmtId="174" fontId="0" fillId="0" borderId="3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平成１８年４月制度改正俸給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3" activeCellId="0" sqref="B3"/>
    </sheetView>
  </sheetViews>
  <sheetFormatPr defaultColWidth="8.96875" defaultRowHeight="13" zeroHeight="false" outlineLevelRow="0" outlineLevelCol="0"/>
  <cols>
    <col collapsed="false" customWidth="true" hidden="false" outlineLevel="0" max="1" min="1" style="1" width="6.26"/>
    <col collapsed="false" customWidth="true" hidden="false" outlineLevel="0" max="2" min="2" style="1" width="69.99"/>
    <col collapsed="false" customWidth="true" hidden="false" outlineLevel="0" max="3" min="3" style="1" width="6.26"/>
  </cols>
  <sheetData>
    <row r="1" customFormat="false" ht="16.5" hidden="false" customHeight="true" outlineLevel="0" collapsed="false"/>
    <row r="2" customFormat="false" ht="32.5" hidden="false" customHeight="false" outlineLevel="0" collapsed="false">
      <c r="B2" s="2" t="s">
        <v>0</v>
      </c>
    </row>
    <row r="3" customFormat="false" ht="33.75" hidden="false" customHeight="true" outlineLevel="0" collapsed="false">
      <c r="B3" s="3" t="s">
        <v>1</v>
      </c>
    </row>
    <row r="4" customFormat="false" ht="33.75" hidden="false" customHeight="true" outlineLevel="0" collapsed="false">
      <c r="B4" s="4"/>
    </row>
    <row r="5" customFormat="false" ht="24" hidden="false" customHeight="true" outlineLevel="0" collapsed="false"/>
    <row r="6" customFormat="false" ht="24" hidden="false" customHeight="true" outlineLevel="0" collapsed="false">
      <c r="B6" s="5" t="s">
        <v>2</v>
      </c>
    </row>
    <row r="7" customFormat="false" ht="24" hidden="false" customHeight="true" outlineLevel="0" collapsed="false">
      <c r="B7" s="5" t="s">
        <v>3</v>
      </c>
    </row>
    <row r="8" customFormat="false" ht="24" hidden="false" customHeight="true" outlineLevel="0" collapsed="false">
      <c r="B8" s="5" t="s">
        <v>4</v>
      </c>
    </row>
    <row r="9" customFormat="false" ht="24" hidden="false" customHeight="true" outlineLevel="0" collapsed="false">
      <c r="B9" s="5" t="s">
        <v>5</v>
      </c>
    </row>
    <row r="10" customFormat="false" ht="24" hidden="false" customHeight="true" outlineLevel="0" collapsed="false">
      <c r="B10" s="5" t="s">
        <v>6</v>
      </c>
    </row>
    <row r="11" customFormat="false" ht="24" hidden="false" customHeight="true" outlineLevel="0" collapsed="false">
      <c r="B11" s="5" t="s">
        <v>7</v>
      </c>
    </row>
    <row r="12" customFormat="false" ht="24" hidden="false" customHeight="true" outlineLevel="0" collapsed="false">
      <c r="B12" s="5" t="s">
        <v>8</v>
      </c>
    </row>
    <row r="13" customFormat="false" ht="24" hidden="false" customHeight="true" outlineLevel="0" collapsed="false">
      <c r="B13" s="5" t="s">
        <v>9</v>
      </c>
    </row>
    <row r="14" customFormat="false" ht="24" hidden="false" customHeight="true" outlineLevel="0" collapsed="false">
      <c r="B14" s="5" t="s">
        <v>10</v>
      </c>
    </row>
    <row r="15" customFormat="false" ht="24" hidden="false" customHeight="true" outlineLevel="0" collapsed="false">
      <c r="B15" s="5" t="s">
        <v>11</v>
      </c>
    </row>
    <row r="16" customFormat="false" ht="24" hidden="false" customHeight="true" outlineLevel="0" collapsed="false">
      <c r="B16" s="5" t="s">
        <v>12</v>
      </c>
    </row>
    <row r="17" customFormat="false" ht="24" hidden="false" customHeight="true" outlineLevel="0" collapsed="false">
      <c r="B17" s="5" t="s">
        <v>13</v>
      </c>
    </row>
    <row r="19" customFormat="false" ht="18" hidden="false" customHeight="true" outlineLevel="0" collapsed="false">
      <c r="B19" s="6"/>
    </row>
  </sheetData>
  <sheetProtection sheet="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9921875" defaultRowHeight="12.5" zeroHeight="false" outlineLevelRow="0" outlineLevelCol="0"/>
  <cols>
    <col collapsed="false" customWidth="true" hidden="false" outlineLevel="0" max="1" min="1" style="165" width="4.89"/>
    <col collapsed="false" customWidth="true" hidden="false" outlineLevel="0" max="3" min="2" style="166" width="4.89"/>
    <col collapsed="false" customWidth="true" hidden="false" outlineLevel="0" max="8" min="4" style="166" width="18.71"/>
    <col collapsed="false" customWidth="false" hidden="false" outlineLevel="0" max="257" min="9" style="166" width="8.99"/>
  </cols>
  <sheetData>
    <row r="1" customFormat="false" ht="18" hidden="false" customHeight="true" outlineLevel="0" collapsed="false"/>
    <row r="2" s="167" customFormat="true" ht="18" hidden="false" customHeight="true" outlineLevel="0" collapsed="false">
      <c r="A2" s="143" t="s">
        <v>10</v>
      </c>
      <c r="B2" s="143"/>
      <c r="C2" s="143"/>
      <c r="D2" s="143"/>
      <c r="E2" s="143"/>
      <c r="F2" s="143"/>
      <c r="G2" s="143"/>
      <c r="H2" s="143"/>
    </row>
    <row r="3" s="167" customFormat="true" ht="15" hidden="false" customHeight="true" outlineLevel="0" collapsed="false">
      <c r="A3" s="168"/>
      <c r="H3" s="61" t="s">
        <v>59</v>
      </c>
    </row>
    <row r="4" customFormat="false" ht="7.5" hidden="false" customHeight="true" outlineLevel="0" collapsed="false">
      <c r="A4" s="62" t="s">
        <v>86</v>
      </c>
      <c r="B4" s="169"/>
      <c r="C4" s="170" t="s">
        <v>61</v>
      </c>
      <c r="D4" s="106" t="s">
        <v>62</v>
      </c>
      <c r="E4" s="171" t="s">
        <v>63</v>
      </c>
      <c r="F4" s="65"/>
      <c r="G4" s="106" t="s">
        <v>64</v>
      </c>
      <c r="H4" s="106" t="s">
        <v>65</v>
      </c>
    </row>
    <row r="5" customFormat="false" ht="24" hidden="false" customHeight="true" outlineLevel="0" collapsed="false">
      <c r="A5" s="62"/>
      <c r="B5" s="169"/>
      <c r="C5" s="170"/>
      <c r="D5" s="106"/>
      <c r="E5" s="171"/>
      <c r="F5" s="106" t="s">
        <v>105</v>
      </c>
      <c r="G5" s="106"/>
      <c r="H5" s="106"/>
    </row>
    <row r="6" customFormat="false" ht="30" hidden="false" customHeight="true" outlineLevel="0" collapsed="false">
      <c r="A6" s="62"/>
      <c r="B6" s="66" t="s">
        <v>71</v>
      </c>
      <c r="C6" s="66"/>
      <c r="D6" s="172" t="s">
        <v>72</v>
      </c>
      <c r="E6" s="172" t="s">
        <v>72</v>
      </c>
      <c r="F6" s="172" t="s">
        <v>72</v>
      </c>
      <c r="G6" s="172" t="s">
        <v>72</v>
      </c>
      <c r="H6" s="172" t="s">
        <v>72</v>
      </c>
    </row>
    <row r="7" customFormat="false" ht="18" hidden="false" customHeight="true" outlineLevel="0" collapsed="false">
      <c r="A7" s="173"/>
      <c r="B7" s="174"/>
      <c r="C7" s="175"/>
      <c r="D7" s="176" t="s">
        <v>19</v>
      </c>
      <c r="E7" s="176" t="s">
        <v>19</v>
      </c>
      <c r="F7" s="176" t="s">
        <v>19</v>
      </c>
      <c r="G7" s="176" t="s">
        <v>19</v>
      </c>
      <c r="H7" s="176" t="s">
        <v>19</v>
      </c>
    </row>
    <row r="8" customFormat="false" ht="18" hidden="false" customHeight="true" outlineLevel="0" collapsed="false">
      <c r="A8" s="177" t="s">
        <v>73</v>
      </c>
      <c r="B8" s="178" t="n">
        <v>1</v>
      </c>
      <c r="C8" s="178"/>
      <c r="D8" s="179" t="n">
        <v>201099</v>
      </c>
      <c r="E8" s="180" t="n">
        <v>222024</v>
      </c>
      <c r="F8" s="180" t="n">
        <v>321618</v>
      </c>
      <c r="G8" s="179" t="n">
        <v>350792</v>
      </c>
      <c r="H8" s="179" t="n">
        <v>438314</v>
      </c>
    </row>
    <row r="9" customFormat="false" ht="18" hidden="false" customHeight="true" outlineLevel="0" collapsed="false">
      <c r="A9" s="177" t="s">
        <v>74</v>
      </c>
      <c r="B9" s="178" t="n">
        <v>2</v>
      </c>
      <c r="C9" s="178"/>
      <c r="D9" s="179" t="n">
        <v>203413</v>
      </c>
      <c r="E9" s="180" t="n">
        <v>224438</v>
      </c>
      <c r="F9" s="180" t="n">
        <v>323429</v>
      </c>
      <c r="G9" s="179" t="n">
        <v>352301</v>
      </c>
      <c r="H9" s="179" t="n">
        <v>439622</v>
      </c>
    </row>
    <row r="10" customFormat="false" ht="18" hidden="false" customHeight="true" outlineLevel="0" collapsed="false">
      <c r="A10" s="177" t="s">
        <v>75</v>
      </c>
      <c r="B10" s="178" t="n">
        <v>3</v>
      </c>
      <c r="C10" s="178"/>
      <c r="D10" s="179" t="n">
        <v>205727</v>
      </c>
      <c r="E10" s="180" t="n">
        <v>226853</v>
      </c>
      <c r="F10" s="180" t="n">
        <v>325239</v>
      </c>
      <c r="G10" s="179" t="n">
        <v>353810</v>
      </c>
      <c r="H10" s="179" t="n">
        <v>440829</v>
      </c>
    </row>
    <row r="11" customFormat="false" ht="18" hidden="false" customHeight="true" outlineLevel="0" collapsed="false">
      <c r="A11" s="177" t="s">
        <v>76</v>
      </c>
      <c r="B11" s="178" t="n">
        <v>4</v>
      </c>
      <c r="C11" s="178"/>
      <c r="D11" s="179" t="n">
        <v>207940</v>
      </c>
      <c r="E11" s="180" t="n">
        <v>229267</v>
      </c>
      <c r="F11" s="180" t="n">
        <v>326950</v>
      </c>
      <c r="G11" s="179" t="n">
        <v>355319</v>
      </c>
      <c r="H11" s="179" t="n">
        <v>442137</v>
      </c>
    </row>
    <row r="12" customFormat="false" ht="18" hidden="false" customHeight="true" outlineLevel="0" collapsed="false">
      <c r="A12" s="177" t="s">
        <v>77</v>
      </c>
      <c r="B12" s="174"/>
      <c r="C12" s="175"/>
      <c r="D12" s="179"/>
      <c r="E12" s="180"/>
      <c r="F12" s="180"/>
      <c r="G12" s="179"/>
      <c r="H12" s="179"/>
    </row>
    <row r="13" customFormat="false" ht="18" hidden="false" customHeight="true" outlineLevel="0" collapsed="false">
      <c r="A13" s="177" t="s">
        <v>106</v>
      </c>
      <c r="B13" s="178" t="n">
        <v>5</v>
      </c>
      <c r="C13" s="178"/>
      <c r="D13" s="179" t="n">
        <v>210153</v>
      </c>
      <c r="E13" s="180" t="n">
        <v>231681</v>
      </c>
      <c r="F13" s="180" t="n">
        <v>328559</v>
      </c>
      <c r="G13" s="179" t="n">
        <v>356727</v>
      </c>
      <c r="H13" s="179" t="n">
        <v>443243</v>
      </c>
    </row>
    <row r="14" customFormat="false" ht="18" hidden="false" customHeight="true" outlineLevel="0" collapsed="false">
      <c r="A14" s="177" t="s">
        <v>107</v>
      </c>
      <c r="B14" s="178" t="n">
        <v>6</v>
      </c>
      <c r="C14" s="178"/>
      <c r="D14" s="179" t="n">
        <v>212467</v>
      </c>
      <c r="E14" s="180" t="n">
        <v>234096</v>
      </c>
      <c r="F14" s="180" t="n">
        <v>330471</v>
      </c>
      <c r="G14" s="179" t="n">
        <v>358136</v>
      </c>
      <c r="H14" s="179" t="n">
        <v>444350</v>
      </c>
    </row>
    <row r="15" customFormat="false" ht="18" hidden="false" customHeight="true" outlineLevel="0" collapsed="false">
      <c r="A15" s="177" t="s">
        <v>79</v>
      </c>
      <c r="B15" s="178" t="n">
        <v>7</v>
      </c>
      <c r="C15" s="178"/>
      <c r="D15" s="179" t="n">
        <v>214680</v>
      </c>
      <c r="E15" s="180" t="n">
        <v>236510</v>
      </c>
      <c r="F15" s="180" t="n">
        <v>332382</v>
      </c>
      <c r="G15" s="179" t="n">
        <v>359544</v>
      </c>
      <c r="H15" s="179" t="n">
        <v>445557</v>
      </c>
    </row>
    <row r="16" customFormat="false" ht="18" hidden="false" customHeight="true" outlineLevel="0" collapsed="false">
      <c r="A16" s="177" t="s">
        <v>80</v>
      </c>
      <c r="B16" s="178" t="n">
        <v>8</v>
      </c>
      <c r="C16" s="178"/>
      <c r="D16" s="179" t="n">
        <v>216893</v>
      </c>
      <c r="E16" s="180" t="n">
        <v>238925</v>
      </c>
      <c r="F16" s="180" t="n">
        <v>334293</v>
      </c>
      <c r="G16" s="179" t="n">
        <v>360952</v>
      </c>
      <c r="H16" s="179" t="n">
        <v>446764</v>
      </c>
    </row>
    <row r="17" customFormat="false" ht="18" hidden="false" customHeight="true" outlineLevel="0" collapsed="false">
      <c r="A17" s="177" t="s">
        <v>108</v>
      </c>
      <c r="B17" s="174"/>
      <c r="C17" s="175"/>
      <c r="D17" s="179"/>
      <c r="E17" s="180"/>
      <c r="F17" s="180"/>
      <c r="G17" s="179"/>
      <c r="H17" s="179"/>
    </row>
    <row r="18" customFormat="false" ht="18" hidden="false" customHeight="true" outlineLevel="0" collapsed="false">
      <c r="A18" s="177" t="s">
        <v>81</v>
      </c>
      <c r="B18" s="178" t="n">
        <v>9</v>
      </c>
      <c r="C18" s="178"/>
      <c r="D18" s="179" t="n">
        <v>219106</v>
      </c>
      <c r="E18" s="180" t="n">
        <v>241339</v>
      </c>
      <c r="F18" s="180" t="n">
        <v>336104</v>
      </c>
      <c r="G18" s="179" t="n">
        <v>362361</v>
      </c>
      <c r="H18" s="179" t="n">
        <v>448072</v>
      </c>
    </row>
    <row r="19" customFormat="false" ht="18" hidden="false" customHeight="true" outlineLevel="0" collapsed="false">
      <c r="A19" s="181"/>
      <c r="B19" s="178" t="n">
        <v>10</v>
      </c>
      <c r="C19" s="178"/>
      <c r="D19" s="179" t="n">
        <v>221320</v>
      </c>
      <c r="E19" s="180" t="n">
        <v>242949</v>
      </c>
      <c r="F19" s="180" t="n">
        <v>338116</v>
      </c>
      <c r="G19" s="179" t="n">
        <v>363669</v>
      </c>
      <c r="H19" s="179" t="n">
        <v>449279</v>
      </c>
    </row>
    <row r="20" customFormat="false" ht="18" hidden="false" customHeight="true" outlineLevel="0" collapsed="false">
      <c r="A20" s="181"/>
      <c r="B20" s="178" t="n">
        <v>11</v>
      </c>
      <c r="C20" s="178"/>
      <c r="D20" s="179" t="n">
        <v>223533</v>
      </c>
      <c r="E20" s="180" t="n">
        <v>244558</v>
      </c>
      <c r="F20" s="180" t="n">
        <v>339927</v>
      </c>
      <c r="G20" s="179" t="n">
        <v>364976</v>
      </c>
      <c r="H20" s="179" t="n">
        <v>450285</v>
      </c>
    </row>
    <row r="21" customFormat="false" ht="18" hidden="false" customHeight="true" outlineLevel="0" collapsed="false">
      <c r="A21" s="181"/>
      <c r="B21" s="178" t="n">
        <v>12</v>
      </c>
      <c r="C21" s="178"/>
      <c r="D21" s="179" t="n">
        <v>225746</v>
      </c>
      <c r="E21" s="180" t="n">
        <v>246168</v>
      </c>
      <c r="F21" s="180" t="n">
        <v>341738</v>
      </c>
      <c r="G21" s="179" t="n">
        <v>366284</v>
      </c>
      <c r="H21" s="179" t="n">
        <v>451392</v>
      </c>
    </row>
    <row r="22" customFormat="false" ht="18" hidden="false" customHeight="true" outlineLevel="0" collapsed="false">
      <c r="A22" s="181"/>
      <c r="B22" s="174"/>
      <c r="C22" s="175"/>
      <c r="D22" s="179"/>
      <c r="E22" s="180"/>
      <c r="F22" s="180"/>
      <c r="G22" s="179"/>
      <c r="H22" s="179"/>
    </row>
    <row r="23" customFormat="false" ht="18" hidden="false" customHeight="true" outlineLevel="0" collapsed="false">
      <c r="A23" s="181"/>
      <c r="B23" s="178" t="n">
        <v>13</v>
      </c>
      <c r="C23" s="178"/>
      <c r="D23" s="179" t="n">
        <v>227959</v>
      </c>
      <c r="E23" s="180" t="n">
        <v>247777</v>
      </c>
      <c r="F23" s="180" t="n">
        <v>343448</v>
      </c>
      <c r="G23" s="179" t="n">
        <v>367491</v>
      </c>
      <c r="H23" s="179" t="n">
        <v>452599</v>
      </c>
    </row>
    <row r="24" customFormat="false" ht="18" hidden="false" customHeight="true" outlineLevel="0" collapsed="false">
      <c r="A24" s="181"/>
      <c r="B24" s="178" t="n">
        <v>14</v>
      </c>
      <c r="C24" s="178"/>
      <c r="D24" s="179" t="n">
        <v>230072</v>
      </c>
      <c r="E24" s="180" t="n">
        <v>249286</v>
      </c>
      <c r="F24" s="180" t="n">
        <v>345158</v>
      </c>
      <c r="G24" s="179" t="n">
        <v>368799</v>
      </c>
      <c r="H24" s="179" t="n">
        <v>453404</v>
      </c>
    </row>
    <row r="25" customFormat="false" ht="18" hidden="false" customHeight="true" outlineLevel="0" collapsed="false">
      <c r="A25" s="181"/>
      <c r="B25" s="178" t="n">
        <v>15</v>
      </c>
      <c r="C25" s="178"/>
      <c r="D25" s="179" t="n">
        <v>232184</v>
      </c>
      <c r="E25" s="180" t="n">
        <v>250695</v>
      </c>
      <c r="F25" s="180" t="n">
        <v>346768</v>
      </c>
      <c r="G25" s="179" t="n">
        <v>370006</v>
      </c>
      <c r="H25" s="179" t="n">
        <v>454209</v>
      </c>
    </row>
    <row r="26" customFormat="false" ht="18" hidden="false" customHeight="true" outlineLevel="0" collapsed="false">
      <c r="A26" s="181"/>
      <c r="B26" s="178" t="n">
        <v>16</v>
      </c>
      <c r="C26" s="178"/>
      <c r="D26" s="179" t="n">
        <v>234297</v>
      </c>
      <c r="E26" s="180" t="n">
        <v>252103</v>
      </c>
      <c r="F26" s="180" t="n">
        <v>348377</v>
      </c>
      <c r="G26" s="179" t="n">
        <v>371214</v>
      </c>
      <c r="H26" s="179" t="n">
        <v>455114</v>
      </c>
    </row>
    <row r="27" customFormat="false" ht="18" hidden="false" customHeight="true" outlineLevel="0" collapsed="false">
      <c r="A27" s="181"/>
      <c r="B27" s="174"/>
      <c r="C27" s="175"/>
      <c r="D27" s="179"/>
      <c r="E27" s="180"/>
      <c r="F27" s="180"/>
      <c r="G27" s="179"/>
      <c r="H27" s="179"/>
    </row>
    <row r="28" customFormat="false" ht="18" hidden="false" customHeight="true" outlineLevel="0" collapsed="false">
      <c r="A28" s="181"/>
      <c r="B28" s="178" t="n">
        <v>17</v>
      </c>
      <c r="C28" s="178"/>
      <c r="D28" s="179" t="n">
        <v>236410</v>
      </c>
      <c r="E28" s="180" t="n">
        <v>253512</v>
      </c>
      <c r="F28" s="180" t="n">
        <v>349987</v>
      </c>
      <c r="G28" s="179" t="n">
        <v>372421</v>
      </c>
      <c r="H28" s="179" t="n">
        <v>456019</v>
      </c>
    </row>
    <row r="29" customFormat="false" ht="18" hidden="false" customHeight="true" outlineLevel="0" collapsed="false">
      <c r="A29" s="181"/>
      <c r="B29" s="178" t="n">
        <v>18</v>
      </c>
      <c r="C29" s="178"/>
      <c r="D29" s="179" t="n">
        <v>238220</v>
      </c>
      <c r="E29" s="180" t="n">
        <v>254719</v>
      </c>
      <c r="F29" s="180" t="n">
        <v>351295</v>
      </c>
      <c r="G29" s="179" t="n">
        <v>373628</v>
      </c>
      <c r="H29" s="179" t="n">
        <v>456522</v>
      </c>
    </row>
    <row r="30" customFormat="false" ht="18" hidden="false" customHeight="true" outlineLevel="0" collapsed="false">
      <c r="A30" s="181"/>
      <c r="B30" s="178" t="n">
        <v>19</v>
      </c>
      <c r="C30" s="178"/>
      <c r="D30" s="179" t="n">
        <v>239931</v>
      </c>
      <c r="E30" s="180" t="n">
        <v>255926</v>
      </c>
      <c r="F30" s="180" t="n">
        <v>352502</v>
      </c>
      <c r="G30" s="179" t="n">
        <v>374835</v>
      </c>
      <c r="H30" s="179" t="n">
        <v>457025</v>
      </c>
    </row>
    <row r="31" customFormat="false" ht="18" hidden="false" customHeight="true" outlineLevel="0" collapsed="false">
      <c r="A31" s="181"/>
      <c r="B31" s="178" t="n">
        <v>20</v>
      </c>
      <c r="C31" s="178"/>
      <c r="D31" s="179" t="n">
        <v>241641</v>
      </c>
      <c r="E31" s="180" t="n">
        <v>257133</v>
      </c>
      <c r="F31" s="180" t="n">
        <v>353709</v>
      </c>
      <c r="G31" s="179" t="n">
        <v>375942</v>
      </c>
      <c r="H31" s="179" t="n">
        <v>457528</v>
      </c>
    </row>
    <row r="32" customFormat="false" ht="18" hidden="false" customHeight="true" outlineLevel="0" collapsed="false">
      <c r="A32" s="181"/>
      <c r="B32" s="174"/>
      <c r="C32" s="175"/>
      <c r="D32" s="179"/>
      <c r="E32" s="180"/>
      <c r="F32" s="180"/>
      <c r="G32" s="179"/>
      <c r="H32" s="179"/>
    </row>
    <row r="33" customFormat="false" ht="18" hidden="false" customHeight="true" outlineLevel="0" collapsed="false">
      <c r="A33" s="181"/>
      <c r="B33" s="178" t="n">
        <v>21</v>
      </c>
      <c r="C33" s="178"/>
      <c r="D33" s="179" t="n">
        <v>243351</v>
      </c>
      <c r="E33" s="180" t="n">
        <v>258542</v>
      </c>
      <c r="F33" s="180" t="n">
        <v>355017</v>
      </c>
      <c r="G33" s="179" t="n">
        <v>377048</v>
      </c>
      <c r="H33" s="179" t="n">
        <v>458031</v>
      </c>
    </row>
    <row r="34" customFormat="false" ht="18" hidden="false" customHeight="true" outlineLevel="0" collapsed="false">
      <c r="A34" s="181"/>
      <c r="B34" s="178" t="n">
        <v>22</v>
      </c>
      <c r="C34" s="178"/>
      <c r="D34" s="179" t="n">
        <v>244659</v>
      </c>
      <c r="E34" s="180" t="n">
        <v>259749</v>
      </c>
      <c r="F34" s="180" t="n">
        <v>356425</v>
      </c>
      <c r="G34" s="179" t="n">
        <v>378256</v>
      </c>
      <c r="H34" s="179"/>
    </row>
    <row r="35" customFormat="false" ht="18" hidden="false" customHeight="true" outlineLevel="0" collapsed="false">
      <c r="A35" s="181"/>
      <c r="B35" s="178" t="n">
        <v>23</v>
      </c>
      <c r="C35" s="178"/>
      <c r="D35" s="179" t="n">
        <v>245967</v>
      </c>
      <c r="E35" s="180" t="n">
        <v>261057</v>
      </c>
      <c r="F35" s="180" t="n">
        <v>357834</v>
      </c>
      <c r="G35" s="179" t="n">
        <v>379463</v>
      </c>
      <c r="H35" s="179"/>
    </row>
    <row r="36" customFormat="false" ht="18" hidden="false" customHeight="true" outlineLevel="0" collapsed="false">
      <c r="A36" s="181"/>
      <c r="B36" s="178" t="n">
        <v>24</v>
      </c>
      <c r="C36" s="178"/>
      <c r="D36" s="179" t="n">
        <v>247274</v>
      </c>
      <c r="E36" s="180" t="n">
        <v>262364</v>
      </c>
      <c r="F36" s="180" t="n">
        <v>359142</v>
      </c>
      <c r="G36" s="179" t="n">
        <v>380569</v>
      </c>
      <c r="H36" s="179"/>
    </row>
    <row r="37" customFormat="false" ht="18" hidden="false" customHeight="true" outlineLevel="0" collapsed="false">
      <c r="A37" s="181"/>
      <c r="B37" s="174"/>
      <c r="C37" s="175"/>
      <c r="D37" s="179"/>
      <c r="E37" s="180"/>
      <c r="F37" s="180"/>
      <c r="G37" s="179"/>
      <c r="H37" s="179"/>
    </row>
    <row r="38" customFormat="false" ht="18" hidden="false" customHeight="true" outlineLevel="0" collapsed="false">
      <c r="A38" s="181"/>
      <c r="B38" s="178" t="n">
        <v>25</v>
      </c>
      <c r="C38" s="178"/>
      <c r="D38" s="179" t="n">
        <v>248482</v>
      </c>
      <c r="E38" s="180" t="n">
        <v>263672</v>
      </c>
      <c r="F38" s="180" t="n">
        <v>360449</v>
      </c>
      <c r="G38" s="179" t="n">
        <v>381676</v>
      </c>
      <c r="H38" s="179"/>
    </row>
    <row r="39" customFormat="false" ht="18" hidden="false" customHeight="true" outlineLevel="0" collapsed="false">
      <c r="A39" s="181"/>
      <c r="B39" s="178" t="n">
        <v>26</v>
      </c>
      <c r="C39" s="178"/>
      <c r="D39" s="179" t="n">
        <v>249588</v>
      </c>
      <c r="E39" s="180" t="n">
        <v>265584</v>
      </c>
      <c r="F39" s="180" t="n">
        <v>361858</v>
      </c>
      <c r="G39" s="179" t="n">
        <v>382883</v>
      </c>
      <c r="H39" s="179"/>
    </row>
    <row r="40" customFormat="false" ht="18" hidden="false" customHeight="true" outlineLevel="0" collapsed="false">
      <c r="A40" s="181"/>
      <c r="B40" s="178" t="n">
        <v>27</v>
      </c>
      <c r="C40" s="178"/>
      <c r="D40" s="179" t="n">
        <v>250695</v>
      </c>
      <c r="E40" s="180" t="n">
        <v>267394</v>
      </c>
      <c r="F40" s="180" t="n">
        <v>363266</v>
      </c>
      <c r="G40" s="179" t="n">
        <v>384090</v>
      </c>
      <c r="H40" s="179"/>
    </row>
    <row r="41" customFormat="false" ht="18" hidden="false" customHeight="true" outlineLevel="0" collapsed="false">
      <c r="A41" s="181"/>
      <c r="B41" s="178" t="n">
        <v>28</v>
      </c>
      <c r="C41" s="178"/>
      <c r="D41" s="179" t="n">
        <v>251801</v>
      </c>
      <c r="E41" s="180" t="n">
        <v>269205</v>
      </c>
      <c r="F41" s="180" t="n">
        <v>364574</v>
      </c>
      <c r="G41" s="179" t="n">
        <v>385197</v>
      </c>
      <c r="H41" s="179"/>
    </row>
    <row r="42" customFormat="false" ht="18" hidden="false" customHeight="true" outlineLevel="0" collapsed="false">
      <c r="A42" s="181"/>
      <c r="B42" s="174"/>
      <c r="C42" s="175"/>
      <c r="D42" s="179"/>
      <c r="E42" s="180"/>
      <c r="F42" s="180"/>
      <c r="G42" s="179"/>
      <c r="H42" s="179"/>
    </row>
    <row r="43" customFormat="false" ht="18" hidden="false" customHeight="true" outlineLevel="0" collapsed="false">
      <c r="A43" s="181"/>
      <c r="B43" s="178" t="n">
        <v>29</v>
      </c>
      <c r="C43" s="178"/>
      <c r="D43" s="179" t="n">
        <v>253009</v>
      </c>
      <c r="E43" s="180" t="n">
        <v>270915</v>
      </c>
      <c r="F43" s="180" t="n">
        <v>365882</v>
      </c>
      <c r="G43" s="179" t="n">
        <v>386304</v>
      </c>
      <c r="H43" s="179"/>
    </row>
    <row r="44" customFormat="false" ht="18" hidden="false" customHeight="true" outlineLevel="0" collapsed="false">
      <c r="A44" s="181"/>
      <c r="B44" s="178" t="n">
        <v>30</v>
      </c>
      <c r="C44" s="178"/>
      <c r="D44" s="179" t="n">
        <v>254316</v>
      </c>
      <c r="E44" s="180" t="n">
        <v>273129</v>
      </c>
      <c r="F44" s="180" t="n">
        <v>367290</v>
      </c>
      <c r="G44" s="179" t="n">
        <v>387511</v>
      </c>
      <c r="H44" s="179"/>
    </row>
    <row r="45" customFormat="false" ht="18" hidden="false" customHeight="true" outlineLevel="0" collapsed="false">
      <c r="A45" s="181"/>
      <c r="B45" s="178" t="n">
        <v>31</v>
      </c>
      <c r="C45" s="178"/>
      <c r="D45" s="179" t="n">
        <v>255524</v>
      </c>
      <c r="E45" s="180" t="n">
        <v>275342</v>
      </c>
      <c r="F45" s="180" t="n">
        <v>368598</v>
      </c>
      <c r="G45" s="179" t="n">
        <v>388718</v>
      </c>
      <c r="H45" s="179"/>
    </row>
    <row r="46" customFormat="false" ht="18" hidden="false" customHeight="true" outlineLevel="0" collapsed="false">
      <c r="A46" s="181"/>
      <c r="B46" s="178" t="n">
        <v>32</v>
      </c>
      <c r="C46" s="178"/>
      <c r="D46" s="179" t="n">
        <v>256731</v>
      </c>
      <c r="E46" s="180" t="n">
        <v>277555</v>
      </c>
      <c r="F46" s="180" t="n">
        <v>369906</v>
      </c>
      <c r="G46" s="179" t="n">
        <v>389825</v>
      </c>
      <c r="H46" s="179"/>
    </row>
    <row r="47" customFormat="false" ht="18" hidden="false" customHeight="true" outlineLevel="0" collapsed="false">
      <c r="A47" s="181"/>
      <c r="B47" s="174"/>
      <c r="C47" s="175"/>
      <c r="D47" s="179"/>
      <c r="E47" s="180"/>
      <c r="F47" s="180"/>
      <c r="G47" s="179"/>
      <c r="H47" s="179"/>
    </row>
    <row r="48" customFormat="false" ht="18" hidden="false" customHeight="true" outlineLevel="0" collapsed="false">
      <c r="A48" s="181"/>
      <c r="B48" s="178" t="n">
        <v>33</v>
      </c>
      <c r="C48" s="178"/>
      <c r="D48" s="179" t="n">
        <v>257837</v>
      </c>
      <c r="E48" s="180" t="n">
        <v>279768</v>
      </c>
      <c r="F48" s="180" t="n">
        <v>371214</v>
      </c>
      <c r="G48" s="179" t="n">
        <v>390931</v>
      </c>
      <c r="H48" s="179"/>
    </row>
    <row r="49" customFormat="false" ht="18" hidden="false" customHeight="true" outlineLevel="0" collapsed="false">
      <c r="A49" s="181"/>
      <c r="B49" s="178" t="n">
        <v>34</v>
      </c>
      <c r="C49" s="178"/>
      <c r="D49" s="179" t="n">
        <v>259045</v>
      </c>
      <c r="E49" s="180" t="n">
        <v>281981</v>
      </c>
      <c r="F49" s="180" t="n">
        <v>372421</v>
      </c>
      <c r="G49" s="179" t="n">
        <v>392138</v>
      </c>
      <c r="H49" s="179"/>
    </row>
    <row r="50" customFormat="false" ht="18" hidden="false" customHeight="true" outlineLevel="0" collapsed="false">
      <c r="A50" s="181"/>
      <c r="B50" s="178" t="n">
        <v>35</v>
      </c>
      <c r="C50" s="178"/>
      <c r="D50" s="179" t="n">
        <v>260252</v>
      </c>
      <c r="E50" s="180" t="n">
        <v>284195</v>
      </c>
      <c r="F50" s="180" t="n">
        <v>373628</v>
      </c>
      <c r="G50" s="179" t="n">
        <v>393346</v>
      </c>
      <c r="H50" s="179"/>
    </row>
    <row r="51" customFormat="false" ht="18" hidden="false" customHeight="true" outlineLevel="0" collapsed="false">
      <c r="A51" s="181"/>
      <c r="B51" s="178" t="n">
        <v>36</v>
      </c>
      <c r="C51" s="178"/>
      <c r="D51" s="179" t="n">
        <v>261459</v>
      </c>
      <c r="E51" s="180" t="n">
        <v>286307</v>
      </c>
      <c r="F51" s="180" t="n">
        <v>374835</v>
      </c>
      <c r="G51" s="179" t="n">
        <v>394553</v>
      </c>
      <c r="H51" s="179"/>
    </row>
    <row r="52" customFormat="false" ht="18" hidden="false" customHeight="true" outlineLevel="0" collapsed="false">
      <c r="A52" s="181"/>
      <c r="B52" s="174"/>
      <c r="C52" s="175"/>
      <c r="D52" s="179"/>
      <c r="E52" s="180"/>
      <c r="F52" s="180"/>
      <c r="G52" s="179"/>
      <c r="H52" s="179"/>
    </row>
    <row r="53" customFormat="false" ht="18" hidden="false" customHeight="true" outlineLevel="0" collapsed="false">
      <c r="A53" s="177" t="s">
        <v>73</v>
      </c>
      <c r="B53" s="178" t="n">
        <v>37</v>
      </c>
      <c r="C53" s="178"/>
      <c r="D53" s="179" t="n">
        <v>262666</v>
      </c>
      <c r="E53" s="180" t="n">
        <v>288319</v>
      </c>
      <c r="F53" s="180" t="n">
        <v>376042</v>
      </c>
      <c r="G53" s="179" t="n">
        <v>395760</v>
      </c>
      <c r="H53" s="179"/>
    </row>
    <row r="54" customFormat="false" ht="18" hidden="false" customHeight="true" outlineLevel="0" collapsed="false">
      <c r="A54" s="177" t="s">
        <v>74</v>
      </c>
      <c r="B54" s="178" t="n">
        <v>38</v>
      </c>
      <c r="C54" s="178"/>
      <c r="D54" s="179" t="n">
        <v>263873</v>
      </c>
      <c r="E54" s="180" t="n">
        <v>290231</v>
      </c>
      <c r="F54" s="180" t="n">
        <v>377250</v>
      </c>
      <c r="G54" s="179" t="n">
        <v>397068</v>
      </c>
      <c r="H54" s="179"/>
    </row>
    <row r="55" customFormat="false" ht="18" hidden="false" customHeight="true" outlineLevel="0" collapsed="false">
      <c r="A55" s="177" t="s">
        <v>75</v>
      </c>
      <c r="B55" s="178" t="n">
        <v>39</v>
      </c>
      <c r="C55" s="178"/>
      <c r="D55" s="179" t="n">
        <v>265081</v>
      </c>
      <c r="E55" s="180" t="n">
        <v>292142</v>
      </c>
      <c r="F55" s="180" t="n">
        <v>378457</v>
      </c>
      <c r="G55" s="179" t="n">
        <v>398275</v>
      </c>
      <c r="H55" s="179"/>
    </row>
    <row r="56" customFormat="false" ht="18" hidden="false" customHeight="true" outlineLevel="0" collapsed="false">
      <c r="A56" s="177" t="s">
        <v>76</v>
      </c>
      <c r="B56" s="178" t="n">
        <v>40</v>
      </c>
      <c r="C56" s="178"/>
      <c r="D56" s="179" t="n">
        <v>266288</v>
      </c>
      <c r="E56" s="180" t="n">
        <v>293953</v>
      </c>
      <c r="F56" s="180" t="n">
        <v>379664</v>
      </c>
      <c r="G56" s="179" t="n">
        <v>399482</v>
      </c>
      <c r="H56" s="179"/>
    </row>
    <row r="57" customFormat="false" ht="18" hidden="false" customHeight="true" outlineLevel="0" collapsed="false">
      <c r="A57" s="177" t="s">
        <v>77</v>
      </c>
      <c r="B57" s="174"/>
      <c r="C57" s="175"/>
      <c r="D57" s="179"/>
      <c r="E57" s="180"/>
      <c r="F57" s="180"/>
      <c r="G57" s="179"/>
      <c r="H57" s="179"/>
    </row>
    <row r="58" customFormat="false" ht="18" hidden="false" customHeight="true" outlineLevel="0" collapsed="false">
      <c r="A58" s="177" t="s">
        <v>106</v>
      </c>
      <c r="B58" s="178" t="n">
        <v>41</v>
      </c>
      <c r="C58" s="178"/>
      <c r="D58" s="179" t="n">
        <v>267495</v>
      </c>
      <c r="E58" s="180" t="n">
        <v>295764</v>
      </c>
      <c r="F58" s="180" t="n">
        <v>380771</v>
      </c>
      <c r="G58" s="179" t="n">
        <v>400689</v>
      </c>
      <c r="H58" s="179"/>
    </row>
    <row r="59" customFormat="false" ht="18" hidden="false" customHeight="true" outlineLevel="0" collapsed="false">
      <c r="A59" s="177" t="s">
        <v>107</v>
      </c>
      <c r="B59" s="178" t="n">
        <v>42</v>
      </c>
      <c r="C59" s="178"/>
      <c r="D59" s="179" t="n">
        <v>268602</v>
      </c>
      <c r="E59" s="180" t="n">
        <v>297675</v>
      </c>
      <c r="F59" s="180" t="n">
        <v>381978</v>
      </c>
      <c r="G59" s="179" t="n">
        <v>401997</v>
      </c>
      <c r="H59" s="179"/>
    </row>
    <row r="60" customFormat="false" ht="18" hidden="false" customHeight="true" outlineLevel="0" collapsed="false">
      <c r="A60" s="182" t="s">
        <v>79</v>
      </c>
      <c r="B60" s="178" t="n">
        <v>43</v>
      </c>
      <c r="C60" s="178"/>
      <c r="D60" s="179" t="n">
        <v>269708</v>
      </c>
      <c r="E60" s="180" t="n">
        <v>299486</v>
      </c>
      <c r="F60" s="180" t="n">
        <v>383185</v>
      </c>
      <c r="G60" s="179" t="n">
        <v>403003</v>
      </c>
      <c r="H60" s="179"/>
    </row>
    <row r="61" customFormat="false" ht="18" hidden="false" customHeight="true" outlineLevel="0" collapsed="false">
      <c r="A61" s="182" t="s">
        <v>80</v>
      </c>
      <c r="B61" s="178" t="n">
        <v>44</v>
      </c>
      <c r="C61" s="178"/>
      <c r="D61" s="179" t="n">
        <v>270815</v>
      </c>
      <c r="E61" s="180" t="n">
        <v>301196</v>
      </c>
      <c r="F61" s="180" t="n">
        <v>384392</v>
      </c>
      <c r="G61" s="179" t="n">
        <v>404110</v>
      </c>
      <c r="H61" s="179"/>
    </row>
    <row r="62" customFormat="false" ht="18" hidden="false" customHeight="true" outlineLevel="0" collapsed="false">
      <c r="A62" s="182" t="s">
        <v>108</v>
      </c>
      <c r="B62" s="178"/>
      <c r="C62" s="178"/>
      <c r="D62" s="179"/>
      <c r="E62" s="180"/>
      <c r="F62" s="180"/>
      <c r="G62" s="179"/>
      <c r="H62" s="179"/>
    </row>
    <row r="63" customFormat="false" ht="18" hidden="false" customHeight="true" outlineLevel="0" collapsed="false">
      <c r="A63" s="177" t="s">
        <v>81</v>
      </c>
      <c r="B63" s="178" t="n">
        <v>45</v>
      </c>
      <c r="C63" s="178"/>
      <c r="D63" s="179" t="n">
        <v>271821</v>
      </c>
      <c r="E63" s="180" t="n">
        <v>302906</v>
      </c>
      <c r="F63" s="180" t="n">
        <v>385499</v>
      </c>
      <c r="G63" s="179" t="n">
        <v>405317</v>
      </c>
      <c r="H63" s="179"/>
    </row>
    <row r="64" customFormat="false" ht="18" hidden="false" customHeight="true" outlineLevel="0" collapsed="false">
      <c r="A64" s="177"/>
      <c r="B64" s="178" t="n">
        <v>46</v>
      </c>
      <c r="C64" s="178"/>
      <c r="D64" s="179" t="n">
        <v>272626</v>
      </c>
      <c r="E64" s="180" t="n">
        <v>304717</v>
      </c>
      <c r="F64" s="180" t="n">
        <v>386807</v>
      </c>
      <c r="G64" s="179" t="n">
        <v>406524</v>
      </c>
      <c r="H64" s="179"/>
    </row>
    <row r="65" customFormat="false" ht="18" hidden="false" customHeight="true" outlineLevel="0" collapsed="false">
      <c r="A65" s="177"/>
      <c r="B65" s="178" t="n">
        <v>47</v>
      </c>
      <c r="C65" s="178"/>
      <c r="D65" s="179" t="n">
        <v>273430</v>
      </c>
      <c r="E65" s="180" t="n">
        <v>306427</v>
      </c>
      <c r="F65" s="180" t="n">
        <v>388114</v>
      </c>
      <c r="G65" s="179" t="n">
        <v>407731</v>
      </c>
      <c r="H65" s="179"/>
    </row>
    <row r="66" customFormat="false" ht="18" hidden="false" customHeight="true" outlineLevel="0" collapsed="false">
      <c r="A66" s="177"/>
      <c r="B66" s="178" t="n">
        <v>48</v>
      </c>
      <c r="C66" s="178"/>
      <c r="D66" s="179" t="n">
        <v>274235</v>
      </c>
      <c r="E66" s="180" t="n">
        <v>308037</v>
      </c>
      <c r="F66" s="180" t="n">
        <v>389322</v>
      </c>
      <c r="G66" s="179" t="n">
        <v>408939</v>
      </c>
      <c r="H66" s="179"/>
    </row>
    <row r="67" customFormat="false" ht="18" hidden="false" customHeight="true" outlineLevel="0" collapsed="false">
      <c r="A67" s="177"/>
      <c r="B67" s="178"/>
      <c r="C67" s="178"/>
      <c r="D67" s="179"/>
      <c r="E67" s="180"/>
      <c r="F67" s="180"/>
      <c r="G67" s="179"/>
      <c r="H67" s="179"/>
    </row>
    <row r="68" customFormat="false" ht="18" hidden="false" customHeight="true" outlineLevel="0" collapsed="false">
      <c r="A68" s="177"/>
      <c r="B68" s="178" t="n">
        <v>49</v>
      </c>
      <c r="C68" s="178"/>
      <c r="D68" s="179" t="n">
        <v>274939</v>
      </c>
      <c r="E68" s="180" t="n">
        <v>309646</v>
      </c>
      <c r="F68" s="180" t="n">
        <v>390227</v>
      </c>
      <c r="G68" s="179" t="n">
        <v>410045</v>
      </c>
      <c r="H68" s="179"/>
    </row>
    <row r="69" customFormat="false" ht="18" hidden="false" customHeight="true" outlineLevel="0" collapsed="false">
      <c r="A69" s="177"/>
      <c r="B69" s="178" t="n">
        <v>50</v>
      </c>
      <c r="C69" s="178"/>
      <c r="D69" s="179" t="n">
        <v>275744</v>
      </c>
      <c r="E69" s="180" t="n">
        <v>311357</v>
      </c>
      <c r="F69" s="180" t="n">
        <v>391434</v>
      </c>
      <c r="G69" s="179" t="n">
        <v>411051</v>
      </c>
      <c r="H69" s="179"/>
    </row>
    <row r="70" customFormat="false" ht="18" hidden="false" customHeight="true" outlineLevel="0" collapsed="false">
      <c r="A70" s="177"/>
      <c r="B70" s="178" t="n">
        <v>51</v>
      </c>
      <c r="C70" s="178"/>
      <c r="D70" s="179" t="n">
        <v>276448</v>
      </c>
      <c r="E70" s="180" t="n">
        <v>313167</v>
      </c>
      <c r="F70" s="180" t="n">
        <v>392440</v>
      </c>
      <c r="G70" s="179" t="n">
        <v>412359</v>
      </c>
      <c r="H70" s="179"/>
    </row>
    <row r="71" customFormat="false" ht="18" hidden="false" customHeight="true" outlineLevel="0" collapsed="false">
      <c r="A71" s="177"/>
      <c r="B71" s="178" t="n">
        <v>52</v>
      </c>
      <c r="C71" s="178"/>
      <c r="D71" s="179" t="n">
        <v>277153</v>
      </c>
      <c r="E71" s="180" t="n">
        <v>314878</v>
      </c>
      <c r="F71" s="180" t="n">
        <v>393547</v>
      </c>
      <c r="G71" s="179" t="n">
        <v>413566</v>
      </c>
      <c r="H71" s="179"/>
    </row>
    <row r="72" customFormat="false" ht="18" hidden="false" customHeight="true" outlineLevel="0" collapsed="false">
      <c r="A72" s="177"/>
      <c r="B72" s="178"/>
      <c r="C72" s="178"/>
      <c r="D72" s="179"/>
      <c r="E72" s="180"/>
      <c r="F72" s="180"/>
      <c r="G72" s="179"/>
      <c r="H72" s="179"/>
    </row>
    <row r="73" customFormat="false" ht="18" hidden="false" customHeight="true" outlineLevel="0" collapsed="false">
      <c r="A73" s="177"/>
      <c r="B73" s="178" t="n">
        <v>53</v>
      </c>
      <c r="C73" s="178"/>
      <c r="D73" s="179" t="n">
        <v>277957</v>
      </c>
      <c r="E73" s="180" t="n">
        <v>316185</v>
      </c>
      <c r="F73" s="180" t="n">
        <v>394352</v>
      </c>
      <c r="G73" s="179" t="n">
        <v>414773</v>
      </c>
      <c r="H73" s="179"/>
    </row>
    <row r="74" customFormat="false" ht="18" hidden="false" customHeight="true" outlineLevel="0" collapsed="false">
      <c r="A74" s="177"/>
      <c r="B74" s="178" t="n">
        <v>54</v>
      </c>
      <c r="C74" s="178"/>
      <c r="D74" s="179" t="n">
        <v>278762</v>
      </c>
      <c r="E74" s="180" t="n">
        <v>318097</v>
      </c>
      <c r="F74" s="180" t="n">
        <v>395458</v>
      </c>
      <c r="G74" s="179" t="n">
        <v>415880</v>
      </c>
      <c r="H74" s="179"/>
    </row>
    <row r="75" customFormat="false" ht="18" hidden="false" customHeight="true" outlineLevel="0" collapsed="false">
      <c r="A75" s="177"/>
      <c r="B75" s="178" t="n">
        <v>55</v>
      </c>
      <c r="C75" s="178"/>
      <c r="D75" s="179" t="n">
        <v>279567</v>
      </c>
      <c r="E75" s="180" t="n">
        <v>319908</v>
      </c>
      <c r="F75" s="180" t="n">
        <v>396464</v>
      </c>
      <c r="G75" s="179" t="n">
        <v>416987</v>
      </c>
      <c r="H75" s="179"/>
    </row>
    <row r="76" customFormat="false" ht="18" hidden="false" customHeight="true" outlineLevel="0" collapsed="false">
      <c r="A76" s="177"/>
      <c r="B76" s="178" t="n">
        <v>56</v>
      </c>
      <c r="C76" s="178"/>
      <c r="D76" s="179" t="n">
        <v>280271</v>
      </c>
      <c r="E76" s="180" t="n">
        <v>321618</v>
      </c>
      <c r="F76" s="180" t="n">
        <v>397470</v>
      </c>
      <c r="G76" s="179" t="n">
        <v>418093</v>
      </c>
      <c r="H76" s="179"/>
    </row>
    <row r="77" customFormat="false" ht="18" hidden="false" customHeight="true" outlineLevel="0" collapsed="false">
      <c r="A77" s="177"/>
      <c r="B77" s="178"/>
      <c r="C77" s="178"/>
      <c r="D77" s="179"/>
      <c r="E77" s="180"/>
      <c r="F77" s="180"/>
      <c r="G77" s="179"/>
      <c r="H77" s="179"/>
    </row>
    <row r="78" customFormat="false" ht="18" hidden="false" customHeight="true" outlineLevel="0" collapsed="false">
      <c r="A78" s="177"/>
      <c r="B78" s="178" t="n">
        <v>57</v>
      </c>
      <c r="C78" s="178"/>
      <c r="D78" s="179" t="n">
        <v>280975</v>
      </c>
      <c r="E78" s="180" t="n">
        <v>323328</v>
      </c>
      <c r="F78" s="180" t="n">
        <v>398577</v>
      </c>
      <c r="G78" s="179" t="n">
        <v>419099</v>
      </c>
      <c r="H78" s="179"/>
    </row>
    <row r="79" customFormat="false" ht="18" hidden="false" customHeight="true" outlineLevel="0" collapsed="false">
      <c r="A79" s="177"/>
      <c r="B79" s="178" t="n">
        <v>58</v>
      </c>
      <c r="C79" s="178"/>
      <c r="D79" s="179" t="n">
        <v>281780</v>
      </c>
      <c r="E79" s="180" t="n">
        <v>325239</v>
      </c>
      <c r="F79" s="180" t="n">
        <v>399583</v>
      </c>
      <c r="G79" s="179" t="n">
        <v>420306</v>
      </c>
      <c r="H79" s="179"/>
    </row>
    <row r="80" customFormat="false" ht="18" hidden="false" customHeight="true" outlineLevel="0" collapsed="false">
      <c r="A80" s="177"/>
      <c r="B80" s="178" t="n">
        <v>59</v>
      </c>
      <c r="C80" s="178"/>
      <c r="D80" s="179" t="n">
        <v>282585</v>
      </c>
      <c r="E80" s="180" t="n">
        <v>326950</v>
      </c>
      <c r="F80" s="180" t="n">
        <v>400689</v>
      </c>
      <c r="G80" s="179" t="n">
        <v>421514</v>
      </c>
      <c r="H80" s="179"/>
    </row>
    <row r="81" customFormat="false" ht="18" hidden="false" customHeight="true" outlineLevel="0" collapsed="false">
      <c r="A81" s="177"/>
      <c r="B81" s="178" t="n">
        <v>60</v>
      </c>
      <c r="C81" s="178"/>
      <c r="D81" s="179" t="n">
        <v>283289</v>
      </c>
      <c r="E81" s="180" t="n">
        <v>328660</v>
      </c>
      <c r="F81" s="180" t="n">
        <v>401796</v>
      </c>
      <c r="G81" s="179" t="n">
        <v>422721</v>
      </c>
      <c r="H81" s="179"/>
    </row>
    <row r="82" customFormat="false" ht="18" hidden="false" customHeight="true" outlineLevel="0" collapsed="false">
      <c r="A82" s="177"/>
      <c r="B82" s="178"/>
      <c r="C82" s="178"/>
      <c r="D82" s="179"/>
      <c r="E82" s="180"/>
      <c r="F82" s="180"/>
      <c r="G82" s="179"/>
      <c r="H82" s="179"/>
    </row>
    <row r="83" customFormat="false" ht="18" hidden="false" customHeight="true" outlineLevel="0" collapsed="false">
      <c r="A83" s="177"/>
      <c r="B83" s="178" t="n">
        <v>61</v>
      </c>
      <c r="C83" s="178"/>
      <c r="D83" s="179" t="n">
        <v>283893</v>
      </c>
      <c r="E83" s="180" t="n">
        <v>330370</v>
      </c>
      <c r="F83" s="180" t="n">
        <v>402802</v>
      </c>
      <c r="G83" s="179" t="n">
        <v>423324</v>
      </c>
      <c r="H83" s="179"/>
    </row>
    <row r="84" customFormat="false" ht="18" hidden="false" customHeight="true" outlineLevel="0" collapsed="false">
      <c r="A84" s="177"/>
      <c r="B84" s="178" t="n">
        <v>62</v>
      </c>
      <c r="C84" s="178"/>
      <c r="D84" s="179" t="n">
        <v>284597</v>
      </c>
      <c r="E84" s="180" t="n">
        <v>332181</v>
      </c>
      <c r="F84" s="180" t="n">
        <v>403909</v>
      </c>
      <c r="G84" s="179" t="n">
        <v>424129</v>
      </c>
      <c r="H84" s="179"/>
    </row>
    <row r="85" customFormat="false" ht="18" hidden="false" customHeight="true" outlineLevel="0" collapsed="false">
      <c r="A85" s="177"/>
      <c r="B85" s="178" t="n">
        <v>63</v>
      </c>
      <c r="C85" s="178"/>
      <c r="D85" s="179" t="n">
        <v>285301</v>
      </c>
      <c r="E85" s="180" t="n">
        <v>333992</v>
      </c>
      <c r="F85" s="180" t="n">
        <v>405015</v>
      </c>
      <c r="G85" s="179" t="n">
        <v>424833</v>
      </c>
      <c r="H85" s="179"/>
    </row>
    <row r="86" customFormat="false" ht="18" hidden="false" customHeight="true" outlineLevel="0" collapsed="false">
      <c r="A86" s="177"/>
      <c r="B86" s="178" t="n">
        <v>64</v>
      </c>
      <c r="C86" s="178"/>
      <c r="D86" s="179" t="n">
        <v>285905</v>
      </c>
      <c r="E86" s="180" t="n">
        <v>335702</v>
      </c>
      <c r="F86" s="180" t="n">
        <v>406021</v>
      </c>
      <c r="G86" s="179" t="n">
        <v>425336</v>
      </c>
      <c r="H86" s="179"/>
    </row>
    <row r="87" customFormat="false" ht="18" hidden="false" customHeight="true" outlineLevel="0" collapsed="false">
      <c r="A87" s="177"/>
      <c r="B87" s="178"/>
      <c r="C87" s="178"/>
      <c r="D87" s="179"/>
      <c r="E87" s="180"/>
      <c r="F87" s="180"/>
      <c r="G87" s="179"/>
      <c r="H87" s="179"/>
    </row>
    <row r="88" customFormat="false" ht="18" hidden="false" customHeight="true" outlineLevel="0" collapsed="false">
      <c r="A88" s="177"/>
      <c r="B88" s="178" t="n">
        <v>65</v>
      </c>
      <c r="C88" s="178"/>
      <c r="D88" s="179" t="n">
        <v>286609</v>
      </c>
      <c r="E88" s="180" t="n">
        <v>337412</v>
      </c>
      <c r="F88" s="180" t="n">
        <v>406927</v>
      </c>
      <c r="G88" s="179" t="n">
        <v>425638</v>
      </c>
      <c r="H88" s="179"/>
    </row>
    <row r="89" customFormat="false" ht="18" hidden="false" customHeight="true" outlineLevel="0" collapsed="false">
      <c r="A89" s="177"/>
      <c r="B89" s="178" t="n">
        <v>66</v>
      </c>
      <c r="C89" s="178"/>
      <c r="D89" s="179" t="n">
        <v>287313</v>
      </c>
      <c r="E89" s="180" t="n">
        <v>338720</v>
      </c>
      <c r="F89" s="180" t="n">
        <v>407832</v>
      </c>
      <c r="G89" s="179" t="n">
        <v>425940</v>
      </c>
      <c r="H89" s="179"/>
    </row>
    <row r="90" customFormat="false" ht="18" hidden="false" customHeight="true" outlineLevel="0" collapsed="false">
      <c r="A90" s="177"/>
      <c r="B90" s="178" t="n">
        <v>67</v>
      </c>
      <c r="C90" s="178"/>
      <c r="D90" s="179" t="n">
        <v>288017</v>
      </c>
      <c r="E90" s="180" t="n">
        <v>340028</v>
      </c>
      <c r="F90" s="180" t="n">
        <v>408838</v>
      </c>
      <c r="G90" s="179" t="n">
        <v>426342</v>
      </c>
      <c r="H90" s="179"/>
    </row>
    <row r="91" customFormat="false" ht="18" hidden="false" customHeight="true" outlineLevel="0" collapsed="false">
      <c r="A91" s="177"/>
      <c r="B91" s="178" t="n">
        <v>68</v>
      </c>
      <c r="C91" s="178"/>
      <c r="D91" s="179" t="n">
        <v>288722</v>
      </c>
      <c r="E91" s="180" t="n">
        <v>341335</v>
      </c>
      <c r="F91" s="180" t="n">
        <v>409844</v>
      </c>
      <c r="G91" s="179" t="n">
        <v>426745</v>
      </c>
      <c r="H91" s="179"/>
    </row>
    <row r="92" customFormat="false" ht="18" hidden="false" customHeight="true" outlineLevel="0" collapsed="false">
      <c r="A92" s="177"/>
      <c r="B92" s="178"/>
      <c r="C92" s="178"/>
      <c r="D92" s="179"/>
      <c r="E92" s="180"/>
      <c r="F92" s="180"/>
      <c r="G92" s="179"/>
      <c r="H92" s="179"/>
    </row>
    <row r="93" customFormat="false" ht="18" hidden="false" customHeight="true" outlineLevel="0" collapsed="false">
      <c r="A93" s="177"/>
      <c r="B93" s="178" t="n">
        <v>69</v>
      </c>
      <c r="C93" s="178"/>
      <c r="D93" s="179" t="n">
        <v>289426</v>
      </c>
      <c r="E93" s="180" t="n">
        <v>342844</v>
      </c>
      <c r="F93" s="180" t="n">
        <v>410649</v>
      </c>
      <c r="G93" s="179" t="n">
        <v>427047</v>
      </c>
      <c r="H93" s="179"/>
    </row>
    <row r="94" customFormat="false" ht="18" hidden="false" customHeight="true" outlineLevel="0" collapsed="false">
      <c r="A94" s="177"/>
      <c r="B94" s="178" t="n">
        <v>70</v>
      </c>
      <c r="C94" s="178"/>
      <c r="D94" s="179" t="n">
        <v>290231</v>
      </c>
      <c r="E94" s="180" t="n">
        <v>344353</v>
      </c>
      <c r="F94" s="180" t="n">
        <v>411454</v>
      </c>
      <c r="G94" s="179" t="n">
        <v>427449</v>
      </c>
      <c r="H94" s="179"/>
    </row>
    <row r="95" customFormat="false" ht="18" hidden="false" customHeight="true" outlineLevel="0" collapsed="false">
      <c r="A95" s="177"/>
      <c r="B95" s="178" t="n">
        <v>71</v>
      </c>
      <c r="C95" s="178"/>
      <c r="D95" s="179" t="n">
        <v>290935</v>
      </c>
      <c r="E95" s="180" t="n">
        <v>345862</v>
      </c>
      <c r="F95" s="180" t="n">
        <v>412158</v>
      </c>
      <c r="G95" s="179" t="n">
        <v>427751</v>
      </c>
      <c r="H95" s="179"/>
    </row>
    <row r="96" customFormat="false" ht="18" hidden="false" customHeight="true" outlineLevel="0" collapsed="false">
      <c r="A96" s="177"/>
      <c r="B96" s="178" t="n">
        <v>72</v>
      </c>
      <c r="C96" s="178"/>
      <c r="D96" s="179" t="n">
        <v>291639</v>
      </c>
      <c r="E96" s="180" t="n">
        <v>347371</v>
      </c>
      <c r="F96" s="180" t="n">
        <v>412963</v>
      </c>
      <c r="G96" s="179" t="n">
        <v>428053</v>
      </c>
      <c r="H96" s="179"/>
    </row>
    <row r="97" customFormat="false" ht="18" hidden="false" customHeight="true" outlineLevel="0" collapsed="false">
      <c r="A97" s="177"/>
      <c r="B97" s="178"/>
      <c r="C97" s="178"/>
      <c r="D97" s="179"/>
      <c r="E97" s="180"/>
      <c r="F97" s="180"/>
      <c r="G97" s="179"/>
      <c r="H97" s="179"/>
    </row>
    <row r="98" customFormat="false" ht="18" hidden="false" customHeight="true" outlineLevel="0" collapsed="false">
      <c r="A98" s="177" t="s">
        <v>73</v>
      </c>
      <c r="B98" s="178" t="n">
        <v>73</v>
      </c>
      <c r="C98" s="178"/>
      <c r="D98" s="179" t="n">
        <v>292142</v>
      </c>
      <c r="E98" s="180" t="n">
        <v>348780</v>
      </c>
      <c r="F98" s="180" t="n">
        <v>413667</v>
      </c>
      <c r="G98" s="179" t="n">
        <v>428354</v>
      </c>
      <c r="H98" s="179"/>
    </row>
    <row r="99" customFormat="false" ht="18" hidden="false" customHeight="true" outlineLevel="0" collapsed="false">
      <c r="A99" s="177" t="s">
        <v>74</v>
      </c>
      <c r="B99" s="178" t="n">
        <v>74</v>
      </c>
      <c r="C99" s="178"/>
      <c r="D99" s="179" t="n">
        <v>292846</v>
      </c>
      <c r="E99" s="180" t="n">
        <v>350289</v>
      </c>
      <c r="F99" s="180" t="n">
        <v>414270</v>
      </c>
      <c r="G99" s="179" t="n">
        <v>428757</v>
      </c>
      <c r="H99" s="179"/>
    </row>
    <row r="100" customFormat="false" ht="18" hidden="false" customHeight="true" outlineLevel="0" collapsed="false">
      <c r="A100" s="177" t="s">
        <v>75</v>
      </c>
      <c r="B100" s="178" t="n">
        <v>75</v>
      </c>
      <c r="C100" s="178"/>
      <c r="D100" s="179" t="n">
        <v>293550</v>
      </c>
      <c r="E100" s="180" t="n">
        <v>351798</v>
      </c>
      <c r="F100" s="180" t="n">
        <v>414975</v>
      </c>
      <c r="G100" s="179" t="n">
        <v>429059</v>
      </c>
      <c r="H100" s="179"/>
    </row>
    <row r="101" customFormat="false" ht="18" hidden="false" customHeight="true" outlineLevel="0" collapsed="false">
      <c r="A101" s="177" t="s">
        <v>76</v>
      </c>
      <c r="B101" s="178" t="n">
        <v>76</v>
      </c>
      <c r="C101" s="178"/>
      <c r="D101" s="179" t="n">
        <v>294154</v>
      </c>
      <c r="E101" s="180" t="n">
        <v>353307</v>
      </c>
      <c r="F101" s="180" t="n">
        <v>415679</v>
      </c>
      <c r="G101" s="179" t="n">
        <v>429360</v>
      </c>
      <c r="H101" s="179"/>
    </row>
    <row r="102" customFormat="false" ht="18" hidden="false" customHeight="true" outlineLevel="0" collapsed="false">
      <c r="A102" s="177" t="s">
        <v>77</v>
      </c>
      <c r="B102" s="178"/>
      <c r="C102" s="178"/>
      <c r="D102" s="179"/>
      <c r="E102" s="180"/>
      <c r="F102" s="180"/>
      <c r="G102" s="179"/>
      <c r="H102" s="179"/>
    </row>
    <row r="103" customFormat="false" ht="18" hidden="false" customHeight="true" outlineLevel="0" collapsed="false">
      <c r="A103" s="177" t="s">
        <v>106</v>
      </c>
      <c r="B103" s="178" t="n">
        <v>77</v>
      </c>
      <c r="C103" s="178"/>
      <c r="D103" s="179" t="n">
        <v>294758</v>
      </c>
      <c r="E103" s="180" t="n">
        <v>354715</v>
      </c>
      <c r="F103" s="180" t="n">
        <v>416282</v>
      </c>
      <c r="G103" s="179" t="n">
        <v>429662</v>
      </c>
      <c r="H103" s="179"/>
    </row>
    <row r="104" customFormat="false" ht="18" hidden="false" customHeight="true" outlineLevel="0" collapsed="false">
      <c r="A104" s="177" t="s">
        <v>107</v>
      </c>
      <c r="B104" s="178" t="n">
        <v>78</v>
      </c>
      <c r="C104" s="178"/>
      <c r="D104" s="179" t="n">
        <v>295462</v>
      </c>
      <c r="E104" s="180" t="n">
        <v>356224</v>
      </c>
      <c r="F104" s="180" t="n">
        <v>416987</v>
      </c>
      <c r="G104" s="179" t="n">
        <v>429964</v>
      </c>
      <c r="H104" s="179"/>
    </row>
    <row r="105" customFormat="false" ht="18" hidden="false" customHeight="true" outlineLevel="0" collapsed="false">
      <c r="A105" s="182" t="s">
        <v>79</v>
      </c>
      <c r="B105" s="178" t="n">
        <v>79</v>
      </c>
      <c r="C105" s="178"/>
      <c r="D105" s="179" t="n">
        <v>296065</v>
      </c>
      <c r="E105" s="180" t="n">
        <v>357733</v>
      </c>
      <c r="F105" s="180" t="n">
        <v>417490</v>
      </c>
      <c r="G105" s="179" t="n">
        <v>430266</v>
      </c>
      <c r="H105" s="179"/>
    </row>
    <row r="106" customFormat="false" ht="18" hidden="false" customHeight="true" outlineLevel="0" collapsed="false">
      <c r="A106" s="182" t="s">
        <v>80</v>
      </c>
      <c r="B106" s="178" t="n">
        <v>80</v>
      </c>
      <c r="C106" s="178"/>
      <c r="D106" s="179" t="n">
        <v>296669</v>
      </c>
      <c r="E106" s="180" t="n">
        <v>359242</v>
      </c>
      <c r="F106" s="180" t="n">
        <v>418093</v>
      </c>
      <c r="G106" s="179" t="n">
        <v>430467</v>
      </c>
      <c r="H106" s="179"/>
    </row>
    <row r="107" customFormat="false" ht="18" hidden="false" customHeight="true" outlineLevel="0" collapsed="false">
      <c r="A107" s="182" t="s">
        <v>108</v>
      </c>
      <c r="B107" s="178"/>
      <c r="C107" s="178"/>
      <c r="D107" s="179"/>
      <c r="E107" s="180"/>
      <c r="F107" s="180"/>
      <c r="G107" s="179"/>
      <c r="H107" s="179"/>
    </row>
    <row r="108" customFormat="false" ht="18" hidden="false" customHeight="true" outlineLevel="0" collapsed="false">
      <c r="A108" s="177" t="s">
        <v>81</v>
      </c>
      <c r="B108" s="178" t="n">
        <v>81</v>
      </c>
      <c r="C108" s="178"/>
      <c r="D108" s="179" t="n">
        <v>297273</v>
      </c>
      <c r="E108" s="180" t="n">
        <v>360651</v>
      </c>
      <c r="F108" s="180" t="n">
        <v>418496</v>
      </c>
      <c r="G108" s="179" t="n">
        <v>430668</v>
      </c>
      <c r="H108" s="179"/>
    </row>
    <row r="109" customFormat="false" ht="18" hidden="false" customHeight="true" outlineLevel="0" collapsed="false">
      <c r="A109" s="177"/>
      <c r="B109" s="178" t="n">
        <v>82</v>
      </c>
      <c r="C109" s="178"/>
      <c r="D109" s="179" t="n">
        <v>297876</v>
      </c>
      <c r="E109" s="180" t="n">
        <v>361958</v>
      </c>
      <c r="F109" s="180" t="n">
        <v>418898</v>
      </c>
      <c r="G109" s="179" t="n">
        <v>430970</v>
      </c>
      <c r="H109" s="179"/>
    </row>
    <row r="110" customFormat="false" ht="18" hidden="false" customHeight="true" outlineLevel="0" collapsed="false">
      <c r="A110" s="177"/>
      <c r="B110" s="178" t="n">
        <v>83</v>
      </c>
      <c r="C110" s="178"/>
      <c r="D110" s="179" t="n">
        <v>298480</v>
      </c>
      <c r="E110" s="180" t="n">
        <v>363266</v>
      </c>
      <c r="F110" s="180" t="n">
        <v>419200</v>
      </c>
      <c r="G110" s="179" t="n">
        <v>431272</v>
      </c>
      <c r="H110" s="179"/>
    </row>
    <row r="111" customFormat="false" ht="18" hidden="false" customHeight="true" outlineLevel="0" collapsed="false">
      <c r="A111" s="177"/>
      <c r="B111" s="178" t="n">
        <v>84</v>
      </c>
      <c r="C111" s="178"/>
      <c r="D111" s="179" t="n">
        <v>299083</v>
      </c>
      <c r="E111" s="180" t="n">
        <v>364473</v>
      </c>
      <c r="F111" s="180" t="n">
        <v>419502</v>
      </c>
      <c r="G111" s="179" t="n">
        <v>431473</v>
      </c>
      <c r="H111" s="179"/>
    </row>
    <row r="112" customFormat="false" ht="18" hidden="false" customHeight="true" outlineLevel="0" collapsed="false">
      <c r="A112" s="177"/>
      <c r="B112" s="178"/>
      <c r="C112" s="178"/>
      <c r="D112" s="179"/>
      <c r="E112" s="180"/>
      <c r="F112" s="180"/>
      <c r="G112" s="179"/>
      <c r="H112" s="179"/>
    </row>
    <row r="113" customFormat="false" ht="18" hidden="false" customHeight="true" outlineLevel="0" collapsed="false">
      <c r="A113" s="177"/>
      <c r="B113" s="178" t="n">
        <v>85</v>
      </c>
      <c r="C113" s="178"/>
      <c r="D113" s="179" t="n">
        <v>299586</v>
      </c>
      <c r="E113" s="180" t="n">
        <v>365681</v>
      </c>
      <c r="F113" s="180" t="n">
        <v>419703</v>
      </c>
      <c r="G113" s="179" t="n">
        <v>431674</v>
      </c>
      <c r="H113" s="179"/>
    </row>
    <row r="114" customFormat="false" ht="18" hidden="false" customHeight="true" outlineLevel="0" collapsed="false">
      <c r="A114" s="177"/>
      <c r="B114" s="178" t="n">
        <v>86</v>
      </c>
      <c r="C114" s="178"/>
      <c r="D114" s="179" t="n">
        <v>300089</v>
      </c>
      <c r="E114" s="180" t="n">
        <v>366888</v>
      </c>
      <c r="F114" s="180" t="n">
        <v>420005</v>
      </c>
      <c r="G114" s="179" t="n">
        <v>431976</v>
      </c>
      <c r="H114" s="179"/>
    </row>
    <row r="115" customFormat="false" ht="18" hidden="false" customHeight="true" outlineLevel="0" collapsed="false">
      <c r="A115" s="177"/>
      <c r="B115" s="178" t="n">
        <v>87</v>
      </c>
      <c r="C115" s="178"/>
      <c r="D115" s="179" t="n">
        <v>300592</v>
      </c>
      <c r="E115" s="180" t="n">
        <v>368095</v>
      </c>
      <c r="F115" s="180" t="n">
        <v>420306</v>
      </c>
      <c r="G115" s="179" t="n">
        <v>432278</v>
      </c>
      <c r="H115" s="179"/>
    </row>
    <row r="116" customFormat="false" ht="18" hidden="false" customHeight="true" outlineLevel="0" collapsed="false">
      <c r="A116" s="177"/>
      <c r="B116" s="178" t="n">
        <v>88</v>
      </c>
      <c r="C116" s="178"/>
      <c r="D116" s="179" t="n">
        <v>301095</v>
      </c>
      <c r="E116" s="180" t="n">
        <v>369202</v>
      </c>
      <c r="F116" s="180" t="n">
        <v>420508</v>
      </c>
      <c r="G116" s="179" t="n">
        <v>432479</v>
      </c>
      <c r="H116" s="179"/>
    </row>
    <row r="117" customFormat="false" ht="18" hidden="false" customHeight="true" outlineLevel="0" collapsed="false">
      <c r="A117" s="181"/>
      <c r="B117" s="178"/>
      <c r="C117" s="178"/>
      <c r="D117" s="179"/>
      <c r="E117" s="180"/>
      <c r="F117" s="180"/>
      <c r="G117" s="179"/>
      <c r="H117" s="179"/>
    </row>
    <row r="118" customFormat="false" ht="18" hidden="false" customHeight="true" outlineLevel="0" collapsed="false">
      <c r="A118" s="181"/>
      <c r="B118" s="178" t="n">
        <v>89</v>
      </c>
      <c r="C118" s="178"/>
      <c r="D118" s="179" t="n">
        <v>301498</v>
      </c>
      <c r="E118" s="180" t="n">
        <v>370308</v>
      </c>
      <c r="F118" s="180" t="n">
        <v>420709</v>
      </c>
      <c r="G118" s="179" t="n">
        <v>432680</v>
      </c>
      <c r="H118" s="179"/>
    </row>
    <row r="119" customFormat="false" ht="18" hidden="false" customHeight="true" outlineLevel="0" collapsed="false">
      <c r="A119" s="181"/>
      <c r="B119" s="178" t="n">
        <v>90</v>
      </c>
      <c r="C119" s="178"/>
      <c r="D119" s="179" t="n">
        <v>302101</v>
      </c>
      <c r="E119" s="180" t="n">
        <v>371415</v>
      </c>
      <c r="F119" s="180" t="n">
        <v>421011</v>
      </c>
      <c r="G119" s="179"/>
      <c r="H119" s="179"/>
    </row>
    <row r="120" customFormat="false" ht="18" hidden="false" customHeight="true" outlineLevel="0" collapsed="false">
      <c r="A120" s="181"/>
      <c r="B120" s="178" t="n">
        <v>91</v>
      </c>
      <c r="C120" s="178"/>
      <c r="D120" s="179" t="n">
        <v>302604</v>
      </c>
      <c r="E120" s="180" t="n">
        <v>372521</v>
      </c>
      <c r="F120" s="180" t="n">
        <v>421312</v>
      </c>
      <c r="G120" s="179"/>
      <c r="H120" s="179"/>
    </row>
    <row r="121" customFormat="false" ht="18" hidden="false" customHeight="true" outlineLevel="0" collapsed="false">
      <c r="A121" s="181"/>
      <c r="B121" s="178" t="n">
        <v>92</v>
      </c>
      <c r="C121" s="178"/>
      <c r="D121" s="179" t="n">
        <v>303107</v>
      </c>
      <c r="E121" s="180" t="n">
        <v>373628</v>
      </c>
      <c r="F121" s="180" t="n">
        <v>421514</v>
      </c>
      <c r="G121" s="179"/>
      <c r="H121" s="179"/>
    </row>
    <row r="122" customFormat="false" ht="18" hidden="false" customHeight="true" outlineLevel="0" collapsed="false">
      <c r="A122" s="181"/>
      <c r="B122" s="178"/>
      <c r="C122" s="178"/>
      <c r="D122" s="179"/>
      <c r="E122" s="180"/>
      <c r="F122" s="180"/>
      <c r="G122" s="179"/>
      <c r="H122" s="179"/>
    </row>
    <row r="123" customFormat="false" ht="18" hidden="false" customHeight="true" outlineLevel="0" collapsed="false">
      <c r="A123" s="181"/>
      <c r="B123" s="178" t="n">
        <v>93</v>
      </c>
      <c r="C123" s="178"/>
      <c r="D123" s="179" t="n">
        <v>303409</v>
      </c>
      <c r="E123" s="180" t="n">
        <v>374735</v>
      </c>
      <c r="F123" s="180" t="n">
        <v>421715</v>
      </c>
      <c r="G123" s="179"/>
      <c r="H123" s="179"/>
    </row>
    <row r="124" customFormat="false" ht="18" hidden="false" customHeight="true" outlineLevel="0" collapsed="false">
      <c r="A124" s="181"/>
      <c r="B124" s="178" t="n">
        <v>94</v>
      </c>
      <c r="C124" s="178"/>
      <c r="D124" s="180" t="n">
        <v>303912</v>
      </c>
      <c r="E124" s="180" t="n">
        <v>375942</v>
      </c>
      <c r="F124" s="180" t="n">
        <v>422017</v>
      </c>
      <c r="G124" s="179"/>
      <c r="H124" s="179"/>
    </row>
    <row r="125" customFormat="false" ht="18" hidden="false" customHeight="true" outlineLevel="0" collapsed="false">
      <c r="A125" s="181"/>
      <c r="B125" s="178" t="n">
        <v>95</v>
      </c>
      <c r="C125" s="178"/>
      <c r="D125" s="180" t="n">
        <v>304415</v>
      </c>
      <c r="E125" s="180" t="n">
        <v>377048</v>
      </c>
      <c r="F125" s="180" t="n">
        <v>422318</v>
      </c>
      <c r="G125" s="179"/>
      <c r="H125" s="179"/>
    </row>
    <row r="126" customFormat="false" ht="18" hidden="false" customHeight="true" outlineLevel="0" collapsed="false">
      <c r="A126" s="181"/>
      <c r="B126" s="178" t="n">
        <v>96</v>
      </c>
      <c r="C126" s="178"/>
      <c r="D126" s="180" t="n">
        <v>304818</v>
      </c>
      <c r="E126" s="180" t="n">
        <v>378155</v>
      </c>
      <c r="F126" s="180" t="n">
        <v>422520</v>
      </c>
      <c r="G126" s="179"/>
      <c r="H126" s="179"/>
    </row>
    <row r="127" customFormat="false" ht="18" hidden="false" customHeight="true" outlineLevel="0" collapsed="false">
      <c r="A127" s="181"/>
      <c r="B127" s="178"/>
      <c r="C127" s="178"/>
      <c r="D127" s="180"/>
      <c r="E127" s="180"/>
      <c r="F127" s="180"/>
      <c r="G127" s="179"/>
      <c r="H127" s="179"/>
    </row>
    <row r="128" customFormat="false" ht="18" hidden="false" customHeight="true" outlineLevel="0" collapsed="false">
      <c r="A128" s="181"/>
      <c r="B128" s="178" t="n">
        <v>97</v>
      </c>
      <c r="C128" s="178"/>
      <c r="D128" s="180" t="n">
        <v>305220</v>
      </c>
      <c r="E128" s="180" t="n">
        <v>379161</v>
      </c>
      <c r="F128" s="180" t="n">
        <v>422721</v>
      </c>
      <c r="G128" s="179"/>
      <c r="H128" s="179"/>
    </row>
    <row r="129" customFormat="false" ht="18" hidden="false" customHeight="true" outlineLevel="0" collapsed="false">
      <c r="A129" s="181"/>
      <c r="B129" s="178" t="n">
        <v>98</v>
      </c>
      <c r="C129" s="178"/>
      <c r="D129" s="180" t="n">
        <v>305723</v>
      </c>
      <c r="E129" s="180" t="n">
        <v>380167</v>
      </c>
      <c r="F129" s="180" t="n">
        <v>423023</v>
      </c>
      <c r="G129" s="179"/>
      <c r="H129" s="179"/>
    </row>
    <row r="130" customFormat="false" ht="18" hidden="false" customHeight="true" outlineLevel="0" collapsed="false">
      <c r="A130" s="181"/>
      <c r="B130" s="178" t="n">
        <v>99</v>
      </c>
      <c r="C130" s="178"/>
      <c r="D130" s="180" t="n">
        <v>306226</v>
      </c>
      <c r="E130" s="180" t="n">
        <v>381072</v>
      </c>
      <c r="F130" s="180" t="n">
        <v>423324</v>
      </c>
      <c r="G130" s="179"/>
      <c r="H130" s="179"/>
    </row>
    <row r="131" customFormat="false" ht="18" hidden="false" customHeight="true" outlineLevel="0" collapsed="false">
      <c r="A131" s="181"/>
      <c r="B131" s="178" t="n">
        <v>100</v>
      </c>
      <c r="C131" s="178"/>
      <c r="D131" s="180" t="n">
        <v>306628</v>
      </c>
      <c r="E131" s="180" t="n">
        <v>381978</v>
      </c>
      <c r="F131" s="180" t="n">
        <v>423526</v>
      </c>
      <c r="G131" s="179"/>
      <c r="H131" s="179"/>
    </row>
    <row r="132" customFormat="false" ht="18" hidden="false" customHeight="true" outlineLevel="0" collapsed="false">
      <c r="A132" s="181"/>
      <c r="B132" s="178"/>
      <c r="C132" s="178"/>
      <c r="D132" s="180"/>
      <c r="E132" s="180"/>
      <c r="F132" s="180"/>
      <c r="G132" s="179"/>
      <c r="H132" s="179"/>
    </row>
    <row r="133" customFormat="false" ht="18" hidden="false" customHeight="true" outlineLevel="0" collapsed="false">
      <c r="A133" s="181"/>
      <c r="B133" s="178" t="n">
        <v>101</v>
      </c>
      <c r="C133" s="178"/>
      <c r="D133" s="180" t="n">
        <v>307031</v>
      </c>
      <c r="E133" s="180" t="n">
        <v>382783</v>
      </c>
      <c r="F133" s="180" t="n">
        <v>423727</v>
      </c>
      <c r="G133" s="179"/>
      <c r="H133" s="179"/>
    </row>
    <row r="134" customFormat="false" ht="18" hidden="false" customHeight="true" outlineLevel="0" collapsed="false">
      <c r="A134" s="181"/>
      <c r="B134" s="178" t="n">
        <v>102</v>
      </c>
      <c r="C134" s="178"/>
      <c r="D134" s="180" t="n">
        <v>307433</v>
      </c>
      <c r="E134" s="180" t="n">
        <v>383789</v>
      </c>
      <c r="F134" s="180" t="n">
        <v>424029</v>
      </c>
      <c r="G134" s="179"/>
      <c r="H134" s="179"/>
    </row>
    <row r="135" customFormat="false" ht="18" hidden="false" customHeight="true" outlineLevel="0" collapsed="false">
      <c r="A135" s="181"/>
      <c r="B135" s="178" t="n">
        <v>103</v>
      </c>
      <c r="C135" s="178"/>
      <c r="D135" s="180" t="n">
        <v>307836</v>
      </c>
      <c r="E135" s="180" t="n">
        <v>384694</v>
      </c>
      <c r="F135" s="180" t="n">
        <v>424330</v>
      </c>
      <c r="G135" s="179"/>
      <c r="H135" s="179"/>
    </row>
    <row r="136" customFormat="false" ht="18" hidden="false" customHeight="true" outlineLevel="0" collapsed="false">
      <c r="A136" s="181"/>
      <c r="B136" s="178" t="n">
        <v>104</v>
      </c>
      <c r="C136" s="178"/>
      <c r="D136" s="180" t="n">
        <v>308137</v>
      </c>
      <c r="E136" s="180" t="n">
        <v>385599</v>
      </c>
      <c r="F136" s="180" t="n">
        <v>424532</v>
      </c>
      <c r="G136" s="179"/>
      <c r="H136" s="179"/>
    </row>
    <row r="137" customFormat="false" ht="18" hidden="false" customHeight="true" outlineLevel="0" collapsed="false">
      <c r="A137" s="181"/>
      <c r="B137" s="178"/>
      <c r="C137" s="178"/>
      <c r="D137" s="180"/>
      <c r="E137" s="180"/>
      <c r="F137" s="180"/>
      <c r="G137" s="179"/>
      <c r="H137" s="179"/>
    </row>
    <row r="138" customFormat="false" ht="18" hidden="false" customHeight="true" outlineLevel="0" collapsed="false">
      <c r="A138" s="181"/>
      <c r="B138" s="178" t="n">
        <v>105</v>
      </c>
      <c r="C138" s="178"/>
      <c r="D138" s="180" t="n">
        <v>308339</v>
      </c>
      <c r="E138" s="180" t="n">
        <v>386404</v>
      </c>
      <c r="F138" s="180" t="n">
        <v>424733</v>
      </c>
      <c r="G138" s="179"/>
      <c r="H138" s="179"/>
    </row>
    <row r="139" customFormat="false" ht="18" hidden="false" customHeight="true" outlineLevel="0" collapsed="false">
      <c r="A139" s="181"/>
      <c r="B139" s="178" t="n">
        <v>106</v>
      </c>
      <c r="C139" s="178"/>
      <c r="D139" s="180" t="n">
        <v>308640</v>
      </c>
      <c r="E139" s="180" t="n">
        <v>387310</v>
      </c>
      <c r="F139" s="180"/>
      <c r="G139" s="179"/>
      <c r="H139" s="179"/>
    </row>
    <row r="140" customFormat="false" ht="18" hidden="false" customHeight="true" outlineLevel="0" collapsed="false">
      <c r="A140" s="181"/>
      <c r="B140" s="178" t="n">
        <v>107</v>
      </c>
      <c r="C140" s="178"/>
      <c r="D140" s="180" t="n">
        <v>308942</v>
      </c>
      <c r="E140" s="180" t="n">
        <v>388215</v>
      </c>
      <c r="F140" s="180"/>
      <c r="G140" s="179"/>
      <c r="H140" s="179"/>
    </row>
    <row r="141" customFormat="false" ht="18" hidden="false" customHeight="true" outlineLevel="0" collapsed="false">
      <c r="A141" s="181"/>
      <c r="B141" s="178" t="n">
        <v>108</v>
      </c>
      <c r="C141" s="178"/>
      <c r="D141" s="180" t="n">
        <v>309143</v>
      </c>
      <c r="E141" s="180" t="n">
        <v>389120</v>
      </c>
      <c r="F141" s="180"/>
      <c r="G141" s="179"/>
      <c r="H141" s="179"/>
    </row>
    <row r="142" customFormat="false" ht="18" hidden="false" customHeight="true" outlineLevel="0" collapsed="false">
      <c r="A142" s="181"/>
      <c r="B142" s="178"/>
      <c r="C142" s="178"/>
      <c r="D142" s="180"/>
      <c r="E142" s="180"/>
      <c r="F142" s="180"/>
      <c r="G142" s="179"/>
      <c r="H142" s="179"/>
    </row>
    <row r="143" customFormat="false" ht="18" hidden="false" customHeight="true" outlineLevel="0" collapsed="false">
      <c r="A143" s="177" t="s">
        <v>73</v>
      </c>
      <c r="B143" s="178" t="n">
        <v>109</v>
      </c>
      <c r="C143" s="178"/>
      <c r="D143" s="180" t="n">
        <v>309345</v>
      </c>
      <c r="E143" s="180" t="n">
        <v>389925</v>
      </c>
      <c r="F143" s="180"/>
      <c r="G143" s="179"/>
      <c r="H143" s="179"/>
    </row>
    <row r="144" customFormat="false" ht="18" hidden="false" customHeight="true" outlineLevel="0" collapsed="false">
      <c r="A144" s="177" t="s">
        <v>74</v>
      </c>
      <c r="B144" s="178" t="n">
        <v>110</v>
      </c>
      <c r="C144" s="178"/>
      <c r="D144" s="180" t="n">
        <v>309546</v>
      </c>
      <c r="E144" s="180" t="n">
        <v>390931</v>
      </c>
      <c r="F144" s="180"/>
      <c r="G144" s="179"/>
      <c r="H144" s="179"/>
    </row>
    <row r="145" customFormat="false" ht="18" hidden="false" customHeight="true" outlineLevel="0" collapsed="false">
      <c r="A145" s="177" t="s">
        <v>75</v>
      </c>
      <c r="B145" s="178" t="n">
        <v>111</v>
      </c>
      <c r="C145" s="178"/>
      <c r="D145" s="180" t="n">
        <v>309848</v>
      </c>
      <c r="E145" s="180" t="n">
        <v>391837</v>
      </c>
      <c r="F145" s="180"/>
      <c r="G145" s="179"/>
      <c r="H145" s="179"/>
    </row>
    <row r="146" customFormat="false" ht="18" hidden="false" customHeight="true" outlineLevel="0" collapsed="false">
      <c r="A146" s="177" t="s">
        <v>76</v>
      </c>
      <c r="B146" s="178" t="n">
        <v>112</v>
      </c>
      <c r="C146" s="178"/>
      <c r="D146" s="180" t="n">
        <v>310149</v>
      </c>
      <c r="E146" s="180" t="n">
        <v>392742</v>
      </c>
      <c r="F146" s="180"/>
      <c r="G146" s="179"/>
      <c r="H146" s="179"/>
    </row>
    <row r="147" customFormat="false" ht="18" hidden="false" customHeight="true" outlineLevel="0" collapsed="false">
      <c r="A147" s="177" t="s">
        <v>77</v>
      </c>
      <c r="B147" s="178"/>
      <c r="C147" s="178"/>
      <c r="D147" s="180"/>
      <c r="E147" s="180"/>
      <c r="F147" s="180"/>
      <c r="G147" s="179"/>
      <c r="H147" s="179"/>
    </row>
    <row r="148" customFormat="false" ht="18" hidden="false" customHeight="true" outlineLevel="0" collapsed="false">
      <c r="A148" s="177" t="s">
        <v>106</v>
      </c>
      <c r="B148" s="178" t="n">
        <v>113</v>
      </c>
      <c r="C148" s="178"/>
      <c r="D148" s="180" t="n">
        <v>310351</v>
      </c>
      <c r="E148" s="180" t="n">
        <v>393346</v>
      </c>
      <c r="F148" s="180"/>
      <c r="G148" s="179"/>
      <c r="H148" s="179"/>
    </row>
    <row r="149" customFormat="false" ht="18" hidden="false" customHeight="true" outlineLevel="0" collapsed="false">
      <c r="A149" s="177" t="s">
        <v>107</v>
      </c>
      <c r="B149" s="178" t="n">
        <v>114</v>
      </c>
      <c r="C149" s="178"/>
      <c r="D149" s="180" t="n">
        <v>310552</v>
      </c>
      <c r="E149" s="180" t="n">
        <v>394251</v>
      </c>
      <c r="F149" s="180"/>
      <c r="G149" s="179"/>
      <c r="H149" s="179"/>
    </row>
    <row r="150" customFormat="false" ht="18" hidden="false" customHeight="true" outlineLevel="0" collapsed="false">
      <c r="A150" s="182" t="s">
        <v>79</v>
      </c>
      <c r="B150" s="178" t="n">
        <v>115</v>
      </c>
      <c r="C150" s="178"/>
      <c r="D150" s="180" t="n">
        <v>310753</v>
      </c>
      <c r="E150" s="180" t="n">
        <v>395156</v>
      </c>
      <c r="F150" s="180"/>
      <c r="G150" s="179"/>
      <c r="H150" s="179"/>
    </row>
    <row r="151" customFormat="false" ht="18" hidden="false" customHeight="true" outlineLevel="0" collapsed="false">
      <c r="A151" s="182" t="s">
        <v>80</v>
      </c>
      <c r="B151" s="178" t="n">
        <v>116</v>
      </c>
      <c r="C151" s="178"/>
      <c r="D151" s="180" t="n">
        <v>311055</v>
      </c>
      <c r="E151" s="180" t="n">
        <v>396062</v>
      </c>
      <c r="F151" s="180"/>
      <c r="G151" s="179"/>
      <c r="H151" s="179"/>
    </row>
    <row r="152" customFormat="false" ht="18" hidden="false" customHeight="true" outlineLevel="0" collapsed="false">
      <c r="A152" s="182" t="s">
        <v>108</v>
      </c>
      <c r="B152" s="178"/>
      <c r="C152" s="178"/>
      <c r="D152" s="180"/>
      <c r="E152" s="180"/>
      <c r="F152" s="180"/>
      <c r="G152" s="179"/>
      <c r="H152" s="179"/>
    </row>
    <row r="153" customFormat="false" ht="18" hidden="false" customHeight="true" outlineLevel="0" collapsed="false">
      <c r="A153" s="177" t="s">
        <v>81</v>
      </c>
      <c r="B153" s="178" t="n">
        <v>117</v>
      </c>
      <c r="C153" s="178"/>
      <c r="D153" s="180" t="n">
        <v>311357</v>
      </c>
      <c r="E153" s="180" t="n">
        <v>396867</v>
      </c>
      <c r="F153" s="180"/>
      <c r="G153" s="179"/>
      <c r="H153" s="179"/>
    </row>
    <row r="154" customFormat="false" ht="18" hidden="false" customHeight="true" outlineLevel="0" collapsed="false">
      <c r="A154" s="181"/>
      <c r="B154" s="178" t="n">
        <v>118</v>
      </c>
      <c r="C154" s="178"/>
      <c r="D154" s="180" t="n">
        <v>311558</v>
      </c>
      <c r="E154" s="180" t="n">
        <v>397571</v>
      </c>
      <c r="F154" s="180"/>
      <c r="G154" s="179"/>
      <c r="H154" s="179"/>
    </row>
    <row r="155" customFormat="false" ht="18" hidden="false" customHeight="true" outlineLevel="0" collapsed="false">
      <c r="A155" s="181"/>
      <c r="B155" s="178" t="n">
        <v>119</v>
      </c>
      <c r="C155" s="178"/>
      <c r="D155" s="180" t="n">
        <v>311860</v>
      </c>
      <c r="E155" s="180" t="n">
        <v>398376</v>
      </c>
      <c r="F155" s="180"/>
      <c r="G155" s="179"/>
      <c r="H155" s="179"/>
    </row>
    <row r="156" customFormat="false" ht="18" hidden="false" customHeight="true" outlineLevel="0" collapsed="false">
      <c r="A156" s="181"/>
      <c r="B156" s="178" t="n">
        <v>120</v>
      </c>
      <c r="C156" s="178"/>
      <c r="D156" s="180" t="n">
        <v>312161</v>
      </c>
      <c r="E156" s="180" t="n">
        <v>399180</v>
      </c>
      <c r="F156" s="180"/>
      <c r="G156" s="179"/>
      <c r="H156" s="179"/>
    </row>
    <row r="157" customFormat="false" ht="18" hidden="false" customHeight="true" outlineLevel="0" collapsed="false">
      <c r="A157" s="181"/>
      <c r="B157" s="178"/>
      <c r="C157" s="178"/>
      <c r="D157" s="180"/>
      <c r="E157" s="180"/>
      <c r="F157" s="180"/>
      <c r="G157" s="179"/>
      <c r="H157" s="179"/>
    </row>
    <row r="158" customFormat="false" ht="18" hidden="false" customHeight="true" outlineLevel="0" collapsed="false">
      <c r="A158" s="181"/>
      <c r="B158" s="178" t="n">
        <v>121</v>
      </c>
      <c r="C158" s="178"/>
      <c r="D158" s="180" t="n">
        <v>312363</v>
      </c>
      <c r="E158" s="180" t="n">
        <v>399784</v>
      </c>
      <c r="F158" s="180"/>
      <c r="G158" s="179"/>
      <c r="H158" s="179"/>
    </row>
    <row r="159" customFormat="false" ht="18" hidden="false" customHeight="true" outlineLevel="0" collapsed="false">
      <c r="A159" s="181"/>
      <c r="B159" s="178" t="n">
        <v>122</v>
      </c>
      <c r="C159" s="178"/>
      <c r="D159" s="180" t="n">
        <v>312564</v>
      </c>
      <c r="E159" s="180" t="n">
        <v>400488</v>
      </c>
      <c r="F159" s="180"/>
      <c r="G159" s="179"/>
      <c r="H159" s="179"/>
    </row>
    <row r="160" customFormat="false" ht="18" hidden="false" customHeight="true" outlineLevel="0" collapsed="false">
      <c r="A160" s="181"/>
      <c r="B160" s="178" t="n">
        <v>123</v>
      </c>
      <c r="C160" s="178"/>
      <c r="D160" s="180" t="n">
        <v>312765</v>
      </c>
      <c r="E160" s="180" t="n">
        <v>401192</v>
      </c>
      <c r="F160" s="180"/>
      <c r="G160" s="179"/>
      <c r="H160" s="179"/>
    </row>
    <row r="161" customFormat="false" ht="18" hidden="false" customHeight="true" outlineLevel="0" collapsed="false">
      <c r="A161" s="181"/>
      <c r="B161" s="178" t="n">
        <v>124</v>
      </c>
      <c r="C161" s="178"/>
      <c r="D161" s="180" t="n">
        <v>313067</v>
      </c>
      <c r="E161" s="180" t="n">
        <v>401796</v>
      </c>
      <c r="F161" s="180"/>
      <c r="G161" s="179"/>
      <c r="H161" s="179"/>
    </row>
    <row r="162" customFormat="false" ht="18" hidden="false" customHeight="true" outlineLevel="0" collapsed="false">
      <c r="A162" s="181"/>
      <c r="B162" s="178"/>
      <c r="C162" s="178"/>
      <c r="D162" s="180"/>
      <c r="E162" s="180"/>
      <c r="F162" s="180"/>
      <c r="G162" s="179"/>
      <c r="H162" s="179"/>
    </row>
    <row r="163" customFormat="false" ht="18" hidden="false" customHeight="true" outlineLevel="0" collapsed="false">
      <c r="A163" s="181"/>
      <c r="B163" s="178" t="n">
        <v>125</v>
      </c>
      <c r="C163" s="178"/>
      <c r="D163" s="180" t="n">
        <v>313369</v>
      </c>
      <c r="E163" s="180" t="n">
        <v>402400</v>
      </c>
      <c r="F163" s="180"/>
      <c r="G163" s="179"/>
      <c r="H163" s="179"/>
    </row>
    <row r="164" customFormat="false" ht="18" hidden="false" customHeight="true" outlineLevel="0" collapsed="false">
      <c r="A164" s="181"/>
      <c r="B164" s="178" t="n">
        <v>126</v>
      </c>
      <c r="C164" s="178"/>
      <c r="D164" s="180"/>
      <c r="E164" s="180" t="n">
        <v>403104</v>
      </c>
      <c r="F164" s="180"/>
      <c r="G164" s="179"/>
      <c r="H164" s="179"/>
    </row>
    <row r="165" customFormat="false" ht="18" hidden="false" customHeight="true" outlineLevel="0" collapsed="false">
      <c r="A165" s="181"/>
      <c r="B165" s="178" t="n">
        <v>127</v>
      </c>
      <c r="C165" s="178"/>
      <c r="D165" s="180"/>
      <c r="E165" s="180" t="n">
        <v>403607</v>
      </c>
      <c r="F165" s="180"/>
      <c r="G165" s="179"/>
      <c r="H165" s="179"/>
    </row>
    <row r="166" customFormat="false" ht="18" hidden="false" customHeight="true" outlineLevel="0" collapsed="false">
      <c r="A166" s="181"/>
      <c r="B166" s="178" t="n">
        <v>128</v>
      </c>
      <c r="C166" s="178"/>
      <c r="D166" s="180"/>
      <c r="E166" s="180" t="n">
        <v>404210</v>
      </c>
      <c r="F166" s="180"/>
      <c r="G166" s="179"/>
      <c r="H166" s="179"/>
    </row>
    <row r="167" customFormat="false" ht="18" hidden="false" customHeight="true" outlineLevel="0" collapsed="false">
      <c r="A167" s="181"/>
      <c r="B167" s="178"/>
      <c r="C167" s="178"/>
      <c r="D167" s="180"/>
      <c r="E167" s="180"/>
      <c r="F167" s="180"/>
      <c r="G167" s="179"/>
      <c r="H167" s="179"/>
    </row>
    <row r="168" customFormat="false" ht="18" hidden="false" customHeight="true" outlineLevel="0" collapsed="false">
      <c r="A168" s="181"/>
      <c r="B168" s="178" t="n">
        <v>129</v>
      </c>
      <c r="C168" s="178"/>
      <c r="D168" s="180"/>
      <c r="E168" s="180" t="n">
        <v>404814</v>
      </c>
      <c r="F168" s="180"/>
      <c r="G168" s="179"/>
      <c r="H168" s="179"/>
    </row>
    <row r="169" customFormat="false" ht="18" hidden="false" customHeight="true" outlineLevel="0" collapsed="false">
      <c r="A169" s="181"/>
      <c r="B169" s="178" t="n">
        <v>130</v>
      </c>
      <c r="C169" s="178"/>
      <c r="D169" s="180"/>
      <c r="E169" s="180" t="n">
        <v>405418</v>
      </c>
      <c r="F169" s="180"/>
      <c r="G169" s="179"/>
      <c r="H169" s="179"/>
    </row>
    <row r="170" customFormat="false" ht="18" hidden="false" customHeight="true" outlineLevel="0" collapsed="false">
      <c r="A170" s="181"/>
      <c r="B170" s="178" t="n">
        <v>131</v>
      </c>
      <c r="C170" s="178"/>
      <c r="D170" s="180"/>
      <c r="E170" s="180" t="n">
        <v>405921</v>
      </c>
      <c r="F170" s="180"/>
      <c r="G170" s="179"/>
      <c r="H170" s="179"/>
    </row>
    <row r="171" customFormat="false" ht="18" hidden="false" customHeight="true" outlineLevel="0" collapsed="false">
      <c r="A171" s="181"/>
      <c r="B171" s="178" t="n">
        <v>132</v>
      </c>
      <c r="C171" s="178"/>
      <c r="D171" s="180"/>
      <c r="E171" s="180" t="n">
        <v>406424</v>
      </c>
      <c r="F171" s="180"/>
      <c r="G171" s="179"/>
      <c r="H171" s="179"/>
    </row>
    <row r="172" customFormat="false" ht="18" hidden="false" customHeight="true" outlineLevel="0" collapsed="false">
      <c r="A172" s="181"/>
      <c r="B172" s="178"/>
      <c r="C172" s="178"/>
      <c r="D172" s="180"/>
      <c r="E172" s="180"/>
      <c r="F172" s="180"/>
      <c r="G172" s="179"/>
      <c r="H172" s="179"/>
    </row>
    <row r="173" customFormat="false" ht="18" hidden="false" customHeight="true" outlineLevel="0" collapsed="false">
      <c r="A173" s="183"/>
      <c r="B173" s="178" t="n">
        <v>133</v>
      </c>
      <c r="C173" s="178"/>
      <c r="D173" s="180"/>
      <c r="E173" s="180" t="n">
        <v>406725</v>
      </c>
      <c r="F173" s="180"/>
      <c r="G173" s="179"/>
      <c r="H173" s="179"/>
    </row>
    <row r="174" customFormat="false" ht="18" hidden="false" customHeight="true" outlineLevel="0" collapsed="false">
      <c r="A174" s="183"/>
      <c r="B174" s="178" t="n">
        <v>134</v>
      </c>
      <c r="C174" s="178"/>
      <c r="D174" s="180"/>
      <c r="E174" s="180" t="n">
        <v>407027</v>
      </c>
      <c r="F174" s="180"/>
      <c r="G174" s="179"/>
      <c r="H174" s="179"/>
    </row>
    <row r="175" customFormat="false" ht="18" hidden="false" customHeight="true" outlineLevel="0" collapsed="false">
      <c r="A175" s="183"/>
      <c r="B175" s="178" t="n">
        <v>135</v>
      </c>
      <c r="C175" s="178"/>
      <c r="D175" s="180"/>
      <c r="E175" s="180" t="n">
        <v>407329</v>
      </c>
      <c r="F175" s="180"/>
      <c r="G175" s="179"/>
      <c r="H175" s="179"/>
    </row>
    <row r="176" customFormat="false" ht="18" hidden="false" customHeight="true" outlineLevel="0" collapsed="false">
      <c r="A176" s="183"/>
      <c r="B176" s="178" t="n">
        <v>136</v>
      </c>
      <c r="C176" s="178"/>
      <c r="D176" s="180"/>
      <c r="E176" s="180" t="n">
        <v>407631</v>
      </c>
      <c r="F176" s="180"/>
      <c r="G176" s="179"/>
      <c r="H176" s="179"/>
    </row>
    <row r="177" customFormat="false" ht="18" hidden="false" customHeight="true" outlineLevel="0" collapsed="false">
      <c r="A177" s="183"/>
      <c r="B177" s="178"/>
      <c r="C177" s="178"/>
      <c r="D177" s="180"/>
      <c r="E177" s="180"/>
      <c r="F177" s="180"/>
      <c r="G177" s="179"/>
      <c r="H177" s="179"/>
    </row>
    <row r="178" customFormat="false" ht="18" hidden="false" customHeight="true" outlineLevel="0" collapsed="false">
      <c r="A178" s="183"/>
      <c r="B178" s="178" t="n">
        <v>137</v>
      </c>
      <c r="C178" s="178"/>
      <c r="D178" s="180"/>
      <c r="E178" s="180" t="n">
        <v>407933</v>
      </c>
      <c r="F178" s="180"/>
      <c r="G178" s="179"/>
      <c r="H178" s="179"/>
    </row>
    <row r="179" customFormat="false" ht="18" hidden="false" customHeight="true" outlineLevel="0" collapsed="false">
      <c r="A179" s="183"/>
      <c r="B179" s="178" t="n">
        <v>138</v>
      </c>
      <c r="C179" s="178"/>
      <c r="D179" s="180"/>
      <c r="E179" s="180" t="n">
        <v>408234</v>
      </c>
      <c r="F179" s="180"/>
      <c r="G179" s="179"/>
      <c r="H179" s="179"/>
    </row>
    <row r="180" customFormat="false" ht="18" hidden="false" customHeight="true" outlineLevel="0" collapsed="false">
      <c r="A180" s="183"/>
      <c r="B180" s="178" t="n">
        <v>139</v>
      </c>
      <c r="C180" s="178"/>
      <c r="D180" s="180"/>
      <c r="E180" s="180" t="n">
        <v>408536</v>
      </c>
      <c r="F180" s="180"/>
      <c r="G180" s="179"/>
      <c r="H180" s="179"/>
    </row>
    <row r="181" customFormat="false" ht="18" hidden="false" customHeight="true" outlineLevel="0" collapsed="false">
      <c r="A181" s="183"/>
      <c r="B181" s="178" t="n">
        <v>140</v>
      </c>
      <c r="C181" s="178"/>
      <c r="D181" s="180"/>
      <c r="E181" s="180" t="n">
        <v>408838</v>
      </c>
      <c r="F181" s="180"/>
      <c r="G181" s="179"/>
      <c r="H181" s="179"/>
    </row>
    <row r="182" customFormat="false" ht="18" hidden="false" customHeight="true" outlineLevel="0" collapsed="false">
      <c r="A182" s="183"/>
      <c r="B182" s="178"/>
      <c r="C182" s="178"/>
      <c r="D182" s="180"/>
      <c r="E182" s="180"/>
      <c r="F182" s="180"/>
      <c r="G182" s="179"/>
      <c r="H182" s="179"/>
    </row>
    <row r="183" customFormat="false" ht="18" hidden="false" customHeight="true" outlineLevel="0" collapsed="false">
      <c r="A183" s="183"/>
      <c r="B183" s="178" t="n">
        <v>141</v>
      </c>
      <c r="C183" s="178"/>
      <c r="D183" s="180"/>
      <c r="E183" s="180" t="n">
        <v>409140</v>
      </c>
      <c r="F183" s="180"/>
      <c r="G183" s="179"/>
      <c r="H183" s="179"/>
    </row>
    <row r="184" customFormat="false" ht="18" hidden="false" customHeight="true" outlineLevel="0" collapsed="false">
      <c r="A184" s="183"/>
      <c r="B184" s="178" t="n">
        <v>142</v>
      </c>
      <c r="C184" s="178"/>
      <c r="D184" s="180"/>
      <c r="E184" s="180" t="n">
        <v>409442</v>
      </c>
      <c r="F184" s="180"/>
      <c r="G184" s="179"/>
      <c r="H184" s="179"/>
    </row>
    <row r="185" customFormat="false" ht="18" hidden="false" customHeight="true" outlineLevel="0" collapsed="false">
      <c r="A185" s="183"/>
      <c r="B185" s="178" t="n">
        <v>143</v>
      </c>
      <c r="C185" s="178"/>
      <c r="D185" s="180"/>
      <c r="E185" s="180" t="n">
        <v>409743</v>
      </c>
      <c r="F185" s="180"/>
      <c r="G185" s="179"/>
      <c r="H185" s="179"/>
    </row>
    <row r="186" customFormat="false" ht="18" hidden="false" customHeight="true" outlineLevel="0" collapsed="false">
      <c r="A186" s="183"/>
      <c r="B186" s="178" t="n">
        <v>144</v>
      </c>
      <c r="C186" s="178"/>
      <c r="D186" s="180"/>
      <c r="E186" s="180" t="n">
        <v>410045</v>
      </c>
      <c r="F186" s="180"/>
      <c r="G186" s="179"/>
      <c r="H186" s="179"/>
    </row>
    <row r="187" customFormat="false" ht="18" hidden="false" customHeight="true" outlineLevel="0" collapsed="false">
      <c r="A187" s="183"/>
      <c r="B187" s="178"/>
      <c r="C187" s="178"/>
      <c r="D187" s="180"/>
      <c r="E187" s="180"/>
      <c r="F187" s="180"/>
      <c r="G187" s="179"/>
      <c r="H187" s="179"/>
    </row>
    <row r="188" customFormat="false" ht="18" hidden="false" customHeight="true" outlineLevel="0" collapsed="false">
      <c r="A188" s="177" t="s">
        <v>73</v>
      </c>
      <c r="B188" s="178" t="n">
        <v>145</v>
      </c>
      <c r="C188" s="178"/>
      <c r="D188" s="180"/>
      <c r="E188" s="180" t="n">
        <v>410246</v>
      </c>
      <c r="F188" s="180"/>
      <c r="G188" s="179"/>
      <c r="H188" s="179"/>
    </row>
    <row r="189" customFormat="false" ht="18" hidden="false" customHeight="true" outlineLevel="0" collapsed="false">
      <c r="A189" s="177" t="s">
        <v>74</v>
      </c>
      <c r="B189" s="178" t="n">
        <v>146</v>
      </c>
      <c r="C189" s="178"/>
      <c r="D189" s="180"/>
      <c r="E189" s="180" t="n">
        <v>410548</v>
      </c>
      <c r="F189" s="180"/>
      <c r="G189" s="179"/>
      <c r="H189" s="179"/>
    </row>
    <row r="190" customFormat="false" ht="18" hidden="false" customHeight="true" outlineLevel="0" collapsed="false">
      <c r="A190" s="177" t="s">
        <v>75</v>
      </c>
      <c r="B190" s="178" t="n">
        <v>147</v>
      </c>
      <c r="C190" s="178"/>
      <c r="D190" s="180"/>
      <c r="E190" s="180" t="n">
        <v>410850</v>
      </c>
      <c r="F190" s="180"/>
      <c r="G190" s="179"/>
      <c r="H190" s="179"/>
    </row>
    <row r="191" customFormat="false" ht="18" hidden="false" customHeight="true" outlineLevel="0" collapsed="false">
      <c r="A191" s="177" t="s">
        <v>76</v>
      </c>
      <c r="B191" s="178" t="n">
        <v>148</v>
      </c>
      <c r="C191" s="178"/>
      <c r="D191" s="180"/>
      <c r="E191" s="180" t="n">
        <v>411051</v>
      </c>
      <c r="F191" s="180"/>
      <c r="G191" s="179"/>
      <c r="H191" s="179"/>
    </row>
    <row r="192" customFormat="false" ht="18" hidden="false" customHeight="true" outlineLevel="0" collapsed="false">
      <c r="A192" s="177" t="s">
        <v>77</v>
      </c>
      <c r="B192" s="178"/>
      <c r="C192" s="178"/>
      <c r="D192" s="180"/>
      <c r="E192" s="180"/>
      <c r="F192" s="180"/>
      <c r="G192" s="179"/>
      <c r="H192" s="179"/>
    </row>
    <row r="193" customFormat="false" ht="18" hidden="false" customHeight="true" outlineLevel="0" collapsed="false">
      <c r="A193" s="177" t="s">
        <v>106</v>
      </c>
      <c r="B193" s="178" t="n">
        <v>149</v>
      </c>
      <c r="C193" s="178"/>
      <c r="D193" s="180"/>
      <c r="E193" s="180" t="n">
        <v>411252</v>
      </c>
      <c r="F193" s="180"/>
      <c r="G193" s="179"/>
      <c r="H193" s="179"/>
    </row>
    <row r="194" customFormat="false" ht="18" hidden="false" customHeight="true" outlineLevel="0" collapsed="false">
      <c r="A194" s="177" t="s">
        <v>107</v>
      </c>
      <c r="B194" s="178" t="n">
        <v>150</v>
      </c>
      <c r="C194" s="178"/>
      <c r="D194" s="180"/>
      <c r="E194" s="180" t="n">
        <v>411554</v>
      </c>
      <c r="F194" s="180"/>
      <c r="G194" s="179"/>
      <c r="H194" s="179"/>
    </row>
    <row r="195" customFormat="false" ht="18" hidden="false" customHeight="true" outlineLevel="0" collapsed="false">
      <c r="A195" s="182" t="s">
        <v>79</v>
      </c>
      <c r="B195" s="178" t="n">
        <v>151</v>
      </c>
      <c r="C195" s="178"/>
      <c r="D195" s="180"/>
      <c r="E195" s="180" t="n">
        <v>411856</v>
      </c>
      <c r="F195" s="180"/>
      <c r="G195" s="179"/>
      <c r="H195" s="179"/>
    </row>
    <row r="196" customFormat="false" ht="18" hidden="false" customHeight="true" outlineLevel="0" collapsed="false">
      <c r="A196" s="182" t="s">
        <v>80</v>
      </c>
      <c r="B196" s="178" t="n">
        <v>152</v>
      </c>
      <c r="C196" s="178"/>
      <c r="D196" s="180"/>
      <c r="E196" s="180" t="n">
        <v>412057</v>
      </c>
      <c r="F196" s="180"/>
      <c r="G196" s="179"/>
      <c r="H196" s="179"/>
    </row>
    <row r="197" customFormat="false" ht="18" hidden="false" customHeight="true" outlineLevel="0" collapsed="false">
      <c r="A197" s="182" t="s">
        <v>108</v>
      </c>
      <c r="B197" s="178"/>
      <c r="C197" s="178"/>
      <c r="D197" s="180"/>
      <c r="E197" s="180"/>
      <c r="F197" s="180"/>
      <c r="G197" s="179"/>
      <c r="H197" s="179"/>
    </row>
    <row r="198" customFormat="false" ht="18" hidden="false" customHeight="true" outlineLevel="0" collapsed="false">
      <c r="A198" s="177" t="s">
        <v>81</v>
      </c>
      <c r="B198" s="178" t="n">
        <v>153</v>
      </c>
      <c r="C198" s="178"/>
      <c r="D198" s="180"/>
      <c r="E198" s="180" t="n">
        <v>412258</v>
      </c>
      <c r="F198" s="180"/>
      <c r="G198" s="179"/>
      <c r="H198" s="179"/>
    </row>
    <row r="199" customFormat="false" ht="18" hidden="false" customHeight="true" outlineLevel="0" collapsed="false">
      <c r="A199" s="183"/>
      <c r="B199" s="178" t="n">
        <v>154</v>
      </c>
      <c r="C199" s="178"/>
      <c r="D199" s="180"/>
      <c r="E199" s="180" t="n">
        <v>412560</v>
      </c>
      <c r="F199" s="180"/>
      <c r="G199" s="179"/>
      <c r="H199" s="179"/>
    </row>
    <row r="200" customFormat="false" ht="18" hidden="false" customHeight="true" outlineLevel="0" collapsed="false">
      <c r="A200" s="183"/>
      <c r="B200" s="178" t="n">
        <v>155</v>
      </c>
      <c r="C200" s="178"/>
      <c r="D200" s="180"/>
      <c r="E200" s="180" t="n">
        <v>412862</v>
      </c>
      <c r="F200" s="180"/>
      <c r="G200" s="179"/>
      <c r="H200" s="179"/>
    </row>
    <row r="201" customFormat="false" ht="18" hidden="false" customHeight="true" outlineLevel="0" collapsed="false">
      <c r="A201" s="183"/>
      <c r="B201" s="178" t="n">
        <v>156</v>
      </c>
      <c r="C201" s="178"/>
      <c r="D201" s="180"/>
      <c r="E201" s="180" t="n">
        <v>413063</v>
      </c>
      <c r="F201" s="180"/>
      <c r="G201" s="179"/>
      <c r="H201" s="179"/>
    </row>
    <row r="202" customFormat="false" ht="18" hidden="false" customHeight="true" outlineLevel="0" collapsed="false">
      <c r="A202" s="183"/>
      <c r="B202" s="178"/>
      <c r="C202" s="178"/>
      <c r="D202" s="180"/>
      <c r="E202" s="180"/>
      <c r="F202" s="180"/>
      <c r="G202" s="179"/>
      <c r="H202" s="179"/>
    </row>
    <row r="203" customFormat="false" ht="18" hidden="false" customHeight="true" outlineLevel="0" collapsed="false">
      <c r="A203" s="183"/>
      <c r="B203" s="178" t="n">
        <v>157</v>
      </c>
      <c r="C203" s="178"/>
      <c r="D203" s="180"/>
      <c r="E203" s="180" t="n">
        <v>413264</v>
      </c>
      <c r="F203" s="180"/>
      <c r="G203" s="179"/>
      <c r="H203" s="179"/>
    </row>
    <row r="204" customFormat="false" ht="57" hidden="false" customHeight="true" outlineLevel="0" collapsed="false">
      <c r="A204" s="62" t="s">
        <v>109</v>
      </c>
      <c r="B204" s="184"/>
      <c r="C204" s="184"/>
      <c r="D204" s="128" t="s">
        <v>83</v>
      </c>
      <c r="E204" s="128" t="s">
        <v>83</v>
      </c>
      <c r="F204" s="128" t="s">
        <v>83</v>
      </c>
      <c r="G204" s="128" t="s">
        <v>83</v>
      </c>
      <c r="H204" s="128" t="s">
        <v>83</v>
      </c>
    </row>
    <row r="205" customFormat="false" ht="22.5" hidden="false" customHeight="true" outlineLevel="0" collapsed="false">
      <c r="A205" s="62"/>
      <c r="B205" s="184"/>
      <c r="C205" s="184"/>
      <c r="D205" s="96" t="s">
        <v>19</v>
      </c>
      <c r="E205" s="96" t="s">
        <v>19</v>
      </c>
      <c r="F205" s="96" t="s">
        <v>19</v>
      </c>
      <c r="G205" s="96" t="s">
        <v>19</v>
      </c>
      <c r="H205" s="96" t="s">
        <v>19</v>
      </c>
    </row>
    <row r="206" customFormat="false" ht="57" hidden="false" customHeight="true" outlineLevel="0" collapsed="false">
      <c r="A206" s="62"/>
      <c r="B206" s="184"/>
      <c r="C206" s="184"/>
      <c r="D206" s="185" t="n">
        <v>231078</v>
      </c>
      <c r="E206" s="185" t="n">
        <v>277656</v>
      </c>
      <c r="F206" s="185" t="n">
        <v>305220</v>
      </c>
      <c r="G206" s="185" t="n">
        <v>331980</v>
      </c>
      <c r="H206" s="185" t="n">
        <v>414371</v>
      </c>
    </row>
    <row r="207" customFormat="false" ht="12.5" hidden="false" customHeight="false" outlineLevel="0" collapsed="false">
      <c r="A207" s="186" t="s">
        <v>110</v>
      </c>
      <c r="B207" s="187"/>
      <c r="C207" s="187"/>
      <c r="D207" s="187"/>
      <c r="E207" s="187"/>
      <c r="F207" s="187"/>
      <c r="G207" s="187"/>
      <c r="H207" s="187"/>
    </row>
    <row r="208" customFormat="false" ht="12.5" hidden="false" customHeight="false" outlineLevel="0" collapsed="false">
      <c r="A208" s="186" t="s">
        <v>111</v>
      </c>
      <c r="B208" s="187"/>
      <c r="C208" s="187"/>
      <c r="D208" s="187"/>
      <c r="E208" s="187"/>
      <c r="F208" s="187"/>
      <c r="G208" s="187"/>
      <c r="H208" s="187"/>
    </row>
  </sheetData>
  <sheetProtection sheet="true"/>
  <mergeCells count="197">
    <mergeCell ref="A2:H2"/>
    <mergeCell ref="A4:A6"/>
    <mergeCell ref="B4:B5"/>
    <mergeCell ref="C4:C5"/>
    <mergeCell ref="D4:D5"/>
    <mergeCell ref="E4:E5"/>
    <mergeCell ref="G4:G5"/>
    <mergeCell ref="H4:H5"/>
    <mergeCell ref="B6:C6"/>
    <mergeCell ref="B8:C8"/>
    <mergeCell ref="B9:C9"/>
    <mergeCell ref="B10:C10"/>
    <mergeCell ref="B11:C11"/>
    <mergeCell ref="B13:C13"/>
    <mergeCell ref="B14:C14"/>
    <mergeCell ref="B15:C15"/>
    <mergeCell ref="B16:C16"/>
    <mergeCell ref="B18:C18"/>
    <mergeCell ref="B19:C19"/>
    <mergeCell ref="B20:C20"/>
    <mergeCell ref="B21:C21"/>
    <mergeCell ref="B23:C23"/>
    <mergeCell ref="B24:C24"/>
    <mergeCell ref="B25:C25"/>
    <mergeCell ref="B26:C26"/>
    <mergeCell ref="B28:C28"/>
    <mergeCell ref="B29:C29"/>
    <mergeCell ref="B30:C30"/>
    <mergeCell ref="B31:C31"/>
    <mergeCell ref="B33:C33"/>
    <mergeCell ref="B34:C34"/>
    <mergeCell ref="B35:C35"/>
    <mergeCell ref="B36:C36"/>
    <mergeCell ref="B38:C38"/>
    <mergeCell ref="B39:C39"/>
    <mergeCell ref="B40:C40"/>
    <mergeCell ref="B41:C41"/>
    <mergeCell ref="B43:C43"/>
    <mergeCell ref="B44:C44"/>
    <mergeCell ref="B45:C45"/>
    <mergeCell ref="B46:C46"/>
    <mergeCell ref="B48:C48"/>
    <mergeCell ref="B49:C49"/>
    <mergeCell ref="B50:C50"/>
    <mergeCell ref="B51:C51"/>
    <mergeCell ref="B53:C53"/>
    <mergeCell ref="B54:C54"/>
    <mergeCell ref="B55:C55"/>
    <mergeCell ref="B56:C56"/>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A204:A206"/>
    <mergeCell ref="B204:C206"/>
  </mergeCells>
  <printOptions headings="false" gridLines="false" gridLinesSet="true" horizontalCentered="true" verticalCentered="false"/>
  <pageMargins left="0.7875" right="0.7875"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97" man="true" max="16383" min="0"/>
    <brk id="142" man="true" max="16383" min="0"/>
    <brk id="18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9921875" defaultRowHeight="12.5" zeroHeight="false" outlineLevelRow="0" outlineLevelCol="0"/>
  <cols>
    <col collapsed="false" customWidth="true" hidden="false" outlineLevel="0" max="1" min="1" style="165" width="4.89"/>
    <col collapsed="false" customWidth="true" hidden="false" outlineLevel="0" max="3" min="2" style="166" width="4.89"/>
    <col collapsed="false" customWidth="true" hidden="false" outlineLevel="0" max="8" min="4" style="166" width="18.71"/>
    <col collapsed="false" customWidth="false" hidden="false" outlineLevel="0" max="257" min="9" style="166" width="8.99"/>
  </cols>
  <sheetData>
    <row r="1" customFormat="false" ht="18" hidden="false" customHeight="true" outlineLevel="0" collapsed="false"/>
    <row r="2" s="167" customFormat="true" ht="19" hidden="false" customHeight="false" outlineLevel="0" collapsed="false">
      <c r="A2" s="168"/>
      <c r="B2" s="143" t="s">
        <v>11</v>
      </c>
      <c r="C2" s="143"/>
      <c r="D2" s="143"/>
      <c r="E2" s="143"/>
      <c r="F2" s="143"/>
      <c r="G2" s="143"/>
      <c r="H2" s="143"/>
    </row>
    <row r="3" s="167" customFormat="true" ht="15" hidden="false" customHeight="true" outlineLevel="0" collapsed="false">
      <c r="A3" s="168"/>
      <c r="H3" s="61" t="s">
        <v>59</v>
      </c>
    </row>
    <row r="4" customFormat="false" ht="7.5" hidden="false" customHeight="true" outlineLevel="0" collapsed="false">
      <c r="A4" s="62" t="s">
        <v>86</v>
      </c>
      <c r="B4" s="169"/>
      <c r="C4" s="170" t="s">
        <v>61</v>
      </c>
      <c r="D4" s="106" t="s">
        <v>62</v>
      </c>
      <c r="E4" s="171" t="s">
        <v>63</v>
      </c>
      <c r="F4" s="188"/>
      <c r="G4" s="106" t="s">
        <v>64</v>
      </c>
      <c r="H4" s="106" t="s">
        <v>65</v>
      </c>
    </row>
    <row r="5" customFormat="false" ht="24" hidden="false" customHeight="true" outlineLevel="0" collapsed="false">
      <c r="A5" s="62"/>
      <c r="B5" s="169"/>
      <c r="C5" s="170"/>
      <c r="D5" s="106"/>
      <c r="E5" s="171"/>
      <c r="F5" s="189" t="s">
        <v>105</v>
      </c>
      <c r="G5" s="106"/>
      <c r="H5" s="106"/>
    </row>
    <row r="6" customFormat="false" ht="30" hidden="false" customHeight="true" outlineLevel="0" collapsed="false">
      <c r="A6" s="62"/>
      <c r="B6" s="66" t="s">
        <v>71</v>
      </c>
      <c r="C6" s="66"/>
      <c r="D6" s="172" t="s">
        <v>72</v>
      </c>
      <c r="E6" s="172" t="s">
        <v>72</v>
      </c>
      <c r="F6" s="190" t="s">
        <v>72</v>
      </c>
      <c r="G6" s="172" t="s">
        <v>72</v>
      </c>
      <c r="H6" s="172" t="s">
        <v>72</v>
      </c>
    </row>
    <row r="7" customFormat="false" ht="18" hidden="false" customHeight="true" outlineLevel="0" collapsed="false">
      <c r="A7" s="173"/>
      <c r="B7" s="191"/>
      <c r="C7" s="192"/>
      <c r="D7" s="176" t="s">
        <v>19</v>
      </c>
      <c r="E7" s="176" t="s">
        <v>19</v>
      </c>
      <c r="F7" s="176" t="s">
        <v>19</v>
      </c>
      <c r="G7" s="176" t="s">
        <v>19</v>
      </c>
      <c r="H7" s="176" t="s">
        <v>19</v>
      </c>
    </row>
    <row r="8" customFormat="false" ht="18" hidden="false" customHeight="true" outlineLevel="0" collapsed="false">
      <c r="A8" s="177" t="s">
        <v>73</v>
      </c>
      <c r="B8" s="178" t="n">
        <v>1</v>
      </c>
      <c r="C8" s="178"/>
      <c r="D8" s="179" t="n">
        <v>201099</v>
      </c>
      <c r="E8" s="180" t="n">
        <v>247777</v>
      </c>
      <c r="F8" s="180" t="n">
        <v>321618</v>
      </c>
      <c r="G8" s="179" t="n">
        <v>379060</v>
      </c>
      <c r="H8" s="179" t="n">
        <v>454611</v>
      </c>
    </row>
    <row r="9" customFormat="false" ht="18" hidden="false" customHeight="true" outlineLevel="0" collapsed="false">
      <c r="A9" s="177" t="s">
        <v>74</v>
      </c>
      <c r="B9" s="178" t="n">
        <v>2</v>
      </c>
      <c r="C9" s="178"/>
      <c r="D9" s="179" t="n">
        <v>203413</v>
      </c>
      <c r="E9" s="180" t="n">
        <v>249286</v>
      </c>
      <c r="F9" s="180" t="n">
        <v>323429</v>
      </c>
      <c r="G9" s="179" t="n">
        <v>380569</v>
      </c>
      <c r="H9" s="179" t="n">
        <v>456422</v>
      </c>
    </row>
    <row r="10" customFormat="false" ht="18" hidden="false" customHeight="true" outlineLevel="0" collapsed="false">
      <c r="A10" s="177" t="s">
        <v>75</v>
      </c>
      <c r="B10" s="178" t="n">
        <v>3</v>
      </c>
      <c r="C10" s="178"/>
      <c r="D10" s="179" t="n">
        <v>205727</v>
      </c>
      <c r="E10" s="180" t="n">
        <v>250695</v>
      </c>
      <c r="F10" s="180" t="n">
        <v>325239</v>
      </c>
      <c r="G10" s="179" t="n">
        <v>381978</v>
      </c>
      <c r="H10" s="179" t="n">
        <v>458233</v>
      </c>
    </row>
    <row r="11" customFormat="false" ht="18" hidden="false" customHeight="true" outlineLevel="0" collapsed="false">
      <c r="A11" s="177" t="s">
        <v>76</v>
      </c>
      <c r="B11" s="178" t="n">
        <v>4</v>
      </c>
      <c r="C11" s="178"/>
      <c r="D11" s="179" t="n">
        <v>207940</v>
      </c>
      <c r="E11" s="180" t="n">
        <v>252103</v>
      </c>
      <c r="F11" s="180" t="n">
        <v>326950</v>
      </c>
      <c r="G11" s="179" t="n">
        <v>383386</v>
      </c>
      <c r="H11" s="179" t="n">
        <v>460043</v>
      </c>
    </row>
    <row r="12" customFormat="false" ht="18" hidden="false" customHeight="true" outlineLevel="0" collapsed="false">
      <c r="A12" s="177" t="s">
        <v>77</v>
      </c>
      <c r="B12" s="174"/>
      <c r="C12" s="175"/>
      <c r="D12" s="179"/>
      <c r="E12" s="180"/>
      <c r="F12" s="180"/>
      <c r="G12" s="179"/>
      <c r="H12" s="179"/>
    </row>
    <row r="13" customFormat="false" ht="18" hidden="false" customHeight="true" outlineLevel="0" collapsed="false">
      <c r="A13" s="177" t="s">
        <v>106</v>
      </c>
      <c r="B13" s="178" t="n">
        <v>5</v>
      </c>
      <c r="C13" s="178"/>
      <c r="D13" s="179" t="n">
        <v>210153</v>
      </c>
      <c r="E13" s="180" t="n">
        <v>253512</v>
      </c>
      <c r="F13" s="180" t="n">
        <v>328559</v>
      </c>
      <c r="G13" s="179" t="n">
        <v>384795</v>
      </c>
      <c r="H13" s="179" t="n">
        <v>461653</v>
      </c>
    </row>
    <row r="14" customFormat="false" ht="18" hidden="false" customHeight="true" outlineLevel="0" collapsed="false">
      <c r="A14" s="177" t="s">
        <v>107</v>
      </c>
      <c r="B14" s="178" t="n">
        <v>6</v>
      </c>
      <c r="C14" s="178"/>
      <c r="D14" s="179" t="n">
        <v>212467</v>
      </c>
      <c r="E14" s="180" t="n">
        <v>254719</v>
      </c>
      <c r="F14" s="180" t="n">
        <v>330471</v>
      </c>
      <c r="G14" s="179" t="n">
        <v>386304</v>
      </c>
      <c r="H14" s="179" t="n">
        <v>463363</v>
      </c>
    </row>
    <row r="15" customFormat="false" ht="18" hidden="false" customHeight="true" outlineLevel="0" collapsed="false">
      <c r="A15" s="182" t="s">
        <v>79</v>
      </c>
      <c r="B15" s="178" t="n">
        <v>7</v>
      </c>
      <c r="C15" s="178"/>
      <c r="D15" s="179" t="n">
        <v>214680</v>
      </c>
      <c r="E15" s="180" t="n">
        <v>255926</v>
      </c>
      <c r="F15" s="180" t="n">
        <v>332382</v>
      </c>
      <c r="G15" s="179" t="n">
        <v>387813</v>
      </c>
      <c r="H15" s="179" t="n">
        <v>465275</v>
      </c>
    </row>
    <row r="16" customFormat="false" ht="18" hidden="false" customHeight="true" outlineLevel="0" collapsed="false">
      <c r="A16" s="182" t="s">
        <v>80</v>
      </c>
      <c r="B16" s="178" t="n">
        <v>8</v>
      </c>
      <c r="C16" s="178"/>
      <c r="D16" s="179" t="n">
        <v>216893</v>
      </c>
      <c r="E16" s="180" t="n">
        <v>257133</v>
      </c>
      <c r="F16" s="180" t="n">
        <v>334293</v>
      </c>
      <c r="G16" s="179" t="n">
        <v>389221</v>
      </c>
      <c r="H16" s="179" t="n">
        <v>466985</v>
      </c>
    </row>
    <row r="17" customFormat="false" ht="18" hidden="false" customHeight="true" outlineLevel="0" collapsed="false">
      <c r="A17" s="182" t="s">
        <v>108</v>
      </c>
      <c r="B17" s="174"/>
      <c r="C17" s="175"/>
      <c r="D17" s="179"/>
      <c r="E17" s="180"/>
      <c r="F17" s="180"/>
      <c r="G17" s="179"/>
      <c r="H17" s="179"/>
    </row>
    <row r="18" customFormat="false" ht="18" hidden="false" customHeight="true" outlineLevel="0" collapsed="false">
      <c r="A18" s="177" t="s">
        <v>81</v>
      </c>
      <c r="B18" s="178" t="n">
        <v>9</v>
      </c>
      <c r="C18" s="178"/>
      <c r="D18" s="179" t="n">
        <v>219106</v>
      </c>
      <c r="E18" s="180" t="n">
        <v>258542</v>
      </c>
      <c r="F18" s="180" t="n">
        <v>336104</v>
      </c>
      <c r="G18" s="179" t="n">
        <v>390529</v>
      </c>
      <c r="H18" s="179" t="n">
        <v>468695</v>
      </c>
    </row>
    <row r="19" customFormat="false" ht="18" hidden="false" customHeight="true" outlineLevel="0" collapsed="false">
      <c r="A19" s="181"/>
      <c r="B19" s="178" t="n">
        <v>10</v>
      </c>
      <c r="C19" s="178"/>
      <c r="D19" s="179" t="n">
        <v>221320</v>
      </c>
      <c r="E19" s="180" t="n">
        <v>259749</v>
      </c>
      <c r="F19" s="180" t="n">
        <v>338116</v>
      </c>
      <c r="G19" s="179" t="n">
        <v>392038</v>
      </c>
      <c r="H19" s="179" t="n">
        <v>470305</v>
      </c>
    </row>
    <row r="20" customFormat="false" ht="18" hidden="false" customHeight="true" outlineLevel="0" collapsed="false">
      <c r="A20" s="181"/>
      <c r="B20" s="178" t="n">
        <v>11</v>
      </c>
      <c r="C20" s="178"/>
      <c r="D20" s="179" t="n">
        <v>223533</v>
      </c>
      <c r="E20" s="180" t="n">
        <v>261057</v>
      </c>
      <c r="F20" s="180" t="n">
        <v>339927</v>
      </c>
      <c r="G20" s="179" t="n">
        <v>393547</v>
      </c>
      <c r="H20" s="179" t="n">
        <v>471814</v>
      </c>
    </row>
    <row r="21" customFormat="false" ht="18" hidden="false" customHeight="true" outlineLevel="0" collapsed="false">
      <c r="A21" s="181"/>
      <c r="B21" s="178" t="n">
        <v>12</v>
      </c>
      <c r="C21" s="178"/>
      <c r="D21" s="179" t="n">
        <v>225746</v>
      </c>
      <c r="E21" s="180" t="n">
        <v>262364</v>
      </c>
      <c r="F21" s="180" t="n">
        <v>341738</v>
      </c>
      <c r="G21" s="179" t="n">
        <v>395056</v>
      </c>
      <c r="H21" s="179" t="n">
        <v>473323</v>
      </c>
    </row>
    <row r="22" customFormat="false" ht="18" hidden="false" customHeight="true" outlineLevel="0" collapsed="false">
      <c r="A22" s="181"/>
      <c r="B22" s="174"/>
      <c r="C22" s="175"/>
      <c r="D22" s="179"/>
      <c r="E22" s="180"/>
      <c r="F22" s="180"/>
      <c r="G22" s="179"/>
      <c r="H22" s="179"/>
    </row>
    <row r="23" customFormat="false" ht="18" hidden="false" customHeight="true" outlineLevel="0" collapsed="false">
      <c r="A23" s="181"/>
      <c r="B23" s="178" t="n">
        <v>13</v>
      </c>
      <c r="C23" s="178"/>
      <c r="D23" s="179" t="n">
        <v>227959</v>
      </c>
      <c r="E23" s="180" t="n">
        <v>263672</v>
      </c>
      <c r="F23" s="180" t="n">
        <v>343448</v>
      </c>
      <c r="G23" s="179" t="n">
        <v>396464</v>
      </c>
      <c r="H23" s="179" t="n">
        <v>474832</v>
      </c>
    </row>
    <row r="24" customFormat="false" ht="18" hidden="false" customHeight="true" outlineLevel="0" collapsed="false">
      <c r="A24" s="181"/>
      <c r="B24" s="178" t="n">
        <v>14</v>
      </c>
      <c r="C24" s="178"/>
      <c r="D24" s="179" t="n">
        <v>230072</v>
      </c>
      <c r="E24" s="180" t="n">
        <v>265584</v>
      </c>
      <c r="F24" s="180" t="n">
        <v>345158</v>
      </c>
      <c r="G24" s="179" t="n">
        <v>397973</v>
      </c>
      <c r="H24" s="179" t="n">
        <v>476139</v>
      </c>
    </row>
    <row r="25" customFormat="false" ht="18" hidden="false" customHeight="true" outlineLevel="0" collapsed="false">
      <c r="A25" s="181"/>
      <c r="B25" s="178" t="n">
        <v>15</v>
      </c>
      <c r="C25" s="178"/>
      <c r="D25" s="179" t="n">
        <v>232184</v>
      </c>
      <c r="E25" s="180" t="n">
        <v>267394</v>
      </c>
      <c r="F25" s="180" t="n">
        <v>346768</v>
      </c>
      <c r="G25" s="179" t="n">
        <v>399482</v>
      </c>
      <c r="H25" s="179" t="n">
        <v>477447</v>
      </c>
    </row>
    <row r="26" customFormat="false" ht="18" hidden="false" customHeight="true" outlineLevel="0" collapsed="false">
      <c r="A26" s="181"/>
      <c r="B26" s="178" t="n">
        <v>16</v>
      </c>
      <c r="C26" s="178"/>
      <c r="D26" s="179" t="n">
        <v>234297</v>
      </c>
      <c r="E26" s="180" t="n">
        <v>269205</v>
      </c>
      <c r="F26" s="180" t="n">
        <v>348377</v>
      </c>
      <c r="G26" s="179" t="n">
        <v>400991</v>
      </c>
      <c r="H26" s="179" t="n">
        <v>478755</v>
      </c>
    </row>
    <row r="27" customFormat="false" ht="18" hidden="false" customHeight="true" outlineLevel="0" collapsed="false">
      <c r="A27" s="181"/>
      <c r="B27" s="174"/>
      <c r="C27" s="175"/>
      <c r="D27" s="179"/>
      <c r="E27" s="180"/>
      <c r="F27" s="180"/>
      <c r="G27" s="179"/>
      <c r="H27" s="179"/>
    </row>
    <row r="28" customFormat="false" ht="18" hidden="false" customHeight="true" outlineLevel="0" collapsed="false">
      <c r="A28" s="181"/>
      <c r="B28" s="178" t="n">
        <v>17</v>
      </c>
      <c r="C28" s="178"/>
      <c r="D28" s="179" t="n">
        <v>236410</v>
      </c>
      <c r="E28" s="180" t="n">
        <v>270915</v>
      </c>
      <c r="F28" s="180" t="n">
        <v>349987</v>
      </c>
      <c r="G28" s="179" t="n">
        <v>402400</v>
      </c>
      <c r="H28" s="179" t="n">
        <v>479962</v>
      </c>
    </row>
    <row r="29" customFormat="false" ht="18" hidden="false" customHeight="true" outlineLevel="0" collapsed="false">
      <c r="A29" s="181"/>
      <c r="B29" s="178" t="n">
        <v>18</v>
      </c>
      <c r="C29" s="178"/>
      <c r="D29" s="179" t="n">
        <v>238220</v>
      </c>
      <c r="E29" s="180" t="n">
        <v>273129</v>
      </c>
      <c r="F29" s="180" t="n">
        <v>351295</v>
      </c>
      <c r="G29" s="179" t="n">
        <v>404009</v>
      </c>
      <c r="H29" s="179" t="n">
        <v>480666</v>
      </c>
    </row>
    <row r="30" customFormat="false" ht="18" hidden="false" customHeight="true" outlineLevel="0" collapsed="false">
      <c r="A30" s="181"/>
      <c r="B30" s="178" t="n">
        <v>19</v>
      </c>
      <c r="C30" s="178"/>
      <c r="D30" s="179" t="n">
        <v>239931</v>
      </c>
      <c r="E30" s="180" t="n">
        <v>275342</v>
      </c>
      <c r="F30" s="180" t="n">
        <v>352502</v>
      </c>
      <c r="G30" s="179" t="n">
        <v>405619</v>
      </c>
      <c r="H30" s="179" t="n">
        <v>481371</v>
      </c>
    </row>
    <row r="31" customFormat="false" ht="18" hidden="false" customHeight="true" outlineLevel="0" collapsed="false">
      <c r="A31" s="181"/>
      <c r="B31" s="178" t="n">
        <v>20</v>
      </c>
      <c r="C31" s="178"/>
      <c r="D31" s="179" t="n">
        <v>241641</v>
      </c>
      <c r="E31" s="180" t="n">
        <v>277555</v>
      </c>
      <c r="F31" s="180" t="n">
        <v>353709</v>
      </c>
      <c r="G31" s="179" t="n">
        <v>407128</v>
      </c>
      <c r="H31" s="179" t="n">
        <v>482075</v>
      </c>
    </row>
    <row r="32" customFormat="false" ht="18" hidden="false" customHeight="true" outlineLevel="0" collapsed="false">
      <c r="A32" s="181"/>
      <c r="B32" s="174"/>
      <c r="C32" s="175"/>
      <c r="D32" s="179"/>
      <c r="E32" s="180"/>
      <c r="F32" s="180"/>
      <c r="G32" s="179"/>
      <c r="H32" s="179"/>
    </row>
    <row r="33" customFormat="false" ht="18" hidden="false" customHeight="true" outlineLevel="0" collapsed="false">
      <c r="A33" s="181"/>
      <c r="B33" s="178" t="n">
        <v>21</v>
      </c>
      <c r="C33" s="178"/>
      <c r="D33" s="179" t="n">
        <v>243351</v>
      </c>
      <c r="E33" s="180" t="n">
        <v>279768</v>
      </c>
      <c r="F33" s="180" t="n">
        <v>355017</v>
      </c>
      <c r="G33" s="179" t="n">
        <v>408335</v>
      </c>
      <c r="H33" s="179" t="n">
        <v>482678</v>
      </c>
    </row>
    <row r="34" customFormat="false" ht="18" hidden="false" customHeight="true" outlineLevel="0" collapsed="false">
      <c r="A34" s="181"/>
      <c r="B34" s="178" t="n">
        <v>22</v>
      </c>
      <c r="C34" s="178"/>
      <c r="D34" s="179" t="n">
        <v>244659</v>
      </c>
      <c r="E34" s="180" t="n">
        <v>281981</v>
      </c>
      <c r="F34" s="180" t="n">
        <v>356627</v>
      </c>
      <c r="G34" s="179" t="n">
        <v>409743</v>
      </c>
      <c r="H34" s="179"/>
    </row>
    <row r="35" customFormat="false" ht="18" hidden="false" customHeight="true" outlineLevel="0" collapsed="false">
      <c r="A35" s="181"/>
      <c r="B35" s="178" t="n">
        <v>23</v>
      </c>
      <c r="C35" s="178"/>
      <c r="D35" s="179" t="n">
        <v>245967</v>
      </c>
      <c r="E35" s="180" t="n">
        <v>284195</v>
      </c>
      <c r="F35" s="180" t="n">
        <v>358236</v>
      </c>
      <c r="G35" s="179" t="n">
        <v>411152</v>
      </c>
      <c r="H35" s="179"/>
    </row>
    <row r="36" customFormat="false" ht="18" hidden="false" customHeight="true" outlineLevel="0" collapsed="false">
      <c r="A36" s="181"/>
      <c r="B36" s="178" t="n">
        <v>24</v>
      </c>
      <c r="C36" s="178"/>
      <c r="D36" s="179" t="n">
        <v>247274</v>
      </c>
      <c r="E36" s="180" t="n">
        <v>286307</v>
      </c>
      <c r="F36" s="180" t="n">
        <v>359745</v>
      </c>
      <c r="G36" s="179" t="n">
        <v>412460</v>
      </c>
      <c r="H36" s="179"/>
    </row>
    <row r="37" customFormat="false" ht="18" hidden="false" customHeight="true" outlineLevel="0" collapsed="false">
      <c r="A37" s="181"/>
      <c r="B37" s="174"/>
      <c r="C37" s="175"/>
      <c r="D37" s="179"/>
      <c r="E37" s="180"/>
      <c r="F37" s="180"/>
      <c r="G37" s="179"/>
      <c r="H37" s="179"/>
    </row>
    <row r="38" customFormat="false" ht="18" hidden="false" customHeight="true" outlineLevel="0" collapsed="false">
      <c r="A38" s="181"/>
      <c r="B38" s="178" t="n">
        <v>25</v>
      </c>
      <c r="C38" s="178"/>
      <c r="D38" s="179" t="n">
        <v>248482</v>
      </c>
      <c r="E38" s="180" t="n">
        <v>288319</v>
      </c>
      <c r="F38" s="180" t="n">
        <v>361254</v>
      </c>
      <c r="G38" s="179" t="n">
        <v>414069</v>
      </c>
      <c r="H38" s="179"/>
    </row>
    <row r="39" customFormat="false" ht="18" hidden="false" customHeight="true" outlineLevel="0" collapsed="false">
      <c r="A39" s="181"/>
      <c r="B39" s="178" t="n">
        <v>26</v>
      </c>
      <c r="C39" s="178"/>
      <c r="D39" s="179" t="n">
        <v>249689</v>
      </c>
      <c r="E39" s="180" t="n">
        <v>290231</v>
      </c>
      <c r="F39" s="180" t="n">
        <v>362864</v>
      </c>
      <c r="G39" s="179" t="n">
        <v>415478</v>
      </c>
      <c r="H39" s="179"/>
    </row>
    <row r="40" customFormat="false" ht="18" hidden="false" customHeight="true" outlineLevel="0" collapsed="false">
      <c r="A40" s="181"/>
      <c r="B40" s="178" t="n">
        <v>27</v>
      </c>
      <c r="C40" s="178"/>
      <c r="D40" s="179" t="n">
        <v>250896</v>
      </c>
      <c r="E40" s="180" t="n">
        <v>292142</v>
      </c>
      <c r="F40" s="180" t="n">
        <v>364473</v>
      </c>
      <c r="G40" s="179" t="n">
        <v>416785</v>
      </c>
      <c r="H40" s="179"/>
    </row>
    <row r="41" customFormat="false" ht="18" hidden="false" customHeight="true" outlineLevel="0" collapsed="false">
      <c r="A41" s="181"/>
      <c r="B41" s="178" t="n">
        <v>28</v>
      </c>
      <c r="C41" s="178"/>
      <c r="D41" s="179" t="n">
        <v>252103</v>
      </c>
      <c r="E41" s="180" t="n">
        <v>293953</v>
      </c>
      <c r="F41" s="180" t="n">
        <v>365982</v>
      </c>
      <c r="G41" s="179" t="n">
        <v>418194</v>
      </c>
      <c r="H41" s="179"/>
    </row>
    <row r="42" customFormat="false" ht="18" hidden="false" customHeight="true" outlineLevel="0" collapsed="false">
      <c r="A42" s="181"/>
      <c r="B42" s="174"/>
      <c r="C42" s="175"/>
      <c r="D42" s="179"/>
      <c r="E42" s="180"/>
      <c r="F42" s="180"/>
      <c r="G42" s="179"/>
      <c r="H42" s="179"/>
    </row>
    <row r="43" customFormat="false" ht="18" hidden="false" customHeight="true" outlineLevel="0" collapsed="false">
      <c r="A43" s="181"/>
      <c r="B43" s="178" t="n">
        <v>29</v>
      </c>
      <c r="C43" s="178"/>
      <c r="D43" s="179" t="n">
        <v>253210</v>
      </c>
      <c r="E43" s="180" t="n">
        <v>295764</v>
      </c>
      <c r="F43" s="180" t="n">
        <v>367491</v>
      </c>
      <c r="G43" s="179" t="n">
        <v>419602</v>
      </c>
      <c r="H43" s="179"/>
    </row>
    <row r="44" customFormat="false" ht="18" hidden="false" customHeight="true" outlineLevel="0" collapsed="false">
      <c r="A44" s="181"/>
      <c r="B44" s="178" t="n">
        <v>30</v>
      </c>
      <c r="C44" s="178"/>
      <c r="D44" s="179" t="n">
        <v>254417</v>
      </c>
      <c r="E44" s="180" t="n">
        <v>297675</v>
      </c>
      <c r="F44" s="180" t="n">
        <v>369101</v>
      </c>
      <c r="G44" s="179" t="n">
        <v>420910</v>
      </c>
      <c r="H44" s="179"/>
    </row>
    <row r="45" customFormat="false" ht="18" hidden="false" customHeight="true" outlineLevel="0" collapsed="false">
      <c r="A45" s="181"/>
      <c r="B45" s="178" t="n">
        <v>31</v>
      </c>
      <c r="C45" s="178"/>
      <c r="D45" s="179" t="n">
        <v>255624</v>
      </c>
      <c r="E45" s="180" t="n">
        <v>299486</v>
      </c>
      <c r="F45" s="180" t="n">
        <v>370711</v>
      </c>
      <c r="G45" s="179" t="n">
        <v>422419</v>
      </c>
      <c r="H45" s="179"/>
    </row>
    <row r="46" customFormat="false" ht="18" hidden="false" customHeight="true" outlineLevel="0" collapsed="false">
      <c r="A46" s="181"/>
      <c r="B46" s="178" t="n">
        <v>32</v>
      </c>
      <c r="C46" s="178"/>
      <c r="D46" s="179" t="n">
        <v>256831</v>
      </c>
      <c r="E46" s="180" t="n">
        <v>301196</v>
      </c>
      <c r="F46" s="180" t="n">
        <v>372220</v>
      </c>
      <c r="G46" s="179" t="n">
        <v>423928</v>
      </c>
      <c r="H46" s="179"/>
    </row>
    <row r="47" customFormat="false" ht="18" hidden="false" customHeight="true" outlineLevel="0" collapsed="false">
      <c r="A47" s="181"/>
      <c r="B47" s="174"/>
      <c r="C47" s="175"/>
      <c r="D47" s="179"/>
      <c r="E47" s="180"/>
      <c r="F47" s="180"/>
      <c r="G47" s="179"/>
      <c r="H47" s="179"/>
    </row>
    <row r="48" customFormat="false" ht="18" hidden="false" customHeight="true" outlineLevel="0" collapsed="false">
      <c r="A48" s="181"/>
      <c r="B48" s="178" t="n">
        <v>33</v>
      </c>
      <c r="C48" s="178"/>
      <c r="D48" s="179" t="n">
        <v>257938</v>
      </c>
      <c r="E48" s="180" t="n">
        <v>302906</v>
      </c>
      <c r="F48" s="180" t="n">
        <v>373729</v>
      </c>
      <c r="G48" s="179" t="n">
        <v>425538</v>
      </c>
      <c r="H48" s="179"/>
    </row>
    <row r="49" customFormat="false" ht="18" hidden="false" customHeight="true" outlineLevel="0" collapsed="false">
      <c r="A49" s="181"/>
      <c r="B49" s="178" t="n">
        <v>34</v>
      </c>
      <c r="C49" s="178"/>
      <c r="D49" s="179" t="n">
        <v>259246</v>
      </c>
      <c r="E49" s="180" t="n">
        <v>304717</v>
      </c>
      <c r="F49" s="180" t="n">
        <v>375338</v>
      </c>
      <c r="G49" s="179" t="n">
        <v>426946</v>
      </c>
      <c r="H49" s="179"/>
    </row>
    <row r="50" customFormat="false" ht="18" hidden="false" customHeight="true" outlineLevel="0" collapsed="false">
      <c r="A50" s="181"/>
      <c r="B50" s="178" t="n">
        <v>35</v>
      </c>
      <c r="C50" s="178"/>
      <c r="D50" s="179" t="n">
        <v>260554</v>
      </c>
      <c r="E50" s="180" t="n">
        <v>306427</v>
      </c>
      <c r="F50" s="180" t="n">
        <v>376948</v>
      </c>
      <c r="G50" s="179" t="n">
        <v>428556</v>
      </c>
      <c r="H50" s="179"/>
    </row>
    <row r="51" customFormat="false" ht="18" hidden="false" customHeight="true" outlineLevel="0" collapsed="false">
      <c r="A51" s="181"/>
      <c r="B51" s="178" t="n">
        <v>36</v>
      </c>
      <c r="C51" s="178"/>
      <c r="D51" s="179" t="n">
        <v>261861</v>
      </c>
      <c r="E51" s="180" t="n">
        <v>308037</v>
      </c>
      <c r="F51" s="180" t="n">
        <v>378457</v>
      </c>
      <c r="G51" s="179" t="n">
        <v>430065</v>
      </c>
      <c r="H51" s="179"/>
    </row>
    <row r="52" customFormat="false" ht="18" hidden="false" customHeight="true" outlineLevel="0" collapsed="false">
      <c r="A52" s="181"/>
      <c r="B52" s="174"/>
      <c r="C52" s="175"/>
      <c r="D52" s="179"/>
      <c r="E52" s="180"/>
      <c r="F52" s="180"/>
      <c r="G52" s="179"/>
      <c r="H52" s="179"/>
    </row>
    <row r="53" customFormat="false" ht="18" hidden="false" customHeight="true" outlineLevel="0" collapsed="false">
      <c r="A53" s="177" t="s">
        <v>73</v>
      </c>
      <c r="B53" s="178" t="n">
        <v>37</v>
      </c>
      <c r="C53" s="178"/>
      <c r="D53" s="179" t="n">
        <v>263270</v>
      </c>
      <c r="E53" s="180" t="n">
        <v>309646</v>
      </c>
      <c r="F53" s="180" t="n">
        <v>379966</v>
      </c>
      <c r="G53" s="179" t="n">
        <v>431775</v>
      </c>
      <c r="H53" s="179"/>
    </row>
    <row r="54" customFormat="false" ht="18" hidden="false" customHeight="true" outlineLevel="0" collapsed="false">
      <c r="A54" s="177" t="s">
        <v>74</v>
      </c>
      <c r="B54" s="178" t="n">
        <v>38</v>
      </c>
      <c r="C54" s="178"/>
      <c r="D54" s="179" t="n">
        <v>264678</v>
      </c>
      <c r="E54" s="180" t="n">
        <v>311357</v>
      </c>
      <c r="F54" s="180" t="n">
        <v>381475</v>
      </c>
      <c r="G54" s="179" t="n">
        <v>433284</v>
      </c>
      <c r="H54" s="179"/>
    </row>
    <row r="55" customFormat="false" ht="18" hidden="false" customHeight="true" outlineLevel="0" collapsed="false">
      <c r="A55" s="177" t="s">
        <v>75</v>
      </c>
      <c r="B55" s="178" t="n">
        <v>39</v>
      </c>
      <c r="C55" s="178"/>
      <c r="D55" s="179" t="n">
        <v>265986</v>
      </c>
      <c r="E55" s="180" t="n">
        <v>313167</v>
      </c>
      <c r="F55" s="180" t="n">
        <v>382984</v>
      </c>
      <c r="G55" s="179" t="n">
        <v>434893</v>
      </c>
      <c r="H55" s="179"/>
    </row>
    <row r="56" customFormat="false" ht="18" hidden="false" customHeight="true" outlineLevel="0" collapsed="false">
      <c r="A56" s="177" t="s">
        <v>76</v>
      </c>
      <c r="B56" s="178" t="n">
        <v>40</v>
      </c>
      <c r="C56" s="178"/>
      <c r="D56" s="179" t="n">
        <v>267294</v>
      </c>
      <c r="E56" s="180" t="n">
        <v>314878</v>
      </c>
      <c r="F56" s="180" t="n">
        <v>384392</v>
      </c>
      <c r="G56" s="179" t="n">
        <v>436503</v>
      </c>
      <c r="H56" s="179"/>
    </row>
    <row r="57" customFormat="false" ht="18" hidden="false" customHeight="true" outlineLevel="0" collapsed="false">
      <c r="A57" s="177" t="s">
        <v>77</v>
      </c>
      <c r="B57" s="174"/>
      <c r="C57" s="175"/>
      <c r="D57" s="179"/>
      <c r="E57" s="180"/>
      <c r="F57" s="180"/>
      <c r="G57" s="179"/>
      <c r="H57" s="179"/>
    </row>
    <row r="58" customFormat="false" ht="18" hidden="false" customHeight="true" outlineLevel="0" collapsed="false">
      <c r="A58" s="177" t="s">
        <v>106</v>
      </c>
      <c r="B58" s="178" t="n">
        <v>41</v>
      </c>
      <c r="C58" s="178"/>
      <c r="D58" s="179" t="n">
        <v>268602</v>
      </c>
      <c r="E58" s="180" t="n">
        <v>316185</v>
      </c>
      <c r="F58" s="180" t="n">
        <v>385801</v>
      </c>
      <c r="G58" s="179" t="n">
        <v>438012</v>
      </c>
      <c r="H58" s="179"/>
    </row>
    <row r="59" customFormat="false" ht="18" hidden="false" customHeight="true" outlineLevel="0" collapsed="false">
      <c r="A59" s="177" t="s">
        <v>107</v>
      </c>
      <c r="B59" s="178" t="n">
        <v>42</v>
      </c>
      <c r="C59" s="178"/>
      <c r="D59" s="179" t="n">
        <v>269608</v>
      </c>
      <c r="E59" s="180" t="n">
        <v>318097</v>
      </c>
      <c r="F59" s="180" t="n">
        <v>387310</v>
      </c>
      <c r="G59" s="179" t="n">
        <v>439521</v>
      </c>
      <c r="H59" s="179"/>
    </row>
    <row r="60" customFormat="false" ht="18" hidden="false" customHeight="true" outlineLevel="0" collapsed="false">
      <c r="A60" s="182" t="s">
        <v>79</v>
      </c>
      <c r="B60" s="178" t="n">
        <v>43</v>
      </c>
      <c r="C60" s="178"/>
      <c r="D60" s="179" t="n">
        <v>270614</v>
      </c>
      <c r="E60" s="180" t="n">
        <v>319908</v>
      </c>
      <c r="F60" s="180" t="n">
        <v>388718</v>
      </c>
      <c r="G60" s="179" t="n">
        <v>440728</v>
      </c>
      <c r="H60" s="179"/>
    </row>
    <row r="61" customFormat="false" ht="18" hidden="false" customHeight="true" outlineLevel="0" collapsed="false">
      <c r="A61" s="182" t="s">
        <v>80</v>
      </c>
      <c r="B61" s="178" t="n">
        <v>44</v>
      </c>
      <c r="C61" s="178"/>
      <c r="D61" s="179" t="n">
        <v>271519</v>
      </c>
      <c r="E61" s="180" t="n">
        <v>321618</v>
      </c>
      <c r="F61" s="180" t="n">
        <v>390126</v>
      </c>
      <c r="G61" s="179" t="n">
        <v>441935</v>
      </c>
      <c r="H61" s="179"/>
    </row>
    <row r="62" customFormat="false" ht="18" hidden="false" customHeight="true" outlineLevel="0" collapsed="false">
      <c r="A62" s="182" t="s">
        <v>108</v>
      </c>
      <c r="B62" s="174"/>
      <c r="C62" s="175"/>
      <c r="D62" s="179"/>
      <c r="E62" s="180"/>
      <c r="F62" s="180"/>
      <c r="G62" s="179"/>
      <c r="H62" s="179"/>
    </row>
    <row r="63" s="193" customFormat="true" ht="18" hidden="false" customHeight="true" outlineLevel="0" collapsed="false">
      <c r="A63" s="177" t="s">
        <v>81</v>
      </c>
      <c r="B63" s="178" t="n">
        <v>45</v>
      </c>
      <c r="C63" s="178"/>
      <c r="D63" s="179" t="n">
        <v>272223</v>
      </c>
      <c r="E63" s="180" t="n">
        <v>323328</v>
      </c>
      <c r="F63" s="180" t="n">
        <v>391635</v>
      </c>
      <c r="G63" s="179" t="n">
        <v>443143</v>
      </c>
      <c r="H63" s="179"/>
    </row>
    <row r="64" customFormat="false" ht="18" hidden="false" customHeight="true" outlineLevel="0" collapsed="false">
      <c r="A64" s="194"/>
      <c r="B64" s="178" t="n">
        <v>46</v>
      </c>
      <c r="C64" s="178"/>
      <c r="D64" s="179" t="n">
        <v>273028</v>
      </c>
      <c r="E64" s="180" t="n">
        <v>325239</v>
      </c>
      <c r="F64" s="180" t="n">
        <v>393245</v>
      </c>
      <c r="G64" s="179" t="n">
        <v>444450</v>
      </c>
      <c r="H64" s="179"/>
    </row>
    <row r="65" customFormat="false" ht="18" hidden="false" customHeight="true" outlineLevel="0" collapsed="false">
      <c r="A65" s="194"/>
      <c r="B65" s="178" t="n">
        <v>47</v>
      </c>
      <c r="C65" s="178"/>
      <c r="D65" s="179" t="n">
        <v>273833</v>
      </c>
      <c r="E65" s="180" t="n">
        <v>326950</v>
      </c>
      <c r="F65" s="180" t="n">
        <v>394855</v>
      </c>
      <c r="G65" s="179" t="n">
        <v>445658</v>
      </c>
      <c r="H65" s="179"/>
    </row>
    <row r="66" customFormat="false" ht="18" hidden="false" customHeight="true" outlineLevel="0" collapsed="false">
      <c r="A66" s="194"/>
      <c r="B66" s="178" t="n">
        <v>48</v>
      </c>
      <c r="C66" s="178"/>
      <c r="D66" s="179" t="n">
        <v>274638</v>
      </c>
      <c r="E66" s="180" t="n">
        <v>328660</v>
      </c>
      <c r="F66" s="180" t="n">
        <v>396263</v>
      </c>
      <c r="G66" s="179" t="n">
        <v>446865</v>
      </c>
      <c r="H66" s="179"/>
    </row>
    <row r="67" customFormat="false" ht="18" hidden="false" customHeight="true" outlineLevel="0" collapsed="false">
      <c r="A67" s="194"/>
      <c r="B67" s="174"/>
      <c r="C67" s="175"/>
      <c r="D67" s="179"/>
      <c r="E67" s="180"/>
      <c r="F67" s="180"/>
      <c r="G67" s="179"/>
      <c r="H67" s="179"/>
    </row>
    <row r="68" customFormat="false" ht="18" hidden="false" customHeight="true" outlineLevel="0" collapsed="false">
      <c r="A68" s="194"/>
      <c r="B68" s="178" t="n">
        <v>49</v>
      </c>
      <c r="C68" s="178"/>
      <c r="D68" s="179" t="n">
        <v>275442</v>
      </c>
      <c r="E68" s="180" t="n">
        <v>330370</v>
      </c>
      <c r="F68" s="180" t="n">
        <v>397470</v>
      </c>
      <c r="G68" s="179" t="n">
        <v>447971</v>
      </c>
      <c r="H68" s="179"/>
    </row>
    <row r="69" customFormat="false" ht="18" hidden="false" customHeight="true" outlineLevel="0" collapsed="false">
      <c r="A69" s="194"/>
      <c r="B69" s="178" t="n">
        <v>50</v>
      </c>
      <c r="C69" s="178"/>
      <c r="D69" s="179" t="n">
        <v>276247</v>
      </c>
      <c r="E69" s="180" t="n">
        <v>332181</v>
      </c>
      <c r="F69" s="180" t="n">
        <v>398879</v>
      </c>
      <c r="G69" s="179" t="n">
        <v>449179</v>
      </c>
      <c r="H69" s="179"/>
    </row>
    <row r="70" customFormat="false" ht="18" hidden="false" customHeight="true" outlineLevel="0" collapsed="false">
      <c r="A70" s="194"/>
      <c r="B70" s="178" t="n">
        <v>51</v>
      </c>
      <c r="C70" s="178"/>
      <c r="D70" s="179" t="n">
        <v>276951</v>
      </c>
      <c r="E70" s="180" t="n">
        <v>333992</v>
      </c>
      <c r="F70" s="180" t="n">
        <v>400287</v>
      </c>
      <c r="G70" s="179" t="n">
        <v>450386</v>
      </c>
      <c r="H70" s="179"/>
    </row>
    <row r="71" customFormat="false" ht="18" hidden="false" customHeight="true" outlineLevel="0" collapsed="false">
      <c r="A71" s="194"/>
      <c r="B71" s="178" t="n">
        <v>52</v>
      </c>
      <c r="C71" s="178"/>
      <c r="D71" s="179" t="n">
        <v>277756</v>
      </c>
      <c r="E71" s="180" t="n">
        <v>335702</v>
      </c>
      <c r="F71" s="180" t="n">
        <v>401595</v>
      </c>
      <c r="G71" s="179" t="n">
        <v>451593</v>
      </c>
      <c r="H71" s="179"/>
    </row>
    <row r="72" customFormat="false" ht="18" hidden="false" customHeight="true" outlineLevel="0" collapsed="false">
      <c r="A72" s="194"/>
      <c r="B72" s="174"/>
      <c r="C72" s="175"/>
      <c r="D72" s="179"/>
      <c r="E72" s="180"/>
      <c r="F72" s="180"/>
      <c r="G72" s="179"/>
      <c r="H72" s="179"/>
    </row>
    <row r="73" customFormat="false" ht="18" hidden="false" customHeight="true" outlineLevel="0" collapsed="false">
      <c r="A73" s="194"/>
      <c r="B73" s="178" t="n">
        <v>53</v>
      </c>
      <c r="C73" s="178"/>
      <c r="D73" s="179" t="n">
        <v>278561</v>
      </c>
      <c r="E73" s="180" t="n">
        <v>337412</v>
      </c>
      <c r="F73" s="180" t="n">
        <v>402802</v>
      </c>
      <c r="G73" s="179" t="n">
        <v>452800</v>
      </c>
      <c r="H73" s="179"/>
    </row>
    <row r="74" customFormat="false" ht="18" hidden="false" customHeight="true" outlineLevel="0" collapsed="false">
      <c r="A74" s="194"/>
      <c r="B74" s="178" t="n">
        <v>54</v>
      </c>
      <c r="C74" s="178"/>
      <c r="D74" s="179" t="n">
        <v>279366</v>
      </c>
      <c r="E74" s="180" t="n">
        <v>338720</v>
      </c>
      <c r="F74" s="180" t="n">
        <v>404009</v>
      </c>
      <c r="G74" s="179" t="n">
        <v>454007</v>
      </c>
      <c r="H74" s="179"/>
    </row>
    <row r="75" customFormat="false" ht="18" hidden="false" customHeight="true" outlineLevel="0" collapsed="false">
      <c r="A75" s="194"/>
      <c r="B75" s="178" t="n">
        <v>55</v>
      </c>
      <c r="C75" s="178"/>
      <c r="D75" s="179" t="n">
        <v>280171</v>
      </c>
      <c r="E75" s="180" t="n">
        <v>340028</v>
      </c>
      <c r="F75" s="180" t="n">
        <v>405317</v>
      </c>
      <c r="G75" s="179" t="n">
        <v>455215</v>
      </c>
      <c r="H75" s="179"/>
    </row>
    <row r="76" customFormat="false" ht="18" hidden="false" customHeight="true" outlineLevel="0" collapsed="false">
      <c r="A76" s="194"/>
      <c r="B76" s="178" t="n">
        <v>56</v>
      </c>
      <c r="C76" s="178"/>
      <c r="D76" s="179" t="n">
        <v>280975</v>
      </c>
      <c r="E76" s="180" t="n">
        <v>341335</v>
      </c>
      <c r="F76" s="180" t="n">
        <v>406625</v>
      </c>
      <c r="G76" s="179" t="n">
        <v>456422</v>
      </c>
      <c r="H76" s="179"/>
    </row>
    <row r="77" customFormat="false" ht="18" hidden="false" customHeight="true" outlineLevel="0" collapsed="false">
      <c r="A77" s="194"/>
      <c r="B77" s="174"/>
      <c r="C77" s="175"/>
      <c r="D77" s="179"/>
      <c r="E77" s="180"/>
      <c r="F77" s="180"/>
      <c r="G77" s="179"/>
      <c r="H77" s="179"/>
    </row>
    <row r="78" customFormat="false" ht="18" hidden="false" customHeight="true" outlineLevel="0" collapsed="false">
      <c r="A78" s="194"/>
      <c r="B78" s="178" t="n">
        <v>57</v>
      </c>
      <c r="C78" s="178"/>
      <c r="D78" s="179" t="n">
        <v>281680</v>
      </c>
      <c r="E78" s="180" t="n">
        <v>342844</v>
      </c>
      <c r="F78" s="180" t="n">
        <v>407933</v>
      </c>
      <c r="G78" s="179" t="n">
        <v>457528</v>
      </c>
      <c r="H78" s="179"/>
    </row>
    <row r="79" customFormat="false" ht="18" hidden="false" customHeight="true" outlineLevel="0" collapsed="false">
      <c r="A79" s="194"/>
      <c r="B79" s="178" t="n">
        <v>58</v>
      </c>
      <c r="C79" s="178"/>
      <c r="D79" s="179" t="n">
        <v>282283</v>
      </c>
      <c r="E79" s="180" t="n">
        <v>344454</v>
      </c>
      <c r="F79" s="180" t="n">
        <v>409240</v>
      </c>
      <c r="G79" s="179" t="n">
        <v>458132</v>
      </c>
      <c r="H79" s="179"/>
    </row>
    <row r="80" customFormat="false" ht="18" hidden="false" customHeight="true" outlineLevel="0" collapsed="false">
      <c r="A80" s="194"/>
      <c r="B80" s="178" t="n">
        <v>59</v>
      </c>
      <c r="C80" s="178"/>
      <c r="D80" s="179" t="n">
        <v>283088</v>
      </c>
      <c r="E80" s="180" t="n">
        <v>345963</v>
      </c>
      <c r="F80" s="180" t="n">
        <v>410649</v>
      </c>
      <c r="G80" s="179" t="n">
        <v>458635</v>
      </c>
      <c r="H80" s="179"/>
    </row>
    <row r="81" customFormat="false" ht="18" hidden="false" customHeight="true" outlineLevel="0" collapsed="false">
      <c r="A81" s="194"/>
      <c r="B81" s="178" t="n">
        <v>60</v>
      </c>
      <c r="C81" s="178"/>
      <c r="D81" s="179" t="n">
        <v>283993</v>
      </c>
      <c r="E81" s="180" t="n">
        <v>347573</v>
      </c>
      <c r="F81" s="180" t="n">
        <v>411856</v>
      </c>
      <c r="G81" s="179" t="n">
        <v>459138</v>
      </c>
      <c r="H81" s="179"/>
    </row>
    <row r="82" customFormat="false" ht="18" hidden="false" customHeight="true" outlineLevel="0" collapsed="false">
      <c r="A82" s="194"/>
      <c r="B82" s="174"/>
      <c r="C82" s="175"/>
      <c r="D82" s="179"/>
      <c r="E82" s="180"/>
      <c r="F82" s="180"/>
      <c r="G82" s="179"/>
      <c r="H82" s="179"/>
    </row>
    <row r="83" customFormat="false" ht="18" hidden="false" customHeight="true" outlineLevel="0" collapsed="false">
      <c r="A83" s="194"/>
      <c r="B83" s="178" t="n">
        <v>61</v>
      </c>
      <c r="C83" s="178"/>
      <c r="D83" s="179" t="n">
        <v>284798</v>
      </c>
      <c r="E83" s="180" t="n">
        <v>349082</v>
      </c>
      <c r="F83" s="180" t="n">
        <v>413063</v>
      </c>
      <c r="G83" s="179" t="n">
        <v>459641</v>
      </c>
      <c r="H83" s="179"/>
    </row>
    <row r="84" customFormat="false" ht="18" hidden="false" customHeight="true" outlineLevel="0" collapsed="false">
      <c r="A84" s="194"/>
      <c r="B84" s="178" t="n">
        <v>62</v>
      </c>
      <c r="C84" s="178"/>
      <c r="D84" s="179" t="n">
        <v>285402</v>
      </c>
      <c r="E84" s="180" t="n">
        <v>350691</v>
      </c>
      <c r="F84" s="180" t="n">
        <v>414472</v>
      </c>
      <c r="G84" s="179"/>
      <c r="H84" s="179"/>
    </row>
    <row r="85" customFormat="false" ht="18" hidden="false" customHeight="true" outlineLevel="0" collapsed="false">
      <c r="A85" s="194"/>
      <c r="B85" s="178" t="n">
        <v>63</v>
      </c>
      <c r="C85" s="178"/>
      <c r="D85" s="179" t="n">
        <v>286207</v>
      </c>
      <c r="E85" s="180" t="n">
        <v>352301</v>
      </c>
      <c r="F85" s="180" t="n">
        <v>415880</v>
      </c>
      <c r="G85" s="179"/>
      <c r="H85" s="179"/>
    </row>
    <row r="86" customFormat="false" ht="18" hidden="false" customHeight="true" outlineLevel="0" collapsed="false">
      <c r="A86" s="194"/>
      <c r="B86" s="178" t="n">
        <v>64</v>
      </c>
      <c r="C86" s="178"/>
      <c r="D86" s="179" t="n">
        <v>286911</v>
      </c>
      <c r="E86" s="180" t="n">
        <v>353810</v>
      </c>
      <c r="F86" s="180" t="n">
        <v>417188</v>
      </c>
      <c r="G86" s="179"/>
      <c r="H86" s="179"/>
    </row>
    <row r="87" customFormat="false" ht="18" hidden="false" customHeight="true" outlineLevel="0" collapsed="false">
      <c r="A87" s="194"/>
      <c r="B87" s="174"/>
      <c r="C87" s="175"/>
      <c r="D87" s="179"/>
      <c r="E87" s="180"/>
      <c r="F87" s="180"/>
      <c r="G87" s="179"/>
      <c r="H87" s="179"/>
    </row>
    <row r="88" customFormat="false" ht="18" hidden="false" customHeight="true" outlineLevel="0" collapsed="false">
      <c r="A88" s="194"/>
      <c r="B88" s="178" t="n">
        <v>65</v>
      </c>
      <c r="C88" s="178"/>
      <c r="D88" s="179" t="n">
        <v>287917</v>
      </c>
      <c r="E88" s="180" t="n">
        <v>355319</v>
      </c>
      <c r="F88" s="180" t="n">
        <v>418395</v>
      </c>
      <c r="G88" s="179"/>
      <c r="H88" s="179"/>
    </row>
    <row r="89" customFormat="false" ht="18" hidden="false" customHeight="true" outlineLevel="0" collapsed="false">
      <c r="A89" s="194"/>
      <c r="B89" s="178" t="n">
        <v>66</v>
      </c>
      <c r="C89" s="178"/>
      <c r="D89" s="179" t="n">
        <v>288722</v>
      </c>
      <c r="E89" s="180" t="n">
        <v>356928</v>
      </c>
      <c r="F89" s="180" t="n">
        <v>419602</v>
      </c>
      <c r="G89" s="179"/>
      <c r="H89" s="179"/>
    </row>
    <row r="90" customFormat="false" ht="18" hidden="false" customHeight="true" outlineLevel="0" collapsed="false">
      <c r="A90" s="194"/>
      <c r="B90" s="178" t="n">
        <v>67</v>
      </c>
      <c r="C90" s="178"/>
      <c r="D90" s="179" t="n">
        <v>289526</v>
      </c>
      <c r="E90" s="180" t="n">
        <v>358538</v>
      </c>
      <c r="F90" s="180" t="n">
        <v>420910</v>
      </c>
      <c r="G90" s="179"/>
      <c r="H90" s="179"/>
    </row>
    <row r="91" customFormat="false" ht="18" hidden="false" customHeight="true" outlineLevel="0" collapsed="false">
      <c r="A91" s="194"/>
      <c r="B91" s="178" t="n">
        <v>68</v>
      </c>
      <c r="C91" s="178"/>
      <c r="D91" s="179" t="n">
        <v>290231</v>
      </c>
      <c r="E91" s="180" t="n">
        <v>360047</v>
      </c>
      <c r="F91" s="180" t="n">
        <v>422318</v>
      </c>
      <c r="G91" s="179"/>
      <c r="H91" s="179"/>
    </row>
    <row r="92" customFormat="false" ht="18" hidden="false" customHeight="true" outlineLevel="0" collapsed="false">
      <c r="A92" s="194"/>
      <c r="B92" s="174"/>
      <c r="C92" s="175"/>
      <c r="D92" s="179"/>
      <c r="E92" s="180"/>
      <c r="F92" s="180"/>
      <c r="G92" s="179"/>
      <c r="H92" s="179"/>
    </row>
    <row r="93" customFormat="false" ht="18" hidden="false" customHeight="true" outlineLevel="0" collapsed="false">
      <c r="A93" s="194"/>
      <c r="B93" s="178" t="n">
        <v>69</v>
      </c>
      <c r="C93" s="178"/>
      <c r="D93" s="179" t="n">
        <v>290935</v>
      </c>
      <c r="E93" s="180" t="n">
        <v>361556</v>
      </c>
      <c r="F93" s="180" t="n">
        <v>423626</v>
      </c>
      <c r="G93" s="179"/>
      <c r="H93" s="179"/>
    </row>
    <row r="94" customFormat="false" ht="18" hidden="false" customHeight="true" outlineLevel="0" collapsed="false">
      <c r="A94" s="194"/>
      <c r="B94" s="178" t="n">
        <v>70</v>
      </c>
      <c r="C94" s="178"/>
      <c r="D94" s="179" t="n">
        <v>291740</v>
      </c>
      <c r="E94" s="180" t="n">
        <v>363166</v>
      </c>
      <c r="F94" s="180" t="n">
        <v>424833</v>
      </c>
      <c r="G94" s="179"/>
      <c r="H94" s="179"/>
    </row>
    <row r="95" customFormat="false" ht="18" hidden="false" customHeight="true" outlineLevel="0" collapsed="false">
      <c r="A95" s="194"/>
      <c r="B95" s="178" t="n">
        <v>71</v>
      </c>
      <c r="C95" s="178"/>
      <c r="D95" s="179" t="n">
        <v>292544</v>
      </c>
      <c r="E95" s="180" t="n">
        <v>364775</v>
      </c>
      <c r="F95" s="180" t="n">
        <v>425839</v>
      </c>
      <c r="G95" s="179"/>
      <c r="H95" s="179"/>
    </row>
    <row r="96" customFormat="false" ht="18" hidden="false" customHeight="true" outlineLevel="0" collapsed="false">
      <c r="A96" s="194"/>
      <c r="B96" s="178" t="n">
        <v>72</v>
      </c>
      <c r="C96" s="178"/>
      <c r="D96" s="179" t="n">
        <v>293249</v>
      </c>
      <c r="E96" s="180" t="n">
        <v>366284</v>
      </c>
      <c r="F96" s="180" t="n">
        <v>427047</v>
      </c>
      <c r="G96" s="179"/>
      <c r="H96" s="179"/>
    </row>
    <row r="97" customFormat="false" ht="18" hidden="false" customHeight="true" outlineLevel="0" collapsed="false">
      <c r="A97" s="194"/>
      <c r="B97" s="174"/>
      <c r="C97" s="175"/>
      <c r="D97" s="179"/>
      <c r="E97" s="180"/>
      <c r="F97" s="180"/>
      <c r="G97" s="179"/>
      <c r="H97" s="179"/>
    </row>
    <row r="98" customFormat="false" ht="18" hidden="false" customHeight="true" outlineLevel="0" collapsed="false">
      <c r="A98" s="177" t="s">
        <v>73</v>
      </c>
      <c r="B98" s="178" t="n">
        <v>73</v>
      </c>
      <c r="C98" s="178"/>
      <c r="D98" s="179" t="n">
        <v>293953</v>
      </c>
      <c r="E98" s="180" t="n">
        <v>367793</v>
      </c>
      <c r="F98" s="180" t="n">
        <v>428254</v>
      </c>
      <c r="G98" s="179"/>
      <c r="H98" s="179"/>
    </row>
    <row r="99" customFormat="false" ht="18" hidden="false" customHeight="true" outlineLevel="0" collapsed="false">
      <c r="A99" s="177" t="s">
        <v>74</v>
      </c>
      <c r="B99" s="178" t="n">
        <v>74</v>
      </c>
      <c r="C99" s="178"/>
      <c r="D99" s="179" t="n">
        <v>294657</v>
      </c>
      <c r="E99" s="180" t="n">
        <v>369403</v>
      </c>
      <c r="F99" s="180" t="n">
        <v>429360</v>
      </c>
      <c r="G99" s="179"/>
      <c r="H99" s="179"/>
    </row>
    <row r="100" customFormat="false" ht="18" hidden="false" customHeight="true" outlineLevel="0" collapsed="false">
      <c r="A100" s="177" t="s">
        <v>75</v>
      </c>
      <c r="B100" s="178" t="n">
        <v>75</v>
      </c>
      <c r="C100" s="178"/>
      <c r="D100" s="179" t="n">
        <v>295361</v>
      </c>
      <c r="E100" s="180" t="n">
        <v>371012</v>
      </c>
      <c r="F100" s="180" t="n">
        <v>430568</v>
      </c>
      <c r="G100" s="179"/>
      <c r="H100" s="179"/>
    </row>
    <row r="101" customFormat="false" ht="18" hidden="false" customHeight="true" outlineLevel="0" collapsed="false">
      <c r="A101" s="177" t="s">
        <v>76</v>
      </c>
      <c r="B101" s="178" t="n">
        <v>76</v>
      </c>
      <c r="C101" s="178"/>
      <c r="D101" s="179" t="n">
        <v>295965</v>
      </c>
      <c r="E101" s="180" t="n">
        <v>372521</v>
      </c>
      <c r="F101" s="180" t="n">
        <v>431574</v>
      </c>
      <c r="G101" s="179"/>
      <c r="H101" s="179"/>
    </row>
    <row r="102" customFormat="false" ht="18" hidden="false" customHeight="true" outlineLevel="0" collapsed="false">
      <c r="A102" s="177" t="s">
        <v>77</v>
      </c>
      <c r="B102" s="174"/>
      <c r="C102" s="175"/>
      <c r="D102" s="179"/>
      <c r="E102" s="180"/>
      <c r="F102" s="180"/>
      <c r="G102" s="179"/>
      <c r="H102" s="179"/>
    </row>
    <row r="103" customFormat="false" ht="18" hidden="false" customHeight="true" outlineLevel="0" collapsed="false">
      <c r="A103" s="177" t="s">
        <v>106</v>
      </c>
      <c r="B103" s="178" t="n">
        <v>77</v>
      </c>
      <c r="C103" s="178"/>
      <c r="D103" s="179" t="n">
        <v>296568</v>
      </c>
      <c r="E103" s="180" t="n">
        <v>374030</v>
      </c>
      <c r="F103" s="180" t="n">
        <v>432680</v>
      </c>
      <c r="G103" s="179"/>
      <c r="H103" s="179"/>
    </row>
    <row r="104" customFormat="false" ht="18" hidden="false" customHeight="true" outlineLevel="0" collapsed="false">
      <c r="A104" s="177" t="s">
        <v>107</v>
      </c>
      <c r="B104" s="178" t="n">
        <v>78</v>
      </c>
      <c r="C104" s="178"/>
      <c r="D104" s="179" t="n">
        <v>297273</v>
      </c>
      <c r="E104" s="180" t="n">
        <v>375439</v>
      </c>
      <c r="F104" s="180" t="n">
        <v>433686</v>
      </c>
      <c r="G104" s="179"/>
      <c r="H104" s="179"/>
    </row>
    <row r="105" customFormat="false" ht="18" hidden="false" customHeight="true" outlineLevel="0" collapsed="false">
      <c r="A105" s="182" t="s">
        <v>79</v>
      </c>
      <c r="B105" s="178" t="n">
        <v>79</v>
      </c>
      <c r="C105" s="178"/>
      <c r="D105" s="179" t="n">
        <v>297977</v>
      </c>
      <c r="E105" s="180" t="n">
        <v>376847</v>
      </c>
      <c r="F105" s="180" t="n">
        <v>434692</v>
      </c>
      <c r="G105" s="179"/>
      <c r="H105" s="179"/>
    </row>
    <row r="106" customFormat="false" ht="18" hidden="false" customHeight="true" outlineLevel="0" collapsed="false">
      <c r="A106" s="182" t="s">
        <v>80</v>
      </c>
      <c r="B106" s="178" t="n">
        <v>80</v>
      </c>
      <c r="C106" s="178"/>
      <c r="D106" s="179" t="n">
        <v>298580</v>
      </c>
      <c r="E106" s="180" t="n">
        <v>378155</v>
      </c>
      <c r="F106" s="180" t="n">
        <v>435698</v>
      </c>
      <c r="G106" s="179"/>
      <c r="H106" s="179"/>
    </row>
    <row r="107" customFormat="false" ht="18" hidden="false" customHeight="true" outlineLevel="0" collapsed="false">
      <c r="A107" s="182" t="s">
        <v>108</v>
      </c>
      <c r="B107" s="174"/>
      <c r="C107" s="175"/>
      <c r="D107" s="179"/>
      <c r="E107" s="180"/>
      <c r="F107" s="180"/>
      <c r="G107" s="179"/>
      <c r="H107" s="179"/>
    </row>
    <row r="108" customFormat="false" ht="18" hidden="false" customHeight="true" outlineLevel="0" collapsed="false">
      <c r="A108" s="177" t="s">
        <v>81</v>
      </c>
      <c r="B108" s="178" t="n">
        <v>81</v>
      </c>
      <c r="C108" s="178"/>
      <c r="D108" s="179" t="n">
        <v>299184</v>
      </c>
      <c r="E108" s="180" t="n">
        <v>379463</v>
      </c>
      <c r="F108" s="180" t="n">
        <v>436604</v>
      </c>
      <c r="G108" s="179"/>
      <c r="H108" s="179"/>
    </row>
    <row r="109" customFormat="false" ht="18" hidden="false" customHeight="true" outlineLevel="0" collapsed="false">
      <c r="A109" s="194"/>
      <c r="B109" s="178" t="n">
        <v>82</v>
      </c>
      <c r="C109" s="178"/>
      <c r="D109" s="179" t="n">
        <v>299888</v>
      </c>
      <c r="E109" s="180" t="n">
        <v>380871</v>
      </c>
      <c r="F109" s="180" t="n">
        <v>437408</v>
      </c>
      <c r="G109" s="179"/>
      <c r="H109" s="179"/>
    </row>
    <row r="110" customFormat="false" ht="18" hidden="false" customHeight="true" outlineLevel="0" collapsed="false">
      <c r="A110" s="194"/>
      <c r="B110" s="178" t="n">
        <v>83</v>
      </c>
      <c r="C110" s="178"/>
      <c r="D110" s="179" t="n">
        <v>300592</v>
      </c>
      <c r="E110" s="180" t="n">
        <v>382280</v>
      </c>
      <c r="F110" s="180" t="n">
        <v>438213</v>
      </c>
      <c r="G110" s="179"/>
      <c r="H110" s="179"/>
    </row>
    <row r="111" customFormat="false" ht="18" hidden="false" customHeight="true" outlineLevel="0" collapsed="false">
      <c r="A111" s="194"/>
      <c r="B111" s="178" t="n">
        <v>84</v>
      </c>
      <c r="C111" s="178"/>
      <c r="D111" s="179" t="n">
        <v>301297</v>
      </c>
      <c r="E111" s="180" t="n">
        <v>383587</v>
      </c>
      <c r="F111" s="180" t="n">
        <v>439018</v>
      </c>
      <c r="G111" s="179"/>
      <c r="H111" s="179"/>
    </row>
    <row r="112" customFormat="false" ht="18" hidden="false" customHeight="true" outlineLevel="0" collapsed="false">
      <c r="A112" s="194"/>
      <c r="B112" s="174"/>
      <c r="C112" s="175"/>
      <c r="D112" s="179"/>
      <c r="E112" s="180"/>
      <c r="F112" s="180"/>
      <c r="G112" s="179"/>
      <c r="H112" s="179"/>
    </row>
    <row r="113" customFormat="false" ht="18" hidden="false" customHeight="true" outlineLevel="0" collapsed="false">
      <c r="A113" s="194"/>
      <c r="B113" s="178" t="n">
        <v>85</v>
      </c>
      <c r="C113" s="178"/>
      <c r="D113" s="179" t="n">
        <v>302001</v>
      </c>
      <c r="E113" s="180" t="n">
        <v>384694</v>
      </c>
      <c r="F113" s="180" t="n">
        <v>439722</v>
      </c>
      <c r="G113" s="179"/>
      <c r="H113" s="179"/>
    </row>
    <row r="114" customFormat="false" ht="18" hidden="false" customHeight="true" outlineLevel="0" collapsed="false">
      <c r="A114" s="194"/>
      <c r="B114" s="178" t="n">
        <v>86</v>
      </c>
      <c r="C114" s="178"/>
      <c r="D114" s="179" t="n">
        <v>302806</v>
      </c>
      <c r="E114" s="180" t="n">
        <v>386102</v>
      </c>
      <c r="F114" s="180" t="n">
        <v>440125</v>
      </c>
      <c r="G114" s="179"/>
      <c r="H114" s="179"/>
    </row>
    <row r="115" customFormat="false" ht="18" hidden="false" customHeight="true" outlineLevel="0" collapsed="false">
      <c r="A115" s="194"/>
      <c r="B115" s="178" t="n">
        <v>87</v>
      </c>
      <c r="C115" s="178"/>
      <c r="D115" s="179" t="n">
        <v>303510</v>
      </c>
      <c r="E115" s="180" t="n">
        <v>387410</v>
      </c>
      <c r="F115" s="180" t="n">
        <v>440527</v>
      </c>
      <c r="G115" s="179"/>
      <c r="H115" s="179"/>
    </row>
    <row r="116" customFormat="false" ht="18" hidden="false" customHeight="true" outlineLevel="0" collapsed="false">
      <c r="A116" s="194"/>
      <c r="B116" s="178" t="n">
        <v>88</v>
      </c>
      <c r="C116" s="178"/>
      <c r="D116" s="179" t="n">
        <v>304214</v>
      </c>
      <c r="E116" s="180" t="n">
        <v>388718</v>
      </c>
      <c r="F116" s="180" t="n">
        <v>440929</v>
      </c>
      <c r="G116" s="179"/>
      <c r="H116" s="179"/>
    </row>
    <row r="117" customFormat="false" ht="18" hidden="false" customHeight="true" outlineLevel="0" collapsed="false">
      <c r="A117" s="181"/>
      <c r="B117" s="174"/>
      <c r="C117" s="175"/>
      <c r="D117" s="179"/>
      <c r="E117" s="180"/>
      <c r="F117" s="180"/>
      <c r="G117" s="179"/>
      <c r="H117" s="179"/>
    </row>
    <row r="118" customFormat="false" ht="18" hidden="false" customHeight="true" outlineLevel="0" collapsed="false">
      <c r="A118" s="181"/>
      <c r="B118" s="178" t="n">
        <v>89</v>
      </c>
      <c r="C118" s="178"/>
      <c r="D118" s="179" t="n">
        <v>304918</v>
      </c>
      <c r="E118" s="180" t="n">
        <v>389925</v>
      </c>
      <c r="F118" s="180" t="n">
        <v>441332</v>
      </c>
      <c r="G118" s="179"/>
      <c r="H118" s="179"/>
    </row>
    <row r="119" customFormat="false" ht="18" hidden="false" customHeight="true" outlineLevel="0" collapsed="false">
      <c r="A119" s="181"/>
      <c r="B119" s="178" t="n">
        <v>90</v>
      </c>
      <c r="C119" s="178"/>
      <c r="D119" s="179" t="n">
        <v>305824</v>
      </c>
      <c r="E119" s="180" t="n">
        <v>391233</v>
      </c>
      <c r="F119" s="180" t="n">
        <v>441634</v>
      </c>
      <c r="G119" s="179"/>
      <c r="H119" s="179"/>
    </row>
    <row r="120" customFormat="false" ht="18" hidden="false" customHeight="true" outlineLevel="0" collapsed="false">
      <c r="A120" s="181"/>
      <c r="B120" s="178" t="n">
        <v>91</v>
      </c>
      <c r="C120" s="178"/>
      <c r="D120" s="179" t="n">
        <v>306628</v>
      </c>
      <c r="E120" s="180" t="n">
        <v>392340</v>
      </c>
      <c r="F120" s="180" t="n">
        <v>441935</v>
      </c>
      <c r="G120" s="179"/>
      <c r="H120" s="179"/>
    </row>
    <row r="121" customFormat="false" ht="18" hidden="false" customHeight="true" outlineLevel="0" collapsed="false">
      <c r="A121" s="181"/>
      <c r="B121" s="178" t="n">
        <v>92</v>
      </c>
      <c r="C121" s="178"/>
      <c r="D121" s="179" t="n">
        <v>307433</v>
      </c>
      <c r="E121" s="180" t="n">
        <v>393547</v>
      </c>
      <c r="F121" s="180" t="n">
        <v>442137</v>
      </c>
      <c r="G121" s="179"/>
      <c r="H121" s="179"/>
    </row>
    <row r="122" customFormat="false" ht="18" hidden="false" customHeight="true" outlineLevel="0" collapsed="false">
      <c r="A122" s="181"/>
      <c r="B122" s="174"/>
      <c r="C122" s="175"/>
      <c r="D122" s="179"/>
      <c r="E122" s="180"/>
      <c r="F122" s="180"/>
      <c r="G122" s="179"/>
      <c r="H122" s="179"/>
    </row>
    <row r="123" customFormat="false" ht="18" hidden="false" customHeight="true" outlineLevel="0" collapsed="false">
      <c r="A123" s="181"/>
      <c r="B123" s="178" t="n">
        <v>93</v>
      </c>
      <c r="C123" s="178"/>
      <c r="D123" s="179" t="n">
        <v>307936</v>
      </c>
      <c r="E123" s="180" t="n">
        <v>394754</v>
      </c>
      <c r="F123" s="180" t="n">
        <v>442438</v>
      </c>
      <c r="G123" s="179"/>
      <c r="H123" s="179"/>
    </row>
    <row r="124" customFormat="false" ht="18" hidden="false" customHeight="true" outlineLevel="0" collapsed="false">
      <c r="A124" s="181"/>
      <c r="B124" s="178" t="n">
        <v>94</v>
      </c>
      <c r="C124" s="178"/>
      <c r="D124" s="180" t="n">
        <v>308741</v>
      </c>
      <c r="E124" s="180" t="n">
        <v>395861</v>
      </c>
      <c r="F124" s="180" t="n">
        <v>442740</v>
      </c>
      <c r="G124" s="179"/>
      <c r="H124" s="179"/>
    </row>
    <row r="125" customFormat="false" ht="18" hidden="false" customHeight="true" outlineLevel="0" collapsed="false">
      <c r="A125" s="181"/>
      <c r="B125" s="178" t="n">
        <v>95</v>
      </c>
      <c r="C125" s="178"/>
      <c r="D125" s="180" t="n">
        <v>309546</v>
      </c>
      <c r="E125" s="180" t="n">
        <v>397068</v>
      </c>
      <c r="F125" s="180" t="n">
        <v>443042</v>
      </c>
      <c r="G125" s="179"/>
      <c r="H125" s="179"/>
    </row>
    <row r="126" customFormat="false" ht="18" hidden="false" customHeight="true" outlineLevel="0" collapsed="false">
      <c r="A126" s="181"/>
      <c r="B126" s="178" t="n">
        <v>96</v>
      </c>
      <c r="C126" s="178"/>
      <c r="D126" s="180" t="n">
        <v>310351</v>
      </c>
      <c r="E126" s="180" t="n">
        <v>398275</v>
      </c>
      <c r="F126" s="180" t="n">
        <v>443243</v>
      </c>
      <c r="G126" s="179"/>
      <c r="H126" s="179"/>
    </row>
    <row r="127" customFormat="false" ht="18" hidden="false" customHeight="true" outlineLevel="0" collapsed="false">
      <c r="A127" s="181"/>
      <c r="B127" s="174"/>
      <c r="C127" s="175"/>
      <c r="D127" s="180"/>
      <c r="E127" s="180"/>
      <c r="F127" s="180"/>
      <c r="G127" s="179"/>
      <c r="H127" s="179"/>
    </row>
    <row r="128" customFormat="false" ht="18" hidden="false" customHeight="true" outlineLevel="0" collapsed="false">
      <c r="A128" s="181"/>
      <c r="B128" s="178" t="n">
        <v>97</v>
      </c>
      <c r="C128" s="178"/>
      <c r="D128" s="180" t="n">
        <v>311055</v>
      </c>
      <c r="E128" s="180" t="n">
        <v>399683</v>
      </c>
      <c r="F128" s="180" t="n">
        <v>443444</v>
      </c>
      <c r="G128" s="179"/>
      <c r="H128" s="179"/>
    </row>
    <row r="129" customFormat="false" ht="18" hidden="false" customHeight="true" outlineLevel="0" collapsed="false">
      <c r="A129" s="181"/>
      <c r="B129" s="178" t="n">
        <v>98</v>
      </c>
      <c r="C129" s="178"/>
      <c r="D129" s="180" t="n">
        <v>311860</v>
      </c>
      <c r="E129" s="180" t="n">
        <v>400689</v>
      </c>
      <c r="F129" s="180" t="n">
        <v>443746</v>
      </c>
      <c r="G129" s="179"/>
      <c r="H129" s="179"/>
    </row>
    <row r="130" customFormat="false" ht="18" hidden="false" customHeight="true" outlineLevel="0" collapsed="false">
      <c r="A130" s="181"/>
      <c r="B130" s="178" t="n">
        <v>99</v>
      </c>
      <c r="C130" s="178"/>
      <c r="D130" s="180" t="n">
        <v>312664</v>
      </c>
      <c r="E130" s="180" t="n">
        <v>401695</v>
      </c>
      <c r="F130" s="180" t="n">
        <v>444048</v>
      </c>
      <c r="G130" s="179"/>
      <c r="H130" s="179"/>
    </row>
    <row r="131" customFormat="false" ht="18" hidden="false" customHeight="true" outlineLevel="0" collapsed="false">
      <c r="A131" s="181"/>
      <c r="B131" s="178" t="n">
        <v>100</v>
      </c>
      <c r="C131" s="178"/>
      <c r="D131" s="180" t="n">
        <v>313369</v>
      </c>
      <c r="E131" s="180" t="n">
        <v>402701</v>
      </c>
      <c r="F131" s="180" t="n">
        <v>444249</v>
      </c>
      <c r="G131" s="179"/>
      <c r="H131" s="179"/>
    </row>
    <row r="132" customFormat="false" ht="18" hidden="false" customHeight="true" outlineLevel="0" collapsed="false">
      <c r="A132" s="181"/>
      <c r="B132" s="174"/>
      <c r="C132" s="175"/>
      <c r="D132" s="180"/>
      <c r="E132" s="180"/>
      <c r="F132" s="180"/>
      <c r="G132" s="179"/>
      <c r="H132" s="179"/>
    </row>
    <row r="133" customFormat="false" ht="18" hidden="false" customHeight="true" outlineLevel="0" collapsed="false">
      <c r="A133" s="181"/>
      <c r="B133" s="178" t="n">
        <v>101</v>
      </c>
      <c r="C133" s="178"/>
      <c r="D133" s="180" t="n">
        <v>314173</v>
      </c>
      <c r="E133" s="180" t="n">
        <v>403607</v>
      </c>
      <c r="F133" s="180" t="n">
        <v>444450</v>
      </c>
      <c r="G133" s="179"/>
      <c r="H133" s="179"/>
    </row>
    <row r="134" customFormat="false" ht="18" hidden="false" customHeight="true" outlineLevel="0" collapsed="false">
      <c r="A134" s="181"/>
      <c r="B134" s="178" t="n">
        <v>102</v>
      </c>
      <c r="C134" s="178"/>
      <c r="D134" s="180" t="n">
        <v>315079</v>
      </c>
      <c r="E134" s="180" t="n">
        <v>404613</v>
      </c>
      <c r="F134" s="180" t="n">
        <v>444752</v>
      </c>
      <c r="G134" s="179"/>
      <c r="H134" s="179"/>
    </row>
    <row r="135" customFormat="false" ht="18" hidden="false" customHeight="true" outlineLevel="0" collapsed="false">
      <c r="A135" s="181"/>
      <c r="B135" s="178" t="n">
        <v>103</v>
      </c>
      <c r="C135" s="178"/>
      <c r="D135" s="180" t="n">
        <v>315984</v>
      </c>
      <c r="E135" s="180" t="n">
        <v>405719</v>
      </c>
      <c r="F135" s="180" t="n">
        <v>445054</v>
      </c>
      <c r="G135" s="179"/>
      <c r="H135" s="179"/>
    </row>
    <row r="136" customFormat="false" ht="18" hidden="false" customHeight="true" outlineLevel="0" collapsed="false">
      <c r="A136" s="181"/>
      <c r="B136" s="178" t="n">
        <v>104</v>
      </c>
      <c r="C136" s="178"/>
      <c r="D136" s="180" t="n">
        <v>316789</v>
      </c>
      <c r="E136" s="180" t="n">
        <v>406826</v>
      </c>
      <c r="F136" s="180" t="n">
        <v>445255</v>
      </c>
      <c r="G136" s="179"/>
      <c r="H136" s="179"/>
    </row>
    <row r="137" customFormat="false" ht="18" hidden="false" customHeight="true" outlineLevel="0" collapsed="false">
      <c r="A137" s="181"/>
      <c r="B137" s="174"/>
      <c r="C137" s="175"/>
      <c r="D137" s="180"/>
      <c r="E137" s="180"/>
      <c r="F137" s="180"/>
      <c r="G137" s="179"/>
      <c r="H137" s="179"/>
    </row>
    <row r="138" customFormat="false" ht="18" hidden="false" customHeight="true" outlineLevel="0" collapsed="false">
      <c r="A138" s="181"/>
      <c r="B138" s="178" t="n">
        <v>105</v>
      </c>
      <c r="C138" s="178"/>
      <c r="D138" s="180" t="n">
        <v>317393</v>
      </c>
      <c r="E138" s="180" t="n">
        <v>407530</v>
      </c>
      <c r="F138" s="180" t="n">
        <v>445456</v>
      </c>
      <c r="G138" s="179"/>
      <c r="H138" s="179"/>
    </row>
    <row r="139" customFormat="false" ht="18" hidden="false" customHeight="true" outlineLevel="0" collapsed="false">
      <c r="A139" s="181"/>
      <c r="B139" s="178" t="n">
        <v>106</v>
      </c>
      <c r="C139" s="178"/>
      <c r="D139" s="180" t="n">
        <v>318197</v>
      </c>
      <c r="E139" s="180" t="n">
        <v>408436</v>
      </c>
      <c r="F139" s="180"/>
      <c r="G139" s="179"/>
      <c r="H139" s="179"/>
    </row>
    <row r="140" customFormat="false" ht="18" hidden="false" customHeight="true" outlineLevel="0" collapsed="false">
      <c r="A140" s="181"/>
      <c r="B140" s="178" t="n">
        <v>107</v>
      </c>
      <c r="C140" s="178"/>
      <c r="D140" s="180" t="n">
        <v>319002</v>
      </c>
      <c r="E140" s="180" t="n">
        <v>409341</v>
      </c>
      <c r="F140" s="180"/>
      <c r="G140" s="179"/>
      <c r="H140" s="179"/>
    </row>
    <row r="141" customFormat="false" ht="18" hidden="false" customHeight="true" outlineLevel="0" collapsed="false">
      <c r="A141" s="181"/>
      <c r="B141" s="178" t="n">
        <v>108</v>
      </c>
      <c r="C141" s="178"/>
      <c r="D141" s="180" t="n">
        <v>319807</v>
      </c>
      <c r="E141" s="180" t="n">
        <v>410246</v>
      </c>
      <c r="F141" s="180"/>
      <c r="G141" s="179"/>
      <c r="H141" s="179"/>
    </row>
    <row r="142" customFormat="false" ht="18" hidden="false" customHeight="true" outlineLevel="0" collapsed="false">
      <c r="A142" s="181"/>
      <c r="B142" s="174"/>
      <c r="C142" s="175"/>
      <c r="D142" s="180"/>
      <c r="E142" s="180"/>
      <c r="F142" s="180"/>
      <c r="G142" s="179"/>
      <c r="H142" s="179"/>
    </row>
    <row r="143" customFormat="false" ht="18" hidden="false" customHeight="true" outlineLevel="0" collapsed="false">
      <c r="A143" s="177" t="s">
        <v>73</v>
      </c>
      <c r="B143" s="178" t="n">
        <v>109</v>
      </c>
      <c r="C143" s="178"/>
      <c r="D143" s="180" t="n">
        <v>320511</v>
      </c>
      <c r="E143" s="180" t="n">
        <v>411051</v>
      </c>
      <c r="F143" s="180"/>
      <c r="G143" s="179"/>
      <c r="H143" s="179"/>
    </row>
    <row r="144" customFormat="false" ht="18" hidden="false" customHeight="true" outlineLevel="0" collapsed="false">
      <c r="A144" s="177" t="s">
        <v>74</v>
      </c>
      <c r="B144" s="178" t="n">
        <v>110</v>
      </c>
      <c r="C144" s="178"/>
      <c r="D144" s="180" t="n">
        <v>320914</v>
      </c>
      <c r="E144" s="180" t="n">
        <v>411856</v>
      </c>
      <c r="F144" s="180"/>
      <c r="G144" s="179"/>
      <c r="H144" s="179"/>
    </row>
    <row r="145" customFormat="false" ht="18" hidden="false" customHeight="true" outlineLevel="0" collapsed="false">
      <c r="A145" s="177" t="s">
        <v>75</v>
      </c>
      <c r="B145" s="178" t="n">
        <v>111</v>
      </c>
      <c r="C145" s="178"/>
      <c r="D145" s="180" t="n">
        <v>321316</v>
      </c>
      <c r="E145" s="180" t="n">
        <v>412661</v>
      </c>
      <c r="F145" s="180"/>
      <c r="G145" s="179"/>
      <c r="H145" s="179"/>
    </row>
    <row r="146" customFormat="false" ht="18" hidden="false" customHeight="true" outlineLevel="0" collapsed="false">
      <c r="A146" s="177" t="s">
        <v>76</v>
      </c>
      <c r="B146" s="178" t="n">
        <v>112</v>
      </c>
      <c r="C146" s="178"/>
      <c r="D146" s="180" t="n">
        <v>321819</v>
      </c>
      <c r="E146" s="180" t="n">
        <v>413466</v>
      </c>
      <c r="F146" s="180"/>
      <c r="G146" s="179"/>
      <c r="H146" s="179"/>
    </row>
    <row r="147" customFormat="false" ht="18" hidden="false" customHeight="true" outlineLevel="0" collapsed="false">
      <c r="A147" s="177" t="s">
        <v>77</v>
      </c>
      <c r="B147" s="174"/>
      <c r="C147" s="175"/>
      <c r="D147" s="180"/>
      <c r="E147" s="180"/>
      <c r="F147" s="180"/>
      <c r="G147" s="179"/>
      <c r="H147" s="179"/>
    </row>
    <row r="148" customFormat="false" ht="18" hidden="false" customHeight="true" outlineLevel="0" collapsed="false">
      <c r="A148" s="177" t="s">
        <v>106</v>
      </c>
      <c r="B148" s="178" t="n">
        <v>113</v>
      </c>
      <c r="C148" s="178"/>
      <c r="D148" s="180" t="n">
        <v>322322</v>
      </c>
      <c r="E148" s="180" t="n">
        <v>414069</v>
      </c>
      <c r="F148" s="180"/>
      <c r="G148" s="179"/>
      <c r="H148" s="179"/>
    </row>
    <row r="149" customFormat="false" ht="18" hidden="false" customHeight="true" outlineLevel="0" collapsed="false">
      <c r="A149" s="177" t="s">
        <v>107</v>
      </c>
      <c r="B149" s="178" t="n">
        <v>114</v>
      </c>
      <c r="C149" s="178"/>
      <c r="D149" s="180" t="n">
        <v>322724</v>
      </c>
      <c r="E149" s="180" t="n">
        <v>414773</v>
      </c>
      <c r="F149" s="180"/>
      <c r="G149" s="179"/>
      <c r="H149" s="179"/>
    </row>
    <row r="150" customFormat="false" ht="18" hidden="false" customHeight="true" outlineLevel="0" collapsed="false">
      <c r="A150" s="182" t="s">
        <v>79</v>
      </c>
      <c r="B150" s="178" t="n">
        <v>115</v>
      </c>
      <c r="C150" s="178"/>
      <c r="D150" s="180" t="n">
        <v>323227</v>
      </c>
      <c r="E150" s="180" t="n">
        <v>415478</v>
      </c>
      <c r="F150" s="180"/>
      <c r="G150" s="179"/>
      <c r="H150" s="179"/>
    </row>
    <row r="151" customFormat="false" ht="18" hidden="false" customHeight="true" outlineLevel="0" collapsed="false">
      <c r="A151" s="182" t="s">
        <v>80</v>
      </c>
      <c r="B151" s="178" t="n">
        <v>116</v>
      </c>
      <c r="C151" s="178"/>
      <c r="D151" s="180" t="n">
        <v>323630</v>
      </c>
      <c r="E151" s="180" t="n">
        <v>416182</v>
      </c>
      <c r="F151" s="180"/>
      <c r="G151" s="179"/>
      <c r="H151" s="179"/>
    </row>
    <row r="152" customFormat="false" ht="18" hidden="false" customHeight="true" outlineLevel="0" collapsed="false">
      <c r="A152" s="182" t="s">
        <v>108</v>
      </c>
      <c r="B152" s="174"/>
      <c r="C152" s="175"/>
      <c r="D152" s="180"/>
      <c r="E152" s="180"/>
      <c r="F152" s="180"/>
      <c r="G152" s="179"/>
      <c r="H152" s="179"/>
    </row>
    <row r="153" customFormat="false" ht="18" hidden="false" customHeight="true" outlineLevel="0" collapsed="false">
      <c r="A153" s="177" t="s">
        <v>81</v>
      </c>
      <c r="B153" s="178" t="n">
        <v>117</v>
      </c>
      <c r="C153" s="178"/>
      <c r="D153" s="180" t="n">
        <v>324133</v>
      </c>
      <c r="E153" s="180" t="n">
        <v>416785</v>
      </c>
      <c r="F153" s="180"/>
      <c r="G153" s="179"/>
      <c r="H153" s="179"/>
    </row>
    <row r="154" customFormat="false" ht="18" hidden="false" customHeight="true" outlineLevel="0" collapsed="false">
      <c r="A154" s="181"/>
      <c r="B154" s="178" t="n">
        <v>118</v>
      </c>
      <c r="C154" s="178"/>
      <c r="D154" s="180" t="n">
        <v>324636</v>
      </c>
      <c r="E154" s="180" t="n">
        <v>417288</v>
      </c>
      <c r="F154" s="180"/>
      <c r="G154" s="179"/>
      <c r="H154" s="179"/>
    </row>
    <row r="155" customFormat="false" ht="18" hidden="false" customHeight="true" outlineLevel="0" collapsed="false">
      <c r="A155" s="181"/>
      <c r="B155" s="178" t="n">
        <v>119</v>
      </c>
      <c r="C155" s="178"/>
      <c r="D155" s="180" t="n">
        <v>325038</v>
      </c>
      <c r="E155" s="180" t="n">
        <v>417691</v>
      </c>
      <c r="F155" s="180"/>
      <c r="G155" s="179"/>
      <c r="H155" s="179"/>
    </row>
    <row r="156" customFormat="false" ht="18" hidden="false" customHeight="true" outlineLevel="0" collapsed="false">
      <c r="A156" s="181"/>
      <c r="B156" s="178" t="n">
        <v>120</v>
      </c>
      <c r="C156" s="178"/>
      <c r="D156" s="180" t="n">
        <v>325541</v>
      </c>
      <c r="E156" s="180" t="n">
        <v>417993</v>
      </c>
      <c r="F156" s="180"/>
      <c r="G156" s="179"/>
      <c r="H156" s="179"/>
    </row>
    <row r="157" customFormat="false" ht="18" hidden="false" customHeight="true" outlineLevel="0" collapsed="false">
      <c r="A157" s="181"/>
      <c r="B157" s="174"/>
      <c r="C157" s="175"/>
      <c r="D157" s="180"/>
      <c r="E157" s="180"/>
      <c r="F157" s="180"/>
      <c r="G157" s="179"/>
      <c r="H157" s="179"/>
    </row>
    <row r="158" customFormat="false" ht="18" hidden="false" customHeight="true" outlineLevel="0" collapsed="false">
      <c r="A158" s="181"/>
      <c r="B158" s="178" t="n">
        <v>121</v>
      </c>
      <c r="C158" s="178"/>
      <c r="D158" s="180" t="n">
        <v>326044</v>
      </c>
      <c r="E158" s="180" t="n">
        <v>418294</v>
      </c>
      <c r="F158" s="180"/>
      <c r="G158" s="179"/>
      <c r="H158" s="179"/>
    </row>
    <row r="159" customFormat="false" ht="18" hidden="false" customHeight="true" outlineLevel="0" collapsed="false">
      <c r="A159" s="181"/>
      <c r="B159" s="178" t="n">
        <v>122</v>
      </c>
      <c r="C159" s="178"/>
      <c r="D159" s="180" t="n">
        <v>326447</v>
      </c>
      <c r="E159" s="180" t="n">
        <v>418596</v>
      </c>
      <c r="F159" s="180"/>
      <c r="G159" s="179"/>
      <c r="H159" s="179"/>
    </row>
    <row r="160" customFormat="false" ht="18" hidden="false" customHeight="true" outlineLevel="0" collapsed="false">
      <c r="A160" s="181"/>
      <c r="B160" s="178" t="n">
        <v>123</v>
      </c>
      <c r="C160" s="178"/>
      <c r="D160" s="180" t="n">
        <v>326950</v>
      </c>
      <c r="E160" s="180" t="n">
        <v>418898</v>
      </c>
      <c r="F160" s="180"/>
      <c r="G160" s="179"/>
      <c r="H160" s="179"/>
    </row>
    <row r="161" customFormat="false" ht="18" hidden="false" customHeight="true" outlineLevel="0" collapsed="false">
      <c r="A161" s="181"/>
      <c r="B161" s="178" t="n">
        <v>124</v>
      </c>
      <c r="C161" s="178"/>
      <c r="D161" s="180" t="n">
        <v>327453</v>
      </c>
      <c r="E161" s="180" t="n">
        <v>419099</v>
      </c>
      <c r="F161" s="180"/>
      <c r="G161" s="179"/>
      <c r="H161" s="179"/>
    </row>
    <row r="162" customFormat="false" ht="18" hidden="false" customHeight="true" outlineLevel="0" collapsed="false">
      <c r="A162" s="181"/>
      <c r="B162" s="174"/>
      <c r="C162" s="175"/>
      <c r="D162" s="180"/>
      <c r="E162" s="180"/>
      <c r="F162" s="180"/>
      <c r="G162" s="179"/>
      <c r="H162" s="179"/>
    </row>
    <row r="163" customFormat="false" ht="18" hidden="false" customHeight="true" outlineLevel="0" collapsed="false">
      <c r="A163" s="181"/>
      <c r="B163" s="178" t="n">
        <v>125</v>
      </c>
      <c r="C163" s="178"/>
      <c r="D163" s="180" t="n">
        <v>328056</v>
      </c>
      <c r="E163" s="180" t="n">
        <v>419300</v>
      </c>
      <c r="F163" s="180"/>
      <c r="G163" s="179"/>
      <c r="H163" s="179"/>
    </row>
    <row r="164" customFormat="false" ht="18" hidden="false" customHeight="true" outlineLevel="0" collapsed="false">
      <c r="A164" s="181"/>
      <c r="B164" s="178" t="n">
        <v>126</v>
      </c>
      <c r="C164" s="178"/>
      <c r="D164" s="180" t="n">
        <v>328358</v>
      </c>
      <c r="E164" s="180" t="n">
        <v>419602</v>
      </c>
      <c r="F164" s="180"/>
      <c r="G164" s="179"/>
      <c r="H164" s="179"/>
    </row>
    <row r="165" customFormat="false" ht="18" hidden="false" customHeight="true" outlineLevel="0" collapsed="false">
      <c r="A165" s="181"/>
      <c r="B165" s="178" t="n">
        <v>127</v>
      </c>
      <c r="C165" s="178"/>
      <c r="D165" s="180" t="n">
        <v>328660</v>
      </c>
      <c r="E165" s="180" t="n">
        <v>419904</v>
      </c>
      <c r="F165" s="180"/>
      <c r="G165" s="179"/>
      <c r="H165" s="179"/>
    </row>
    <row r="166" customFormat="false" ht="18" hidden="false" customHeight="true" outlineLevel="0" collapsed="false">
      <c r="A166" s="181"/>
      <c r="B166" s="178" t="n">
        <v>128</v>
      </c>
      <c r="C166" s="178"/>
      <c r="D166" s="180" t="n">
        <v>328962</v>
      </c>
      <c r="E166" s="180" t="n">
        <v>420105</v>
      </c>
      <c r="F166" s="180"/>
      <c r="G166" s="179"/>
      <c r="H166" s="179"/>
    </row>
    <row r="167" customFormat="false" ht="18" hidden="false" customHeight="true" outlineLevel="0" collapsed="false">
      <c r="A167" s="181"/>
      <c r="B167" s="174"/>
      <c r="C167" s="175"/>
      <c r="D167" s="180"/>
      <c r="E167" s="180"/>
      <c r="F167" s="180"/>
      <c r="G167" s="179"/>
      <c r="H167" s="179"/>
    </row>
    <row r="168" customFormat="false" ht="18" hidden="false" customHeight="true" outlineLevel="0" collapsed="false">
      <c r="A168" s="181"/>
      <c r="B168" s="178" t="n">
        <v>129</v>
      </c>
      <c r="C168" s="178"/>
      <c r="D168" s="180" t="n">
        <v>329163</v>
      </c>
      <c r="E168" s="180" t="n">
        <v>420306</v>
      </c>
      <c r="F168" s="180"/>
      <c r="G168" s="179"/>
      <c r="H168" s="179"/>
    </row>
    <row r="169" customFormat="false" ht="18" hidden="false" customHeight="true" outlineLevel="0" collapsed="false">
      <c r="A169" s="181"/>
      <c r="B169" s="178" t="n">
        <v>130</v>
      </c>
      <c r="C169" s="178"/>
      <c r="D169" s="180" t="n">
        <v>329465</v>
      </c>
      <c r="E169" s="180" t="n">
        <v>420608</v>
      </c>
      <c r="F169" s="180"/>
      <c r="G169" s="179"/>
      <c r="H169" s="179"/>
    </row>
    <row r="170" customFormat="false" ht="18" hidden="false" customHeight="true" outlineLevel="0" collapsed="false">
      <c r="A170" s="181"/>
      <c r="B170" s="178" t="n">
        <v>131</v>
      </c>
      <c r="C170" s="178"/>
      <c r="D170" s="180" t="n">
        <v>329766</v>
      </c>
      <c r="E170" s="180" t="n">
        <v>420910</v>
      </c>
      <c r="F170" s="180"/>
      <c r="G170" s="179"/>
      <c r="H170" s="179"/>
    </row>
    <row r="171" customFormat="false" ht="18" hidden="false" customHeight="true" outlineLevel="0" collapsed="false">
      <c r="A171" s="181"/>
      <c r="B171" s="178" t="n">
        <v>132</v>
      </c>
      <c r="C171" s="178"/>
      <c r="D171" s="180" t="n">
        <v>329968</v>
      </c>
      <c r="E171" s="180" t="n">
        <v>421111</v>
      </c>
      <c r="F171" s="180"/>
      <c r="G171" s="179"/>
      <c r="H171" s="179"/>
    </row>
    <row r="172" customFormat="false" ht="18" hidden="false" customHeight="true" outlineLevel="0" collapsed="false">
      <c r="A172" s="181"/>
      <c r="B172" s="174"/>
      <c r="C172" s="175"/>
      <c r="D172" s="180"/>
      <c r="E172" s="180"/>
      <c r="F172" s="180"/>
      <c r="G172" s="179"/>
      <c r="H172" s="179"/>
    </row>
    <row r="173" customFormat="false" ht="18" hidden="false" customHeight="true" outlineLevel="0" collapsed="false">
      <c r="A173" s="183"/>
      <c r="B173" s="178" t="n">
        <v>133</v>
      </c>
      <c r="C173" s="178"/>
      <c r="D173" s="180" t="n">
        <v>330169</v>
      </c>
      <c r="E173" s="180" t="n">
        <v>421312</v>
      </c>
      <c r="F173" s="180"/>
      <c r="G173" s="179"/>
      <c r="H173" s="179"/>
    </row>
    <row r="174" customFormat="false" ht="18" hidden="false" customHeight="true" outlineLevel="0" collapsed="false">
      <c r="A174" s="183"/>
      <c r="B174" s="178" t="n">
        <v>134</v>
      </c>
      <c r="C174" s="178"/>
      <c r="D174" s="180" t="n">
        <v>330370</v>
      </c>
      <c r="E174" s="180" t="n">
        <v>421614</v>
      </c>
      <c r="F174" s="180"/>
      <c r="G174" s="179"/>
      <c r="H174" s="179"/>
    </row>
    <row r="175" customFormat="false" ht="18" hidden="false" customHeight="true" outlineLevel="0" collapsed="false">
      <c r="A175" s="183"/>
      <c r="B175" s="178" t="n">
        <v>135</v>
      </c>
      <c r="C175" s="178"/>
      <c r="D175" s="180" t="n">
        <v>330571</v>
      </c>
      <c r="E175" s="180" t="n">
        <v>421916</v>
      </c>
      <c r="F175" s="180"/>
      <c r="G175" s="179"/>
      <c r="H175" s="179"/>
    </row>
    <row r="176" customFormat="false" ht="18" hidden="false" customHeight="true" outlineLevel="0" collapsed="false">
      <c r="A176" s="183"/>
      <c r="B176" s="178" t="n">
        <v>136</v>
      </c>
      <c r="C176" s="178"/>
      <c r="D176" s="180" t="n">
        <v>330873</v>
      </c>
      <c r="E176" s="180" t="n">
        <v>422117</v>
      </c>
      <c r="F176" s="180"/>
      <c r="G176" s="179"/>
      <c r="H176" s="179"/>
    </row>
    <row r="177" customFormat="false" ht="18" hidden="false" customHeight="true" outlineLevel="0" collapsed="false">
      <c r="A177" s="183"/>
      <c r="B177" s="174"/>
      <c r="C177" s="175"/>
      <c r="D177" s="180"/>
      <c r="E177" s="180"/>
      <c r="F177" s="180"/>
      <c r="G177" s="179"/>
      <c r="H177" s="179"/>
    </row>
    <row r="178" customFormat="false" ht="18" hidden="false" customHeight="true" outlineLevel="0" collapsed="false">
      <c r="A178" s="183"/>
      <c r="B178" s="178" t="n">
        <v>137</v>
      </c>
      <c r="C178" s="178"/>
      <c r="D178" s="180" t="n">
        <v>331175</v>
      </c>
      <c r="E178" s="180" t="n">
        <v>422318</v>
      </c>
      <c r="F178" s="180"/>
      <c r="G178" s="179"/>
      <c r="H178" s="179"/>
    </row>
    <row r="179" customFormat="false" ht="18" hidden="false" customHeight="true" outlineLevel="0" collapsed="false">
      <c r="A179" s="183"/>
      <c r="B179" s="178" t="n">
        <v>138</v>
      </c>
      <c r="C179" s="178"/>
      <c r="D179" s="180" t="n">
        <v>331376</v>
      </c>
      <c r="E179" s="180" t="n">
        <v>422620</v>
      </c>
      <c r="F179" s="180"/>
      <c r="G179" s="179"/>
      <c r="H179" s="179"/>
    </row>
    <row r="180" customFormat="false" ht="18" hidden="false" customHeight="true" outlineLevel="0" collapsed="false">
      <c r="A180" s="183"/>
      <c r="B180" s="178" t="n">
        <v>139</v>
      </c>
      <c r="C180" s="178"/>
      <c r="D180" s="180" t="n">
        <v>331678</v>
      </c>
      <c r="E180" s="180" t="n">
        <v>422922</v>
      </c>
      <c r="F180" s="180"/>
      <c r="G180" s="179"/>
      <c r="H180" s="179"/>
    </row>
    <row r="181" customFormat="false" ht="18" hidden="false" customHeight="true" outlineLevel="0" collapsed="false">
      <c r="A181" s="183"/>
      <c r="B181" s="178" t="n">
        <v>140</v>
      </c>
      <c r="C181" s="178"/>
      <c r="D181" s="180" t="n">
        <v>331980</v>
      </c>
      <c r="E181" s="180" t="n">
        <v>423123</v>
      </c>
      <c r="F181" s="180"/>
      <c r="G181" s="179"/>
      <c r="H181" s="179"/>
    </row>
    <row r="182" customFormat="false" ht="18" hidden="false" customHeight="true" outlineLevel="0" collapsed="false">
      <c r="A182" s="183"/>
      <c r="B182" s="174"/>
      <c r="C182" s="175"/>
      <c r="D182" s="180"/>
      <c r="E182" s="180"/>
      <c r="F182" s="180"/>
      <c r="G182" s="179"/>
      <c r="H182" s="179"/>
    </row>
    <row r="183" customFormat="false" ht="18" hidden="false" customHeight="true" outlineLevel="0" collapsed="false">
      <c r="A183" s="183"/>
      <c r="B183" s="178" t="n">
        <v>141</v>
      </c>
      <c r="C183" s="178"/>
      <c r="D183" s="180" t="n">
        <v>332181</v>
      </c>
      <c r="E183" s="180" t="n">
        <v>423324</v>
      </c>
      <c r="F183" s="180"/>
      <c r="G183" s="179"/>
      <c r="H183" s="179"/>
    </row>
    <row r="184" customFormat="false" ht="18" hidden="false" customHeight="true" outlineLevel="0" collapsed="false">
      <c r="A184" s="183"/>
      <c r="B184" s="178" t="n">
        <v>142</v>
      </c>
      <c r="C184" s="178"/>
      <c r="D184" s="180" t="n">
        <v>332382</v>
      </c>
      <c r="E184" s="180" t="n">
        <v>423626</v>
      </c>
      <c r="F184" s="180"/>
      <c r="G184" s="179"/>
      <c r="H184" s="179"/>
    </row>
    <row r="185" customFormat="false" ht="18" hidden="false" customHeight="true" outlineLevel="0" collapsed="false">
      <c r="A185" s="183"/>
      <c r="B185" s="178" t="n">
        <v>143</v>
      </c>
      <c r="C185" s="178"/>
      <c r="D185" s="180" t="n">
        <v>332684</v>
      </c>
      <c r="E185" s="180" t="n">
        <v>423928</v>
      </c>
      <c r="F185" s="180"/>
      <c r="G185" s="179"/>
      <c r="H185" s="179"/>
    </row>
    <row r="186" customFormat="false" ht="18" hidden="false" customHeight="true" outlineLevel="0" collapsed="false">
      <c r="A186" s="183"/>
      <c r="B186" s="178" t="n">
        <v>144</v>
      </c>
      <c r="C186" s="178"/>
      <c r="D186" s="180" t="n">
        <v>332885</v>
      </c>
      <c r="E186" s="180" t="n">
        <v>424129</v>
      </c>
      <c r="F186" s="180"/>
      <c r="G186" s="179"/>
      <c r="H186" s="179"/>
    </row>
    <row r="187" customFormat="false" ht="18" hidden="false" customHeight="true" outlineLevel="0" collapsed="false">
      <c r="A187" s="183"/>
      <c r="B187" s="174"/>
      <c r="C187" s="175"/>
      <c r="D187" s="180"/>
      <c r="E187" s="180"/>
      <c r="F187" s="180"/>
      <c r="G187" s="179"/>
      <c r="H187" s="179"/>
    </row>
    <row r="188" customFormat="false" ht="18" hidden="false" customHeight="true" outlineLevel="0" collapsed="false">
      <c r="A188" s="177" t="s">
        <v>73</v>
      </c>
      <c r="B188" s="178" t="n">
        <v>145</v>
      </c>
      <c r="C188" s="178"/>
      <c r="D188" s="180" t="n">
        <v>333187</v>
      </c>
      <c r="E188" s="180" t="n">
        <v>424330</v>
      </c>
      <c r="F188" s="180"/>
      <c r="G188" s="179"/>
      <c r="H188" s="179"/>
    </row>
    <row r="189" customFormat="false" ht="18" hidden="false" customHeight="true" outlineLevel="0" collapsed="false">
      <c r="A189" s="177" t="s">
        <v>74</v>
      </c>
      <c r="B189" s="178" t="n">
        <v>146</v>
      </c>
      <c r="C189" s="178"/>
      <c r="D189" s="180" t="n">
        <v>333388</v>
      </c>
      <c r="E189" s="180"/>
      <c r="F189" s="180"/>
      <c r="G189" s="179"/>
      <c r="H189" s="179"/>
    </row>
    <row r="190" customFormat="false" ht="18" hidden="false" customHeight="true" outlineLevel="0" collapsed="false">
      <c r="A190" s="177" t="s">
        <v>75</v>
      </c>
      <c r="B190" s="178" t="n">
        <v>147</v>
      </c>
      <c r="C190" s="178"/>
      <c r="D190" s="180" t="n">
        <v>333690</v>
      </c>
      <c r="E190" s="180"/>
      <c r="F190" s="180"/>
      <c r="G190" s="179"/>
      <c r="H190" s="179"/>
    </row>
    <row r="191" customFormat="false" ht="18" hidden="false" customHeight="true" outlineLevel="0" collapsed="false">
      <c r="A191" s="177" t="s">
        <v>76</v>
      </c>
      <c r="B191" s="178" t="n">
        <v>148</v>
      </c>
      <c r="C191" s="178"/>
      <c r="D191" s="180" t="n">
        <v>333992</v>
      </c>
      <c r="E191" s="180"/>
      <c r="F191" s="180"/>
      <c r="G191" s="179"/>
      <c r="H191" s="179"/>
    </row>
    <row r="192" customFormat="false" ht="18" hidden="false" customHeight="true" outlineLevel="0" collapsed="false">
      <c r="A192" s="177" t="s">
        <v>77</v>
      </c>
      <c r="B192" s="174"/>
      <c r="C192" s="175"/>
      <c r="D192" s="180"/>
      <c r="E192" s="180"/>
      <c r="F192" s="180"/>
      <c r="G192" s="179"/>
      <c r="H192" s="179"/>
    </row>
    <row r="193" customFormat="false" ht="18" hidden="false" customHeight="true" outlineLevel="0" collapsed="false">
      <c r="A193" s="177" t="s">
        <v>106</v>
      </c>
      <c r="B193" s="178" t="n">
        <v>149</v>
      </c>
      <c r="C193" s="178"/>
      <c r="D193" s="180" t="n">
        <v>334193</v>
      </c>
      <c r="E193" s="180"/>
      <c r="F193" s="180"/>
      <c r="G193" s="179"/>
      <c r="H193" s="179"/>
    </row>
    <row r="194" customFormat="false" ht="18" hidden="false" customHeight="true" outlineLevel="0" collapsed="false">
      <c r="A194" s="177" t="s">
        <v>107</v>
      </c>
      <c r="B194" s="178" t="n">
        <v>150</v>
      </c>
      <c r="C194" s="178"/>
      <c r="D194" s="180" t="n">
        <v>334394</v>
      </c>
      <c r="E194" s="180"/>
      <c r="F194" s="180"/>
      <c r="G194" s="179"/>
      <c r="H194" s="179"/>
    </row>
    <row r="195" customFormat="false" ht="18" hidden="false" customHeight="true" outlineLevel="0" collapsed="false">
      <c r="A195" s="182" t="s">
        <v>79</v>
      </c>
      <c r="B195" s="178" t="n">
        <v>151</v>
      </c>
      <c r="C195" s="178"/>
      <c r="D195" s="180" t="n">
        <v>334696</v>
      </c>
      <c r="E195" s="180"/>
      <c r="F195" s="180"/>
      <c r="G195" s="179"/>
      <c r="H195" s="179"/>
    </row>
    <row r="196" customFormat="false" ht="18" hidden="false" customHeight="true" outlineLevel="0" collapsed="false">
      <c r="A196" s="182" t="s">
        <v>80</v>
      </c>
      <c r="B196" s="178" t="n">
        <v>152</v>
      </c>
      <c r="C196" s="178"/>
      <c r="D196" s="180" t="n">
        <v>334998</v>
      </c>
      <c r="E196" s="180"/>
      <c r="F196" s="180"/>
      <c r="G196" s="179"/>
      <c r="H196" s="179"/>
    </row>
    <row r="197" customFormat="false" ht="18" hidden="false" customHeight="true" outlineLevel="0" collapsed="false">
      <c r="A197" s="182" t="s">
        <v>108</v>
      </c>
      <c r="B197" s="174"/>
      <c r="C197" s="175"/>
      <c r="D197" s="180"/>
      <c r="E197" s="180"/>
      <c r="F197" s="180"/>
      <c r="G197" s="179"/>
      <c r="H197" s="179"/>
    </row>
    <row r="198" customFormat="false" ht="18" hidden="false" customHeight="true" outlineLevel="0" collapsed="false">
      <c r="A198" s="177" t="s">
        <v>81</v>
      </c>
      <c r="B198" s="178" t="n">
        <v>153</v>
      </c>
      <c r="C198" s="178"/>
      <c r="D198" s="180" t="n">
        <v>335199</v>
      </c>
      <c r="E198" s="180"/>
      <c r="F198" s="180"/>
      <c r="G198" s="179"/>
      <c r="H198" s="179"/>
    </row>
    <row r="199" customFormat="false" ht="59.25" hidden="false" customHeight="true" outlineLevel="0" collapsed="false">
      <c r="A199" s="62" t="s">
        <v>109</v>
      </c>
      <c r="B199" s="184"/>
      <c r="C199" s="184"/>
      <c r="D199" s="128" t="s">
        <v>83</v>
      </c>
      <c r="E199" s="128" t="s">
        <v>83</v>
      </c>
      <c r="F199" s="128" t="s">
        <v>83</v>
      </c>
      <c r="G199" s="128" t="s">
        <v>83</v>
      </c>
      <c r="H199" s="128" t="s">
        <v>83</v>
      </c>
    </row>
    <row r="200" customFormat="false" ht="25.5" hidden="false" customHeight="true" outlineLevel="0" collapsed="false">
      <c r="A200" s="62"/>
      <c r="B200" s="184"/>
      <c r="C200" s="184"/>
      <c r="D200" s="96" t="s">
        <v>19</v>
      </c>
      <c r="E200" s="96" t="s">
        <v>19</v>
      </c>
      <c r="F200" s="96" t="s">
        <v>19</v>
      </c>
      <c r="G200" s="96" t="s">
        <v>19</v>
      </c>
      <c r="H200" s="96" t="s">
        <v>19</v>
      </c>
    </row>
    <row r="201" customFormat="false" ht="59.25" hidden="false" customHeight="true" outlineLevel="0" collapsed="false">
      <c r="A201" s="62"/>
      <c r="B201" s="184"/>
      <c r="C201" s="184"/>
      <c r="D201" s="185" t="n">
        <v>239931</v>
      </c>
      <c r="E201" s="185" t="n">
        <v>280774</v>
      </c>
      <c r="F201" s="185" t="n">
        <v>310049</v>
      </c>
      <c r="G201" s="185" t="n">
        <v>338619</v>
      </c>
      <c r="H201" s="185" t="n">
        <v>424431</v>
      </c>
    </row>
    <row r="202" customFormat="false" ht="15" hidden="false" customHeight="true" outlineLevel="0" collapsed="false">
      <c r="A202" s="186" t="s">
        <v>112</v>
      </c>
      <c r="B202" s="195"/>
      <c r="C202" s="195"/>
      <c r="D202" s="196"/>
      <c r="E202" s="196"/>
      <c r="F202" s="196"/>
      <c r="G202" s="196"/>
      <c r="H202" s="196"/>
    </row>
    <row r="203" customFormat="false" ht="12.5" hidden="false" customHeight="false" outlineLevel="0" collapsed="false">
      <c r="A203" s="186" t="s">
        <v>113</v>
      </c>
      <c r="B203" s="187"/>
      <c r="C203" s="187"/>
      <c r="D203" s="187"/>
      <c r="E203" s="187"/>
      <c r="F203" s="187"/>
      <c r="G203" s="187"/>
      <c r="H203" s="187"/>
    </row>
  </sheetData>
  <sheetProtection sheet="true"/>
  <mergeCells count="164">
    <mergeCell ref="B2:H2"/>
    <mergeCell ref="A4:A6"/>
    <mergeCell ref="B4:B5"/>
    <mergeCell ref="C4:C5"/>
    <mergeCell ref="D4:D5"/>
    <mergeCell ref="E4:E5"/>
    <mergeCell ref="G4:G5"/>
    <mergeCell ref="H4:H5"/>
    <mergeCell ref="B6:C6"/>
    <mergeCell ref="B8:C8"/>
    <mergeCell ref="B9:C9"/>
    <mergeCell ref="B10:C10"/>
    <mergeCell ref="B11:C11"/>
    <mergeCell ref="B13:C13"/>
    <mergeCell ref="B14:C14"/>
    <mergeCell ref="B15:C15"/>
    <mergeCell ref="B16:C16"/>
    <mergeCell ref="B18:C18"/>
    <mergeCell ref="B19:C19"/>
    <mergeCell ref="B20:C20"/>
    <mergeCell ref="B21:C21"/>
    <mergeCell ref="B23:C23"/>
    <mergeCell ref="B24:C24"/>
    <mergeCell ref="B25:C25"/>
    <mergeCell ref="B26:C26"/>
    <mergeCell ref="B28:C28"/>
    <mergeCell ref="B29:C29"/>
    <mergeCell ref="B30:C30"/>
    <mergeCell ref="B31:C31"/>
    <mergeCell ref="B33:C33"/>
    <mergeCell ref="B34:C34"/>
    <mergeCell ref="B35:C35"/>
    <mergeCell ref="B36:C36"/>
    <mergeCell ref="B38:C38"/>
    <mergeCell ref="B39:C39"/>
    <mergeCell ref="B40:C40"/>
    <mergeCell ref="B41:C41"/>
    <mergeCell ref="B43:C43"/>
    <mergeCell ref="B44:C44"/>
    <mergeCell ref="B45:C45"/>
    <mergeCell ref="B46:C46"/>
    <mergeCell ref="B48:C48"/>
    <mergeCell ref="B49:C49"/>
    <mergeCell ref="B50:C50"/>
    <mergeCell ref="B51:C51"/>
    <mergeCell ref="B53:C53"/>
    <mergeCell ref="B54:C54"/>
    <mergeCell ref="B55:C55"/>
    <mergeCell ref="B56:C56"/>
    <mergeCell ref="B58:C58"/>
    <mergeCell ref="B59:C59"/>
    <mergeCell ref="B60:C60"/>
    <mergeCell ref="B61:C61"/>
    <mergeCell ref="B63:C63"/>
    <mergeCell ref="B64:C64"/>
    <mergeCell ref="B65:C65"/>
    <mergeCell ref="B66:C66"/>
    <mergeCell ref="B68:C68"/>
    <mergeCell ref="B69:C69"/>
    <mergeCell ref="B70:C70"/>
    <mergeCell ref="B71:C71"/>
    <mergeCell ref="B73:C73"/>
    <mergeCell ref="B74:C74"/>
    <mergeCell ref="B75:C75"/>
    <mergeCell ref="B76:C76"/>
    <mergeCell ref="B78:C78"/>
    <mergeCell ref="B79:C79"/>
    <mergeCell ref="B80:C80"/>
    <mergeCell ref="B81:C81"/>
    <mergeCell ref="B83:C83"/>
    <mergeCell ref="B84:C84"/>
    <mergeCell ref="B85:C85"/>
    <mergeCell ref="B86:C86"/>
    <mergeCell ref="B88:C88"/>
    <mergeCell ref="B89:C89"/>
    <mergeCell ref="B90:C90"/>
    <mergeCell ref="B91:C91"/>
    <mergeCell ref="B93:C93"/>
    <mergeCell ref="B94:C94"/>
    <mergeCell ref="B95:C95"/>
    <mergeCell ref="B96:C96"/>
    <mergeCell ref="B98:C98"/>
    <mergeCell ref="B99:C99"/>
    <mergeCell ref="B100:C100"/>
    <mergeCell ref="B101:C101"/>
    <mergeCell ref="B103:C103"/>
    <mergeCell ref="B104:C104"/>
    <mergeCell ref="B105:C105"/>
    <mergeCell ref="B106:C106"/>
    <mergeCell ref="B108:C108"/>
    <mergeCell ref="B109:C109"/>
    <mergeCell ref="B110:C110"/>
    <mergeCell ref="B111:C111"/>
    <mergeCell ref="B113:C113"/>
    <mergeCell ref="B114:C114"/>
    <mergeCell ref="B115:C115"/>
    <mergeCell ref="B116:C116"/>
    <mergeCell ref="B118:C118"/>
    <mergeCell ref="B119:C119"/>
    <mergeCell ref="B120:C120"/>
    <mergeCell ref="B121:C121"/>
    <mergeCell ref="B123:C123"/>
    <mergeCell ref="B124:C124"/>
    <mergeCell ref="B125:C125"/>
    <mergeCell ref="B126:C126"/>
    <mergeCell ref="B128:C128"/>
    <mergeCell ref="B129:C129"/>
    <mergeCell ref="B130:C130"/>
    <mergeCell ref="B131:C131"/>
    <mergeCell ref="B133:C133"/>
    <mergeCell ref="B134:C134"/>
    <mergeCell ref="B135:C135"/>
    <mergeCell ref="B136:C136"/>
    <mergeCell ref="B138:C138"/>
    <mergeCell ref="B139:C139"/>
    <mergeCell ref="B140:C140"/>
    <mergeCell ref="B141:C141"/>
    <mergeCell ref="B143:C143"/>
    <mergeCell ref="B144:C144"/>
    <mergeCell ref="B145:C145"/>
    <mergeCell ref="B146:C146"/>
    <mergeCell ref="B148:C148"/>
    <mergeCell ref="B149:C149"/>
    <mergeCell ref="B150:C150"/>
    <mergeCell ref="B151:C151"/>
    <mergeCell ref="B153:C153"/>
    <mergeCell ref="B154:C154"/>
    <mergeCell ref="B155:C155"/>
    <mergeCell ref="B156:C156"/>
    <mergeCell ref="B158:C158"/>
    <mergeCell ref="B159:C159"/>
    <mergeCell ref="B160:C160"/>
    <mergeCell ref="B161:C161"/>
    <mergeCell ref="B163:C163"/>
    <mergeCell ref="B164:C164"/>
    <mergeCell ref="B165:C165"/>
    <mergeCell ref="B166:C166"/>
    <mergeCell ref="B168:C168"/>
    <mergeCell ref="B169:C169"/>
    <mergeCell ref="B170:C170"/>
    <mergeCell ref="B171:C171"/>
    <mergeCell ref="B173:C173"/>
    <mergeCell ref="B174:C174"/>
    <mergeCell ref="B175:C175"/>
    <mergeCell ref="B176:C176"/>
    <mergeCell ref="B178:C178"/>
    <mergeCell ref="B179:C179"/>
    <mergeCell ref="B180:C180"/>
    <mergeCell ref="B181:C181"/>
    <mergeCell ref="B183:C183"/>
    <mergeCell ref="B184:C184"/>
    <mergeCell ref="B185:C185"/>
    <mergeCell ref="B186:C186"/>
    <mergeCell ref="B188:C188"/>
    <mergeCell ref="B189:C189"/>
    <mergeCell ref="B190:C190"/>
    <mergeCell ref="B191:C191"/>
    <mergeCell ref="B193:C193"/>
    <mergeCell ref="B194:C194"/>
    <mergeCell ref="B195:C195"/>
    <mergeCell ref="B196:C196"/>
    <mergeCell ref="B198:C198"/>
    <mergeCell ref="A199:A201"/>
    <mergeCell ref="B199:C201"/>
  </mergeCells>
  <printOptions headings="false" gridLines="false" gridLinesSet="true" horizontalCentered="true" verticalCentered="false"/>
  <pageMargins left="0.7875" right="0.7875"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97" man="true" max="16383" min="0"/>
    <brk id="142" man="true" max="16383" min="0"/>
    <brk id="18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3" activeCellId="0" sqref="I3"/>
    </sheetView>
  </sheetViews>
  <sheetFormatPr defaultColWidth="8.9921875" defaultRowHeight="13" zeroHeight="false" outlineLevelRow="0" outlineLevelCol="0"/>
  <cols>
    <col collapsed="false" customWidth="true" hidden="false" outlineLevel="0" max="1" min="1" style="197" width="3.63"/>
    <col collapsed="false" customWidth="true" hidden="false" outlineLevel="0" max="2" min="2" style="197" width="7.9"/>
    <col collapsed="false" customWidth="true" hidden="false" outlineLevel="0" max="5" min="3" style="197" width="5.63"/>
    <col collapsed="false" customWidth="true" hidden="false" outlineLevel="0" max="7" min="6" style="197" width="2.99"/>
    <col collapsed="false" customWidth="true" hidden="false" outlineLevel="0" max="15" min="8" style="197" width="5.63"/>
    <col collapsed="false" customWidth="true" hidden="false" outlineLevel="0" max="17" min="16" style="197" width="2.99"/>
    <col collapsed="false" customWidth="true" hidden="false" outlineLevel="0" max="19" min="18" style="197" width="5.63"/>
    <col collapsed="false" customWidth="false" hidden="false" outlineLevel="0" max="257" min="20" style="197" width="8.99"/>
  </cols>
  <sheetData>
    <row r="1" customFormat="false" ht="16.5" hidden="false" customHeight="false" outlineLevel="0" collapsed="false">
      <c r="A1" s="198" t="s">
        <v>114</v>
      </c>
      <c r="B1" s="198"/>
      <c r="C1" s="198"/>
      <c r="D1" s="198"/>
      <c r="E1" s="198"/>
      <c r="F1" s="198"/>
      <c r="G1" s="198"/>
      <c r="H1" s="198"/>
      <c r="I1" s="198"/>
      <c r="J1" s="198"/>
      <c r="K1" s="198"/>
      <c r="L1" s="198"/>
      <c r="M1" s="198"/>
      <c r="N1" s="198"/>
      <c r="O1" s="198"/>
      <c r="P1" s="198"/>
      <c r="Q1" s="198"/>
      <c r="R1" s="198"/>
      <c r="S1" s="198"/>
    </row>
    <row r="2" customFormat="false" ht="21" hidden="false" customHeight="true" outlineLevel="0" collapsed="false"/>
    <row r="3" customFormat="false" ht="21" hidden="false" customHeight="true" outlineLevel="0" collapsed="false">
      <c r="A3" s="199" t="s">
        <v>115</v>
      </c>
      <c r="B3" s="199"/>
      <c r="C3" s="200"/>
      <c r="D3" s="200"/>
      <c r="E3" s="200"/>
      <c r="F3" s="200"/>
      <c r="G3" s="200"/>
      <c r="H3" s="200"/>
      <c r="I3" s="200"/>
      <c r="J3" s="200"/>
      <c r="K3" s="199" t="s">
        <v>116</v>
      </c>
      <c r="L3" s="199"/>
    </row>
    <row r="4" customFormat="false" ht="27" hidden="false" customHeight="true" outlineLevel="0" collapsed="false">
      <c r="A4" s="201" t="s">
        <v>117</v>
      </c>
      <c r="B4" s="201"/>
      <c r="C4" s="202" t="s">
        <v>118</v>
      </c>
      <c r="D4" s="202"/>
      <c r="E4" s="202"/>
      <c r="F4" s="202"/>
      <c r="G4" s="202"/>
      <c r="H4" s="203" t="s">
        <v>119</v>
      </c>
      <c r="I4" s="203"/>
      <c r="K4" s="201" t="s">
        <v>117</v>
      </c>
      <c r="L4" s="201"/>
      <c r="M4" s="204" t="s">
        <v>118</v>
      </c>
      <c r="N4" s="204"/>
      <c r="O4" s="204"/>
      <c r="P4" s="204"/>
      <c r="Q4" s="204"/>
      <c r="R4" s="203" t="s">
        <v>119</v>
      </c>
      <c r="S4" s="203"/>
    </row>
    <row r="5" customFormat="false" ht="27" hidden="false" customHeight="true" outlineLevel="0" collapsed="false">
      <c r="A5" s="205" t="s">
        <v>120</v>
      </c>
      <c r="B5" s="205"/>
      <c r="C5" s="206"/>
      <c r="D5" s="206"/>
      <c r="E5" s="206"/>
      <c r="F5" s="206"/>
      <c r="G5" s="206"/>
      <c r="H5" s="207" t="s">
        <v>121</v>
      </c>
      <c r="I5" s="207"/>
      <c r="K5" s="208" t="s">
        <v>122</v>
      </c>
      <c r="L5" s="208"/>
      <c r="M5" s="209"/>
      <c r="N5" s="209"/>
      <c r="O5" s="209"/>
      <c r="P5" s="209"/>
      <c r="Q5" s="209"/>
      <c r="R5" s="210" t="s">
        <v>123</v>
      </c>
      <c r="S5" s="210"/>
    </row>
    <row r="6" customFormat="false" ht="27" hidden="false" customHeight="true" outlineLevel="0" collapsed="false">
      <c r="A6" s="208" t="s">
        <v>122</v>
      </c>
      <c r="B6" s="208"/>
      <c r="C6" s="211"/>
      <c r="D6" s="211"/>
      <c r="E6" s="211"/>
      <c r="F6" s="211"/>
      <c r="G6" s="211"/>
      <c r="H6" s="210" t="s">
        <v>124</v>
      </c>
      <c r="I6" s="210"/>
    </row>
    <row r="7" customFormat="false" ht="27" hidden="false" customHeight="true" outlineLevel="0" collapsed="false"/>
    <row r="8" customFormat="false" ht="21" hidden="false" customHeight="true" outlineLevel="0" collapsed="false">
      <c r="K8" s="199" t="s">
        <v>125</v>
      </c>
      <c r="L8" s="199"/>
    </row>
    <row r="9" customFormat="false" ht="9.65" hidden="false" customHeight="true" outlineLevel="0" collapsed="false">
      <c r="K9" s="201" t="s">
        <v>126</v>
      </c>
      <c r="L9" s="201"/>
      <c r="M9" s="201"/>
      <c r="N9" s="204" t="s">
        <v>127</v>
      </c>
      <c r="O9" s="204"/>
      <c r="P9" s="204"/>
      <c r="Q9" s="204"/>
      <c r="R9" s="203" t="s">
        <v>119</v>
      </c>
      <c r="S9" s="203"/>
    </row>
    <row r="10" customFormat="false" ht="9.65" hidden="false" customHeight="true" outlineLevel="0" collapsed="false">
      <c r="K10" s="201"/>
      <c r="L10" s="201"/>
      <c r="M10" s="201"/>
      <c r="N10" s="204"/>
      <c r="O10" s="204"/>
      <c r="P10" s="204"/>
      <c r="Q10" s="204"/>
      <c r="R10" s="203"/>
      <c r="S10" s="203"/>
    </row>
    <row r="11" customFormat="false" ht="19" hidden="false" customHeight="true" outlineLevel="0" collapsed="false">
      <c r="A11" s="199" t="s">
        <v>128</v>
      </c>
      <c r="B11" s="199"/>
      <c r="C11" s="212"/>
      <c r="D11" s="212"/>
      <c r="E11" s="213"/>
      <c r="F11" s="213"/>
      <c r="G11" s="213"/>
      <c r="H11" s="213"/>
      <c r="K11" s="214" t="s">
        <v>129</v>
      </c>
      <c r="L11" s="214"/>
      <c r="M11" s="214"/>
      <c r="N11" s="215" t="s">
        <v>130</v>
      </c>
      <c r="O11" s="215"/>
      <c r="P11" s="215"/>
      <c r="Q11" s="215"/>
      <c r="R11" s="207" t="s">
        <v>131</v>
      </c>
      <c r="S11" s="207"/>
    </row>
    <row r="12" customFormat="false" ht="9.65" hidden="false" customHeight="true" outlineLevel="0" collapsed="false">
      <c r="A12" s="201" t="s">
        <v>117</v>
      </c>
      <c r="B12" s="201"/>
      <c r="C12" s="202" t="s">
        <v>118</v>
      </c>
      <c r="D12" s="202"/>
      <c r="E12" s="202"/>
      <c r="F12" s="202"/>
      <c r="G12" s="202"/>
      <c r="H12" s="203" t="s">
        <v>119</v>
      </c>
      <c r="I12" s="203"/>
      <c r="K12" s="214"/>
      <c r="L12" s="214"/>
      <c r="M12" s="214"/>
      <c r="N12" s="215" t="s">
        <v>132</v>
      </c>
      <c r="O12" s="215"/>
      <c r="P12" s="215"/>
      <c r="Q12" s="215"/>
      <c r="R12" s="207" t="s">
        <v>133</v>
      </c>
      <c r="S12" s="207"/>
    </row>
    <row r="13" customFormat="false" ht="9.65" hidden="false" customHeight="true" outlineLevel="0" collapsed="false">
      <c r="A13" s="201"/>
      <c r="B13" s="201"/>
      <c r="C13" s="202"/>
      <c r="D13" s="202"/>
      <c r="E13" s="202"/>
      <c r="F13" s="202"/>
      <c r="G13" s="202"/>
      <c r="H13" s="203"/>
      <c r="I13" s="203"/>
      <c r="K13" s="214"/>
      <c r="L13" s="214"/>
      <c r="M13" s="214"/>
      <c r="N13" s="215"/>
      <c r="O13" s="215"/>
      <c r="P13" s="215"/>
      <c r="Q13" s="215"/>
      <c r="R13" s="207"/>
      <c r="S13" s="207"/>
    </row>
    <row r="14" customFormat="false" ht="9.65" hidden="false" customHeight="true" outlineLevel="0" collapsed="false">
      <c r="A14" s="201"/>
      <c r="B14" s="201"/>
      <c r="C14" s="202"/>
      <c r="D14" s="202"/>
      <c r="E14" s="202"/>
      <c r="F14" s="202"/>
      <c r="G14" s="202"/>
      <c r="H14" s="203"/>
      <c r="I14" s="203"/>
      <c r="K14" s="214" t="s">
        <v>134</v>
      </c>
      <c r="L14" s="214"/>
      <c r="M14" s="214"/>
      <c r="N14" s="215" t="s">
        <v>135</v>
      </c>
      <c r="O14" s="215"/>
      <c r="P14" s="215"/>
      <c r="Q14" s="215"/>
      <c r="R14" s="207" t="s">
        <v>131</v>
      </c>
      <c r="S14" s="207"/>
    </row>
    <row r="15" customFormat="false" ht="9.65" hidden="false" customHeight="true" outlineLevel="0" collapsed="false">
      <c r="A15" s="205" t="s">
        <v>120</v>
      </c>
      <c r="B15" s="205"/>
      <c r="C15" s="206"/>
      <c r="D15" s="206"/>
      <c r="E15" s="206"/>
      <c r="F15" s="206"/>
      <c r="G15" s="206"/>
      <c r="H15" s="207" t="s">
        <v>121</v>
      </c>
      <c r="I15" s="207"/>
      <c r="K15" s="214"/>
      <c r="L15" s="214"/>
      <c r="M15" s="214"/>
      <c r="N15" s="215"/>
      <c r="O15" s="215"/>
      <c r="P15" s="215"/>
      <c r="Q15" s="215"/>
      <c r="R15" s="207"/>
      <c r="S15" s="207"/>
    </row>
    <row r="16" customFormat="false" ht="9.65" hidden="false" customHeight="true" outlineLevel="0" collapsed="false">
      <c r="A16" s="205"/>
      <c r="B16" s="205"/>
      <c r="C16" s="206"/>
      <c r="D16" s="206"/>
      <c r="E16" s="206"/>
      <c r="F16" s="206"/>
      <c r="G16" s="206"/>
      <c r="H16" s="207"/>
      <c r="I16" s="207"/>
      <c r="K16" s="214"/>
      <c r="L16" s="214"/>
      <c r="M16" s="214"/>
      <c r="N16" s="215" t="s">
        <v>136</v>
      </c>
      <c r="O16" s="215"/>
      <c r="P16" s="215"/>
      <c r="Q16" s="215"/>
      <c r="R16" s="207" t="s">
        <v>137</v>
      </c>
      <c r="S16" s="207"/>
    </row>
    <row r="17" customFormat="false" ht="9.65" hidden="false" customHeight="true" outlineLevel="0" collapsed="false">
      <c r="A17" s="205"/>
      <c r="B17" s="205"/>
      <c r="C17" s="206"/>
      <c r="D17" s="206"/>
      <c r="E17" s="206"/>
      <c r="F17" s="206"/>
      <c r="G17" s="206"/>
      <c r="H17" s="207"/>
      <c r="I17" s="207"/>
      <c r="K17" s="214"/>
      <c r="L17" s="214"/>
      <c r="M17" s="214"/>
      <c r="N17" s="215"/>
      <c r="O17" s="215"/>
      <c r="P17" s="215"/>
      <c r="Q17" s="215"/>
      <c r="R17" s="207"/>
      <c r="S17" s="207"/>
    </row>
    <row r="18" customFormat="false" ht="9.65" hidden="false" customHeight="true" outlineLevel="0" collapsed="false">
      <c r="A18" s="208" t="s">
        <v>122</v>
      </c>
      <c r="B18" s="208"/>
      <c r="C18" s="211"/>
      <c r="D18" s="211"/>
      <c r="E18" s="211"/>
      <c r="F18" s="211"/>
      <c r="G18" s="211"/>
      <c r="H18" s="210" t="s">
        <v>124</v>
      </c>
      <c r="I18" s="210"/>
      <c r="K18" s="214"/>
      <c r="L18" s="214"/>
      <c r="M18" s="214"/>
      <c r="N18" s="215" t="s">
        <v>138</v>
      </c>
      <c r="O18" s="215"/>
      <c r="P18" s="215"/>
      <c r="Q18" s="215"/>
      <c r="R18" s="207" t="s">
        <v>133</v>
      </c>
      <c r="S18" s="207"/>
    </row>
    <row r="19" customFormat="false" ht="9.65" hidden="false" customHeight="true" outlineLevel="0" collapsed="false">
      <c r="A19" s="208"/>
      <c r="B19" s="208"/>
      <c r="C19" s="211"/>
      <c r="D19" s="211"/>
      <c r="E19" s="211"/>
      <c r="F19" s="211"/>
      <c r="G19" s="211"/>
      <c r="H19" s="210"/>
      <c r="I19" s="210"/>
      <c r="K19" s="214"/>
      <c r="L19" s="214"/>
      <c r="M19" s="214"/>
      <c r="N19" s="215"/>
      <c r="O19" s="215"/>
      <c r="P19" s="215"/>
      <c r="Q19" s="215"/>
      <c r="R19" s="207"/>
      <c r="S19" s="207"/>
    </row>
    <row r="20" customFormat="false" ht="9.65" hidden="false" customHeight="true" outlineLevel="0" collapsed="false">
      <c r="A20" s="208"/>
      <c r="B20" s="208"/>
      <c r="C20" s="211"/>
      <c r="D20" s="211"/>
      <c r="E20" s="211"/>
      <c r="F20" s="211"/>
      <c r="G20" s="211"/>
      <c r="H20" s="210"/>
      <c r="I20" s="210"/>
      <c r="K20" s="214" t="s">
        <v>139</v>
      </c>
      <c r="L20" s="214"/>
      <c r="M20" s="214"/>
      <c r="N20" s="215" t="s">
        <v>138</v>
      </c>
      <c r="O20" s="215"/>
      <c r="P20" s="215"/>
      <c r="Q20" s="215"/>
      <c r="R20" s="207" t="s">
        <v>133</v>
      </c>
      <c r="S20" s="207"/>
    </row>
    <row r="21" customFormat="false" ht="9.65" hidden="false" customHeight="true" outlineLevel="0" collapsed="false">
      <c r="K21" s="214"/>
      <c r="L21" s="214"/>
      <c r="M21" s="214"/>
      <c r="N21" s="215"/>
      <c r="O21" s="215"/>
      <c r="P21" s="215"/>
      <c r="Q21" s="215"/>
      <c r="R21" s="207"/>
      <c r="S21" s="207"/>
    </row>
    <row r="22" customFormat="false" ht="19" hidden="false" customHeight="true" outlineLevel="0" collapsed="false">
      <c r="K22" s="214"/>
      <c r="L22" s="214"/>
      <c r="M22" s="214"/>
      <c r="N22" s="215" t="s">
        <v>140</v>
      </c>
      <c r="O22" s="215"/>
      <c r="P22" s="215"/>
      <c r="Q22" s="215"/>
      <c r="R22" s="207" t="s">
        <v>141</v>
      </c>
      <c r="S22" s="207"/>
    </row>
    <row r="23" customFormat="false" ht="19" hidden="false" customHeight="true" outlineLevel="0" collapsed="false">
      <c r="K23" s="214" t="s">
        <v>142</v>
      </c>
      <c r="L23" s="214"/>
      <c r="M23" s="214"/>
      <c r="N23" s="215" t="s">
        <v>143</v>
      </c>
      <c r="O23" s="215"/>
      <c r="P23" s="215"/>
      <c r="Q23" s="215"/>
      <c r="R23" s="207" t="s">
        <v>144</v>
      </c>
      <c r="S23" s="207"/>
    </row>
    <row r="24" customFormat="false" ht="9.65" hidden="false" customHeight="true" outlineLevel="0" collapsed="false">
      <c r="K24" s="214" t="s">
        <v>145</v>
      </c>
      <c r="L24" s="214"/>
      <c r="M24" s="214"/>
      <c r="N24" s="215" t="s">
        <v>132</v>
      </c>
      <c r="O24" s="215"/>
      <c r="P24" s="215"/>
      <c r="Q24" s="215"/>
      <c r="R24" s="207" t="s">
        <v>133</v>
      </c>
      <c r="S24" s="207"/>
    </row>
    <row r="25" customFormat="false" ht="9.65" hidden="false" customHeight="true" outlineLevel="0" collapsed="false">
      <c r="A25" s="216" t="s">
        <v>146</v>
      </c>
      <c r="B25" s="216"/>
      <c r="C25" s="216"/>
      <c r="D25" s="216"/>
      <c r="E25" s="216"/>
      <c r="F25" s="216"/>
      <c r="G25" s="216"/>
      <c r="H25" s="216"/>
      <c r="K25" s="214"/>
      <c r="L25" s="214"/>
      <c r="M25" s="214"/>
      <c r="N25" s="215"/>
      <c r="O25" s="215"/>
      <c r="P25" s="215"/>
      <c r="Q25" s="215"/>
      <c r="R25" s="207"/>
      <c r="S25" s="207"/>
    </row>
    <row r="26" customFormat="false" ht="19" hidden="false" customHeight="true" outlineLevel="0" collapsed="false">
      <c r="A26" s="216"/>
      <c r="B26" s="216"/>
      <c r="C26" s="216"/>
      <c r="D26" s="216"/>
      <c r="E26" s="216"/>
      <c r="F26" s="216"/>
      <c r="G26" s="216"/>
      <c r="H26" s="216"/>
      <c r="I26" s="213"/>
      <c r="K26" s="214"/>
      <c r="L26" s="214"/>
      <c r="M26" s="214"/>
      <c r="N26" s="215" t="s">
        <v>147</v>
      </c>
      <c r="O26" s="215"/>
      <c r="P26" s="215"/>
      <c r="Q26" s="215"/>
      <c r="R26" s="207" t="s">
        <v>141</v>
      </c>
      <c r="S26" s="207"/>
    </row>
    <row r="27" customFormat="false" ht="19" hidden="false" customHeight="true" outlineLevel="0" collapsed="false">
      <c r="A27" s="201" t="s">
        <v>148</v>
      </c>
      <c r="B27" s="201"/>
      <c r="C27" s="201"/>
      <c r="D27" s="202" t="s">
        <v>127</v>
      </c>
      <c r="E27" s="202"/>
      <c r="F27" s="202"/>
      <c r="G27" s="202"/>
      <c r="H27" s="203" t="s">
        <v>119</v>
      </c>
      <c r="I27" s="203"/>
      <c r="K27" s="214" t="s">
        <v>149</v>
      </c>
      <c r="L27" s="214"/>
      <c r="M27" s="214"/>
      <c r="N27" s="215" t="s">
        <v>132</v>
      </c>
      <c r="O27" s="215"/>
      <c r="P27" s="215"/>
      <c r="Q27" s="215"/>
      <c r="R27" s="207" t="s">
        <v>133</v>
      </c>
      <c r="S27" s="207"/>
    </row>
    <row r="28" customFormat="false" ht="19" hidden="false" customHeight="true" outlineLevel="0" collapsed="false">
      <c r="A28" s="205" t="s">
        <v>150</v>
      </c>
      <c r="B28" s="205"/>
      <c r="C28" s="205"/>
      <c r="D28" s="217" t="s">
        <v>151</v>
      </c>
      <c r="E28" s="217"/>
      <c r="F28" s="217"/>
      <c r="G28" s="217"/>
      <c r="H28" s="207" t="s">
        <v>152</v>
      </c>
      <c r="I28" s="207"/>
      <c r="K28" s="214"/>
      <c r="L28" s="214"/>
      <c r="M28" s="214"/>
      <c r="N28" s="215" t="s">
        <v>143</v>
      </c>
      <c r="O28" s="215"/>
      <c r="P28" s="215"/>
      <c r="Q28" s="215"/>
      <c r="R28" s="207" t="s">
        <v>144</v>
      </c>
      <c r="S28" s="207"/>
    </row>
    <row r="29" customFormat="false" ht="19" hidden="false" customHeight="true" outlineLevel="0" collapsed="false">
      <c r="A29" s="205"/>
      <c r="B29" s="205"/>
      <c r="C29" s="205"/>
      <c r="D29" s="217" t="s">
        <v>135</v>
      </c>
      <c r="E29" s="217"/>
      <c r="F29" s="217"/>
      <c r="G29" s="217"/>
      <c r="H29" s="207" t="s">
        <v>153</v>
      </c>
      <c r="I29" s="207"/>
      <c r="K29" s="214" t="s">
        <v>154</v>
      </c>
      <c r="L29" s="214"/>
      <c r="M29" s="214"/>
      <c r="N29" s="215" t="s">
        <v>132</v>
      </c>
      <c r="O29" s="215"/>
      <c r="P29" s="215"/>
      <c r="Q29" s="215"/>
      <c r="R29" s="207" t="s">
        <v>133</v>
      </c>
      <c r="S29" s="207"/>
    </row>
    <row r="30" customFormat="false" ht="19" hidden="false" customHeight="true" outlineLevel="0" collapsed="false">
      <c r="A30" s="208" t="s">
        <v>155</v>
      </c>
      <c r="B30" s="208"/>
      <c r="C30" s="208"/>
      <c r="D30" s="218" t="s">
        <v>135</v>
      </c>
      <c r="E30" s="218"/>
      <c r="F30" s="218"/>
      <c r="G30" s="218"/>
      <c r="H30" s="210" t="s">
        <v>156</v>
      </c>
      <c r="I30" s="210"/>
      <c r="K30" s="214"/>
      <c r="L30" s="214"/>
      <c r="M30" s="214"/>
      <c r="N30" s="215" t="s">
        <v>143</v>
      </c>
      <c r="O30" s="215"/>
      <c r="P30" s="215"/>
      <c r="Q30" s="215"/>
      <c r="R30" s="207" t="s">
        <v>144</v>
      </c>
      <c r="S30" s="207"/>
    </row>
    <row r="31" customFormat="false" ht="19" hidden="false" customHeight="true" outlineLevel="0" collapsed="false">
      <c r="K31" s="214" t="s">
        <v>157</v>
      </c>
      <c r="L31" s="214"/>
      <c r="M31" s="214"/>
      <c r="N31" s="215" t="s">
        <v>132</v>
      </c>
      <c r="O31" s="215"/>
      <c r="P31" s="215"/>
      <c r="Q31" s="215"/>
      <c r="R31" s="207" t="s">
        <v>133</v>
      </c>
      <c r="S31" s="207"/>
    </row>
    <row r="32" customFormat="false" ht="19" hidden="false" customHeight="true" outlineLevel="0" collapsed="false">
      <c r="K32" s="214"/>
      <c r="L32" s="214"/>
      <c r="M32" s="214"/>
      <c r="N32" s="215" t="s">
        <v>147</v>
      </c>
      <c r="O32" s="215"/>
      <c r="P32" s="215"/>
      <c r="Q32" s="215"/>
      <c r="R32" s="207" t="s">
        <v>141</v>
      </c>
      <c r="S32" s="207"/>
    </row>
    <row r="33" customFormat="false" ht="19" hidden="false" customHeight="true" outlineLevel="0" collapsed="false">
      <c r="K33" s="219" t="s">
        <v>158</v>
      </c>
      <c r="L33" s="219"/>
      <c r="M33" s="219"/>
      <c r="N33" s="215" t="s">
        <v>132</v>
      </c>
      <c r="O33" s="215"/>
      <c r="P33" s="215"/>
      <c r="Q33" s="215"/>
      <c r="R33" s="207" t="s">
        <v>133</v>
      </c>
      <c r="S33" s="207"/>
    </row>
    <row r="34" customFormat="false" ht="19" hidden="false" customHeight="true" outlineLevel="0" collapsed="false">
      <c r="K34" s="219"/>
      <c r="L34" s="219"/>
      <c r="M34" s="219"/>
      <c r="N34" s="215" t="s">
        <v>147</v>
      </c>
      <c r="O34" s="215"/>
      <c r="P34" s="215"/>
      <c r="Q34" s="215"/>
      <c r="R34" s="207" t="s">
        <v>141</v>
      </c>
      <c r="S34" s="207"/>
    </row>
    <row r="35" customFormat="false" ht="19" hidden="false" customHeight="true" outlineLevel="0" collapsed="false">
      <c r="I35" s="220"/>
      <c r="K35" s="214" t="s">
        <v>159</v>
      </c>
      <c r="L35" s="214"/>
      <c r="M35" s="214"/>
      <c r="N35" s="215" t="s">
        <v>132</v>
      </c>
      <c r="O35" s="215"/>
      <c r="P35" s="215"/>
      <c r="Q35" s="215"/>
      <c r="R35" s="207" t="s">
        <v>133</v>
      </c>
      <c r="S35" s="207"/>
    </row>
    <row r="36" customFormat="false" ht="19" hidden="false" customHeight="true" outlineLevel="0" collapsed="false">
      <c r="I36" s="220"/>
      <c r="K36" s="214"/>
      <c r="L36" s="214"/>
      <c r="M36" s="214"/>
      <c r="N36" s="215" t="s">
        <v>147</v>
      </c>
      <c r="O36" s="215"/>
      <c r="P36" s="215"/>
      <c r="Q36" s="215"/>
      <c r="R36" s="207" t="s">
        <v>141</v>
      </c>
      <c r="S36" s="207"/>
    </row>
    <row r="37" customFormat="false" ht="19" hidden="false" customHeight="true" outlineLevel="0" collapsed="false">
      <c r="I37" s="220"/>
      <c r="K37" s="214" t="s">
        <v>160</v>
      </c>
      <c r="L37" s="214"/>
      <c r="M37" s="214"/>
      <c r="N37" s="215" t="s">
        <v>132</v>
      </c>
      <c r="O37" s="215"/>
      <c r="P37" s="215"/>
      <c r="Q37" s="215"/>
      <c r="R37" s="207" t="s">
        <v>133</v>
      </c>
      <c r="S37" s="207"/>
    </row>
    <row r="38" customFormat="false" ht="19" hidden="false" customHeight="true" outlineLevel="0" collapsed="false">
      <c r="K38" s="214"/>
      <c r="L38" s="214"/>
      <c r="M38" s="214"/>
      <c r="N38" s="215" t="s">
        <v>147</v>
      </c>
      <c r="O38" s="215"/>
      <c r="P38" s="215"/>
      <c r="Q38" s="215"/>
      <c r="R38" s="207" t="s">
        <v>141</v>
      </c>
      <c r="S38" s="207"/>
    </row>
    <row r="39" customFormat="false" ht="19" hidden="false" customHeight="true" outlineLevel="0" collapsed="false">
      <c r="K39" s="214" t="s">
        <v>161</v>
      </c>
      <c r="L39" s="214"/>
      <c r="M39" s="214"/>
      <c r="N39" s="215" t="s">
        <v>147</v>
      </c>
      <c r="O39" s="215"/>
      <c r="P39" s="215"/>
      <c r="Q39" s="215"/>
      <c r="R39" s="207" t="s">
        <v>141</v>
      </c>
      <c r="S39" s="207"/>
    </row>
    <row r="40" customFormat="false" ht="19" hidden="false" customHeight="true" outlineLevel="0" collapsed="false">
      <c r="K40" s="214"/>
      <c r="L40" s="214"/>
      <c r="M40" s="214"/>
      <c r="N40" s="215" t="s">
        <v>162</v>
      </c>
      <c r="O40" s="215"/>
      <c r="P40" s="215"/>
      <c r="Q40" s="215"/>
      <c r="R40" s="207" t="s">
        <v>144</v>
      </c>
      <c r="S40" s="207"/>
    </row>
    <row r="41" customFormat="false" ht="19" hidden="false" customHeight="true" outlineLevel="0" collapsed="false">
      <c r="K41" s="214"/>
      <c r="L41" s="214"/>
      <c r="M41" s="214"/>
      <c r="N41" s="215" t="s">
        <v>163</v>
      </c>
      <c r="O41" s="215"/>
      <c r="P41" s="215"/>
      <c r="Q41" s="215"/>
      <c r="R41" s="207" t="s">
        <v>164</v>
      </c>
      <c r="S41" s="207"/>
    </row>
    <row r="42" customFormat="false" ht="19" hidden="false" customHeight="true" outlineLevel="0" collapsed="false">
      <c r="K42" s="221" t="s">
        <v>165</v>
      </c>
      <c r="L42" s="221"/>
      <c r="M42" s="221"/>
      <c r="N42" s="215" t="s">
        <v>147</v>
      </c>
      <c r="O42" s="215"/>
      <c r="P42" s="215"/>
      <c r="Q42" s="215"/>
      <c r="R42" s="207" t="s">
        <v>141</v>
      </c>
      <c r="S42" s="207"/>
    </row>
    <row r="43" customFormat="false" ht="19" hidden="false" customHeight="true" outlineLevel="0" collapsed="false">
      <c r="K43" s="221"/>
      <c r="L43" s="221"/>
      <c r="M43" s="221"/>
      <c r="N43" s="215" t="s">
        <v>162</v>
      </c>
      <c r="O43" s="215"/>
      <c r="P43" s="215"/>
      <c r="Q43" s="215"/>
      <c r="R43" s="207" t="s">
        <v>144</v>
      </c>
      <c r="S43" s="207"/>
    </row>
    <row r="44" customFormat="false" ht="19" hidden="false" customHeight="true" outlineLevel="0" collapsed="false">
      <c r="K44" s="221"/>
      <c r="L44" s="221"/>
      <c r="M44" s="221"/>
      <c r="N44" s="215" t="s">
        <v>166</v>
      </c>
      <c r="O44" s="215"/>
      <c r="P44" s="215"/>
      <c r="Q44" s="215"/>
      <c r="R44" s="207" t="s">
        <v>156</v>
      </c>
      <c r="S44" s="207"/>
    </row>
    <row r="45" customFormat="false" ht="19" hidden="false" customHeight="true" outlineLevel="0" collapsed="false">
      <c r="K45" s="222" t="s">
        <v>167</v>
      </c>
      <c r="L45" s="222"/>
      <c r="M45" s="222"/>
      <c r="N45" s="215" t="s">
        <v>143</v>
      </c>
      <c r="O45" s="215"/>
      <c r="P45" s="215"/>
      <c r="Q45" s="215"/>
      <c r="R45" s="207" t="s">
        <v>144</v>
      </c>
      <c r="S45" s="207"/>
    </row>
    <row r="46" customFormat="false" ht="18.75" hidden="false" customHeight="true" outlineLevel="0" collapsed="false">
      <c r="K46" s="222"/>
      <c r="L46" s="222"/>
      <c r="M46" s="222"/>
      <c r="N46" s="223" t="s">
        <v>166</v>
      </c>
      <c r="O46" s="223"/>
      <c r="P46" s="223"/>
      <c r="Q46" s="223"/>
      <c r="R46" s="210" t="s">
        <v>156</v>
      </c>
      <c r="S46" s="210"/>
    </row>
    <row r="47" customFormat="false" ht="21" hidden="false" customHeight="true" outlineLevel="0" collapsed="false">
      <c r="K47" s="224"/>
      <c r="L47" s="224"/>
      <c r="M47" s="224"/>
      <c r="N47" s="224"/>
      <c r="O47" s="224"/>
      <c r="P47" s="224"/>
      <c r="Q47" s="224"/>
      <c r="R47" s="224"/>
    </row>
    <row r="48" customFormat="false" ht="21" hidden="false" customHeight="true" outlineLevel="0" collapsed="false">
      <c r="A48" s="199" t="s">
        <v>168</v>
      </c>
      <c r="B48" s="199"/>
    </row>
    <row r="49" customFormat="false" ht="19" hidden="false" customHeight="true" outlineLevel="0" collapsed="false">
      <c r="A49" s="201" t="s">
        <v>148</v>
      </c>
      <c r="B49" s="201"/>
      <c r="C49" s="201"/>
      <c r="D49" s="204" t="s">
        <v>127</v>
      </c>
      <c r="E49" s="204"/>
      <c r="F49" s="204"/>
      <c r="G49" s="204"/>
      <c r="H49" s="225" t="s">
        <v>119</v>
      </c>
      <c r="I49" s="225"/>
      <c r="K49" s="226" t="s">
        <v>169</v>
      </c>
      <c r="L49" s="226"/>
      <c r="M49" s="226"/>
      <c r="N49" s="226"/>
      <c r="O49" s="226"/>
      <c r="P49" s="226"/>
      <c r="Q49" s="226"/>
      <c r="R49" s="226"/>
      <c r="S49" s="226"/>
    </row>
    <row r="50" customFormat="false" ht="19" hidden="false" customHeight="true" outlineLevel="0" collapsed="false">
      <c r="A50" s="227" t="s">
        <v>170</v>
      </c>
      <c r="B50" s="227"/>
      <c r="C50" s="227"/>
      <c r="D50" s="215" t="s">
        <v>132</v>
      </c>
      <c r="E50" s="215"/>
      <c r="F50" s="215"/>
      <c r="G50" s="215"/>
      <c r="H50" s="228" t="s">
        <v>171</v>
      </c>
      <c r="I50" s="228"/>
      <c r="K50" s="226"/>
      <c r="L50" s="226"/>
      <c r="M50" s="226"/>
      <c r="N50" s="226"/>
      <c r="O50" s="226"/>
      <c r="P50" s="226"/>
      <c r="Q50" s="226"/>
      <c r="R50" s="226"/>
      <c r="S50" s="226"/>
    </row>
    <row r="51" customFormat="false" ht="19" hidden="false" customHeight="true" outlineLevel="0" collapsed="false">
      <c r="A51" s="227"/>
      <c r="B51" s="227"/>
      <c r="C51" s="227"/>
      <c r="D51" s="215" t="s">
        <v>147</v>
      </c>
      <c r="E51" s="215"/>
      <c r="F51" s="215"/>
      <c r="G51" s="215"/>
      <c r="H51" s="228" t="s">
        <v>172</v>
      </c>
      <c r="I51" s="228"/>
      <c r="K51" s="226"/>
      <c r="L51" s="226"/>
      <c r="M51" s="226"/>
      <c r="N51" s="226"/>
      <c r="O51" s="226"/>
      <c r="P51" s="226"/>
      <c r="Q51" s="226"/>
      <c r="R51" s="226"/>
      <c r="S51" s="226"/>
    </row>
    <row r="52" customFormat="false" ht="19" hidden="false" customHeight="true" outlineLevel="0" collapsed="false">
      <c r="A52" s="205" t="s">
        <v>173</v>
      </c>
      <c r="B52" s="205"/>
      <c r="C52" s="205"/>
      <c r="D52" s="215" t="s">
        <v>147</v>
      </c>
      <c r="E52" s="215"/>
      <c r="F52" s="215"/>
      <c r="G52" s="215"/>
      <c r="H52" s="228" t="s">
        <v>172</v>
      </c>
      <c r="I52" s="228"/>
      <c r="K52" s="226"/>
      <c r="L52" s="226"/>
      <c r="M52" s="226"/>
      <c r="N52" s="226"/>
      <c r="O52" s="226"/>
      <c r="P52" s="226"/>
      <c r="Q52" s="226"/>
      <c r="R52" s="226"/>
      <c r="S52" s="226"/>
    </row>
    <row r="53" customFormat="false" ht="19" hidden="false" customHeight="true" outlineLevel="0" collapsed="false">
      <c r="A53" s="205"/>
      <c r="B53" s="205"/>
      <c r="C53" s="205"/>
      <c r="D53" s="215" t="s">
        <v>162</v>
      </c>
      <c r="E53" s="215"/>
      <c r="F53" s="215"/>
      <c r="G53" s="215"/>
      <c r="H53" s="228" t="s">
        <v>133</v>
      </c>
      <c r="I53" s="228"/>
      <c r="K53" s="226"/>
      <c r="L53" s="226"/>
      <c r="M53" s="226"/>
      <c r="N53" s="226"/>
      <c r="O53" s="226"/>
      <c r="P53" s="226"/>
      <c r="Q53" s="226"/>
      <c r="R53" s="226"/>
      <c r="S53" s="226"/>
    </row>
    <row r="54" customFormat="false" ht="19" hidden="false" customHeight="true" outlineLevel="0" collapsed="false">
      <c r="A54" s="208" t="s">
        <v>174</v>
      </c>
      <c r="B54" s="208"/>
      <c r="C54" s="208"/>
      <c r="D54" s="229" t="s">
        <v>175</v>
      </c>
      <c r="E54" s="229"/>
      <c r="F54" s="229"/>
      <c r="G54" s="229"/>
      <c r="H54" s="230" t="s">
        <v>156</v>
      </c>
      <c r="I54" s="230"/>
      <c r="K54" s="226"/>
      <c r="L54" s="226"/>
      <c r="M54" s="226"/>
      <c r="N54" s="226"/>
      <c r="O54" s="226"/>
      <c r="P54" s="226"/>
      <c r="Q54" s="226"/>
      <c r="R54" s="226"/>
      <c r="S54" s="226"/>
    </row>
    <row r="55" customFormat="false" ht="19" hidden="false" customHeight="true" outlineLevel="0" collapsed="false">
      <c r="K55" s="226"/>
      <c r="L55" s="226"/>
      <c r="M55" s="226"/>
      <c r="N55" s="226"/>
      <c r="O55" s="226"/>
      <c r="P55" s="226"/>
      <c r="Q55" s="226"/>
      <c r="R55" s="226"/>
      <c r="S55" s="226"/>
    </row>
    <row r="56" customFormat="false" ht="19" hidden="false" customHeight="true" outlineLevel="0" collapsed="false"/>
    <row r="57" customFormat="false" ht="21" hidden="false" customHeight="true" outlineLevel="0" collapsed="false">
      <c r="A57" s="199" t="s">
        <v>176</v>
      </c>
    </row>
    <row r="58" customFormat="false" ht="18" hidden="false" customHeight="true" outlineLevel="0" collapsed="false">
      <c r="A58" s="201" t="s">
        <v>177</v>
      </c>
      <c r="B58" s="201"/>
      <c r="C58" s="231" t="s">
        <v>178</v>
      </c>
      <c r="D58" s="204" t="s">
        <v>179</v>
      </c>
      <c r="E58" s="204"/>
      <c r="F58" s="232" t="s">
        <v>180</v>
      </c>
      <c r="G58" s="232"/>
      <c r="H58" s="232"/>
      <c r="I58" s="232"/>
      <c r="J58" s="232"/>
      <c r="K58" s="232"/>
      <c r="L58" s="232"/>
      <c r="M58" s="232"/>
      <c r="N58" s="232"/>
      <c r="O58" s="232"/>
      <c r="P58" s="232"/>
      <c r="Q58" s="232"/>
    </row>
    <row r="59" customFormat="false" ht="18" hidden="false" customHeight="true" outlineLevel="0" collapsed="false">
      <c r="A59" s="201"/>
      <c r="B59" s="201"/>
      <c r="C59" s="231"/>
      <c r="D59" s="204"/>
      <c r="E59" s="204"/>
      <c r="F59" s="233" t="n">
        <v>18</v>
      </c>
      <c r="G59" s="233"/>
      <c r="H59" s="233" t="n">
        <v>20</v>
      </c>
      <c r="I59" s="233" t="n">
        <v>22</v>
      </c>
      <c r="J59" s="234" t="n">
        <v>24</v>
      </c>
      <c r="K59" s="234" t="n">
        <v>26</v>
      </c>
      <c r="L59" s="234" t="n">
        <v>28</v>
      </c>
      <c r="M59" s="234" t="n">
        <v>30</v>
      </c>
      <c r="N59" s="234" t="n">
        <v>32</v>
      </c>
      <c r="O59" s="235" t="n">
        <v>34</v>
      </c>
      <c r="P59" s="236" t="n">
        <v>36</v>
      </c>
      <c r="Q59" s="236"/>
    </row>
    <row r="60" customFormat="false" ht="18" hidden="false" customHeight="true" outlineLevel="0" collapsed="false">
      <c r="A60" s="201"/>
      <c r="B60" s="201"/>
      <c r="C60" s="231"/>
      <c r="D60" s="204"/>
      <c r="E60" s="204"/>
      <c r="F60" s="237" t="s">
        <v>181</v>
      </c>
      <c r="G60" s="237"/>
      <c r="H60" s="237" t="s">
        <v>181</v>
      </c>
      <c r="I60" s="237" t="s">
        <v>181</v>
      </c>
      <c r="J60" s="238" t="s">
        <v>181</v>
      </c>
      <c r="K60" s="238" t="s">
        <v>181</v>
      </c>
      <c r="L60" s="238" t="s">
        <v>181</v>
      </c>
      <c r="M60" s="238" t="s">
        <v>181</v>
      </c>
      <c r="N60" s="238" t="s">
        <v>181</v>
      </c>
      <c r="O60" s="239" t="s">
        <v>181</v>
      </c>
      <c r="P60" s="240" t="s">
        <v>182</v>
      </c>
      <c r="Q60" s="240"/>
    </row>
    <row r="61" customFormat="false" ht="18" hidden="false" customHeight="true" outlineLevel="0" collapsed="false">
      <c r="A61" s="201"/>
      <c r="B61" s="201"/>
      <c r="C61" s="231"/>
      <c r="D61" s="204"/>
      <c r="E61" s="204"/>
      <c r="F61" s="241" t="n">
        <v>19</v>
      </c>
      <c r="G61" s="241"/>
      <c r="H61" s="241" t="n">
        <v>21</v>
      </c>
      <c r="I61" s="241" t="n">
        <v>23</v>
      </c>
      <c r="J61" s="242" t="n">
        <v>25</v>
      </c>
      <c r="K61" s="242" t="n">
        <v>27</v>
      </c>
      <c r="L61" s="242" t="n">
        <v>29</v>
      </c>
      <c r="M61" s="242" t="n">
        <v>31</v>
      </c>
      <c r="N61" s="242" t="n">
        <v>33</v>
      </c>
      <c r="O61" s="243" t="n">
        <v>35</v>
      </c>
      <c r="P61" s="244" t="s">
        <v>183</v>
      </c>
      <c r="Q61" s="244"/>
    </row>
    <row r="62" customFormat="false" ht="18" hidden="false" customHeight="true" outlineLevel="0" collapsed="false">
      <c r="A62" s="205" t="s">
        <v>184</v>
      </c>
      <c r="B62" s="205"/>
      <c r="C62" s="245" t="s">
        <v>185</v>
      </c>
      <c r="D62" s="246" t="s">
        <v>186</v>
      </c>
      <c r="E62" s="246"/>
      <c r="F62" s="247" t="s">
        <v>187</v>
      </c>
      <c r="G62" s="247"/>
      <c r="H62" s="248" t="s">
        <v>188</v>
      </c>
      <c r="I62" s="248" t="s">
        <v>189</v>
      </c>
      <c r="J62" s="249" t="s">
        <v>190</v>
      </c>
      <c r="K62" s="249" t="s">
        <v>191</v>
      </c>
      <c r="L62" s="249" t="s">
        <v>192</v>
      </c>
      <c r="M62" s="249" t="s">
        <v>193</v>
      </c>
      <c r="N62" s="249" t="s">
        <v>194</v>
      </c>
      <c r="O62" s="250" t="s">
        <v>195</v>
      </c>
      <c r="P62" s="251" t="s">
        <v>196</v>
      </c>
      <c r="Q62" s="251"/>
    </row>
    <row r="63" customFormat="false" ht="18" hidden="false" customHeight="true" outlineLevel="0" collapsed="false">
      <c r="A63" s="205"/>
      <c r="B63" s="205"/>
      <c r="C63" s="245"/>
      <c r="D63" s="252" t="s">
        <v>197</v>
      </c>
      <c r="E63" s="252"/>
      <c r="F63" s="253" t="s">
        <v>198</v>
      </c>
      <c r="G63" s="253"/>
      <c r="H63" s="253" t="s">
        <v>199</v>
      </c>
      <c r="I63" s="253" t="s">
        <v>200</v>
      </c>
      <c r="J63" s="254" t="s">
        <v>201</v>
      </c>
      <c r="K63" s="254" t="s">
        <v>202</v>
      </c>
      <c r="L63" s="254" t="s">
        <v>203</v>
      </c>
      <c r="M63" s="254" t="s">
        <v>204</v>
      </c>
      <c r="N63" s="254" t="s">
        <v>205</v>
      </c>
      <c r="O63" s="255" t="s">
        <v>206</v>
      </c>
      <c r="P63" s="256" t="s">
        <v>207</v>
      </c>
      <c r="Q63" s="256"/>
    </row>
    <row r="64" customFormat="false" ht="18" hidden="false" customHeight="true" outlineLevel="0" collapsed="false">
      <c r="A64" s="257" t="s">
        <v>208</v>
      </c>
      <c r="B64" s="258" t="s">
        <v>209</v>
      </c>
      <c r="C64" s="259"/>
      <c r="D64" s="260" t="s">
        <v>186</v>
      </c>
      <c r="E64" s="260"/>
      <c r="F64" s="247" t="s">
        <v>187</v>
      </c>
      <c r="G64" s="247"/>
      <c r="H64" s="247" t="s">
        <v>188</v>
      </c>
      <c r="I64" s="247" t="s">
        <v>189</v>
      </c>
      <c r="J64" s="261" t="s">
        <v>190</v>
      </c>
      <c r="K64" s="261" t="s">
        <v>191</v>
      </c>
      <c r="L64" s="261" t="s">
        <v>192</v>
      </c>
      <c r="M64" s="261" t="s">
        <v>193</v>
      </c>
      <c r="N64" s="261" t="s">
        <v>194</v>
      </c>
      <c r="O64" s="250" t="s">
        <v>195</v>
      </c>
      <c r="P64" s="251" t="s">
        <v>196</v>
      </c>
      <c r="Q64" s="251"/>
    </row>
    <row r="65" customFormat="false" ht="18" hidden="false" customHeight="true" outlineLevel="0" collapsed="false">
      <c r="A65" s="257"/>
      <c r="B65" s="262" t="s">
        <v>210</v>
      </c>
      <c r="C65" s="263"/>
      <c r="D65" s="264" t="s">
        <v>197</v>
      </c>
      <c r="E65" s="264"/>
      <c r="F65" s="253" t="s">
        <v>198</v>
      </c>
      <c r="G65" s="253"/>
      <c r="H65" s="253" t="s">
        <v>199</v>
      </c>
      <c r="I65" s="253" t="s">
        <v>200</v>
      </c>
      <c r="J65" s="254" t="s">
        <v>201</v>
      </c>
      <c r="K65" s="254" t="s">
        <v>202</v>
      </c>
      <c r="L65" s="254" t="s">
        <v>203</v>
      </c>
      <c r="M65" s="254" t="s">
        <v>204</v>
      </c>
      <c r="N65" s="254" t="s">
        <v>205</v>
      </c>
      <c r="O65" s="255" t="s">
        <v>206</v>
      </c>
      <c r="P65" s="256" t="s">
        <v>207</v>
      </c>
      <c r="Q65" s="256"/>
    </row>
    <row r="66" customFormat="false" ht="18" hidden="false" customHeight="true" outlineLevel="0" collapsed="false">
      <c r="A66" s="257"/>
      <c r="B66" s="223" t="s">
        <v>167</v>
      </c>
      <c r="C66" s="265" t="s">
        <v>185</v>
      </c>
      <c r="D66" s="266" t="s">
        <v>186</v>
      </c>
      <c r="E66" s="266"/>
      <c r="F66" s="247" t="s">
        <v>187</v>
      </c>
      <c r="G66" s="247"/>
      <c r="H66" s="247" t="s">
        <v>188</v>
      </c>
      <c r="I66" s="247" t="s">
        <v>189</v>
      </c>
      <c r="J66" s="261" t="s">
        <v>190</v>
      </c>
      <c r="K66" s="261" t="s">
        <v>191</v>
      </c>
      <c r="L66" s="261" t="s">
        <v>192</v>
      </c>
      <c r="M66" s="261" t="s">
        <v>193</v>
      </c>
      <c r="N66" s="261" t="s">
        <v>194</v>
      </c>
      <c r="O66" s="250" t="s">
        <v>195</v>
      </c>
      <c r="P66" s="251" t="s">
        <v>196</v>
      </c>
      <c r="Q66" s="251"/>
    </row>
    <row r="67" customFormat="false" ht="18" hidden="false" customHeight="true" outlineLevel="0" collapsed="false">
      <c r="A67" s="257"/>
      <c r="B67" s="223"/>
      <c r="C67" s="265"/>
      <c r="D67" s="267" t="s">
        <v>197</v>
      </c>
      <c r="E67" s="267"/>
      <c r="F67" s="268" t="s">
        <v>199</v>
      </c>
      <c r="G67" s="268"/>
      <c r="H67" s="269" t="s">
        <v>200</v>
      </c>
      <c r="I67" s="269" t="s">
        <v>201</v>
      </c>
      <c r="J67" s="270" t="s">
        <v>202</v>
      </c>
      <c r="K67" s="270" t="s">
        <v>203</v>
      </c>
      <c r="L67" s="270" t="s">
        <v>204</v>
      </c>
      <c r="M67" s="270" t="s">
        <v>205</v>
      </c>
      <c r="N67" s="270" t="s">
        <v>206</v>
      </c>
      <c r="O67" s="271" t="s">
        <v>207</v>
      </c>
      <c r="P67" s="272" t="s">
        <v>211</v>
      </c>
      <c r="Q67" s="272"/>
    </row>
    <row r="68" customFormat="false" ht="13" hidden="false" customHeight="false" outlineLevel="0" collapsed="false">
      <c r="A68" s="273"/>
      <c r="B68" s="273"/>
      <c r="C68" s="273"/>
      <c r="D68" s="273"/>
      <c r="E68" s="273"/>
      <c r="F68" s="273"/>
      <c r="G68" s="273"/>
      <c r="H68" s="273"/>
      <c r="I68" s="273"/>
      <c r="J68" s="273"/>
      <c r="K68" s="273"/>
      <c r="L68" s="273"/>
      <c r="M68" s="273"/>
      <c r="N68" s="273"/>
      <c r="O68" s="273"/>
      <c r="P68" s="273"/>
      <c r="Q68" s="273"/>
    </row>
    <row r="69" customFormat="false" ht="13" hidden="false" customHeight="true" outlineLevel="0" collapsed="false">
      <c r="A69" s="274" t="s">
        <v>212</v>
      </c>
      <c r="B69" s="275" t="s">
        <v>213</v>
      </c>
      <c r="C69" s="275"/>
      <c r="D69" s="275"/>
      <c r="E69" s="275"/>
      <c r="F69" s="275"/>
      <c r="G69" s="275"/>
      <c r="H69" s="275"/>
      <c r="I69" s="275"/>
      <c r="J69" s="275"/>
      <c r="K69" s="275"/>
      <c r="L69" s="275"/>
      <c r="M69" s="275"/>
      <c r="N69" s="275"/>
      <c r="O69" s="275"/>
      <c r="P69" s="275"/>
      <c r="Q69" s="275"/>
      <c r="R69" s="275"/>
      <c r="S69" s="275"/>
    </row>
    <row r="70" customFormat="false" ht="13" hidden="false" customHeight="false" outlineLevel="0" collapsed="false">
      <c r="A70" s="273"/>
      <c r="B70" s="275"/>
      <c r="C70" s="275"/>
      <c r="D70" s="275"/>
      <c r="E70" s="275"/>
      <c r="F70" s="275"/>
      <c r="G70" s="275"/>
      <c r="H70" s="275"/>
      <c r="I70" s="275"/>
      <c r="J70" s="275"/>
      <c r="K70" s="275"/>
      <c r="L70" s="275"/>
      <c r="M70" s="275"/>
      <c r="N70" s="275"/>
      <c r="O70" s="275"/>
      <c r="P70" s="275"/>
      <c r="Q70" s="275"/>
      <c r="R70" s="275"/>
      <c r="S70" s="275"/>
    </row>
    <row r="71" customFormat="false" ht="13" hidden="false" customHeight="false" outlineLevel="0" collapsed="false">
      <c r="A71" s="273"/>
      <c r="B71" s="275"/>
      <c r="C71" s="275"/>
      <c r="D71" s="275"/>
      <c r="E71" s="275"/>
      <c r="F71" s="275"/>
      <c r="G71" s="275"/>
      <c r="H71" s="275"/>
      <c r="I71" s="275"/>
      <c r="J71" s="275"/>
      <c r="K71" s="275"/>
      <c r="L71" s="275"/>
      <c r="M71" s="275"/>
      <c r="N71" s="275"/>
      <c r="O71" s="275"/>
      <c r="P71" s="275"/>
      <c r="Q71" s="275"/>
      <c r="R71" s="275"/>
      <c r="S71" s="275"/>
    </row>
    <row r="72" customFormat="false" ht="13" hidden="false" customHeight="false" outlineLevel="0" collapsed="false">
      <c r="B72" s="275"/>
      <c r="C72" s="275"/>
      <c r="D72" s="275"/>
      <c r="E72" s="275"/>
      <c r="F72" s="275"/>
      <c r="G72" s="275"/>
      <c r="H72" s="275"/>
      <c r="I72" s="275"/>
      <c r="J72" s="275"/>
      <c r="K72" s="275"/>
      <c r="L72" s="275"/>
      <c r="M72" s="275"/>
      <c r="N72" s="275"/>
      <c r="O72" s="275"/>
      <c r="P72" s="275"/>
      <c r="Q72" s="275"/>
      <c r="R72" s="275"/>
      <c r="S72" s="275"/>
    </row>
    <row r="73" customFormat="false" ht="13" hidden="false" customHeight="false" outlineLevel="0" collapsed="false">
      <c r="B73" s="275"/>
      <c r="C73" s="275"/>
      <c r="D73" s="275"/>
      <c r="E73" s="275"/>
      <c r="F73" s="275"/>
      <c r="G73" s="275"/>
      <c r="H73" s="275"/>
      <c r="I73" s="275"/>
      <c r="J73" s="275"/>
      <c r="K73" s="275"/>
      <c r="L73" s="275"/>
      <c r="M73" s="275"/>
      <c r="N73" s="275"/>
      <c r="O73" s="275"/>
      <c r="P73" s="275"/>
      <c r="Q73" s="275"/>
      <c r="R73" s="275"/>
      <c r="S73" s="275"/>
    </row>
    <row r="74" customFormat="false" ht="13" hidden="false" customHeight="false" outlineLevel="0" collapsed="false">
      <c r="B74" s="275"/>
      <c r="C74" s="275"/>
      <c r="D74" s="275"/>
      <c r="E74" s="275"/>
      <c r="F74" s="275"/>
      <c r="G74" s="275"/>
      <c r="H74" s="275"/>
      <c r="I74" s="275"/>
      <c r="J74" s="275"/>
      <c r="K74" s="275"/>
      <c r="L74" s="275"/>
      <c r="M74" s="275"/>
      <c r="N74" s="275"/>
      <c r="O74" s="275"/>
      <c r="P74" s="275"/>
      <c r="Q74" s="275"/>
      <c r="R74" s="275"/>
      <c r="S74" s="275"/>
    </row>
    <row r="75" customFormat="false" ht="13" hidden="false" customHeight="false" outlineLevel="0" collapsed="false">
      <c r="B75" s="275"/>
      <c r="C75" s="275"/>
      <c r="D75" s="275"/>
      <c r="E75" s="275"/>
      <c r="F75" s="275"/>
      <c r="G75" s="275"/>
      <c r="H75" s="275"/>
      <c r="I75" s="275"/>
      <c r="J75" s="275"/>
      <c r="K75" s="275"/>
      <c r="L75" s="275"/>
      <c r="M75" s="275"/>
      <c r="N75" s="275"/>
      <c r="O75" s="275"/>
      <c r="P75" s="275"/>
      <c r="Q75" s="275"/>
      <c r="R75" s="275"/>
      <c r="S75" s="275"/>
    </row>
    <row r="76" customFormat="false" ht="13" hidden="false" customHeight="false" outlineLevel="0" collapsed="false">
      <c r="B76" s="275"/>
      <c r="C76" s="275"/>
      <c r="D76" s="275"/>
      <c r="E76" s="275"/>
      <c r="F76" s="275"/>
      <c r="G76" s="275"/>
      <c r="H76" s="275"/>
      <c r="I76" s="275"/>
      <c r="J76" s="275"/>
      <c r="K76" s="275"/>
      <c r="L76" s="275"/>
      <c r="M76" s="275"/>
      <c r="N76" s="275"/>
      <c r="O76" s="275"/>
      <c r="P76" s="275"/>
      <c r="Q76" s="275"/>
      <c r="R76" s="275"/>
      <c r="S76" s="275"/>
    </row>
    <row r="77" customFormat="false" ht="13" hidden="false" customHeight="false" outlineLevel="0" collapsed="false">
      <c r="B77" s="275"/>
      <c r="C77" s="275"/>
      <c r="D77" s="275"/>
      <c r="E77" s="275"/>
      <c r="F77" s="275"/>
      <c r="G77" s="275"/>
      <c r="H77" s="275"/>
      <c r="I77" s="275"/>
      <c r="J77" s="275"/>
      <c r="K77" s="275"/>
      <c r="L77" s="275"/>
      <c r="M77" s="275"/>
      <c r="N77" s="275"/>
      <c r="O77" s="275"/>
      <c r="P77" s="275"/>
      <c r="Q77" s="275"/>
      <c r="R77" s="275"/>
      <c r="S77" s="275"/>
    </row>
    <row r="78" customFormat="false" ht="13" hidden="false" customHeight="false" outlineLevel="0" collapsed="false">
      <c r="B78" s="275"/>
      <c r="C78" s="275"/>
      <c r="D78" s="275"/>
      <c r="E78" s="275"/>
      <c r="F78" s="275"/>
      <c r="G78" s="275"/>
      <c r="H78" s="275"/>
      <c r="I78" s="275"/>
      <c r="J78" s="275"/>
      <c r="K78" s="275"/>
      <c r="L78" s="275"/>
      <c r="M78" s="275"/>
      <c r="N78" s="275"/>
      <c r="O78" s="275"/>
      <c r="P78" s="275"/>
      <c r="Q78" s="275"/>
      <c r="R78" s="275"/>
      <c r="S78" s="275"/>
    </row>
    <row r="79" customFormat="false" ht="13" hidden="false" customHeight="false" outlineLevel="0" collapsed="false">
      <c r="B79" s="275"/>
      <c r="C79" s="275"/>
      <c r="D79" s="275"/>
      <c r="E79" s="275"/>
      <c r="F79" s="275"/>
      <c r="G79" s="275"/>
      <c r="H79" s="275"/>
      <c r="I79" s="275"/>
      <c r="J79" s="275"/>
      <c r="K79" s="275"/>
      <c r="L79" s="275"/>
      <c r="M79" s="275"/>
      <c r="N79" s="275"/>
      <c r="O79" s="275"/>
      <c r="P79" s="275"/>
      <c r="Q79" s="275"/>
      <c r="R79" s="275"/>
      <c r="S79" s="275"/>
    </row>
    <row r="80" customFormat="false" ht="13" hidden="false" customHeight="false" outlineLevel="0" collapsed="false">
      <c r="B80" s="275"/>
      <c r="C80" s="275"/>
      <c r="D80" s="275"/>
      <c r="E80" s="275"/>
      <c r="F80" s="275"/>
      <c r="G80" s="275"/>
      <c r="H80" s="275"/>
      <c r="I80" s="275"/>
      <c r="J80" s="275"/>
      <c r="K80" s="275"/>
      <c r="L80" s="275"/>
      <c r="M80" s="275"/>
      <c r="N80" s="275"/>
      <c r="O80" s="275"/>
      <c r="P80" s="275"/>
      <c r="Q80" s="275"/>
      <c r="R80" s="275"/>
      <c r="S80" s="275"/>
    </row>
    <row r="81" customFormat="false" ht="13" hidden="false" customHeight="false" outlineLevel="0" collapsed="false">
      <c r="B81" s="275"/>
      <c r="C81" s="275"/>
      <c r="D81" s="275"/>
      <c r="E81" s="275"/>
      <c r="F81" s="275"/>
      <c r="G81" s="275"/>
      <c r="H81" s="275"/>
      <c r="I81" s="275"/>
      <c r="J81" s="275"/>
      <c r="K81" s="275"/>
      <c r="L81" s="275"/>
      <c r="M81" s="275"/>
      <c r="N81" s="275"/>
      <c r="O81" s="275"/>
      <c r="P81" s="275"/>
      <c r="Q81" s="275"/>
      <c r="R81" s="275"/>
      <c r="S81" s="275"/>
    </row>
    <row r="82" customFormat="false" ht="13" hidden="false" customHeight="false" outlineLevel="0" collapsed="false">
      <c r="B82" s="275"/>
      <c r="C82" s="275"/>
      <c r="D82" s="275"/>
      <c r="E82" s="275"/>
      <c r="F82" s="275"/>
      <c r="G82" s="275"/>
      <c r="H82" s="275"/>
      <c r="I82" s="275"/>
      <c r="J82" s="275"/>
      <c r="K82" s="275"/>
      <c r="L82" s="275"/>
      <c r="M82" s="275"/>
      <c r="N82" s="275"/>
      <c r="O82" s="275"/>
      <c r="P82" s="275"/>
      <c r="Q82" s="275"/>
      <c r="R82" s="275"/>
      <c r="S82" s="275"/>
    </row>
    <row r="83" customFormat="false" ht="13" hidden="false" customHeight="false" outlineLevel="0" collapsed="false">
      <c r="B83" s="275"/>
      <c r="C83" s="275"/>
      <c r="D83" s="275"/>
      <c r="E83" s="275"/>
      <c r="F83" s="275"/>
      <c r="G83" s="275"/>
      <c r="H83" s="275"/>
      <c r="I83" s="275"/>
      <c r="J83" s="275"/>
      <c r="K83" s="275"/>
      <c r="L83" s="275"/>
      <c r="M83" s="275"/>
      <c r="N83" s="275"/>
      <c r="O83" s="275"/>
      <c r="P83" s="275"/>
      <c r="Q83" s="275"/>
      <c r="R83" s="275"/>
      <c r="S83" s="275"/>
    </row>
    <row r="84" customFormat="false" ht="13" hidden="false" customHeight="false" outlineLevel="0" collapsed="false">
      <c r="B84" s="275"/>
      <c r="C84" s="275"/>
      <c r="D84" s="275"/>
      <c r="E84" s="275"/>
      <c r="F84" s="275"/>
      <c r="G84" s="275"/>
      <c r="H84" s="275"/>
      <c r="I84" s="275"/>
      <c r="J84" s="275"/>
      <c r="K84" s="275"/>
      <c r="L84" s="275"/>
      <c r="M84" s="275"/>
      <c r="N84" s="275"/>
      <c r="O84" s="275"/>
      <c r="P84" s="275"/>
      <c r="Q84" s="275"/>
      <c r="R84" s="275"/>
      <c r="S84" s="275"/>
    </row>
    <row r="85" customFormat="false" ht="13" hidden="false" customHeight="false" outlineLevel="0" collapsed="false">
      <c r="B85" s="275"/>
      <c r="C85" s="275"/>
      <c r="D85" s="275"/>
      <c r="E85" s="275"/>
      <c r="F85" s="275"/>
      <c r="G85" s="275"/>
      <c r="H85" s="275"/>
      <c r="I85" s="275"/>
      <c r="J85" s="275"/>
      <c r="K85" s="275"/>
      <c r="L85" s="275"/>
      <c r="M85" s="275"/>
      <c r="N85" s="275"/>
      <c r="O85" s="275"/>
      <c r="P85" s="275"/>
      <c r="Q85" s="275"/>
      <c r="R85" s="275"/>
      <c r="S85" s="275"/>
    </row>
    <row r="86" customFormat="false" ht="13" hidden="false" customHeight="false" outlineLevel="0" collapsed="false">
      <c r="B86" s="275"/>
      <c r="C86" s="275"/>
      <c r="D86" s="275"/>
      <c r="E86" s="275"/>
      <c r="F86" s="275"/>
      <c r="G86" s="275"/>
      <c r="H86" s="275"/>
      <c r="I86" s="275"/>
      <c r="J86" s="275"/>
      <c r="K86" s="275"/>
      <c r="L86" s="275"/>
      <c r="M86" s="275"/>
      <c r="N86" s="275"/>
      <c r="O86" s="275"/>
      <c r="P86" s="275"/>
      <c r="Q86" s="275"/>
      <c r="R86" s="275"/>
      <c r="S86" s="275"/>
    </row>
    <row r="87" customFormat="false" ht="13" hidden="false" customHeight="false" outlineLevel="0" collapsed="false">
      <c r="B87" s="275"/>
      <c r="C87" s="275"/>
      <c r="D87" s="275"/>
      <c r="E87" s="275"/>
      <c r="F87" s="275"/>
      <c r="G87" s="275"/>
      <c r="H87" s="275"/>
      <c r="I87" s="275"/>
      <c r="J87" s="275"/>
      <c r="K87" s="275"/>
      <c r="L87" s="275"/>
      <c r="M87" s="275"/>
      <c r="N87" s="275"/>
      <c r="O87" s="275"/>
      <c r="P87" s="275"/>
      <c r="Q87" s="275"/>
      <c r="R87" s="275"/>
      <c r="S87" s="275"/>
    </row>
    <row r="88" customFormat="false" ht="13" hidden="false" customHeight="false" outlineLevel="0" collapsed="false">
      <c r="B88" s="275"/>
      <c r="C88" s="275"/>
      <c r="D88" s="275"/>
      <c r="E88" s="275"/>
      <c r="F88" s="275"/>
      <c r="G88" s="275"/>
      <c r="H88" s="275"/>
      <c r="I88" s="275"/>
      <c r="J88" s="275"/>
      <c r="K88" s="275"/>
      <c r="L88" s="275"/>
      <c r="M88" s="275"/>
      <c r="N88" s="275"/>
      <c r="O88" s="275"/>
      <c r="P88" s="275"/>
      <c r="Q88" s="275"/>
      <c r="R88" s="275"/>
      <c r="S88" s="275"/>
    </row>
    <row r="89" customFormat="false" ht="13" hidden="false" customHeight="false" outlineLevel="0" collapsed="false">
      <c r="B89" s="275"/>
      <c r="C89" s="275"/>
      <c r="D89" s="275"/>
      <c r="E89" s="275"/>
      <c r="F89" s="275"/>
      <c r="G89" s="275"/>
      <c r="H89" s="275"/>
      <c r="I89" s="275"/>
      <c r="J89" s="275"/>
      <c r="K89" s="275"/>
      <c r="L89" s="275"/>
      <c r="M89" s="275"/>
      <c r="N89" s="275"/>
      <c r="O89" s="275"/>
      <c r="P89" s="275"/>
      <c r="Q89" s="275"/>
      <c r="R89" s="275"/>
      <c r="S89" s="275"/>
    </row>
    <row r="90" customFormat="false" ht="38" hidden="false" customHeight="true" outlineLevel="0" collapsed="false">
      <c r="B90" s="275"/>
      <c r="C90" s="275"/>
      <c r="D90" s="275"/>
      <c r="E90" s="275"/>
      <c r="F90" s="275"/>
      <c r="G90" s="275"/>
      <c r="H90" s="275"/>
      <c r="I90" s="275"/>
      <c r="J90" s="275"/>
      <c r="K90" s="275"/>
      <c r="L90" s="275"/>
      <c r="M90" s="275"/>
      <c r="N90" s="275"/>
      <c r="O90" s="275"/>
      <c r="P90" s="275"/>
      <c r="Q90" s="275"/>
      <c r="R90" s="275"/>
      <c r="S90" s="275"/>
    </row>
    <row r="91" customFormat="false" ht="13" hidden="false" customHeight="false" outlineLevel="0" collapsed="false">
      <c r="B91" s="276"/>
      <c r="C91" s="276"/>
      <c r="D91" s="276"/>
      <c r="E91" s="276"/>
      <c r="F91" s="276"/>
      <c r="G91" s="276"/>
      <c r="H91" s="276"/>
      <c r="I91" s="276"/>
      <c r="J91" s="276"/>
      <c r="K91" s="276"/>
      <c r="L91" s="276"/>
      <c r="M91" s="276"/>
      <c r="N91" s="276"/>
      <c r="O91" s="276"/>
      <c r="P91" s="276"/>
      <c r="Q91" s="276"/>
      <c r="R91" s="276"/>
      <c r="S91" s="276"/>
    </row>
    <row r="94" customFormat="false" ht="21" hidden="false" customHeight="true" outlineLevel="0" collapsed="false"/>
    <row r="95" s="278" customFormat="true" ht="30" hidden="false" customHeight="true" outlineLevel="0" collapsed="false">
      <c r="A95" s="277" t="s">
        <v>214</v>
      </c>
      <c r="B95" s="277"/>
      <c r="C95" s="277"/>
      <c r="D95" s="277"/>
      <c r="E95" s="277"/>
      <c r="F95" s="277"/>
      <c r="K95" s="279" t="s">
        <v>215</v>
      </c>
      <c r="L95" s="279"/>
      <c r="M95" s="279"/>
      <c r="N95" s="279"/>
      <c r="O95" s="279"/>
      <c r="P95" s="279"/>
      <c r="Q95" s="279"/>
    </row>
    <row r="96" customFormat="false" ht="21" hidden="false" customHeight="true" outlineLevel="0" collapsed="false">
      <c r="A96" s="201" t="s">
        <v>177</v>
      </c>
      <c r="B96" s="201"/>
      <c r="C96" s="201"/>
      <c r="D96" s="204" t="s">
        <v>127</v>
      </c>
      <c r="E96" s="204"/>
      <c r="F96" s="204"/>
      <c r="G96" s="203" t="s">
        <v>119</v>
      </c>
      <c r="H96" s="203"/>
      <c r="I96" s="203"/>
      <c r="J96" s="280"/>
      <c r="K96" s="201" t="s">
        <v>177</v>
      </c>
      <c r="L96" s="201"/>
      <c r="M96" s="201"/>
      <c r="N96" s="204" t="s">
        <v>127</v>
      </c>
      <c r="O96" s="204"/>
      <c r="P96" s="204"/>
      <c r="Q96" s="203" t="s">
        <v>119</v>
      </c>
      <c r="R96" s="203"/>
      <c r="S96" s="203"/>
      <c r="T96" s="280"/>
    </row>
    <row r="97" customFormat="false" ht="21" hidden="false" customHeight="true" outlineLevel="0" collapsed="false">
      <c r="A97" s="205" t="s">
        <v>216</v>
      </c>
      <c r="B97" s="205"/>
      <c r="C97" s="205"/>
      <c r="D97" s="215" t="s">
        <v>151</v>
      </c>
      <c r="E97" s="215"/>
      <c r="F97" s="215"/>
      <c r="G97" s="207" t="s">
        <v>217</v>
      </c>
      <c r="H97" s="207"/>
      <c r="I97" s="207"/>
      <c r="J97" s="273"/>
      <c r="K97" s="205" t="s">
        <v>216</v>
      </c>
      <c r="L97" s="205"/>
      <c r="M97" s="205"/>
      <c r="N97" s="215" t="s">
        <v>151</v>
      </c>
      <c r="O97" s="215"/>
      <c r="P97" s="215"/>
      <c r="Q97" s="207" t="s">
        <v>218</v>
      </c>
      <c r="R97" s="207"/>
      <c r="S97" s="207"/>
    </row>
    <row r="98" customFormat="false" ht="21" hidden="false" customHeight="true" outlineLevel="0" collapsed="false">
      <c r="A98" s="205"/>
      <c r="B98" s="205"/>
      <c r="C98" s="205"/>
      <c r="D98" s="215" t="s">
        <v>136</v>
      </c>
      <c r="E98" s="215"/>
      <c r="F98" s="215"/>
      <c r="G98" s="207" t="s">
        <v>219</v>
      </c>
      <c r="H98" s="207"/>
      <c r="I98" s="207"/>
      <c r="J98" s="273"/>
      <c r="K98" s="205"/>
      <c r="L98" s="205"/>
      <c r="M98" s="205"/>
      <c r="N98" s="215" t="s">
        <v>136</v>
      </c>
      <c r="O98" s="215"/>
      <c r="P98" s="215"/>
      <c r="Q98" s="207" t="s">
        <v>220</v>
      </c>
      <c r="R98" s="207"/>
      <c r="S98" s="207"/>
    </row>
    <row r="99" customFormat="false" ht="21" hidden="false" customHeight="true" outlineLevel="0" collapsed="false">
      <c r="A99" s="205"/>
      <c r="B99" s="205"/>
      <c r="C99" s="205"/>
      <c r="D99" s="215" t="s">
        <v>221</v>
      </c>
      <c r="E99" s="215"/>
      <c r="F99" s="215"/>
      <c r="G99" s="207" t="s">
        <v>220</v>
      </c>
      <c r="H99" s="207"/>
      <c r="I99" s="207"/>
      <c r="J99" s="273"/>
      <c r="K99" s="205"/>
      <c r="L99" s="205"/>
      <c r="M99" s="205"/>
      <c r="N99" s="215" t="s">
        <v>221</v>
      </c>
      <c r="O99" s="215"/>
      <c r="P99" s="215"/>
      <c r="Q99" s="207" t="s">
        <v>133</v>
      </c>
      <c r="R99" s="207"/>
      <c r="S99" s="207"/>
    </row>
    <row r="100" customFormat="false" ht="21" hidden="false" customHeight="true" outlineLevel="0" collapsed="false">
      <c r="A100" s="205"/>
      <c r="B100" s="205"/>
      <c r="C100" s="205"/>
      <c r="D100" s="215" t="s">
        <v>222</v>
      </c>
      <c r="E100" s="215"/>
      <c r="F100" s="215"/>
      <c r="G100" s="207" t="s">
        <v>223</v>
      </c>
      <c r="H100" s="207"/>
      <c r="I100" s="207"/>
      <c r="J100" s="273"/>
      <c r="K100" s="205"/>
      <c r="L100" s="205"/>
      <c r="M100" s="205"/>
      <c r="N100" s="215" t="s">
        <v>222</v>
      </c>
      <c r="O100" s="215"/>
      <c r="P100" s="215"/>
      <c r="Q100" s="207" t="s">
        <v>144</v>
      </c>
      <c r="R100" s="207"/>
      <c r="S100" s="207"/>
    </row>
    <row r="101" customFormat="false" ht="21" hidden="false" customHeight="true" outlineLevel="0" collapsed="false">
      <c r="A101" s="281" t="s">
        <v>224</v>
      </c>
      <c r="B101" s="281"/>
      <c r="C101" s="281"/>
      <c r="D101" s="215" t="s">
        <v>221</v>
      </c>
      <c r="E101" s="215"/>
      <c r="F101" s="215"/>
      <c r="G101" s="207" t="s">
        <v>225</v>
      </c>
      <c r="H101" s="207"/>
      <c r="I101" s="207"/>
      <c r="J101" s="273"/>
      <c r="K101" s="282" t="s">
        <v>226</v>
      </c>
      <c r="L101" s="282"/>
      <c r="M101" s="282"/>
      <c r="N101" s="215" t="s">
        <v>221</v>
      </c>
      <c r="O101" s="215"/>
      <c r="P101" s="215"/>
      <c r="Q101" s="207" t="s">
        <v>225</v>
      </c>
      <c r="R101" s="207"/>
      <c r="S101" s="207"/>
    </row>
    <row r="102" customFormat="false" ht="21" hidden="false" customHeight="true" outlineLevel="0" collapsed="false">
      <c r="A102" s="281"/>
      <c r="B102" s="281"/>
      <c r="C102" s="281"/>
      <c r="D102" s="215" t="s">
        <v>222</v>
      </c>
      <c r="E102" s="215"/>
      <c r="F102" s="215"/>
      <c r="G102" s="207" t="s">
        <v>144</v>
      </c>
      <c r="H102" s="207"/>
      <c r="I102" s="207"/>
      <c r="J102" s="273"/>
      <c r="K102" s="282"/>
      <c r="L102" s="282"/>
      <c r="M102" s="282"/>
      <c r="N102" s="215" t="s">
        <v>222</v>
      </c>
      <c r="O102" s="215"/>
      <c r="P102" s="215"/>
      <c r="Q102" s="207" t="s">
        <v>144</v>
      </c>
      <c r="R102" s="207"/>
      <c r="S102" s="207"/>
    </row>
    <row r="103" customFormat="false" ht="21" hidden="false" customHeight="true" outlineLevel="0" collapsed="false">
      <c r="A103" s="281"/>
      <c r="B103" s="281"/>
      <c r="C103" s="281"/>
      <c r="D103" s="223" t="s">
        <v>227</v>
      </c>
      <c r="E103" s="223"/>
      <c r="F103" s="223"/>
      <c r="G103" s="210" t="s">
        <v>156</v>
      </c>
      <c r="H103" s="210"/>
      <c r="I103" s="210"/>
      <c r="J103" s="273"/>
      <c r="K103" s="282"/>
      <c r="L103" s="282"/>
      <c r="M103" s="282"/>
      <c r="N103" s="223" t="s">
        <v>227</v>
      </c>
      <c r="O103" s="223"/>
      <c r="P103" s="223"/>
      <c r="Q103" s="210" t="s">
        <v>156</v>
      </c>
      <c r="R103" s="210"/>
      <c r="S103" s="210"/>
    </row>
    <row r="104" customFormat="false" ht="13" hidden="false" customHeight="false" outlineLevel="0" collapsed="false">
      <c r="A104" s="273"/>
      <c r="B104" s="273"/>
      <c r="C104" s="273"/>
      <c r="D104" s="273"/>
      <c r="E104" s="273"/>
      <c r="F104" s="273"/>
      <c r="G104" s="273"/>
      <c r="H104" s="273"/>
      <c r="I104" s="273"/>
      <c r="J104" s="273"/>
      <c r="K104" s="273"/>
      <c r="L104" s="273"/>
      <c r="M104" s="273"/>
      <c r="N104" s="273"/>
      <c r="O104" s="273"/>
      <c r="P104" s="273"/>
      <c r="Q104" s="273"/>
      <c r="R104" s="273"/>
    </row>
    <row r="105" customFormat="false" ht="13" hidden="false" customHeight="false" outlineLevel="0" collapsed="false">
      <c r="A105" s="273"/>
      <c r="B105" s="273"/>
      <c r="C105" s="273"/>
      <c r="D105" s="273"/>
      <c r="E105" s="273"/>
      <c r="F105" s="273"/>
      <c r="G105" s="273"/>
      <c r="H105" s="273"/>
      <c r="I105" s="273"/>
      <c r="J105" s="273"/>
      <c r="K105" s="273"/>
      <c r="L105" s="273"/>
      <c r="M105" s="273"/>
      <c r="N105" s="273"/>
      <c r="O105" s="273"/>
      <c r="P105" s="273"/>
      <c r="Q105" s="273"/>
      <c r="R105" s="273"/>
    </row>
    <row r="106" customFormat="false" ht="13" hidden="false" customHeight="false" outlineLevel="0" collapsed="false">
      <c r="A106" s="273"/>
      <c r="B106" s="273"/>
      <c r="C106" s="273"/>
      <c r="D106" s="273"/>
      <c r="E106" s="273"/>
      <c r="F106" s="273"/>
      <c r="G106" s="273"/>
      <c r="H106" s="273"/>
      <c r="I106" s="273"/>
      <c r="J106" s="273"/>
      <c r="K106" s="273"/>
      <c r="L106" s="273"/>
      <c r="M106" s="273"/>
      <c r="N106" s="273"/>
      <c r="O106" s="273"/>
      <c r="P106" s="273"/>
      <c r="Q106" s="273"/>
      <c r="R106" s="273"/>
    </row>
    <row r="107" customFormat="false" ht="13" hidden="false" customHeight="false" outlineLevel="0" collapsed="false">
      <c r="A107" s="273"/>
      <c r="B107" s="273"/>
      <c r="C107" s="273"/>
      <c r="D107" s="273"/>
      <c r="E107" s="273"/>
      <c r="F107" s="273"/>
      <c r="G107" s="273"/>
      <c r="H107" s="273"/>
      <c r="I107" s="273"/>
      <c r="J107" s="273"/>
      <c r="K107" s="273"/>
      <c r="L107" s="273"/>
      <c r="M107" s="273"/>
      <c r="N107" s="273"/>
      <c r="O107" s="273"/>
      <c r="P107" s="273"/>
      <c r="Q107" s="273"/>
      <c r="R107" s="273"/>
    </row>
    <row r="108" customFormat="false" ht="13" hidden="false" customHeight="false" outlineLevel="0" collapsed="false">
      <c r="A108" s="273"/>
      <c r="B108" s="273"/>
      <c r="C108" s="273"/>
      <c r="D108" s="273"/>
      <c r="E108" s="273"/>
      <c r="F108" s="273"/>
      <c r="G108" s="273"/>
      <c r="H108" s="273"/>
      <c r="I108" s="273"/>
      <c r="J108" s="273"/>
      <c r="K108" s="273"/>
      <c r="L108" s="273"/>
      <c r="M108" s="273"/>
      <c r="N108" s="273"/>
      <c r="O108" s="273"/>
      <c r="P108" s="273"/>
      <c r="Q108" s="273"/>
      <c r="R108" s="273"/>
    </row>
    <row r="109" customFormat="false" ht="13" hidden="false" customHeight="false" outlineLevel="0" collapsed="false">
      <c r="A109" s="273"/>
      <c r="B109" s="273"/>
      <c r="C109" s="273"/>
      <c r="D109" s="273"/>
      <c r="E109" s="273"/>
      <c r="F109" s="273"/>
      <c r="G109" s="273"/>
      <c r="H109" s="273"/>
      <c r="I109" s="273"/>
      <c r="J109" s="273"/>
      <c r="K109" s="273"/>
      <c r="L109" s="273"/>
      <c r="M109" s="273"/>
      <c r="N109" s="273"/>
      <c r="O109" s="273"/>
      <c r="P109" s="273"/>
      <c r="Q109" s="273"/>
      <c r="R109" s="273"/>
    </row>
    <row r="110" customFormat="false" ht="13" hidden="false" customHeight="false" outlineLevel="0" collapsed="false">
      <c r="A110" s="273"/>
      <c r="B110" s="273"/>
      <c r="C110" s="273"/>
      <c r="D110" s="273"/>
      <c r="E110" s="273"/>
      <c r="F110" s="273"/>
      <c r="G110" s="273"/>
      <c r="H110" s="273"/>
      <c r="I110" s="273"/>
      <c r="J110" s="273"/>
      <c r="K110" s="273"/>
      <c r="L110" s="273"/>
      <c r="M110" s="273"/>
      <c r="N110" s="273"/>
      <c r="O110" s="273"/>
      <c r="P110" s="273"/>
      <c r="Q110" s="273"/>
      <c r="R110" s="273"/>
    </row>
  </sheetData>
  <sheetProtection sheet="true"/>
  <mergeCells count="206">
    <mergeCell ref="A1:S1"/>
    <mergeCell ref="A4:B4"/>
    <mergeCell ref="C4:G4"/>
    <mergeCell ref="H4:I4"/>
    <mergeCell ref="K4:L4"/>
    <mergeCell ref="M4:Q4"/>
    <mergeCell ref="R4:S4"/>
    <mergeCell ref="A5:B5"/>
    <mergeCell ref="C5:G5"/>
    <mergeCell ref="H5:I5"/>
    <mergeCell ref="K5:L5"/>
    <mergeCell ref="M5:Q5"/>
    <mergeCell ref="R5:S5"/>
    <mergeCell ref="A6:B6"/>
    <mergeCell ref="C6:G6"/>
    <mergeCell ref="H6:I6"/>
    <mergeCell ref="K9:M10"/>
    <mergeCell ref="N9:Q10"/>
    <mergeCell ref="R9:S10"/>
    <mergeCell ref="K11:M13"/>
    <mergeCell ref="N11:Q11"/>
    <mergeCell ref="R11:S11"/>
    <mergeCell ref="A12:B14"/>
    <mergeCell ref="C12:G14"/>
    <mergeCell ref="H12:I14"/>
    <mergeCell ref="N12:Q13"/>
    <mergeCell ref="R12:S13"/>
    <mergeCell ref="K14:M19"/>
    <mergeCell ref="N14:Q15"/>
    <mergeCell ref="R14:S15"/>
    <mergeCell ref="A15:B17"/>
    <mergeCell ref="C15:G17"/>
    <mergeCell ref="H15:I17"/>
    <mergeCell ref="N16:Q17"/>
    <mergeCell ref="R16:S17"/>
    <mergeCell ref="A18:B20"/>
    <mergeCell ref="C18:G20"/>
    <mergeCell ref="H18:I20"/>
    <mergeCell ref="N18:Q19"/>
    <mergeCell ref="R18:S19"/>
    <mergeCell ref="K20:M22"/>
    <mergeCell ref="N20:Q21"/>
    <mergeCell ref="R20:S21"/>
    <mergeCell ref="N22:Q22"/>
    <mergeCell ref="R22:S22"/>
    <mergeCell ref="K23:M23"/>
    <mergeCell ref="N23:Q23"/>
    <mergeCell ref="R23:S23"/>
    <mergeCell ref="K24:M26"/>
    <mergeCell ref="N24:Q25"/>
    <mergeCell ref="R24:S25"/>
    <mergeCell ref="A25:H26"/>
    <mergeCell ref="N26:Q26"/>
    <mergeCell ref="R26:S26"/>
    <mergeCell ref="A27:C27"/>
    <mergeCell ref="D27:G27"/>
    <mergeCell ref="H27:I27"/>
    <mergeCell ref="K27:M28"/>
    <mergeCell ref="N27:Q27"/>
    <mergeCell ref="R27:S27"/>
    <mergeCell ref="A28:C29"/>
    <mergeCell ref="D28:G28"/>
    <mergeCell ref="H28:I28"/>
    <mergeCell ref="N28:Q28"/>
    <mergeCell ref="R28:S28"/>
    <mergeCell ref="D29:G29"/>
    <mergeCell ref="H29:I29"/>
    <mergeCell ref="K29:M30"/>
    <mergeCell ref="N29:Q29"/>
    <mergeCell ref="R29:S29"/>
    <mergeCell ref="A30:C30"/>
    <mergeCell ref="D30:G30"/>
    <mergeCell ref="H30:I30"/>
    <mergeCell ref="N30:Q30"/>
    <mergeCell ref="R30:S30"/>
    <mergeCell ref="K31:M32"/>
    <mergeCell ref="N31:Q31"/>
    <mergeCell ref="R31:S31"/>
    <mergeCell ref="N32:Q32"/>
    <mergeCell ref="R32:S32"/>
    <mergeCell ref="K33:M34"/>
    <mergeCell ref="N33:Q33"/>
    <mergeCell ref="R33:S33"/>
    <mergeCell ref="N34:Q34"/>
    <mergeCell ref="R34:S34"/>
    <mergeCell ref="K35:M36"/>
    <mergeCell ref="N35:Q35"/>
    <mergeCell ref="R35:S35"/>
    <mergeCell ref="N36:Q36"/>
    <mergeCell ref="R36:S36"/>
    <mergeCell ref="K37:M38"/>
    <mergeCell ref="N37:Q37"/>
    <mergeCell ref="R37:S37"/>
    <mergeCell ref="N38:Q38"/>
    <mergeCell ref="R38:S38"/>
    <mergeCell ref="K39:M41"/>
    <mergeCell ref="N39:Q39"/>
    <mergeCell ref="R39:S39"/>
    <mergeCell ref="N40:Q40"/>
    <mergeCell ref="R40:S40"/>
    <mergeCell ref="N41:Q41"/>
    <mergeCell ref="R41:S41"/>
    <mergeCell ref="K42:M44"/>
    <mergeCell ref="N42:Q42"/>
    <mergeCell ref="R42:S42"/>
    <mergeCell ref="N43:Q43"/>
    <mergeCell ref="R43:S43"/>
    <mergeCell ref="N44:Q44"/>
    <mergeCell ref="R44:S44"/>
    <mergeCell ref="K45:M46"/>
    <mergeCell ref="N45:Q45"/>
    <mergeCell ref="R45:S45"/>
    <mergeCell ref="N46:Q46"/>
    <mergeCell ref="R46:S46"/>
    <mergeCell ref="A49:C49"/>
    <mergeCell ref="D49:G49"/>
    <mergeCell ref="H49:I49"/>
    <mergeCell ref="K49:S55"/>
    <mergeCell ref="A50:C51"/>
    <mergeCell ref="D50:G50"/>
    <mergeCell ref="H50:I50"/>
    <mergeCell ref="D51:G51"/>
    <mergeCell ref="H51:I51"/>
    <mergeCell ref="A52:C53"/>
    <mergeCell ref="D52:G52"/>
    <mergeCell ref="H52:I52"/>
    <mergeCell ref="D53:G53"/>
    <mergeCell ref="H53:I53"/>
    <mergeCell ref="A54:C54"/>
    <mergeCell ref="D54:G54"/>
    <mergeCell ref="H54:I54"/>
    <mergeCell ref="A58:B61"/>
    <mergeCell ref="C58:C61"/>
    <mergeCell ref="D58:E61"/>
    <mergeCell ref="F58:Q58"/>
    <mergeCell ref="F59:G59"/>
    <mergeCell ref="P59:Q59"/>
    <mergeCell ref="F60:G60"/>
    <mergeCell ref="P60:Q60"/>
    <mergeCell ref="F61:G61"/>
    <mergeCell ref="P61:Q61"/>
    <mergeCell ref="A62:B63"/>
    <mergeCell ref="C62:C63"/>
    <mergeCell ref="D62:E62"/>
    <mergeCell ref="F62:G62"/>
    <mergeCell ref="P62:Q62"/>
    <mergeCell ref="D63:E63"/>
    <mergeCell ref="F63:G63"/>
    <mergeCell ref="P63:Q63"/>
    <mergeCell ref="A64:A67"/>
    <mergeCell ref="D64:E64"/>
    <mergeCell ref="F64:G64"/>
    <mergeCell ref="P64:Q64"/>
    <mergeCell ref="D65:E65"/>
    <mergeCell ref="F65:G65"/>
    <mergeCell ref="P65:Q65"/>
    <mergeCell ref="B66:B67"/>
    <mergeCell ref="C66:C67"/>
    <mergeCell ref="D66:E66"/>
    <mergeCell ref="F66:G66"/>
    <mergeCell ref="P66:Q66"/>
    <mergeCell ref="D67:E67"/>
    <mergeCell ref="F67:G67"/>
    <mergeCell ref="P67:Q67"/>
    <mergeCell ref="B69:S90"/>
    <mergeCell ref="B91:S91"/>
    <mergeCell ref="A95:F95"/>
    <mergeCell ref="K95:Q95"/>
    <mergeCell ref="A96:C96"/>
    <mergeCell ref="D96:F96"/>
    <mergeCell ref="G96:I96"/>
    <mergeCell ref="K96:M96"/>
    <mergeCell ref="N96:P96"/>
    <mergeCell ref="Q96:S96"/>
    <mergeCell ref="A97:C100"/>
    <mergeCell ref="D97:F97"/>
    <mergeCell ref="G97:I97"/>
    <mergeCell ref="K97:M100"/>
    <mergeCell ref="N97:P97"/>
    <mergeCell ref="Q97:S97"/>
    <mergeCell ref="D98:F98"/>
    <mergeCell ref="G98:I98"/>
    <mergeCell ref="N98:P98"/>
    <mergeCell ref="Q98:S98"/>
    <mergeCell ref="D99:F99"/>
    <mergeCell ref="G99:I99"/>
    <mergeCell ref="N99:P99"/>
    <mergeCell ref="Q99:S99"/>
    <mergeCell ref="D100:F100"/>
    <mergeCell ref="G100:I100"/>
    <mergeCell ref="N100:P100"/>
    <mergeCell ref="Q100:S100"/>
    <mergeCell ref="A101:C103"/>
    <mergeCell ref="D101:F101"/>
    <mergeCell ref="G101:I101"/>
    <mergeCell ref="K101:M103"/>
    <mergeCell ref="N101:P101"/>
    <mergeCell ref="Q101:S101"/>
    <mergeCell ref="D102:F102"/>
    <mergeCell ref="G102:I102"/>
    <mergeCell ref="N102:P102"/>
    <mergeCell ref="Q102:S102"/>
    <mergeCell ref="D103:F103"/>
    <mergeCell ref="G103:I103"/>
    <mergeCell ref="N103:P103"/>
    <mergeCell ref="Q103:S103"/>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H6"/>
    </sheetView>
  </sheetViews>
  <sheetFormatPr defaultColWidth="8.9921875" defaultRowHeight="12" zeroHeight="false" outlineLevelRow="0" outlineLevelCol="0"/>
  <cols>
    <col collapsed="false" customWidth="true" hidden="false" outlineLevel="0" max="6" min="1" style="224" width="5.72"/>
    <col collapsed="false" customWidth="true" hidden="false" outlineLevel="0" max="20" min="7" style="224" width="5.99"/>
    <col collapsed="false" customWidth="false" hidden="false" outlineLevel="0" max="257" min="21" style="224" width="8.99"/>
  </cols>
  <sheetData>
    <row r="1" customFormat="false" ht="19" hidden="false" customHeight="false" outlineLevel="0" collapsed="false">
      <c r="A1" s="283" t="s">
        <v>228</v>
      </c>
      <c r="B1" s="283"/>
      <c r="C1" s="283"/>
      <c r="D1" s="283"/>
      <c r="E1" s="283"/>
      <c r="F1" s="283"/>
      <c r="G1" s="283"/>
      <c r="H1" s="283"/>
      <c r="I1" s="283"/>
      <c r="J1" s="283"/>
      <c r="K1" s="283"/>
      <c r="L1" s="283"/>
      <c r="M1" s="283"/>
      <c r="N1" s="283"/>
      <c r="O1" s="283"/>
      <c r="P1" s="283"/>
      <c r="Q1" s="283"/>
      <c r="R1" s="283"/>
      <c r="S1" s="283"/>
      <c r="T1" s="283"/>
    </row>
    <row r="2" customFormat="false" ht="40" hidden="false" customHeight="true" outlineLevel="0" collapsed="false"/>
    <row r="3" customFormat="false" ht="21" hidden="false" customHeight="true" outlineLevel="0" collapsed="false">
      <c r="A3" s="199" t="s">
        <v>229</v>
      </c>
      <c r="N3" s="284" t="s">
        <v>230</v>
      </c>
      <c r="O3" s="284"/>
      <c r="P3" s="284"/>
      <c r="Q3" s="284"/>
      <c r="R3" s="284"/>
      <c r="S3" s="284"/>
      <c r="T3" s="284"/>
    </row>
    <row r="4" customFormat="false" ht="27" hidden="false" customHeight="true" outlineLevel="0" collapsed="false">
      <c r="A4" s="201" t="s">
        <v>231</v>
      </c>
      <c r="B4" s="201"/>
      <c r="C4" s="201"/>
      <c r="D4" s="201"/>
      <c r="E4" s="201"/>
      <c r="F4" s="201"/>
      <c r="G4" s="204" t="s">
        <v>232</v>
      </c>
      <c r="H4" s="204"/>
      <c r="I4" s="204" t="s">
        <v>233</v>
      </c>
      <c r="J4" s="204"/>
      <c r="K4" s="204" t="s">
        <v>234</v>
      </c>
      <c r="L4" s="204"/>
      <c r="M4" s="204" t="s">
        <v>235</v>
      </c>
      <c r="N4" s="204"/>
      <c r="O4" s="285" t="s">
        <v>236</v>
      </c>
      <c r="P4" s="285"/>
      <c r="Q4" s="204" t="s">
        <v>237</v>
      </c>
      <c r="R4" s="204"/>
      <c r="S4" s="286" t="s">
        <v>238</v>
      </c>
      <c r="T4" s="286"/>
    </row>
    <row r="5" customFormat="false" ht="27" hidden="false" customHeight="true" outlineLevel="0" collapsed="false">
      <c r="A5" s="205" t="s">
        <v>239</v>
      </c>
      <c r="B5" s="205"/>
      <c r="C5" s="215" t="s">
        <v>240</v>
      </c>
      <c r="D5" s="215"/>
      <c r="E5" s="215"/>
      <c r="F5" s="215"/>
      <c r="G5" s="287" t="n">
        <v>13000</v>
      </c>
      <c r="H5" s="287"/>
      <c r="I5" s="287" t="n">
        <v>10000</v>
      </c>
      <c r="J5" s="287"/>
      <c r="K5" s="287" t="n">
        <v>6500</v>
      </c>
      <c r="L5" s="287"/>
      <c r="M5" s="287" t="n">
        <v>6500</v>
      </c>
      <c r="N5" s="287"/>
      <c r="O5" s="287" t="n">
        <v>6500</v>
      </c>
      <c r="P5" s="287"/>
      <c r="Q5" s="287" t="n">
        <v>3000</v>
      </c>
      <c r="R5" s="287"/>
      <c r="S5" s="288" t="s">
        <v>241</v>
      </c>
      <c r="T5" s="288"/>
    </row>
    <row r="6" customFormat="false" ht="27" hidden="false" customHeight="true" outlineLevel="0" collapsed="false">
      <c r="A6" s="205"/>
      <c r="B6" s="205"/>
      <c r="C6" s="215" t="s">
        <v>242</v>
      </c>
      <c r="D6" s="215"/>
      <c r="E6" s="215"/>
      <c r="F6" s="215"/>
      <c r="G6" s="287" t="n">
        <v>13000</v>
      </c>
      <c r="H6" s="287"/>
      <c r="I6" s="287" t="n">
        <v>10000</v>
      </c>
      <c r="J6" s="287"/>
      <c r="K6" s="287" t="n">
        <v>6500</v>
      </c>
      <c r="L6" s="287"/>
      <c r="M6" s="287" t="n">
        <v>3500</v>
      </c>
      <c r="N6" s="287"/>
      <c r="O6" s="287" t="n">
        <v>3500</v>
      </c>
      <c r="P6" s="287"/>
      <c r="Q6" s="289" t="s">
        <v>241</v>
      </c>
      <c r="R6" s="289"/>
      <c r="S6" s="288" t="s">
        <v>241</v>
      </c>
      <c r="T6" s="288"/>
    </row>
    <row r="7" customFormat="false" ht="27" hidden="false" customHeight="true" outlineLevel="0" collapsed="false">
      <c r="A7" s="205"/>
      <c r="B7" s="205"/>
      <c r="C7" s="215" t="s">
        <v>243</v>
      </c>
      <c r="D7" s="215"/>
      <c r="E7" s="215"/>
      <c r="F7" s="215"/>
      <c r="G7" s="287" t="n">
        <v>13000</v>
      </c>
      <c r="H7" s="287"/>
      <c r="I7" s="287" t="n">
        <v>10000</v>
      </c>
      <c r="J7" s="287"/>
      <c r="K7" s="287" t="n">
        <v>6500</v>
      </c>
      <c r="L7" s="287"/>
      <c r="M7" s="287" t="n">
        <v>3500</v>
      </c>
      <c r="N7" s="287"/>
      <c r="O7" s="289" t="s">
        <v>241</v>
      </c>
      <c r="P7" s="289"/>
      <c r="Q7" s="289" t="s">
        <v>241</v>
      </c>
      <c r="R7" s="289"/>
      <c r="S7" s="288" t="s">
        <v>241</v>
      </c>
      <c r="T7" s="288"/>
    </row>
    <row r="8" customFormat="false" ht="27" hidden="false" customHeight="true" outlineLevel="0" collapsed="false">
      <c r="A8" s="205" t="s">
        <v>244</v>
      </c>
      <c r="B8" s="205"/>
      <c r="C8" s="205"/>
      <c r="D8" s="205"/>
      <c r="E8" s="205"/>
      <c r="F8" s="205"/>
      <c r="G8" s="287" t="n">
        <v>6500</v>
      </c>
      <c r="H8" s="287"/>
      <c r="I8" s="287" t="n">
        <v>8000</v>
      </c>
      <c r="J8" s="287"/>
      <c r="K8" s="287" t="n">
        <v>10000</v>
      </c>
      <c r="L8" s="287"/>
      <c r="M8" s="287" t="n">
        <v>10000</v>
      </c>
      <c r="N8" s="287"/>
      <c r="O8" s="287" t="n">
        <v>10000</v>
      </c>
      <c r="P8" s="287"/>
      <c r="Q8" s="287" t="n">
        <v>11500</v>
      </c>
      <c r="R8" s="287"/>
      <c r="S8" s="290" t="n">
        <v>13000</v>
      </c>
      <c r="T8" s="290"/>
    </row>
    <row r="9" customFormat="false" ht="27" hidden="false" customHeight="true" outlineLevel="0" collapsed="false">
      <c r="A9" s="208" t="s">
        <v>245</v>
      </c>
      <c r="B9" s="208"/>
      <c r="C9" s="215" t="s">
        <v>240</v>
      </c>
      <c r="D9" s="215"/>
      <c r="E9" s="215"/>
      <c r="F9" s="215"/>
      <c r="G9" s="287" t="n">
        <v>6500</v>
      </c>
      <c r="H9" s="287"/>
      <c r="I9" s="287" t="n">
        <v>6500</v>
      </c>
      <c r="J9" s="287"/>
      <c r="K9" s="287" t="n">
        <v>6500</v>
      </c>
      <c r="L9" s="287"/>
      <c r="M9" s="287" t="n">
        <v>6500</v>
      </c>
      <c r="N9" s="287"/>
      <c r="O9" s="287" t="n">
        <v>6500</v>
      </c>
      <c r="P9" s="287"/>
      <c r="Q9" s="287" t="n">
        <v>6500</v>
      </c>
      <c r="R9" s="287"/>
      <c r="S9" s="290" t="n">
        <v>6500</v>
      </c>
      <c r="T9" s="290"/>
    </row>
    <row r="10" customFormat="false" ht="27" hidden="false" customHeight="true" outlineLevel="0" collapsed="false">
      <c r="A10" s="208"/>
      <c r="B10" s="208"/>
      <c r="C10" s="215" t="s">
        <v>242</v>
      </c>
      <c r="D10" s="215"/>
      <c r="E10" s="215"/>
      <c r="F10" s="215"/>
      <c r="G10" s="287" t="n">
        <v>6500</v>
      </c>
      <c r="H10" s="287"/>
      <c r="I10" s="287" t="n">
        <v>6500</v>
      </c>
      <c r="J10" s="287"/>
      <c r="K10" s="287" t="n">
        <v>6500</v>
      </c>
      <c r="L10" s="287"/>
      <c r="M10" s="287" t="n">
        <v>3500</v>
      </c>
      <c r="N10" s="287"/>
      <c r="O10" s="287" t="n">
        <v>3500</v>
      </c>
      <c r="P10" s="287"/>
      <c r="Q10" s="287" t="n">
        <v>3500</v>
      </c>
      <c r="R10" s="287"/>
      <c r="S10" s="290" t="n">
        <v>3500</v>
      </c>
      <c r="T10" s="290"/>
    </row>
    <row r="11" customFormat="false" ht="27" hidden="false" customHeight="true" outlineLevel="0" collapsed="false">
      <c r="A11" s="208"/>
      <c r="B11" s="208"/>
      <c r="C11" s="223" t="s">
        <v>243</v>
      </c>
      <c r="D11" s="223"/>
      <c r="E11" s="223"/>
      <c r="F11" s="223"/>
      <c r="G11" s="291" t="n">
        <v>6500</v>
      </c>
      <c r="H11" s="291"/>
      <c r="I11" s="291" t="n">
        <v>6500</v>
      </c>
      <c r="J11" s="291"/>
      <c r="K11" s="291" t="n">
        <v>6500</v>
      </c>
      <c r="L11" s="291"/>
      <c r="M11" s="291" t="n">
        <v>3500</v>
      </c>
      <c r="N11" s="291"/>
      <c r="O11" s="292" t="s">
        <v>241</v>
      </c>
      <c r="P11" s="292"/>
      <c r="Q11" s="292" t="s">
        <v>241</v>
      </c>
      <c r="R11" s="292"/>
      <c r="S11" s="293" t="s">
        <v>241</v>
      </c>
      <c r="T11" s="293"/>
    </row>
    <row r="12" customFormat="false" ht="13.5" hidden="false" customHeight="true" outlineLevel="0" collapsed="false"/>
    <row r="13" customFormat="false" ht="17.25" hidden="false" customHeight="true" outlineLevel="0" collapsed="false">
      <c r="A13" s="294" t="s">
        <v>246</v>
      </c>
      <c r="B13" s="295" t="s">
        <v>247</v>
      </c>
      <c r="C13" s="295"/>
      <c r="D13" s="295"/>
      <c r="E13" s="295"/>
      <c r="F13" s="295"/>
      <c r="G13" s="295"/>
      <c r="H13" s="295"/>
      <c r="I13" s="295"/>
      <c r="J13" s="295"/>
      <c r="K13" s="295"/>
      <c r="L13" s="295"/>
      <c r="M13" s="295"/>
      <c r="N13" s="295"/>
      <c r="O13" s="295"/>
      <c r="P13" s="295"/>
      <c r="Q13" s="295"/>
      <c r="R13" s="295"/>
      <c r="S13" s="295"/>
      <c r="T13" s="295"/>
    </row>
    <row r="14" customFormat="false" ht="12" hidden="false" customHeight="false" outlineLevel="0" collapsed="false">
      <c r="B14" s="295"/>
      <c r="C14" s="295"/>
      <c r="D14" s="295"/>
      <c r="E14" s="295"/>
      <c r="F14" s="295"/>
      <c r="G14" s="295"/>
      <c r="H14" s="295"/>
      <c r="I14" s="295"/>
      <c r="J14" s="295"/>
      <c r="K14" s="295"/>
      <c r="L14" s="295"/>
      <c r="M14" s="295"/>
      <c r="N14" s="295"/>
      <c r="O14" s="295"/>
      <c r="P14" s="295"/>
      <c r="Q14" s="295"/>
      <c r="R14" s="295"/>
      <c r="S14" s="295"/>
      <c r="T14" s="295"/>
    </row>
    <row r="15" customFormat="false" ht="12" hidden="false" customHeight="false" outlineLevel="0" collapsed="false">
      <c r="B15" s="295"/>
      <c r="C15" s="295"/>
      <c r="D15" s="295"/>
      <c r="E15" s="295"/>
      <c r="F15" s="295"/>
      <c r="G15" s="295"/>
      <c r="H15" s="295"/>
      <c r="I15" s="295"/>
      <c r="J15" s="295"/>
      <c r="K15" s="295"/>
      <c r="L15" s="295"/>
      <c r="M15" s="295"/>
      <c r="N15" s="295"/>
      <c r="O15" s="295"/>
      <c r="P15" s="295"/>
      <c r="Q15" s="295"/>
      <c r="R15" s="295"/>
      <c r="S15" s="295"/>
      <c r="T15" s="295"/>
    </row>
    <row r="16" customFormat="false" ht="12" hidden="false" customHeight="false" outlineLevel="0" collapsed="false">
      <c r="B16" s="295"/>
      <c r="C16" s="295"/>
      <c r="D16" s="295"/>
      <c r="E16" s="295"/>
      <c r="F16" s="295"/>
      <c r="G16" s="295"/>
      <c r="H16" s="295"/>
      <c r="I16" s="295"/>
      <c r="J16" s="295"/>
      <c r="K16" s="295"/>
      <c r="L16" s="295"/>
      <c r="M16" s="295"/>
      <c r="N16" s="295"/>
      <c r="O16" s="295"/>
      <c r="P16" s="295"/>
      <c r="Q16" s="295"/>
      <c r="R16" s="295"/>
      <c r="S16" s="295"/>
      <c r="T16" s="295"/>
    </row>
    <row r="17" customFormat="false" ht="12" hidden="false" customHeight="false" outlineLevel="0" collapsed="false">
      <c r="B17" s="295"/>
      <c r="C17" s="295"/>
      <c r="D17" s="295"/>
      <c r="E17" s="295"/>
      <c r="F17" s="295"/>
      <c r="G17" s="295"/>
      <c r="H17" s="295"/>
      <c r="I17" s="295"/>
      <c r="J17" s="295"/>
      <c r="K17" s="295"/>
      <c r="L17" s="295"/>
      <c r="M17" s="295"/>
      <c r="N17" s="295"/>
      <c r="O17" s="295"/>
      <c r="P17" s="295"/>
      <c r="Q17" s="295"/>
      <c r="R17" s="295"/>
      <c r="S17" s="295"/>
      <c r="T17" s="295"/>
    </row>
    <row r="18" customFormat="false" ht="12" hidden="false" customHeight="false" outlineLevel="0" collapsed="false">
      <c r="B18" s="295"/>
      <c r="C18" s="295"/>
      <c r="D18" s="295"/>
      <c r="E18" s="295"/>
      <c r="F18" s="295"/>
      <c r="G18" s="295"/>
      <c r="H18" s="295"/>
      <c r="I18" s="295"/>
      <c r="J18" s="295"/>
      <c r="K18" s="295"/>
      <c r="L18" s="295"/>
      <c r="M18" s="295"/>
      <c r="N18" s="295"/>
      <c r="O18" s="295"/>
      <c r="P18" s="295"/>
      <c r="Q18" s="295"/>
      <c r="R18" s="295"/>
      <c r="S18" s="295"/>
      <c r="T18" s="295"/>
    </row>
    <row r="19" customFormat="false" ht="132.5" hidden="false" customHeight="true" outlineLevel="0" collapsed="false">
      <c r="B19" s="295"/>
      <c r="C19" s="295"/>
      <c r="D19" s="295"/>
      <c r="E19" s="295"/>
      <c r="F19" s="295"/>
      <c r="G19" s="295"/>
      <c r="H19" s="295"/>
      <c r="I19" s="295"/>
      <c r="J19" s="295"/>
      <c r="K19" s="295"/>
      <c r="L19" s="295"/>
      <c r="M19" s="295"/>
      <c r="N19" s="295"/>
      <c r="O19" s="295"/>
      <c r="P19" s="295"/>
      <c r="Q19" s="295"/>
      <c r="R19" s="295"/>
      <c r="S19" s="295"/>
      <c r="T19" s="295"/>
    </row>
    <row r="20" customFormat="false" ht="16.5" hidden="false" customHeight="true" outlineLevel="0" collapsed="false"/>
    <row r="21" customFormat="false" ht="21" hidden="false" customHeight="true" outlineLevel="0" collapsed="false">
      <c r="A21" s="199" t="s">
        <v>248</v>
      </c>
    </row>
    <row r="22" customFormat="false" ht="27" hidden="false" customHeight="true" outlineLevel="0" collapsed="false">
      <c r="A22" s="201" t="s">
        <v>249</v>
      </c>
      <c r="B22" s="201"/>
      <c r="C22" s="201"/>
      <c r="D22" s="201"/>
      <c r="E22" s="201"/>
      <c r="F22" s="201"/>
      <c r="G22" s="201"/>
      <c r="H22" s="201"/>
      <c r="I22" s="201"/>
      <c r="J22" s="203" t="s">
        <v>250</v>
      </c>
      <c r="K22" s="203"/>
      <c r="L22" s="203"/>
      <c r="M22" s="203"/>
      <c r="N22" s="203"/>
      <c r="O22" s="203"/>
      <c r="P22" s="203"/>
      <c r="Q22" s="203"/>
      <c r="R22" s="203"/>
      <c r="S22" s="203"/>
    </row>
    <row r="23" customFormat="false" ht="19.5" hidden="false" customHeight="true" outlineLevel="0" collapsed="false">
      <c r="A23" s="296" t="s">
        <v>251</v>
      </c>
      <c r="B23" s="258" t="s">
        <v>252</v>
      </c>
      <c r="C23" s="258"/>
      <c r="D23" s="297" t="s">
        <v>253</v>
      </c>
      <c r="E23" s="215" t="s">
        <v>254</v>
      </c>
      <c r="F23" s="215"/>
      <c r="G23" s="215"/>
      <c r="H23" s="215"/>
      <c r="I23" s="215"/>
      <c r="J23" s="298" t="s">
        <v>255</v>
      </c>
      <c r="K23" s="298"/>
      <c r="L23" s="298"/>
      <c r="M23" s="298"/>
      <c r="N23" s="298"/>
      <c r="O23" s="298"/>
      <c r="P23" s="298"/>
      <c r="Q23" s="298"/>
      <c r="R23" s="298"/>
      <c r="S23" s="298"/>
    </row>
    <row r="24" customFormat="false" ht="19.5" hidden="false" customHeight="true" outlineLevel="0" collapsed="false">
      <c r="A24" s="296"/>
      <c r="B24" s="258"/>
      <c r="C24" s="258"/>
      <c r="D24" s="297"/>
      <c r="E24" s="215"/>
      <c r="F24" s="215"/>
      <c r="G24" s="215"/>
      <c r="H24" s="215"/>
      <c r="I24" s="215"/>
      <c r="J24" s="299" t="s">
        <v>256</v>
      </c>
      <c r="K24" s="299"/>
      <c r="L24" s="299"/>
      <c r="M24" s="299"/>
      <c r="N24" s="299"/>
      <c r="O24" s="299"/>
      <c r="P24" s="299"/>
      <c r="Q24" s="299"/>
      <c r="R24" s="299"/>
      <c r="S24" s="299"/>
    </row>
    <row r="25" customFormat="false" ht="19.5" hidden="false" customHeight="true" outlineLevel="0" collapsed="false">
      <c r="A25" s="296"/>
      <c r="B25" s="300" t="s">
        <v>257</v>
      </c>
      <c r="C25" s="300"/>
      <c r="D25" s="297"/>
      <c r="E25" s="215" t="s">
        <v>258</v>
      </c>
      <c r="F25" s="215"/>
      <c r="G25" s="215"/>
      <c r="H25" s="215"/>
      <c r="I25" s="215"/>
      <c r="J25" s="298" t="s">
        <v>259</v>
      </c>
      <c r="K25" s="298"/>
      <c r="L25" s="298"/>
      <c r="M25" s="298"/>
      <c r="N25" s="298"/>
      <c r="O25" s="298"/>
      <c r="P25" s="298"/>
      <c r="Q25" s="298"/>
      <c r="R25" s="298"/>
      <c r="S25" s="298"/>
    </row>
    <row r="26" customFormat="false" ht="19.5" hidden="false" customHeight="true" outlineLevel="0" collapsed="false">
      <c r="A26" s="296"/>
      <c r="B26" s="300"/>
      <c r="C26" s="300"/>
      <c r="D26" s="297"/>
      <c r="E26" s="215"/>
      <c r="F26" s="215"/>
      <c r="G26" s="215"/>
      <c r="H26" s="215"/>
      <c r="I26" s="215"/>
      <c r="J26" s="301" t="s">
        <v>256</v>
      </c>
      <c r="K26" s="301"/>
      <c r="L26" s="301"/>
      <c r="M26" s="301"/>
      <c r="N26" s="301"/>
      <c r="O26" s="301"/>
      <c r="P26" s="301"/>
      <c r="Q26" s="301"/>
      <c r="R26" s="301"/>
      <c r="S26" s="301"/>
    </row>
    <row r="27" customFormat="false" ht="34.5" hidden="false" customHeight="true" outlineLevel="0" collapsed="false">
      <c r="A27" s="296"/>
      <c r="B27" s="262" t="s">
        <v>260</v>
      </c>
      <c r="C27" s="262"/>
      <c r="D27" s="297"/>
      <c r="E27" s="302" t="s">
        <v>261</v>
      </c>
      <c r="F27" s="302"/>
      <c r="G27" s="302"/>
      <c r="H27" s="302"/>
      <c r="I27" s="302"/>
      <c r="J27" s="303" t="s">
        <v>262</v>
      </c>
      <c r="K27" s="303"/>
      <c r="L27" s="303"/>
      <c r="M27" s="303"/>
      <c r="N27" s="303"/>
      <c r="O27" s="303"/>
      <c r="P27" s="303"/>
      <c r="Q27" s="303"/>
      <c r="R27" s="303"/>
      <c r="S27" s="303"/>
    </row>
    <row r="28" customFormat="false" ht="30" hidden="false" customHeight="true" outlineLevel="0" collapsed="false">
      <c r="A28" s="304" t="s">
        <v>263</v>
      </c>
      <c r="B28" s="305" t="s">
        <v>264</v>
      </c>
      <c r="C28" s="305"/>
      <c r="D28" s="305"/>
      <c r="E28" s="305"/>
      <c r="F28" s="305"/>
      <c r="G28" s="305"/>
      <c r="H28" s="305"/>
      <c r="I28" s="305"/>
      <c r="J28" s="298" t="s">
        <v>265</v>
      </c>
      <c r="K28" s="298"/>
      <c r="L28" s="298"/>
      <c r="M28" s="298"/>
      <c r="N28" s="298"/>
      <c r="O28" s="298"/>
      <c r="P28" s="298"/>
      <c r="Q28" s="298"/>
      <c r="R28" s="298"/>
      <c r="S28" s="298"/>
    </row>
    <row r="29" customFormat="false" ht="30" hidden="false" customHeight="true" outlineLevel="0" collapsed="false">
      <c r="A29" s="304"/>
      <c r="B29" s="306" t="s">
        <v>266</v>
      </c>
      <c r="C29" s="306"/>
      <c r="D29" s="306"/>
      <c r="E29" s="306"/>
      <c r="F29" s="306"/>
      <c r="G29" s="306"/>
      <c r="H29" s="306"/>
      <c r="I29" s="306"/>
      <c r="J29" s="307" t="s">
        <v>267</v>
      </c>
      <c r="K29" s="307"/>
      <c r="L29" s="307"/>
      <c r="M29" s="307"/>
      <c r="N29" s="307"/>
      <c r="O29" s="307"/>
      <c r="P29" s="307"/>
      <c r="Q29" s="307"/>
      <c r="R29" s="307"/>
      <c r="S29" s="307"/>
    </row>
    <row r="35" customFormat="false" ht="21" hidden="false" customHeight="true" outlineLevel="0" collapsed="false">
      <c r="A35" s="199" t="s">
        <v>268</v>
      </c>
    </row>
    <row r="36" customFormat="false" ht="24" hidden="false" customHeight="true" outlineLevel="0" collapsed="false">
      <c r="A36" s="201" t="s">
        <v>269</v>
      </c>
      <c r="B36" s="201"/>
      <c r="C36" s="201"/>
      <c r="D36" s="201"/>
      <c r="E36" s="201"/>
      <c r="F36" s="201"/>
      <c r="G36" s="201"/>
      <c r="H36" s="201"/>
      <c r="I36" s="203" t="s">
        <v>270</v>
      </c>
      <c r="J36" s="203"/>
      <c r="K36" s="203"/>
      <c r="L36" s="203"/>
      <c r="M36" s="203"/>
      <c r="N36" s="203"/>
      <c r="O36" s="203"/>
      <c r="P36" s="203"/>
      <c r="Q36" s="203"/>
      <c r="R36" s="203"/>
      <c r="S36" s="203"/>
    </row>
    <row r="37" customFormat="false" ht="24" hidden="false" customHeight="true" outlineLevel="0" collapsed="false">
      <c r="A37" s="308" t="s">
        <v>271</v>
      </c>
      <c r="B37" s="308"/>
      <c r="C37" s="308"/>
      <c r="D37" s="297" t="s">
        <v>272</v>
      </c>
      <c r="E37" s="297"/>
      <c r="F37" s="309" t="s">
        <v>273</v>
      </c>
      <c r="G37" s="309"/>
      <c r="H37" s="309"/>
      <c r="I37" s="207" t="s">
        <v>274</v>
      </c>
      <c r="J37" s="207"/>
      <c r="K37" s="207"/>
      <c r="L37" s="207"/>
      <c r="M37" s="207"/>
      <c r="N37" s="207"/>
      <c r="O37" s="207"/>
      <c r="P37" s="207"/>
      <c r="Q37" s="207"/>
      <c r="R37" s="207"/>
      <c r="S37" s="207"/>
    </row>
    <row r="38" customFormat="false" ht="24" hidden="false" customHeight="true" outlineLevel="0" collapsed="false">
      <c r="A38" s="308"/>
      <c r="B38" s="308"/>
      <c r="C38" s="308"/>
      <c r="D38" s="297"/>
      <c r="E38" s="297"/>
      <c r="F38" s="309" t="s">
        <v>275</v>
      </c>
      <c r="G38" s="309"/>
      <c r="H38" s="309"/>
      <c r="I38" s="206"/>
      <c r="J38" s="310"/>
      <c r="K38" s="310"/>
      <c r="L38" s="311" t="s">
        <v>276</v>
      </c>
      <c r="M38" s="310"/>
      <c r="N38" s="310"/>
      <c r="O38" s="310"/>
      <c r="P38" s="310"/>
      <c r="Q38" s="310"/>
      <c r="R38" s="310"/>
      <c r="S38" s="312"/>
    </row>
    <row r="39" customFormat="false" ht="18" hidden="false" customHeight="true" outlineLevel="0" collapsed="false">
      <c r="A39" s="205" t="s">
        <v>277</v>
      </c>
      <c r="B39" s="205"/>
      <c r="C39" s="205"/>
      <c r="D39" s="297" t="s">
        <v>278</v>
      </c>
      <c r="E39" s="297"/>
      <c r="F39" s="215" t="s">
        <v>279</v>
      </c>
      <c r="G39" s="215"/>
      <c r="H39" s="215"/>
      <c r="I39" s="206"/>
      <c r="J39" s="310"/>
      <c r="K39" s="310"/>
      <c r="L39" s="311" t="s">
        <v>280</v>
      </c>
      <c r="M39" s="310"/>
      <c r="N39" s="310"/>
      <c r="O39" s="310"/>
      <c r="P39" s="310"/>
      <c r="Q39" s="310"/>
      <c r="R39" s="310"/>
      <c r="S39" s="312"/>
    </row>
    <row r="40" customFormat="false" ht="18" hidden="false" customHeight="true" outlineLevel="0" collapsed="false">
      <c r="A40" s="205"/>
      <c r="B40" s="205"/>
      <c r="C40" s="205"/>
      <c r="D40" s="297"/>
      <c r="E40" s="297"/>
      <c r="F40" s="215" t="s">
        <v>281</v>
      </c>
      <c r="G40" s="215"/>
      <c r="H40" s="215"/>
      <c r="I40" s="206"/>
      <c r="J40" s="310"/>
      <c r="K40" s="310"/>
      <c r="L40" s="311" t="s">
        <v>282</v>
      </c>
      <c r="M40" s="310"/>
      <c r="N40" s="310"/>
      <c r="O40" s="310"/>
      <c r="P40" s="310"/>
      <c r="Q40" s="310"/>
      <c r="R40" s="310"/>
      <c r="S40" s="312"/>
    </row>
    <row r="41" customFormat="false" ht="18" hidden="false" customHeight="true" outlineLevel="0" collapsed="false">
      <c r="A41" s="205"/>
      <c r="B41" s="205"/>
      <c r="C41" s="205"/>
      <c r="D41" s="297"/>
      <c r="E41" s="297"/>
      <c r="F41" s="309" t="s">
        <v>283</v>
      </c>
      <c r="G41" s="309"/>
      <c r="H41" s="309"/>
      <c r="I41" s="206"/>
      <c r="J41" s="310"/>
      <c r="K41" s="310"/>
      <c r="L41" s="311" t="s">
        <v>284</v>
      </c>
      <c r="M41" s="310"/>
      <c r="N41" s="310"/>
      <c r="O41" s="310"/>
      <c r="P41" s="310"/>
      <c r="Q41" s="310"/>
      <c r="R41" s="310"/>
      <c r="S41" s="312"/>
    </row>
    <row r="42" customFormat="false" ht="18" hidden="false" customHeight="true" outlineLevel="0" collapsed="false">
      <c r="A42" s="205"/>
      <c r="B42" s="205"/>
      <c r="C42" s="205"/>
      <c r="D42" s="297"/>
      <c r="E42" s="297"/>
      <c r="F42" s="309" t="s">
        <v>285</v>
      </c>
      <c r="G42" s="309"/>
      <c r="H42" s="309"/>
      <c r="I42" s="206"/>
      <c r="J42" s="310"/>
      <c r="K42" s="310"/>
      <c r="L42" s="311" t="s">
        <v>286</v>
      </c>
      <c r="M42" s="310"/>
      <c r="N42" s="310"/>
      <c r="O42" s="310"/>
      <c r="P42" s="310"/>
      <c r="Q42" s="310"/>
      <c r="R42" s="310"/>
      <c r="S42" s="312"/>
    </row>
    <row r="43" customFormat="false" ht="18" hidden="false" customHeight="true" outlineLevel="0" collapsed="false">
      <c r="A43" s="205"/>
      <c r="B43" s="205"/>
      <c r="C43" s="205"/>
      <c r="D43" s="297"/>
      <c r="E43" s="297"/>
      <c r="F43" s="309" t="s">
        <v>287</v>
      </c>
      <c r="G43" s="309"/>
      <c r="H43" s="309"/>
      <c r="I43" s="206"/>
      <c r="J43" s="310"/>
      <c r="K43" s="310"/>
      <c r="L43" s="311" t="s">
        <v>288</v>
      </c>
      <c r="M43" s="310"/>
      <c r="N43" s="310"/>
      <c r="O43" s="310"/>
      <c r="P43" s="310"/>
      <c r="Q43" s="310"/>
      <c r="R43" s="310"/>
      <c r="S43" s="312"/>
    </row>
    <row r="44" customFormat="false" ht="18" hidden="false" customHeight="true" outlineLevel="0" collapsed="false">
      <c r="A44" s="205"/>
      <c r="B44" s="205"/>
      <c r="C44" s="205"/>
      <c r="D44" s="297"/>
      <c r="E44" s="297"/>
      <c r="F44" s="309" t="s">
        <v>289</v>
      </c>
      <c r="G44" s="309"/>
      <c r="H44" s="309"/>
      <c r="I44" s="206"/>
      <c r="J44" s="310"/>
      <c r="K44" s="310"/>
      <c r="L44" s="311" t="s">
        <v>290</v>
      </c>
      <c r="M44" s="310"/>
      <c r="N44" s="310"/>
      <c r="O44" s="310"/>
      <c r="P44" s="310"/>
      <c r="Q44" s="310"/>
      <c r="R44" s="310"/>
      <c r="S44" s="312"/>
    </row>
    <row r="45" customFormat="false" ht="18" hidden="false" customHeight="true" outlineLevel="0" collapsed="false">
      <c r="A45" s="205"/>
      <c r="B45" s="205"/>
      <c r="C45" s="205"/>
      <c r="D45" s="297"/>
      <c r="E45" s="297"/>
      <c r="F45" s="309" t="s">
        <v>291</v>
      </c>
      <c r="G45" s="309"/>
      <c r="H45" s="309"/>
      <c r="I45" s="206"/>
      <c r="J45" s="310"/>
      <c r="K45" s="310"/>
      <c r="L45" s="311" t="s">
        <v>292</v>
      </c>
      <c r="M45" s="310"/>
      <c r="N45" s="310"/>
      <c r="O45" s="310"/>
      <c r="P45" s="310"/>
      <c r="Q45" s="310"/>
      <c r="R45" s="310"/>
      <c r="S45" s="312"/>
    </row>
    <row r="46" customFormat="false" ht="18" hidden="false" customHeight="true" outlineLevel="0" collapsed="false">
      <c r="A46" s="205"/>
      <c r="B46" s="205"/>
      <c r="C46" s="205"/>
      <c r="D46" s="297"/>
      <c r="E46" s="297"/>
      <c r="F46" s="309" t="s">
        <v>293</v>
      </c>
      <c r="G46" s="309"/>
      <c r="H46" s="309"/>
      <c r="I46" s="206"/>
      <c r="J46" s="310"/>
      <c r="K46" s="310"/>
      <c r="L46" s="311" t="s">
        <v>294</v>
      </c>
      <c r="M46" s="310"/>
      <c r="N46" s="310"/>
      <c r="O46" s="310"/>
      <c r="P46" s="310"/>
      <c r="Q46" s="310"/>
      <c r="R46" s="310"/>
      <c r="S46" s="312"/>
    </row>
    <row r="47" customFormat="false" ht="18" hidden="false" customHeight="true" outlineLevel="0" collapsed="false">
      <c r="A47" s="205"/>
      <c r="B47" s="205"/>
      <c r="C47" s="205"/>
      <c r="D47" s="297"/>
      <c r="E47" s="297"/>
      <c r="F47" s="309" t="s">
        <v>295</v>
      </c>
      <c r="G47" s="309"/>
      <c r="H47" s="309"/>
      <c r="I47" s="206"/>
      <c r="J47" s="310"/>
      <c r="K47" s="310"/>
      <c r="L47" s="311" t="s">
        <v>296</v>
      </c>
      <c r="M47" s="310"/>
      <c r="N47" s="310"/>
      <c r="O47" s="310"/>
      <c r="P47" s="310"/>
      <c r="Q47" s="310"/>
      <c r="R47" s="310"/>
      <c r="S47" s="312"/>
    </row>
    <row r="48" customFormat="false" ht="18" hidden="false" customHeight="true" outlineLevel="0" collapsed="false">
      <c r="A48" s="205"/>
      <c r="B48" s="205"/>
      <c r="C48" s="205"/>
      <c r="D48" s="297"/>
      <c r="E48" s="297"/>
      <c r="F48" s="309" t="s">
        <v>297</v>
      </c>
      <c r="G48" s="309"/>
      <c r="H48" s="309"/>
      <c r="I48" s="206"/>
      <c r="J48" s="310"/>
      <c r="K48" s="310"/>
      <c r="L48" s="311" t="s">
        <v>298</v>
      </c>
      <c r="M48" s="310"/>
      <c r="N48" s="310"/>
      <c r="O48" s="310"/>
      <c r="P48" s="310"/>
      <c r="Q48" s="310"/>
      <c r="R48" s="310"/>
      <c r="S48" s="312"/>
    </row>
    <row r="49" customFormat="false" ht="18" hidden="false" customHeight="true" outlineLevel="0" collapsed="false">
      <c r="A49" s="205"/>
      <c r="B49" s="205"/>
      <c r="C49" s="205"/>
      <c r="D49" s="297"/>
      <c r="E49" s="297"/>
      <c r="F49" s="309" t="s">
        <v>299</v>
      </c>
      <c r="G49" s="309"/>
      <c r="H49" s="309"/>
      <c r="I49" s="206"/>
      <c r="J49" s="310"/>
      <c r="K49" s="310"/>
      <c r="L49" s="311" t="s">
        <v>300</v>
      </c>
      <c r="M49" s="310"/>
      <c r="N49" s="310"/>
      <c r="O49" s="310"/>
      <c r="P49" s="310"/>
      <c r="Q49" s="310"/>
      <c r="R49" s="310"/>
      <c r="S49" s="312"/>
    </row>
    <row r="50" customFormat="false" ht="18" hidden="false" customHeight="true" outlineLevel="0" collapsed="false">
      <c r="A50" s="205"/>
      <c r="B50" s="205"/>
      <c r="C50" s="205"/>
      <c r="D50" s="297"/>
      <c r="E50" s="297"/>
      <c r="F50" s="309" t="s">
        <v>301</v>
      </c>
      <c r="G50" s="309"/>
      <c r="H50" s="309"/>
      <c r="I50" s="206"/>
      <c r="J50" s="310"/>
      <c r="K50" s="310"/>
      <c r="L50" s="311" t="s">
        <v>302</v>
      </c>
      <c r="M50" s="310"/>
      <c r="N50" s="310"/>
      <c r="O50" s="310"/>
      <c r="P50" s="310"/>
      <c r="Q50" s="310"/>
      <c r="R50" s="310"/>
      <c r="S50" s="312"/>
    </row>
    <row r="51" customFormat="false" ht="18" hidden="false" customHeight="true" outlineLevel="0" collapsed="false">
      <c r="A51" s="205"/>
      <c r="B51" s="205"/>
      <c r="C51" s="205"/>
      <c r="D51" s="297"/>
      <c r="E51" s="297"/>
      <c r="F51" s="309" t="s">
        <v>303</v>
      </c>
      <c r="G51" s="309"/>
      <c r="H51" s="309"/>
      <c r="I51" s="206"/>
      <c r="J51" s="310"/>
      <c r="K51" s="310"/>
      <c r="L51" s="311" t="s">
        <v>304</v>
      </c>
      <c r="M51" s="310"/>
      <c r="N51" s="310"/>
      <c r="O51" s="310"/>
      <c r="P51" s="310"/>
      <c r="Q51" s="310"/>
      <c r="R51" s="310"/>
      <c r="S51" s="312"/>
    </row>
    <row r="52" customFormat="false" ht="18" hidden="false" customHeight="true" outlineLevel="0" collapsed="false">
      <c r="A52" s="205"/>
      <c r="B52" s="205"/>
      <c r="C52" s="205"/>
      <c r="D52" s="297"/>
      <c r="E52" s="297"/>
      <c r="F52" s="309" t="s">
        <v>305</v>
      </c>
      <c r="G52" s="309"/>
      <c r="H52" s="309"/>
      <c r="I52" s="206"/>
      <c r="J52" s="310"/>
      <c r="K52" s="310"/>
      <c r="L52" s="311" t="s">
        <v>306</v>
      </c>
      <c r="M52" s="310"/>
      <c r="N52" s="310"/>
      <c r="O52" s="310"/>
      <c r="P52" s="310"/>
      <c r="Q52" s="310"/>
      <c r="R52" s="310"/>
      <c r="S52" s="312"/>
    </row>
    <row r="53" customFormat="false" ht="18" hidden="false" customHeight="true" outlineLevel="0" collapsed="false">
      <c r="A53" s="205"/>
      <c r="B53" s="205"/>
      <c r="C53" s="205"/>
      <c r="D53" s="297"/>
      <c r="E53" s="297"/>
      <c r="F53" s="309" t="s">
        <v>307</v>
      </c>
      <c r="G53" s="309"/>
      <c r="H53" s="309"/>
      <c r="I53" s="206"/>
      <c r="J53" s="310"/>
      <c r="K53" s="310"/>
      <c r="L53" s="311" t="s">
        <v>308</v>
      </c>
      <c r="M53" s="310"/>
      <c r="N53" s="310"/>
      <c r="O53" s="310"/>
      <c r="P53" s="310"/>
      <c r="Q53" s="310"/>
      <c r="R53" s="310"/>
      <c r="S53" s="312"/>
    </row>
    <row r="54" customFormat="false" ht="18" hidden="false" customHeight="true" outlineLevel="0" collapsed="false">
      <c r="A54" s="205"/>
      <c r="B54" s="205"/>
      <c r="C54" s="205"/>
      <c r="D54" s="297"/>
      <c r="E54" s="297"/>
      <c r="F54" s="309" t="s">
        <v>309</v>
      </c>
      <c r="G54" s="309"/>
      <c r="H54" s="309"/>
      <c r="I54" s="206"/>
      <c r="J54" s="310"/>
      <c r="K54" s="310"/>
      <c r="L54" s="311" t="s">
        <v>310</v>
      </c>
      <c r="M54" s="310"/>
      <c r="N54" s="310"/>
      <c r="O54" s="310"/>
      <c r="P54" s="310"/>
      <c r="Q54" s="310"/>
      <c r="R54" s="310"/>
      <c r="S54" s="312"/>
    </row>
    <row r="55" customFormat="false" ht="18" hidden="false" customHeight="true" outlineLevel="0" collapsed="false">
      <c r="A55" s="205"/>
      <c r="B55" s="205"/>
      <c r="C55" s="205"/>
      <c r="D55" s="297"/>
      <c r="E55" s="297"/>
      <c r="F55" s="309" t="s">
        <v>311</v>
      </c>
      <c r="G55" s="309"/>
      <c r="H55" s="309"/>
      <c r="I55" s="206"/>
      <c r="J55" s="310"/>
      <c r="K55" s="310"/>
      <c r="L55" s="311" t="s">
        <v>312</v>
      </c>
      <c r="M55" s="310"/>
      <c r="N55" s="310"/>
      <c r="O55" s="310"/>
      <c r="P55" s="310"/>
      <c r="Q55" s="310"/>
      <c r="R55" s="310"/>
      <c r="S55" s="312"/>
    </row>
    <row r="56" customFormat="false" ht="18" hidden="false" customHeight="true" outlineLevel="0" collapsed="false">
      <c r="A56" s="205"/>
      <c r="B56" s="205"/>
      <c r="C56" s="205"/>
      <c r="D56" s="297"/>
      <c r="E56" s="297"/>
      <c r="F56" s="309" t="s">
        <v>313</v>
      </c>
      <c r="G56" s="309"/>
      <c r="H56" s="309"/>
      <c r="I56" s="206"/>
      <c r="J56" s="310"/>
      <c r="K56" s="310"/>
      <c r="L56" s="311" t="s">
        <v>314</v>
      </c>
      <c r="M56" s="310"/>
      <c r="N56" s="310"/>
      <c r="O56" s="310"/>
      <c r="P56" s="310"/>
      <c r="Q56" s="310"/>
      <c r="R56" s="310"/>
      <c r="S56" s="312"/>
    </row>
    <row r="57" customFormat="false" ht="18" hidden="false" customHeight="true" outlineLevel="0" collapsed="false">
      <c r="A57" s="205"/>
      <c r="B57" s="205"/>
      <c r="C57" s="205"/>
      <c r="D57" s="297"/>
      <c r="E57" s="297"/>
      <c r="F57" s="309" t="s">
        <v>315</v>
      </c>
      <c r="G57" s="309"/>
      <c r="H57" s="309"/>
      <c r="I57" s="206"/>
      <c r="J57" s="310"/>
      <c r="K57" s="310"/>
      <c r="L57" s="311" t="s">
        <v>316</v>
      </c>
      <c r="M57" s="310"/>
      <c r="N57" s="310"/>
      <c r="O57" s="310"/>
      <c r="P57" s="310"/>
      <c r="Q57" s="310"/>
      <c r="R57" s="310"/>
      <c r="S57" s="312"/>
    </row>
    <row r="58" customFormat="false" ht="18" hidden="false" customHeight="true" outlineLevel="0" collapsed="false">
      <c r="A58" s="205"/>
      <c r="B58" s="205"/>
      <c r="C58" s="205"/>
      <c r="D58" s="297"/>
      <c r="E58" s="297"/>
      <c r="F58" s="313" t="s">
        <v>317</v>
      </c>
      <c r="G58" s="313"/>
      <c r="H58" s="313"/>
      <c r="I58" s="206"/>
      <c r="J58" s="310"/>
      <c r="K58" s="310"/>
      <c r="L58" s="311" t="s">
        <v>318</v>
      </c>
      <c r="M58" s="310"/>
      <c r="N58" s="310"/>
      <c r="O58" s="310"/>
      <c r="P58" s="310"/>
      <c r="Q58" s="310"/>
      <c r="R58" s="310"/>
      <c r="S58" s="312"/>
    </row>
    <row r="59" customFormat="false" ht="40.5" hidden="false" customHeight="true" outlineLevel="0" collapsed="false">
      <c r="A59" s="257" t="s">
        <v>319</v>
      </c>
      <c r="B59" s="257"/>
      <c r="C59" s="257"/>
      <c r="D59" s="297" t="s">
        <v>320</v>
      </c>
      <c r="E59" s="297"/>
      <c r="F59" s="309" t="s">
        <v>273</v>
      </c>
      <c r="G59" s="309"/>
      <c r="H59" s="309"/>
      <c r="I59" s="207" t="s">
        <v>321</v>
      </c>
      <c r="J59" s="207"/>
      <c r="K59" s="207"/>
      <c r="L59" s="207"/>
      <c r="M59" s="207"/>
      <c r="N59" s="207"/>
      <c r="O59" s="207"/>
      <c r="P59" s="207"/>
      <c r="Q59" s="207"/>
      <c r="R59" s="207"/>
      <c r="S59" s="207"/>
    </row>
    <row r="60" customFormat="false" ht="40.5" hidden="false" customHeight="true" outlineLevel="0" collapsed="false">
      <c r="A60" s="257"/>
      <c r="B60" s="257"/>
      <c r="C60" s="257"/>
      <c r="D60" s="297"/>
      <c r="E60" s="297"/>
      <c r="F60" s="309" t="s">
        <v>275</v>
      </c>
      <c r="G60" s="309"/>
      <c r="H60" s="309"/>
      <c r="I60" s="206"/>
      <c r="J60" s="310"/>
      <c r="K60" s="310"/>
      <c r="L60" s="311" t="s">
        <v>276</v>
      </c>
      <c r="M60" s="310"/>
      <c r="N60" s="310"/>
      <c r="O60" s="310"/>
      <c r="P60" s="310"/>
      <c r="Q60" s="310"/>
      <c r="R60" s="310"/>
      <c r="S60" s="312"/>
    </row>
    <row r="61" customFormat="false" ht="30" hidden="false" customHeight="true" outlineLevel="0" collapsed="false">
      <c r="A61" s="257"/>
      <c r="B61" s="257"/>
      <c r="C61" s="257"/>
      <c r="D61" s="314" t="s">
        <v>322</v>
      </c>
      <c r="E61" s="314"/>
      <c r="F61" s="314"/>
      <c r="G61" s="314"/>
      <c r="H61" s="314"/>
      <c r="I61" s="315" t="s">
        <v>323</v>
      </c>
      <c r="J61" s="315"/>
      <c r="K61" s="315"/>
      <c r="L61" s="315"/>
      <c r="M61" s="315"/>
      <c r="N61" s="315"/>
      <c r="O61" s="315"/>
      <c r="P61" s="315"/>
      <c r="Q61" s="315"/>
      <c r="R61" s="315"/>
      <c r="S61" s="315"/>
    </row>
    <row r="62" customFormat="false" ht="13.5" hidden="false" customHeight="true" outlineLevel="0" collapsed="false">
      <c r="A62" s="257"/>
      <c r="B62" s="257"/>
      <c r="C62" s="257"/>
      <c r="D62" s="314"/>
      <c r="E62" s="314"/>
      <c r="F62" s="314"/>
      <c r="G62" s="314"/>
      <c r="H62" s="314"/>
      <c r="I62" s="301" t="s">
        <v>324</v>
      </c>
      <c r="J62" s="301"/>
      <c r="K62" s="301"/>
      <c r="L62" s="301"/>
      <c r="M62" s="301"/>
      <c r="N62" s="301"/>
      <c r="O62" s="301"/>
      <c r="P62" s="301"/>
      <c r="Q62" s="301"/>
      <c r="R62" s="301"/>
      <c r="S62" s="301"/>
    </row>
    <row r="63" customFormat="false" ht="30" hidden="false" customHeight="true" outlineLevel="0" collapsed="false">
      <c r="A63" s="257"/>
      <c r="B63" s="257"/>
      <c r="C63" s="257"/>
      <c r="D63" s="314"/>
      <c r="E63" s="314"/>
      <c r="F63" s="314"/>
      <c r="G63" s="314"/>
      <c r="H63" s="314"/>
      <c r="I63" s="316" t="s">
        <v>325</v>
      </c>
      <c r="J63" s="316"/>
      <c r="K63" s="316"/>
      <c r="L63" s="316"/>
      <c r="M63" s="316"/>
      <c r="N63" s="316"/>
      <c r="O63" s="316"/>
      <c r="P63" s="316"/>
      <c r="Q63" s="316"/>
      <c r="R63" s="316"/>
      <c r="S63" s="316"/>
    </row>
    <row r="64" customFormat="false" ht="30" hidden="false" customHeight="true" outlineLevel="0" collapsed="false">
      <c r="A64" s="257"/>
      <c r="B64" s="257"/>
      <c r="C64" s="257"/>
      <c r="D64" s="314"/>
      <c r="E64" s="314"/>
      <c r="F64" s="314"/>
      <c r="G64" s="314"/>
      <c r="H64" s="314"/>
      <c r="I64" s="317" t="s">
        <v>326</v>
      </c>
      <c r="J64" s="317"/>
      <c r="K64" s="317"/>
      <c r="L64" s="317"/>
      <c r="M64" s="317"/>
      <c r="N64" s="317"/>
      <c r="O64" s="317"/>
      <c r="P64" s="317"/>
      <c r="Q64" s="317"/>
      <c r="R64" s="317"/>
      <c r="S64" s="317"/>
    </row>
    <row r="66" customFormat="false" ht="12" hidden="false" customHeight="false" outlineLevel="0" collapsed="false">
      <c r="A66" s="318" t="s">
        <v>327</v>
      </c>
    </row>
    <row r="71" customFormat="false" ht="21" hidden="false" customHeight="true" outlineLevel="0" collapsed="false">
      <c r="A71" s="319" t="s">
        <v>328</v>
      </c>
    </row>
    <row r="72" customFormat="false" ht="19.5" hidden="false" customHeight="true" outlineLevel="0" collapsed="false">
      <c r="A72" s="201" t="s">
        <v>269</v>
      </c>
      <c r="B72" s="201"/>
      <c r="C72" s="201"/>
      <c r="D72" s="201"/>
      <c r="E72" s="201"/>
      <c r="F72" s="201"/>
      <c r="G72" s="201"/>
      <c r="H72" s="203" t="s">
        <v>329</v>
      </c>
      <c r="I72" s="203"/>
      <c r="J72" s="203"/>
      <c r="K72" s="203"/>
      <c r="L72" s="203"/>
      <c r="M72" s="203"/>
    </row>
    <row r="73" customFormat="false" ht="19.5" hidden="false" customHeight="true" outlineLevel="0" collapsed="false">
      <c r="A73" s="201"/>
      <c r="B73" s="201"/>
      <c r="C73" s="201"/>
      <c r="D73" s="201"/>
      <c r="E73" s="201"/>
      <c r="F73" s="201"/>
      <c r="G73" s="201"/>
      <c r="H73" s="215" t="s">
        <v>330</v>
      </c>
      <c r="I73" s="215"/>
      <c r="J73" s="309" t="s">
        <v>331</v>
      </c>
      <c r="K73" s="309"/>
      <c r="L73" s="207" t="s">
        <v>332</v>
      </c>
      <c r="M73" s="207"/>
    </row>
    <row r="74" customFormat="false" ht="27" hidden="false" customHeight="true" outlineLevel="0" collapsed="false">
      <c r="A74" s="205" t="s">
        <v>333</v>
      </c>
      <c r="B74" s="205"/>
      <c r="C74" s="297" t="s">
        <v>334</v>
      </c>
      <c r="D74" s="297"/>
      <c r="E74" s="215" t="s">
        <v>335</v>
      </c>
      <c r="F74" s="215"/>
      <c r="G74" s="215"/>
      <c r="H74" s="320" t="n">
        <v>1.25</v>
      </c>
      <c r="I74" s="320"/>
      <c r="J74" s="320" t="n">
        <v>1.25</v>
      </c>
      <c r="K74" s="320"/>
      <c r="L74" s="321" t="n">
        <f aca="false">H74+J74</f>
        <v>2.5</v>
      </c>
      <c r="M74" s="321"/>
    </row>
    <row r="75" customFormat="false" ht="27" hidden="false" customHeight="true" outlineLevel="0" collapsed="false">
      <c r="A75" s="205"/>
      <c r="B75" s="205"/>
      <c r="C75" s="297"/>
      <c r="D75" s="297"/>
      <c r="E75" s="215" t="s">
        <v>336</v>
      </c>
      <c r="F75" s="215"/>
      <c r="G75" s="215"/>
      <c r="H75" s="322" t="n">
        <v>1.01</v>
      </c>
      <c r="I75" s="322"/>
      <c r="J75" s="322" t="n">
        <v>1.01</v>
      </c>
      <c r="K75" s="322"/>
      <c r="L75" s="321" t="n">
        <f aca="false">H75+J75</f>
        <v>2.02</v>
      </c>
      <c r="M75" s="321"/>
    </row>
    <row r="76" customFormat="false" ht="27" hidden="false" customHeight="true" outlineLevel="0" collapsed="false">
      <c r="A76" s="205"/>
      <c r="B76" s="205"/>
      <c r="C76" s="297" t="s">
        <v>337</v>
      </c>
      <c r="D76" s="297"/>
      <c r="E76" s="215" t="s">
        <v>335</v>
      </c>
      <c r="F76" s="215"/>
      <c r="G76" s="215"/>
      <c r="H76" s="322" t="n">
        <v>1.05</v>
      </c>
      <c r="I76" s="322"/>
      <c r="J76" s="322" t="n">
        <v>1.05</v>
      </c>
      <c r="K76" s="322"/>
      <c r="L76" s="321" t="n">
        <f aca="false">H76+J76</f>
        <v>2.1</v>
      </c>
      <c r="M76" s="321"/>
    </row>
    <row r="77" customFormat="false" ht="27" hidden="false" customHeight="true" outlineLevel="0" collapsed="false">
      <c r="A77" s="205"/>
      <c r="B77" s="205"/>
      <c r="C77" s="297"/>
      <c r="D77" s="297"/>
      <c r="E77" s="215" t="s">
        <v>336</v>
      </c>
      <c r="F77" s="215"/>
      <c r="G77" s="215"/>
      <c r="H77" s="322" t="n">
        <v>1.21</v>
      </c>
      <c r="I77" s="322"/>
      <c r="J77" s="322" t="n">
        <v>1.21</v>
      </c>
      <c r="K77" s="322"/>
      <c r="L77" s="321" t="n">
        <f aca="false">H77+J77</f>
        <v>2.42</v>
      </c>
      <c r="M77" s="321"/>
    </row>
    <row r="78" customFormat="false" ht="27" hidden="false" customHeight="true" outlineLevel="0" collapsed="false">
      <c r="A78" s="257" t="s">
        <v>338</v>
      </c>
      <c r="B78" s="257"/>
      <c r="C78" s="257"/>
      <c r="D78" s="257"/>
      <c r="E78" s="223" t="s">
        <v>335</v>
      </c>
      <c r="F78" s="223"/>
      <c r="G78" s="223"/>
      <c r="H78" s="323" t="n">
        <v>1.725</v>
      </c>
      <c r="I78" s="323"/>
      <c r="J78" s="323" t="n">
        <v>1.725</v>
      </c>
      <c r="K78" s="323"/>
      <c r="L78" s="324" t="n">
        <f aca="false">H78+J78</f>
        <v>3.45</v>
      </c>
      <c r="M78" s="324"/>
    </row>
    <row r="79" customFormat="false" ht="13.5" hidden="false" customHeight="true" outlineLevel="0" collapsed="false"/>
    <row r="80" customFormat="false" ht="13.5" hidden="false" customHeight="true" outlineLevel="0" collapsed="false">
      <c r="A80" s="325" t="s">
        <v>339</v>
      </c>
      <c r="B80" s="318" t="s">
        <v>340</v>
      </c>
    </row>
    <row r="81" customFormat="false" ht="13.5" hidden="false" customHeight="true" outlineLevel="0" collapsed="false">
      <c r="A81" s="326" t="s">
        <v>341</v>
      </c>
      <c r="B81" s="318" t="s">
        <v>342</v>
      </c>
    </row>
  </sheetData>
  <sheetProtection sheet="true"/>
  <mergeCells count="157">
    <mergeCell ref="A1:T1"/>
    <mergeCell ref="N3:T3"/>
    <mergeCell ref="A4:F4"/>
    <mergeCell ref="G4:H4"/>
    <mergeCell ref="I4:J4"/>
    <mergeCell ref="K4:L4"/>
    <mergeCell ref="M4:N4"/>
    <mergeCell ref="O4:P4"/>
    <mergeCell ref="Q4:R4"/>
    <mergeCell ref="S4:T4"/>
    <mergeCell ref="A5:B7"/>
    <mergeCell ref="C5:F5"/>
    <mergeCell ref="G5:H5"/>
    <mergeCell ref="I5:J5"/>
    <mergeCell ref="K5:L5"/>
    <mergeCell ref="M5:N5"/>
    <mergeCell ref="O5:P5"/>
    <mergeCell ref="Q5:R5"/>
    <mergeCell ref="S5:T5"/>
    <mergeCell ref="C6:F6"/>
    <mergeCell ref="G6:H6"/>
    <mergeCell ref="I6:J6"/>
    <mergeCell ref="K6:L6"/>
    <mergeCell ref="M6:N6"/>
    <mergeCell ref="O6:P6"/>
    <mergeCell ref="Q6:R6"/>
    <mergeCell ref="S6:T6"/>
    <mergeCell ref="C7:F7"/>
    <mergeCell ref="G7:H7"/>
    <mergeCell ref="I7:J7"/>
    <mergeCell ref="K7:L7"/>
    <mergeCell ref="M7:N7"/>
    <mergeCell ref="O7:P7"/>
    <mergeCell ref="Q7:R7"/>
    <mergeCell ref="S7:T7"/>
    <mergeCell ref="A8:F8"/>
    <mergeCell ref="G8:H8"/>
    <mergeCell ref="I8:J8"/>
    <mergeCell ref="K8:L8"/>
    <mergeCell ref="M8:N8"/>
    <mergeCell ref="O8:P8"/>
    <mergeCell ref="Q8:R8"/>
    <mergeCell ref="S8:T8"/>
    <mergeCell ref="A9:B11"/>
    <mergeCell ref="C9:F9"/>
    <mergeCell ref="G9:H9"/>
    <mergeCell ref="I9:J9"/>
    <mergeCell ref="K9:L9"/>
    <mergeCell ref="M9:N9"/>
    <mergeCell ref="O9:P9"/>
    <mergeCell ref="Q9:R9"/>
    <mergeCell ref="S9:T9"/>
    <mergeCell ref="C10:F10"/>
    <mergeCell ref="G10:H10"/>
    <mergeCell ref="I10:J10"/>
    <mergeCell ref="K10:L10"/>
    <mergeCell ref="M10:N10"/>
    <mergeCell ref="O10:P10"/>
    <mergeCell ref="Q10:R10"/>
    <mergeCell ref="S10:T10"/>
    <mergeCell ref="C11:F11"/>
    <mergeCell ref="G11:H11"/>
    <mergeCell ref="I11:J11"/>
    <mergeCell ref="K11:L11"/>
    <mergeCell ref="M11:N11"/>
    <mergeCell ref="O11:P11"/>
    <mergeCell ref="Q11:R11"/>
    <mergeCell ref="S11:T11"/>
    <mergeCell ref="B13:T19"/>
    <mergeCell ref="A22:I22"/>
    <mergeCell ref="J22:S22"/>
    <mergeCell ref="A23:A27"/>
    <mergeCell ref="B23:C24"/>
    <mergeCell ref="D23:D27"/>
    <mergeCell ref="E23:I24"/>
    <mergeCell ref="J23:S23"/>
    <mergeCell ref="J24:S24"/>
    <mergeCell ref="B25:C26"/>
    <mergeCell ref="E25:I26"/>
    <mergeCell ref="J25:S25"/>
    <mergeCell ref="J26:S26"/>
    <mergeCell ref="B27:C27"/>
    <mergeCell ref="E27:I27"/>
    <mergeCell ref="J27:S27"/>
    <mergeCell ref="A28:A29"/>
    <mergeCell ref="B28:I28"/>
    <mergeCell ref="J28:S28"/>
    <mergeCell ref="B29:I29"/>
    <mergeCell ref="J29:S29"/>
    <mergeCell ref="A36:H36"/>
    <mergeCell ref="I36:S36"/>
    <mergeCell ref="A37:C38"/>
    <mergeCell ref="D37:E38"/>
    <mergeCell ref="F37:H37"/>
    <mergeCell ref="I37:S37"/>
    <mergeCell ref="F38:H38"/>
    <mergeCell ref="A39:C58"/>
    <mergeCell ref="D39:E5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A59:C64"/>
    <mergeCell ref="D59:E60"/>
    <mergeCell ref="F59:H59"/>
    <mergeCell ref="I59:S59"/>
    <mergeCell ref="F60:H60"/>
    <mergeCell ref="D61:H64"/>
    <mergeCell ref="I61:S61"/>
    <mergeCell ref="I62:S62"/>
    <mergeCell ref="I63:S63"/>
    <mergeCell ref="I64:S64"/>
    <mergeCell ref="A72:G73"/>
    <mergeCell ref="H72:M72"/>
    <mergeCell ref="H73:I73"/>
    <mergeCell ref="J73:K73"/>
    <mergeCell ref="L73:M73"/>
    <mergeCell ref="A74:B77"/>
    <mergeCell ref="C74:D75"/>
    <mergeCell ref="E74:G74"/>
    <mergeCell ref="H74:I74"/>
    <mergeCell ref="J74:K74"/>
    <mergeCell ref="L74:M74"/>
    <mergeCell ref="E75:G75"/>
    <mergeCell ref="H75:I75"/>
    <mergeCell ref="J75:K75"/>
    <mergeCell ref="L75:M75"/>
    <mergeCell ref="C76:D77"/>
    <mergeCell ref="E76:G76"/>
    <mergeCell ref="H76:I76"/>
    <mergeCell ref="J76:K76"/>
    <mergeCell ref="L76:M76"/>
    <mergeCell ref="E77:G77"/>
    <mergeCell ref="H77:I77"/>
    <mergeCell ref="J77:K77"/>
    <mergeCell ref="L77:M77"/>
    <mergeCell ref="A78:D78"/>
    <mergeCell ref="E78:G78"/>
    <mergeCell ref="H78:I78"/>
    <mergeCell ref="J78:K78"/>
    <mergeCell ref="L78:M78"/>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8.96875" defaultRowHeight="13" zeroHeight="false" outlineLevelRow="0" outlineLevelCol="0"/>
  <cols>
    <col collapsed="false" customWidth="true" hidden="false" outlineLevel="0" max="1" min="1" style="1" width="1.63"/>
    <col collapsed="false" customWidth="true" hidden="false" outlineLevel="0" max="2" min="2" style="1" width="17.63"/>
    <col collapsed="false" customWidth="true" hidden="false" outlineLevel="0" max="3" min="3" style="1" width="8.62"/>
    <col collapsed="false" customWidth="true" hidden="false" outlineLevel="0" max="4" min="4" style="1" width="1.63"/>
    <col collapsed="false" customWidth="true" hidden="false" outlineLevel="0" max="5" min="5" style="1" width="4.63"/>
    <col collapsed="false" customWidth="true" hidden="false" outlineLevel="0" max="6" min="6" style="1" width="14.62"/>
    <col collapsed="false" customWidth="true" hidden="false" outlineLevel="0" max="7" min="7" style="7" width="13.72"/>
    <col collapsed="false" customWidth="true" hidden="false" outlineLevel="0" max="8" min="8" style="8" width="13.36"/>
    <col collapsed="false" customWidth="true" hidden="false" outlineLevel="0" max="9" min="9" style="9" width="5.63"/>
  </cols>
  <sheetData>
    <row r="2" customFormat="false" ht="16.5" hidden="false" customHeight="false" outlineLevel="0" collapsed="false">
      <c r="A2" s="10" t="s">
        <v>2</v>
      </c>
      <c r="B2" s="10"/>
      <c r="C2" s="10"/>
      <c r="D2" s="10"/>
      <c r="E2" s="10"/>
      <c r="F2" s="10"/>
      <c r="G2" s="10"/>
      <c r="H2" s="10"/>
      <c r="I2" s="10"/>
    </row>
    <row r="3" customFormat="false" ht="20.15" hidden="false" customHeight="true" outlineLevel="0" collapsed="false">
      <c r="C3" s="11"/>
      <c r="D3" s="11"/>
      <c r="E3" s="12"/>
      <c r="F3" s="12"/>
      <c r="G3" s="13"/>
      <c r="H3" s="14"/>
      <c r="I3" s="15" t="s">
        <v>14</v>
      </c>
    </row>
    <row r="4" customFormat="false" ht="24" hidden="false" customHeight="true" outlineLevel="0" collapsed="false">
      <c r="A4" s="16" t="s">
        <v>15</v>
      </c>
      <c r="B4" s="16"/>
      <c r="C4" s="16"/>
      <c r="D4" s="16"/>
      <c r="E4" s="16"/>
      <c r="F4" s="16"/>
      <c r="G4" s="17" t="s">
        <v>16</v>
      </c>
      <c r="H4" s="17"/>
      <c r="I4" s="17"/>
    </row>
    <row r="5" customFormat="false" ht="24" hidden="false" customHeight="true" outlineLevel="0" collapsed="false">
      <c r="A5" s="18" t="s">
        <v>17</v>
      </c>
      <c r="B5" s="18"/>
      <c r="C5" s="18"/>
      <c r="D5" s="18"/>
      <c r="E5" s="18"/>
      <c r="F5" s="18"/>
      <c r="G5" s="19" t="s">
        <v>18</v>
      </c>
      <c r="H5" s="20" t="n">
        <v>1320000</v>
      </c>
      <c r="I5" s="21" t="s">
        <v>19</v>
      </c>
    </row>
    <row r="6" customFormat="false" ht="24" hidden="false" customHeight="true" outlineLevel="0" collapsed="false">
      <c r="A6" s="22" t="s">
        <v>20</v>
      </c>
      <c r="B6" s="22"/>
      <c r="C6" s="22"/>
      <c r="D6" s="22"/>
      <c r="E6" s="22"/>
      <c r="F6" s="22"/>
      <c r="G6" s="23" t="s">
        <v>21</v>
      </c>
      <c r="H6" s="24" t="n">
        <v>1010000</v>
      </c>
      <c r="I6" s="25"/>
    </row>
    <row r="7" customFormat="false" ht="24" hidden="false" customHeight="true" outlineLevel="0" collapsed="false">
      <c r="A7" s="22" t="s">
        <v>22</v>
      </c>
      <c r="B7" s="22"/>
      <c r="C7" s="22"/>
      <c r="D7" s="22"/>
      <c r="E7" s="22"/>
      <c r="F7" s="22"/>
      <c r="G7" s="23" t="s">
        <v>21</v>
      </c>
      <c r="H7" s="24" t="n">
        <v>880000</v>
      </c>
      <c r="I7" s="26" t="s">
        <v>23</v>
      </c>
    </row>
    <row r="8" customFormat="false" ht="24" hidden="false" customHeight="true" outlineLevel="0" collapsed="false">
      <c r="A8" s="22" t="s">
        <v>24</v>
      </c>
      <c r="B8" s="22"/>
      <c r="C8" s="22"/>
      <c r="D8" s="22"/>
      <c r="E8" s="22"/>
      <c r="F8" s="22"/>
      <c r="G8" s="23" t="s">
        <v>21</v>
      </c>
      <c r="H8" s="27" t="n">
        <v>830000</v>
      </c>
      <c r="I8" s="26" t="s">
        <v>25</v>
      </c>
      <c r="J8" s="28"/>
    </row>
    <row r="9" customFormat="false" ht="24" hidden="false" customHeight="true" outlineLevel="0" collapsed="false">
      <c r="A9" s="22" t="s">
        <v>26</v>
      </c>
      <c r="B9" s="22"/>
      <c r="C9" s="22"/>
      <c r="D9" s="22"/>
      <c r="E9" s="22"/>
      <c r="F9" s="22"/>
      <c r="G9" s="23" t="s">
        <v>21</v>
      </c>
      <c r="H9" s="24" t="n">
        <v>970000</v>
      </c>
      <c r="I9" s="26"/>
    </row>
    <row r="10" customFormat="false" ht="24" hidden="false" customHeight="true" outlineLevel="0" collapsed="false">
      <c r="A10" s="22" t="s">
        <v>27</v>
      </c>
      <c r="B10" s="22"/>
      <c r="C10" s="22"/>
      <c r="D10" s="22"/>
      <c r="E10" s="22"/>
      <c r="F10" s="22"/>
      <c r="G10" s="23" t="s">
        <v>21</v>
      </c>
      <c r="H10" s="24" t="n">
        <v>870000</v>
      </c>
      <c r="I10" s="26"/>
    </row>
    <row r="11" customFormat="false" ht="24" hidden="false" customHeight="true" outlineLevel="0" collapsed="false">
      <c r="A11" s="22" t="s">
        <v>28</v>
      </c>
      <c r="B11" s="22"/>
      <c r="C11" s="22"/>
      <c r="D11" s="22"/>
      <c r="E11" s="22"/>
      <c r="F11" s="22"/>
      <c r="G11" s="23" t="s">
        <v>21</v>
      </c>
      <c r="H11" s="24" t="n">
        <v>820000</v>
      </c>
      <c r="I11" s="26"/>
    </row>
    <row r="12" customFormat="false" ht="24" hidden="false" customHeight="true" outlineLevel="0" collapsed="false">
      <c r="A12" s="22" t="s">
        <v>29</v>
      </c>
      <c r="B12" s="22"/>
      <c r="C12" s="29" t="s">
        <v>30</v>
      </c>
      <c r="D12" s="29"/>
      <c r="E12" s="29"/>
      <c r="F12" s="29"/>
      <c r="G12" s="23" t="s">
        <v>21</v>
      </c>
      <c r="H12" s="24" t="n">
        <v>580000</v>
      </c>
      <c r="I12" s="26"/>
    </row>
    <row r="13" customFormat="false" ht="24" hidden="false" customHeight="true" outlineLevel="0" collapsed="false">
      <c r="A13" s="22"/>
      <c r="B13" s="22"/>
      <c r="C13" s="30" t="s">
        <v>31</v>
      </c>
      <c r="D13" s="30"/>
      <c r="E13" s="30"/>
      <c r="F13" s="29" t="s">
        <v>32</v>
      </c>
      <c r="G13" s="23" t="s">
        <v>21</v>
      </c>
      <c r="H13" s="24" t="n">
        <v>300000</v>
      </c>
      <c r="I13" s="26" t="s">
        <v>33</v>
      </c>
    </row>
    <row r="14" customFormat="false" ht="24" hidden="false" customHeight="true" outlineLevel="0" collapsed="false">
      <c r="A14" s="22"/>
      <c r="B14" s="22"/>
      <c r="C14" s="30"/>
      <c r="D14" s="30"/>
      <c r="E14" s="30"/>
      <c r="F14" s="29" t="s">
        <v>34</v>
      </c>
      <c r="G14" s="23" t="s">
        <v>21</v>
      </c>
      <c r="H14" s="24" t="n">
        <v>135000</v>
      </c>
      <c r="I14" s="31"/>
    </row>
    <row r="15" customFormat="false" ht="24" hidden="false" customHeight="true" outlineLevel="0" collapsed="false">
      <c r="A15" s="32"/>
      <c r="B15" s="33" t="s">
        <v>35</v>
      </c>
      <c r="C15" s="33"/>
      <c r="D15" s="34"/>
      <c r="E15" s="29" t="s">
        <v>36</v>
      </c>
      <c r="F15" s="29"/>
      <c r="G15" s="23" t="s">
        <v>37</v>
      </c>
      <c r="H15" s="24" t="n">
        <v>30000</v>
      </c>
      <c r="I15" s="26" t="s">
        <v>38</v>
      </c>
    </row>
    <row r="16" customFormat="false" ht="24" hidden="false" customHeight="true" outlineLevel="0" collapsed="false">
      <c r="A16" s="35"/>
      <c r="B16" s="33"/>
      <c r="C16" s="33"/>
      <c r="D16" s="36"/>
      <c r="E16" s="29" t="s">
        <v>39</v>
      </c>
      <c r="F16" s="29"/>
      <c r="G16" s="23" t="s">
        <v>21</v>
      </c>
      <c r="H16" s="24" t="n">
        <v>27000</v>
      </c>
      <c r="I16" s="26" t="s">
        <v>38</v>
      </c>
    </row>
    <row r="17" customFormat="false" ht="24" hidden="false" customHeight="true" outlineLevel="0" collapsed="false">
      <c r="A17" s="32"/>
      <c r="B17" s="37" t="s">
        <v>40</v>
      </c>
      <c r="C17" s="37"/>
      <c r="D17" s="34"/>
      <c r="E17" s="29" t="s">
        <v>39</v>
      </c>
      <c r="F17" s="29"/>
      <c r="G17" s="23" t="s">
        <v>21</v>
      </c>
      <c r="H17" s="24" t="n">
        <v>27000</v>
      </c>
      <c r="I17" s="26" t="s">
        <v>38</v>
      </c>
    </row>
    <row r="18" customFormat="false" ht="24" hidden="false" customHeight="true" outlineLevel="0" collapsed="false">
      <c r="A18" s="32"/>
      <c r="B18" s="33" t="s">
        <v>41</v>
      </c>
      <c r="C18" s="33"/>
      <c r="D18" s="34"/>
      <c r="E18" s="29" t="s">
        <v>36</v>
      </c>
      <c r="F18" s="29"/>
      <c r="G18" s="23" t="s">
        <v>21</v>
      </c>
      <c r="H18" s="24" t="n">
        <v>30000</v>
      </c>
      <c r="I18" s="26" t="s">
        <v>38</v>
      </c>
    </row>
    <row r="19" customFormat="false" ht="24" hidden="false" customHeight="true" outlineLevel="0" collapsed="false">
      <c r="A19" s="38"/>
      <c r="B19" s="33"/>
      <c r="C19" s="33"/>
      <c r="D19" s="39"/>
      <c r="E19" s="29" t="s">
        <v>42</v>
      </c>
      <c r="F19" s="29"/>
      <c r="G19" s="23" t="s">
        <v>21</v>
      </c>
      <c r="H19" s="24" t="n">
        <v>27000</v>
      </c>
      <c r="I19" s="26" t="s">
        <v>38</v>
      </c>
    </row>
    <row r="20" customFormat="false" ht="24" hidden="false" customHeight="true" outlineLevel="0" collapsed="false">
      <c r="A20" s="35"/>
      <c r="B20" s="33"/>
      <c r="C20" s="33"/>
      <c r="D20" s="36"/>
      <c r="E20" s="29" t="s">
        <v>43</v>
      </c>
      <c r="F20" s="29"/>
      <c r="G20" s="23" t="s">
        <v>21</v>
      </c>
      <c r="H20" s="24" t="n">
        <v>27000</v>
      </c>
      <c r="I20" s="26" t="s">
        <v>38</v>
      </c>
    </row>
    <row r="21" customFormat="false" ht="24" hidden="false" customHeight="true" outlineLevel="0" collapsed="false">
      <c r="A21" s="32"/>
      <c r="B21" s="33" t="s">
        <v>44</v>
      </c>
      <c r="C21" s="33"/>
      <c r="D21" s="34"/>
      <c r="E21" s="29" t="s">
        <v>45</v>
      </c>
      <c r="F21" s="29"/>
      <c r="G21" s="19" t="s">
        <v>18</v>
      </c>
      <c r="H21" s="20" t="n">
        <v>200000</v>
      </c>
      <c r="I21" s="31"/>
    </row>
    <row r="22" customFormat="false" ht="24" hidden="false" customHeight="true" outlineLevel="0" collapsed="false">
      <c r="A22" s="35"/>
      <c r="B22" s="33"/>
      <c r="C22" s="33"/>
      <c r="D22" s="36"/>
      <c r="E22" s="29" t="s">
        <v>39</v>
      </c>
      <c r="F22" s="29"/>
      <c r="G22" s="23" t="s">
        <v>21</v>
      </c>
      <c r="H22" s="24" t="n">
        <v>180000</v>
      </c>
      <c r="I22" s="31"/>
    </row>
    <row r="23" customFormat="false" ht="24" hidden="false" customHeight="true" outlineLevel="0" collapsed="false">
      <c r="A23" s="32"/>
      <c r="B23" s="33" t="s">
        <v>46</v>
      </c>
      <c r="C23" s="33"/>
      <c r="D23" s="34"/>
      <c r="E23" s="29" t="s">
        <v>47</v>
      </c>
      <c r="F23" s="29"/>
      <c r="G23" s="23" t="s">
        <v>37</v>
      </c>
      <c r="H23" s="24" t="n">
        <v>30000</v>
      </c>
      <c r="I23" s="26" t="s">
        <v>38</v>
      </c>
    </row>
    <row r="24" customFormat="false" ht="24" hidden="false" customHeight="true" outlineLevel="0" collapsed="false">
      <c r="A24" s="38"/>
      <c r="B24" s="33"/>
      <c r="C24" s="33"/>
      <c r="D24" s="39"/>
      <c r="E24" s="29" t="s">
        <v>48</v>
      </c>
      <c r="F24" s="29"/>
      <c r="G24" s="23" t="s">
        <v>21</v>
      </c>
      <c r="H24" s="24" t="n">
        <v>27000</v>
      </c>
      <c r="I24" s="26" t="s">
        <v>38</v>
      </c>
    </row>
    <row r="25" customFormat="false" ht="24" hidden="false" customHeight="true" outlineLevel="0" collapsed="false">
      <c r="A25" s="35"/>
      <c r="B25" s="33"/>
      <c r="C25" s="33"/>
      <c r="D25" s="36"/>
      <c r="E25" s="40" t="s">
        <v>49</v>
      </c>
      <c r="F25" s="40"/>
      <c r="G25" s="23" t="s">
        <v>21</v>
      </c>
      <c r="H25" s="24" t="n">
        <v>27000</v>
      </c>
      <c r="I25" s="26" t="s">
        <v>38</v>
      </c>
    </row>
    <row r="26" customFormat="false" ht="24" hidden="false" customHeight="true" outlineLevel="0" collapsed="false">
      <c r="A26" s="32"/>
      <c r="B26" s="33" t="s">
        <v>50</v>
      </c>
      <c r="C26" s="33"/>
      <c r="D26" s="34"/>
      <c r="E26" s="40" t="s">
        <v>47</v>
      </c>
      <c r="F26" s="40"/>
      <c r="G26" s="23" t="s">
        <v>21</v>
      </c>
      <c r="H26" s="24" t="n">
        <v>30000</v>
      </c>
      <c r="I26" s="26" t="s">
        <v>38</v>
      </c>
    </row>
    <row r="27" customFormat="false" ht="24" hidden="false" customHeight="true" outlineLevel="0" collapsed="false">
      <c r="A27" s="38"/>
      <c r="B27" s="33"/>
      <c r="C27" s="33"/>
      <c r="D27" s="39"/>
      <c r="E27" s="40" t="s">
        <v>51</v>
      </c>
      <c r="F27" s="40"/>
      <c r="G27" s="41" t="s">
        <v>21</v>
      </c>
      <c r="H27" s="24" t="n">
        <v>27000</v>
      </c>
      <c r="I27" s="26" t="s">
        <v>38</v>
      </c>
    </row>
    <row r="28" customFormat="false" ht="24" hidden="false" customHeight="true" outlineLevel="0" collapsed="false">
      <c r="A28" s="35"/>
      <c r="B28" s="33"/>
      <c r="C28" s="33"/>
      <c r="D28" s="36"/>
      <c r="E28" s="40" t="s">
        <v>52</v>
      </c>
      <c r="F28" s="40"/>
      <c r="G28" s="23" t="s">
        <v>21</v>
      </c>
      <c r="H28" s="24" t="n">
        <v>27000</v>
      </c>
      <c r="I28" s="26" t="s">
        <v>38</v>
      </c>
    </row>
    <row r="29" customFormat="false" ht="24" hidden="false" customHeight="true" outlineLevel="0" collapsed="false">
      <c r="A29" s="32"/>
      <c r="B29" s="33" t="s">
        <v>53</v>
      </c>
      <c r="C29" s="33"/>
      <c r="D29" s="34"/>
      <c r="E29" s="29" t="s">
        <v>47</v>
      </c>
      <c r="F29" s="29"/>
      <c r="G29" s="23" t="s">
        <v>21</v>
      </c>
      <c r="H29" s="24" t="n">
        <v>21000</v>
      </c>
      <c r="I29" s="26" t="s">
        <v>38</v>
      </c>
    </row>
    <row r="30" customFormat="false" ht="24" hidden="false" customHeight="true" outlineLevel="0" collapsed="false">
      <c r="A30" s="35"/>
      <c r="B30" s="33"/>
      <c r="C30" s="33"/>
      <c r="D30" s="36"/>
      <c r="E30" s="29" t="s">
        <v>39</v>
      </c>
      <c r="F30" s="29"/>
      <c r="G30" s="23" t="s">
        <v>21</v>
      </c>
      <c r="H30" s="24" t="n">
        <v>19000</v>
      </c>
      <c r="I30" s="26" t="s">
        <v>38</v>
      </c>
    </row>
    <row r="31" customFormat="false" ht="24" hidden="false" customHeight="true" outlineLevel="0" collapsed="false">
      <c r="A31" s="32"/>
      <c r="B31" s="42" t="s">
        <v>54</v>
      </c>
      <c r="C31" s="42"/>
      <c r="D31" s="34"/>
      <c r="E31" s="29" t="s">
        <v>47</v>
      </c>
      <c r="F31" s="29"/>
      <c r="G31" s="23" t="s">
        <v>21</v>
      </c>
      <c r="H31" s="24" t="n">
        <v>21000</v>
      </c>
      <c r="I31" s="26" t="s">
        <v>38</v>
      </c>
    </row>
    <row r="32" customFormat="false" ht="24" hidden="false" customHeight="true" outlineLevel="0" collapsed="false">
      <c r="A32" s="43"/>
      <c r="B32" s="42"/>
      <c r="C32" s="42"/>
      <c r="D32" s="44"/>
      <c r="E32" s="45" t="s">
        <v>39</v>
      </c>
      <c r="F32" s="45"/>
      <c r="G32" s="46" t="s">
        <v>21</v>
      </c>
      <c r="H32" s="47" t="n">
        <v>19000</v>
      </c>
      <c r="I32" s="48" t="s">
        <v>38</v>
      </c>
    </row>
    <row r="33" customFormat="false" ht="13" hidden="false" customHeight="false" outlineLevel="0" collapsed="false">
      <c r="B33" s="49" t="s">
        <v>55</v>
      </c>
      <c r="C33" s="49"/>
      <c r="D33" s="49"/>
    </row>
    <row r="34" customFormat="false" ht="13" hidden="false" customHeight="false" outlineLevel="0" collapsed="false">
      <c r="B34" s="50" t="s">
        <v>56</v>
      </c>
      <c r="C34" s="50"/>
      <c r="D34" s="50"/>
      <c r="G34" s="51"/>
      <c r="H34" s="14"/>
    </row>
    <row r="35" customFormat="false" ht="13" hidden="false" customHeight="false" outlineLevel="0" collapsed="false">
      <c r="B35" s="52" t="s">
        <v>57</v>
      </c>
      <c r="C35" s="52"/>
      <c r="D35" s="52"/>
    </row>
    <row r="36" customFormat="false" ht="13" hidden="false" customHeight="false" outlineLevel="0" collapsed="false">
      <c r="B36" s="52" t="s">
        <v>58</v>
      </c>
      <c r="C36" s="52"/>
      <c r="D36" s="52"/>
    </row>
  </sheetData>
  <sheetProtection sheet="true"/>
  <mergeCells count="43">
    <mergeCell ref="A2:I2"/>
    <mergeCell ref="A4:F4"/>
    <mergeCell ref="G4:I4"/>
    <mergeCell ref="A5:F5"/>
    <mergeCell ref="A6:F6"/>
    <mergeCell ref="A7:F7"/>
    <mergeCell ref="A8:F8"/>
    <mergeCell ref="A9:F9"/>
    <mergeCell ref="A10:F10"/>
    <mergeCell ref="A11:F11"/>
    <mergeCell ref="A12:B14"/>
    <mergeCell ref="C12:F12"/>
    <mergeCell ref="C13:E14"/>
    <mergeCell ref="B15:C16"/>
    <mergeCell ref="E15:F15"/>
    <mergeCell ref="E16:F16"/>
    <mergeCell ref="B17:C17"/>
    <mergeCell ref="E17:F17"/>
    <mergeCell ref="B18:C20"/>
    <mergeCell ref="E18:F18"/>
    <mergeCell ref="E19:F19"/>
    <mergeCell ref="E20:F20"/>
    <mergeCell ref="B21:C22"/>
    <mergeCell ref="E21:F21"/>
    <mergeCell ref="E22:F22"/>
    <mergeCell ref="B23:C25"/>
    <mergeCell ref="E23:F23"/>
    <mergeCell ref="E24:F24"/>
    <mergeCell ref="E25:F25"/>
    <mergeCell ref="B26:C28"/>
    <mergeCell ref="E26:F26"/>
    <mergeCell ref="E27:F27"/>
    <mergeCell ref="E28:F28"/>
    <mergeCell ref="B29:C30"/>
    <mergeCell ref="E29:F29"/>
    <mergeCell ref="E30:F30"/>
    <mergeCell ref="B31:C32"/>
    <mergeCell ref="E31:F31"/>
    <mergeCell ref="E32:F32"/>
    <mergeCell ref="B33:D33"/>
    <mergeCell ref="B34:D34"/>
    <mergeCell ref="B35:D35"/>
    <mergeCell ref="B36:D36"/>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21875" defaultRowHeight="13" zeroHeight="false" outlineLevelRow="0" outlineLevelCol="0"/>
  <cols>
    <col collapsed="false" customWidth="true" hidden="false" outlineLevel="0" max="1" min="1" style="53" width="4.89"/>
    <col collapsed="false" customWidth="true" hidden="false" outlineLevel="0" max="3" min="2" style="54" width="4.89"/>
    <col collapsed="false" customWidth="true" hidden="false" outlineLevel="0" max="12" min="4" style="54" width="10.08"/>
    <col collapsed="false" customWidth="false" hidden="false" outlineLevel="0" max="257" min="13" style="54" width="8.99"/>
  </cols>
  <sheetData>
    <row r="1" customFormat="false" ht="19" hidden="false" customHeight="false" outlineLevel="0" collapsed="false">
      <c r="A1" s="55"/>
      <c r="B1" s="56"/>
      <c r="C1" s="56"/>
      <c r="D1" s="56"/>
      <c r="E1" s="56"/>
      <c r="F1" s="56"/>
      <c r="G1" s="56"/>
      <c r="H1" s="56"/>
      <c r="I1" s="56"/>
      <c r="J1" s="56"/>
      <c r="K1" s="56"/>
      <c r="L1" s="56"/>
    </row>
    <row r="2" customFormat="false" ht="19" hidden="false" customHeight="false" outlineLevel="0" collapsed="false">
      <c r="A2" s="57" t="s">
        <v>3</v>
      </c>
      <c r="B2" s="57"/>
      <c r="C2" s="57"/>
      <c r="D2" s="57"/>
      <c r="E2" s="57"/>
      <c r="F2" s="57"/>
      <c r="G2" s="57"/>
      <c r="H2" s="57"/>
      <c r="I2" s="57"/>
      <c r="J2" s="57"/>
      <c r="K2" s="57"/>
      <c r="L2" s="57"/>
    </row>
    <row r="3" customFormat="false" ht="15" hidden="false" customHeight="true" outlineLevel="0" collapsed="false">
      <c r="A3" s="58"/>
      <c r="B3" s="59"/>
      <c r="C3" s="59"/>
      <c r="D3" s="59"/>
      <c r="E3" s="60"/>
      <c r="F3" s="60"/>
      <c r="L3" s="61" t="s">
        <v>59</v>
      </c>
    </row>
    <row r="4" customFormat="false" ht="27" hidden="false" customHeight="true" outlineLevel="0" collapsed="false">
      <c r="A4" s="62" t="s">
        <v>60</v>
      </c>
      <c r="B4" s="63"/>
      <c r="C4" s="64" t="s">
        <v>61</v>
      </c>
      <c r="D4" s="65" t="s">
        <v>62</v>
      </c>
      <c r="E4" s="65" t="s">
        <v>63</v>
      </c>
      <c r="F4" s="65" t="s">
        <v>64</v>
      </c>
      <c r="G4" s="65" t="s">
        <v>65</v>
      </c>
      <c r="H4" s="65" t="s">
        <v>66</v>
      </c>
      <c r="I4" s="65" t="s">
        <v>67</v>
      </c>
      <c r="J4" s="65" t="s">
        <v>68</v>
      </c>
      <c r="K4" s="65" t="s">
        <v>69</v>
      </c>
      <c r="L4" s="65" t="s">
        <v>70</v>
      </c>
    </row>
    <row r="5" customFormat="false" ht="27" hidden="false" customHeight="true" outlineLevel="0" collapsed="false">
      <c r="A5" s="62"/>
      <c r="B5" s="66" t="s">
        <v>71</v>
      </c>
      <c r="C5" s="66"/>
      <c r="D5" s="67" t="s">
        <v>72</v>
      </c>
      <c r="E5" s="67" t="s">
        <v>72</v>
      </c>
      <c r="F5" s="67" t="s">
        <v>72</v>
      </c>
      <c r="G5" s="67" t="s">
        <v>72</v>
      </c>
      <c r="H5" s="67" t="s">
        <v>72</v>
      </c>
      <c r="I5" s="67" t="s">
        <v>72</v>
      </c>
      <c r="J5" s="67" t="s">
        <v>72</v>
      </c>
      <c r="K5" s="67" t="s">
        <v>72</v>
      </c>
      <c r="L5" s="67" t="s">
        <v>72</v>
      </c>
    </row>
    <row r="6" customFormat="false" ht="18" hidden="false" customHeight="true" outlineLevel="0" collapsed="false">
      <c r="A6" s="68"/>
      <c r="B6" s="69"/>
      <c r="C6" s="70"/>
      <c r="D6" s="71" t="s">
        <v>19</v>
      </c>
      <c r="E6" s="71" t="s">
        <v>19</v>
      </c>
      <c r="F6" s="71" t="s">
        <v>19</v>
      </c>
      <c r="G6" s="71" t="s">
        <v>19</v>
      </c>
      <c r="H6" s="71" t="s">
        <v>19</v>
      </c>
      <c r="I6" s="71" t="s">
        <v>19</v>
      </c>
      <c r="J6" s="71" t="s">
        <v>19</v>
      </c>
      <c r="K6" s="71" t="s">
        <v>19</v>
      </c>
      <c r="L6" s="71" t="s">
        <v>19</v>
      </c>
    </row>
    <row r="7" customFormat="false" ht="18" hidden="false" customHeight="true" outlineLevel="0" collapsed="false">
      <c r="A7" s="72" t="s">
        <v>73</v>
      </c>
      <c r="B7" s="73" t="n">
        <v>1</v>
      </c>
      <c r="C7" s="73"/>
      <c r="D7" s="74" t="n">
        <v>184601</v>
      </c>
      <c r="E7" s="74" t="n">
        <v>231380</v>
      </c>
      <c r="F7" s="74" t="n">
        <v>266891</v>
      </c>
      <c r="G7" s="75" t="n">
        <v>300592</v>
      </c>
      <c r="H7" s="76" t="n">
        <v>323227</v>
      </c>
      <c r="I7" s="75" t="n">
        <v>357331</v>
      </c>
      <c r="J7" s="76" t="n">
        <v>410749</v>
      </c>
      <c r="K7" s="75" t="n">
        <v>461049</v>
      </c>
      <c r="L7" s="75" t="n">
        <v>513261</v>
      </c>
    </row>
    <row r="8" customFormat="false" ht="18" hidden="false" customHeight="true" outlineLevel="0" collapsed="false">
      <c r="A8" s="72" t="s">
        <v>74</v>
      </c>
      <c r="B8" s="73" t="n">
        <v>2</v>
      </c>
      <c r="C8" s="73"/>
      <c r="D8" s="74" t="n">
        <v>185707</v>
      </c>
      <c r="E8" s="74" t="n">
        <v>232889</v>
      </c>
      <c r="F8" s="74" t="n">
        <v>267897</v>
      </c>
      <c r="G8" s="75" t="n">
        <v>302101</v>
      </c>
      <c r="H8" s="76" t="n">
        <v>325038</v>
      </c>
      <c r="I8" s="75" t="n">
        <v>359041</v>
      </c>
      <c r="J8" s="76" t="n">
        <v>412661</v>
      </c>
      <c r="K8" s="75" t="n">
        <v>466582</v>
      </c>
      <c r="L8" s="75" t="n">
        <v>520202</v>
      </c>
    </row>
    <row r="9" customFormat="false" ht="18" hidden="false" customHeight="true" outlineLevel="0" collapsed="false">
      <c r="A9" s="72" t="s">
        <v>75</v>
      </c>
      <c r="B9" s="73" t="n">
        <v>3</v>
      </c>
      <c r="C9" s="73"/>
      <c r="D9" s="74" t="n">
        <v>186914</v>
      </c>
      <c r="E9" s="74" t="n">
        <v>234398</v>
      </c>
      <c r="F9" s="74" t="n">
        <v>268903</v>
      </c>
      <c r="G9" s="75" t="n">
        <v>303610</v>
      </c>
      <c r="H9" s="76" t="n">
        <v>326849</v>
      </c>
      <c r="I9" s="75" t="n">
        <v>360651</v>
      </c>
      <c r="J9" s="76" t="n">
        <v>414572</v>
      </c>
      <c r="K9" s="75" t="n">
        <v>471612</v>
      </c>
      <c r="L9" s="75" t="n">
        <v>525433</v>
      </c>
    </row>
    <row r="10" customFormat="false" ht="18" hidden="false" customHeight="true" outlineLevel="0" collapsed="false">
      <c r="A10" s="72" t="s">
        <v>76</v>
      </c>
      <c r="B10" s="73" t="n">
        <v>4</v>
      </c>
      <c r="C10" s="73"/>
      <c r="D10" s="74" t="n">
        <v>188021</v>
      </c>
      <c r="E10" s="74" t="n">
        <v>235907</v>
      </c>
      <c r="F10" s="74" t="n">
        <v>269909</v>
      </c>
      <c r="G10" s="75" t="n">
        <v>305019</v>
      </c>
      <c r="H10" s="76" t="n">
        <v>328559</v>
      </c>
      <c r="I10" s="75" t="n">
        <v>362260</v>
      </c>
      <c r="J10" s="76" t="n">
        <v>416383</v>
      </c>
      <c r="K10" s="75" t="n">
        <v>476341</v>
      </c>
      <c r="L10" s="75" t="n">
        <v>529759</v>
      </c>
    </row>
    <row r="11" customFormat="false" ht="18" hidden="false" customHeight="true" outlineLevel="0" collapsed="false">
      <c r="A11" s="77" t="s">
        <v>77</v>
      </c>
      <c r="B11" s="78"/>
      <c r="C11" s="79"/>
      <c r="D11" s="80"/>
      <c r="E11" s="74"/>
      <c r="F11" s="80"/>
      <c r="G11" s="75"/>
      <c r="H11" s="76"/>
      <c r="I11" s="75"/>
      <c r="J11" s="76"/>
      <c r="K11" s="75"/>
      <c r="L11" s="75"/>
    </row>
    <row r="12" customFormat="false" ht="18" hidden="false" customHeight="true" outlineLevel="0" collapsed="false">
      <c r="A12" s="72" t="s">
        <v>78</v>
      </c>
      <c r="B12" s="73" t="n">
        <v>5</v>
      </c>
      <c r="C12" s="73"/>
      <c r="D12" s="81" t="n">
        <v>189128</v>
      </c>
      <c r="E12" s="82" t="n">
        <v>237416</v>
      </c>
      <c r="F12" s="81" t="n">
        <v>270915</v>
      </c>
      <c r="G12" s="75" t="n">
        <v>306427</v>
      </c>
      <c r="H12" s="76" t="n">
        <v>330269</v>
      </c>
      <c r="I12" s="75" t="n">
        <v>363870</v>
      </c>
      <c r="J12" s="76" t="n">
        <v>418194</v>
      </c>
      <c r="K12" s="75" t="n">
        <v>480365</v>
      </c>
      <c r="L12" s="75" t="n">
        <v>533280</v>
      </c>
    </row>
    <row r="13" customFormat="false" ht="18" hidden="false" customHeight="true" outlineLevel="0" collapsed="false">
      <c r="A13" s="72" t="s">
        <v>79</v>
      </c>
      <c r="B13" s="73" t="n">
        <v>6</v>
      </c>
      <c r="C13" s="73"/>
      <c r="D13" s="74" t="n">
        <v>190838</v>
      </c>
      <c r="E13" s="74" t="n">
        <v>238925</v>
      </c>
      <c r="F13" s="74" t="n">
        <v>271921</v>
      </c>
      <c r="G13" s="75" t="n">
        <v>307534</v>
      </c>
      <c r="H13" s="76" t="n">
        <v>331980</v>
      </c>
      <c r="I13" s="75" t="n">
        <v>365681</v>
      </c>
      <c r="J13" s="76" t="n">
        <v>420005</v>
      </c>
      <c r="K13" s="75" t="n">
        <v>483886</v>
      </c>
      <c r="L13" s="75" t="n">
        <v>536600</v>
      </c>
    </row>
    <row r="14" customFormat="false" ht="18" hidden="false" customHeight="true" outlineLevel="0" collapsed="false">
      <c r="A14" s="72" t="s">
        <v>80</v>
      </c>
      <c r="B14" s="73" t="n">
        <v>7</v>
      </c>
      <c r="C14" s="73"/>
      <c r="D14" s="74" t="n">
        <v>192447</v>
      </c>
      <c r="E14" s="74" t="n">
        <v>240434</v>
      </c>
      <c r="F14" s="74" t="n">
        <v>272927</v>
      </c>
      <c r="G14" s="75" t="n">
        <v>308540</v>
      </c>
      <c r="H14" s="76" t="n">
        <v>333690</v>
      </c>
      <c r="I14" s="75" t="n">
        <v>367190</v>
      </c>
      <c r="J14" s="76" t="n">
        <v>421815</v>
      </c>
      <c r="K14" s="75" t="n">
        <v>486904</v>
      </c>
      <c r="L14" s="75" t="n">
        <v>539618</v>
      </c>
    </row>
    <row r="15" customFormat="false" ht="18" hidden="false" customHeight="true" outlineLevel="0" collapsed="false">
      <c r="A15" s="72" t="s">
        <v>81</v>
      </c>
      <c r="B15" s="73" t="n">
        <v>8</v>
      </c>
      <c r="C15" s="73"/>
      <c r="D15" s="74" t="n">
        <v>194057</v>
      </c>
      <c r="E15" s="74" t="n">
        <v>241943</v>
      </c>
      <c r="F15" s="74" t="n">
        <v>273933</v>
      </c>
      <c r="G15" s="75" t="n">
        <v>309747</v>
      </c>
      <c r="H15" s="76" t="n">
        <v>335400</v>
      </c>
      <c r="I15" s="75" t="n">
        <v>368799</v>
      </c>
      <c r="J15" s="76" t="n">
        <v>423626</v>
      </c>
      <c r="K15" s="75" t="n">
        <v>489419</v>
      </c>
      <c r="L15" s="75" t="n">
        <v>542133</v>
      </c>
    </row>
    <row r="16" customFormat="false" ht="18" hidden="false" customHeight="true" outlineLevel="0" collapsed="false">
      <c r="A16" s="72"/>
      <c r="B16" s="78"/>
      <c r="C16" s="79"/>
      <c r="D16" s="74"/>
      <c r="E16" s="74"/>
      <c r="F16" s="74"/>
      <c r="G16" s="75"/>
      <c r="H16" s="76"/>
      <c r="I16" s="75"/>
      <c r="J16" s="76"/>
      <c r="K16" s="75"/>
      <c r="L16" s="75"/>
    </row>
    <row r="17" customFormat="false" ht="18" hidden="false" customHeight="true" outlineLevel="0" collapsed="false">
      <c r="A17" s="72"/>
      <c r="B17" s="73" t="n">
        <v>9</v>
      </c>
      <c r="C17" s="73"/>
      <c r="D17" s="74" t="n">
        <v>195667</v>
      </c>
      <c r="E17" s="74" t="n">
        <v>243452</v>
      </c>
      <c r="F17" s="74" t="n">
        <v>274939</v>
      </c>
      <c r="G17" s="75" t="n">
        <v>310954</v>
      </c>
      <c r="H17" s="76" t="n">
        <v>337010</v>
      </c>
      <c r="I17" s="75" t="n">
        <v>370208</v>
      </c>
      <c r="J17" s="76" t="n">
        <v>425236</v>
      </c>
      <c r="K17" s="75" t="n">
        <v>491431</v>
      </c>
      <c r="L17" s="75" t="n">
        <v>544145</v>
      </c>
    </row>
    <row r="18" customFormat="false" ht="18" hidden="false" customHeight="true" outlineLevel="0" collapsed="false">
      <c r="A18" s="72"/>
      <c r="B18" s="73" t="n">
        <v>10</v>
      </c>
      <c r="C18" s="73"/>
      <c r="D18" s="81" t="n">
        <v>197377</v>
      </c>
      <c r="E18" s="82" t="n">
        <v>244860</v>
      </c>
      <c r="F18" s="81" t="n">
        <v>275945</v>
      </c>
      <c r="G18" s="75" t="n">
        <v>312564</v>
      </c>
      <c r="H18" s="76" t="n">
        <v>338720</v>
      </c>
      <c r="I18" s="75" t="n">
        <v>371817</v>
      </c>
      <c r="J18" s="76" t="n">
        <v>426745</v>
      </c>
      <c r="K18" s="75"/>
      <c r="L18" s="75"/>
    </row>
    <row r="19" customFormat="false" ht="18" hidden="false" customHeight="true" outlineLevel="0" collapsed="false">
      <c r="A19" s="72"/>
      <c r="B19" s="73" t="n">
        <v>11</v>
      </c>
      <c r="C19" s="73"/>
      <c r="D19" s="74" t="n">
        <v>198986</v>
      </c>
      <c r="E19" s="74" t="n">
        <v>246268</v>
      </c>
      <c r="F19" s="74" t="n">
        <v>276951</v>
      </c>
      <c r="G19" s="75" t="n">
        <v>314173</v>
      </c>
      <c r="H19" s="76" t="n">
        <v>340430</v>
      </c>
      <c r="I19" s="75" t="n">
        <v>373427</v>
      </c>
      <c r="J19" s="76" t="n">
        <v>428254</v>
      </c>
      <c r="K19" s="75"/>
      <c r="L19" s="75"/>
    </row>
    <row r="20" customFormat="false" ht="18" hidden="false" customHeight="true" outlineLevel="0" collapsed="false">
      <c r="A20" s="72"/>
      <c r="B20" s="73" t="n">
        <v>12</v>
      </c>
      <c r="C20" s="73"/>
      <c r="D20" s="74" t="n">
        <v>200596</v>
      </c>
      <c r="E20" s="74" t="n">
        <v>247677</v>
      </c>
      <c r="F20" s="74" t="n">
        <v>278058</v>
      </c>
      <c r="G20" s="75" t="n">
        <v>315783</v>
      </c>
      <c r="H20" s="76" t="n">
        <v>342040</v>
      </c>
      <c r="I20" s="75" t="n">
        <v>374936</v>
      </c>
      <c r="J20" s="76" t="n">
        <v>429763</v>
      </c>
      <c r="K20" s="75"/>
      <c r="L20" s="75"/>
    </row>
    <row r="21" customFormat="false" ht="18" hidden="false" customHeight="true" outlineLevel="0" collapsed="false">
      <c r="A21" s="72"/>
      <c r="B21" s="78"/>
      <c r="C21" s="79"/>
      <c r="D21" s="74"/>
      <c r="E21" s="74"/>
      <c r="F21" s="74"/>
      <c r="G21" s="75"/>
      <c r="H21" s="76"/>
      <c r="I21" s="75"/>
      <c r="J21" s="76"/>
      <c r="K21" s="75"/>
      <c r="L21" s="75"/>
    </row>
    <row r="22" customFormat="false" ht="18" hidden="false" customHeight="true" outlineLevel="0" collapsed="false">
      <c r="A22" s="72"/>
      <c r="B22" s="73" t="n">
        <v>13</v>
      </c>
      <c r="C22" s="73"/>
      <c r="D22" s="74" t="n">
        <v>202206</v>
      </c>
      <c r="E22" s="74" t="n">
        <v>248884</v>
      </c>
      <c r="F22" s="74" t="n">
        <v>279064</v>
      </c>
      <c r="G22" s="75" t="n">
        <v>317292</v>
      </c>
      <c r="H22" s="76" t="n">
        <v>343549</v>
      </c>
      <c r="I22" s="75" t="n">
        <v>376847</v>
      </c>
      <c r="J22" s="76" t="n">
        <v>431272</v>
      </c>
      <c r="K22" s="75"/>
      <c r="L22" s="75"/>
    </row>
    <row r="23" customFormat="false" ht="18" hidden="false" customHeight="true" outlineLevel="0" collapsed="false">
      <c r="A23" s="72"/>
      <c r="B23" s="73" t="n">
        <v>14</v>
      </c>
      <c r="C23" s="73"/>
      <c r="D23" s="74" t="n">
        <v>203916</v>
      </c>
      <c r="E23" s="74" t="n">
        <v>250091</v>
      </c>
      <c r="F23" s="74" t="n">
        <v>280372</v>
      </c>
      <c r="G23" s="75" t="n">
        <v>318902</v>
      </c>
      <c r="H23" s="76" t="n">
        <v>345158</v>
      </c>
      <c r="I23" s="75" t="n">
        <v>378759</v>
      </c>
      <c r="J23" s="76" t="n">
        <v>432580</v>
      </c>
      <c r="K23" s="75"/>
      <c r="L23" s="75"/>
    </row>
    <row r="24" customFormat="false" ht="18" hidden="false" customHeight="true" outlineLevel="0" collapsed="false">
      <c r="A24" s="72"/>
      <c r="B24" s="73" t="n">
        <v>15</v>
      </c>
      <c r="C24" s="73"/>
      <c r="D24" s="81" t="n">
        <v>205626</v>
      </c>
      <c r="E24" s="82" t="n">
        <v>251298</v>
      </c>
      <c r="F24" s="81" t="n">
        <v>281680</v>
      </c>
      <c r="G24" s="75" t="n">
        <v>320511</v>
      </c>
      <c r="H24" s="76" t="n">
        <v>346768</v>
      </c>
      <c r="I24" s="75" t="n">
        <v>380670</v>
      </c>
      <c r="J24" s="76" t="n">
        <v>433887</v>
      </c>
      <c r="K24" s="75"/>
      <c r="L24" s="75"/>
    </row>
    <row r="25" customFormat="false" ht="18" hidden="false" customHeight="true" outlineLevel="0" collapsed="false">
      <c r="A25" s="72"/>
      <c r="B25" s="73" t="n">
        <v>16</v>
      </c>
      <c r="C25" s="73"/>
      <c r="D25" s="74" t="n">
        <v>207336</v>
      </c>
      <c r="E25" s="74" t="n">
        <v>252506</v>
      </c>
      <c r="F25" s="74" t="n">
        <v>282887</v>
      </c>
      <c r="G25" s="75" t="n">
        <v>322121</v>
      </c>
      <c r="H25" s="76" t="n">
        <v>348277</v>
      </c>
      <c r="I25" s="75" t="n">
        <v>382481</v>
      </c>
      <c r="J25" s="76" t="n">
        <v>435095</v>
      </c>
      <c r="K25" s="75"/>
      <c r="L25" s="75"/>
    </row>
    <row r="26" customFormat="false" ht="18" hidden="false" customHeight="true" outlineLevel="0" collapsed="false">
      <c r="A26" s="72"/>
      <c r="B26" s="78"/>
      <c r="C26" s="79"/>
      <c r="D26" s="74"/>
      <c r="E26" s="74"/>
      <c r="F26" s="74"/>
      <c r="G26" s="75"/>
      <c r="H26" s="76"/>
      <c r="I26" s="75"/>
      <c r="J26" s="76"/>
      <c r="K26" s="75"/>
      <c r="L26" s="75"/>
    </row>
    <row r="27" customFormat="false" ht="18" hidden="false" customHeight="true" outlineLevel="0" collapsed="false">
      <c r="A27" s="72"/>
      <c r="B27" s="73" t="n">
        <v>17</v>
      </c>
      <c r="C27" s="73"/>
      <c r="D27" s="74" t="n">
        <v>208644</v>
      </c>
      <c r="E27" s="74" t="n">
        <v>253612</v>
      </c>
      <c r="F27" s="74" t="n">
        <v>284195</v>
      </c>
      <c r="G27" s="75" t="n">
        <v>323630</v>
      </c>
      <c r="H27" s="76" t="n">
        <v>349685</v>
      </c>
      <c r="I27" s="75" t="n">
        <v>383990</v>
      </c>
      <c r="J27" s="76" t="n">
        <v>436302</v>
      </c>
      <c r="K27" s="75"/>
      <c r="L27" s="75"/>
    </row>
    <row r="28" customFormat="false" ht="18" hidden="false" customHeight="true" outlineLevel="0" collapsed="false">
      <c r="A28" s="72"/>
      <c r="B28" s="73" t="n">
        <v>18</v>
      </c>
      <c r="C28" s="73"/>
      <c r="D28" s="74" t="n">
        <v>210254</v>
      </c>
      <c r="E28" s="74" t="n">
        <v>254719</v>
      </c>
      <c r="F28" s="74" t="n">
        <v>285502</v>
      </c>
      <c r="G28" s="75" t="n">
        <v>325340</v>
      </c>
      <c r="H28" s="76" t="n">
        <v>351395</v>
      </c>
      <c r="I28" s="75" t="n">
        <v>385801</v>
      </c>
      <c r="J28" s="76" t="n">
        <v>437610</v>
      </c>
      <c r="K28" s="75"/>
      <c r="L28" s="75"/>
    </row>
    <row r="29" customFormat="false" ht="18" hidden="false" customHeight="true" outlineLevel="0" collapsed="false">
      <c r="A29" s="72"/>
      <c r="B29" s="73" t="n">
        <v>19</v>
      </c>
      <c r="C29" s="73"/>
      <c r="D29" s="74" t="n">
        <v>211863</v>
      </c>
      <c r="E29" s="74" t="n">
        <v>255825</v>
      </c>
      <c r="F29" s="74" t="n">
        <v>286710</v>
      </c>
      <c r="G29" s="75" t="n">
        <v>326950</v>
      </c>
      <c r="H29" s="76" t="n">
        <v>353005</v>
      </c>
      <c r="I29" s="75" t="n">
        <v>387511</v>
      </c>
      <c r="J29" s="76" t="n">
        <v>438917</v>
      </c>
      <c r="K29" s="75"/>
      <c r="L29" s="75"/>
    </row>
    <row r="30" customFormat="false" ht="18" hidden="false" customHeight="true" outlineLevel="0" collapsed="false">
      <c r="A30" s="72"/>
      <c r="B30" s="73" t="n">
        <v>20</v>
      </c>
      <c r="C30" s="73"/>
      <c r="D30" s="81" t="n">
        <v>213372</v>
      </c>
      <c r="E30" s="82" t="n">
        <v>256932</v>
      </c>
      <c r="F30" s="81" t="n">
        <v>287917</v>
      </c>
      <c r="G30" s="75" t="n">
        <v>328559</v>
      </c>
      <c r="H30" s="76" t="n">
        <v>354615</v>
      </c>
      <c r="I30" s="75" t="n">
        <v>389120</v>
      </c>
      <c r="J30" s="76" t="n">
        <v>440125</v>
      </c>
      <c r="K30" s="75"/>
      <c r="L30" s="75"/>
    </row>
    <row r="31" customFormat="false" ht="18" hidden="false" customHeight="true" outlineLevel="0" collapsed="false">
      <c r="A31" s="72"/>
      <c r="B31" s="78"/>
      <c r="C31" s="79"/>
      <c r="D31" s="81"/>
      <c r="E31" s="82"/>
      <c r="F31" s="81"/>
      <c r="G31" s="75"/>
      <c r="H31" s="76"/>
      <c r="I31" s="75"/>
      <c r="J31" s="76"/>
      <c r="K31" s="75"/>
      <c r="L31" s="75"/>
    </row>
    <row r="32" customFormat="false" ht="18" hidden="false" customHeight="true" outlineLevel="0" collapsed="false">
      <c r="A32" s="72"/>
      <c r="B32" s="73" t="n">
        <v>21</v>
      </c>
      <c r="C32" s="73"/>
      <c r="D32" s="74" t="n">
        <v>214881</v>
      </c>
      <c r="E32" s="74" t="n">
        <v>257938</v>
      </c>
      <c r="F32" s="81" t="n">
        <v>289023</v>
      </c>
      <c r="G32" s="75" t="n">
        <v>329968</v>
      </c>
      <c r="H32" s="76" t="n">
        <v>355822</v>
      </c>
      <c r="I32" s="75" t="n">
        <v>390831</v>
      </c>
      <c r="J32" s="76" t="n">
        <v>441332</v>
      </c>
      <c r="K32" s="75"/>
      <c r="L32" s="75"/>
    </row>
    <row r="33" customFormat="false" ht="18" hidden="false" customHeight="true" outlineLevel="0" collapsed="false">
      <c r="A33" s="72"/>
      <c r="B33" s="73" t="n">
        <v>22</v>
      </c>
      <c r="C33" s="73"/>
      <c r="D33" s="74" t="n">
        <v>216491</v>
      </c>
      <c r="E33" s="74" t="n">
        <v>258944</v>
      </c>
      <c r="F33" s="81" t="n">
        <v>290231</v>
      </c>
      <c r="G33" s="75" t="n">
        <v>331678</v>
      </c>
      <c r="H33" s="76" t="n">
        <v>357331</v>
      </c>
      <c r="I33" s="75" t="n">
        <v>392239</v>
      </c>
      <c r="J33" s="76" t="n">
        <v>442137</v>
      </c>
      <c r="K33" s="75"/>
      <c r="L33" s="75"/>
    </row>
    <row r="34" customFormat="false" ht="18" hidden="false" customHeight="true" outlineLevel="0" collapsed="false">
      <c r="A34" s="72"/>
      <c r="B34" s="73" t="n">
        <v>23</v>
      </c>
      <c r="C34" s="73"/>
      <c r="D34" s="74" t="n">
        <v>218100</v>
      </c>
      <c r="E34" s="74" t="n">
        <v>259950</v>
      </c>
      <c r="F34" s="81" t="n">
        <v>291538</v>
      </c>
      <c r="G34" s="75" t="n">
        <v>333388</v>
      </c>
      <c r="H34" s="76" t="n">
        <v>358840</v>
      </c>
      <c r="I34" s="75" t="n">
        <v>393647</v>
      </c>
      <c r="J34" s="76" t="n">
        <v>442941</v>
      </c>
      <c r="K34" s="75"/>
      <c r="L34" s="83"/>
    </row>
    <row r="35" customFormat="false" ht="18" hidden="false" customHeight="true" outlineLevel="0" collapsed="false">
      <c r="A35" s="77"/>
      <c r="B35" s="73" t="n">
        <v>24</v>
      </c>
      <c r="C35" s="73"/>
      <c r="D35" s="74" t="n">
        <v>219710</v>
      </c>
      <c r="E35" s="74" t="n">
        <v>260956</v>
      </c>
      <c r="F35" s="81" t="n">
        <v>292846</v>
      </c>
      <c r="G35" s="75" t="n">
        <v>334998</v>
      </c>
      <c r="H35" s="76" t="n">
        <v>360349</v>
      </c>
      <c r="I35" s="75" t="n">
        <v>395056</v>
      </c>
      <c r="J35" s="76" t="n">
        <v>443746</v>
      </c>
      <c r="K35" s="75"/>
      <c r="L35" s="83"/>
    </row>
    <row r="36" customFormat="false" ht="18" hidden="false" customHeight="true" outlineLevel="0" collapsed="false">
      <c r="A36" s="77"/>
      <c r="B36" s="78"/>
      <c r="C36" s="79"/>
      <c r="D36" s="80"/>
      <c r="E36" s="74"/>
      <c r="F36" s="81"/>
      <c r="G36" s="75"/>
      <c r="H36" s="76"/>
      <c r="I36" s="75"/>
      <c r="J36" s="76"/>
      <c r="K36" s="75"/>
      <c r="L36" s="83"/>
    </row>
    <row r="37" customFormat="false" ht="18" hidden="false" customHeight="true" outlineLevel="0" collapsed="false">
      <c r="A37" s="77"/>
      <c r="B37" s="73" t="n">
        <v>25</v>
      </c>
      <c r="C37" s="73"/>
      <c r="D37" s="81" t="n">
        <v>221320</v>
      </c>
      <c r="E37" s="82" t="n">
        <v>261962</v>
      </c>
      <c r="F37" s="81" t="n">
        <v>294154</v>
      </c>
      <c r="G37" s="75" t="n">
        <v>336205</v>
      </c>
      <c r="H37" s="76" t="n">
        <v>362059</v>
      </c>
      <c r="I37" s="75" t="n">
        <v>396464</v>
      </c>
      <c r="J37" s="76" t="n">
        <v>444350</v>
      </c>
      <c r="K37" s="75"/>
      <c r="L37" s="83"/>
    </row>
    <row r="38" customFormat="false" ht="18" hidden="false" customHeight="true" outlineLevel="0" collapsed="false">
      <c r="A38" s="77"/>
      <c r="B38" s="73" t="n">
        <v>26</v>
      </c>
      <c r="C38" s="73"/>
      <c r="D38" s="74" t="n">
        <v>223030</v>
      </c>
      <c r="E38" s="74" t="n">
        <v>262867</v>
      </c>
      <c r="F38" s="81" t="n">
        <v>295160</v>
      </c>
      <c r="G38" s="75" t="n">
        <v>338116</v>
      </c>
      <c r="H38" s="76" t="n">
        <v>363870</v>
      </c>
      <c r="I38" s="75" t="n">
        <v>397671</v>
      </c>
      <c r="J38" s="76" t="n">
        <v>444953</v>
      </c>
      <c r="K38" s="75"/>
      <c r="L38" s="83"/>
    </row>
    <row r="39" customFormat="false" ht="18" hidden="false" customHeight="true" outlineLevel="0" collapsed="false">
      <c r="A39" s="77"/>
      <c r="B39" s="73" t="n">
        <v>27</v>
      </c>
      <c r="C39" s="73"/>
      <c r="D39" s="74" t="n">
        <v>224338</v>
      </c>
      <c r="E39" s="74" t="n">
        <v>263773</v>
      </c>
      <c r="F39" s="81" t="n">
        <v>296166</v>
      </c>
      <c r="G39" s="75" t="n">
        <v>339826</v>
      </c>
      <c r="H39" s="76" t="n">
        <v>365580</v>
      </c>
      <c r="I39" s="75" t="n">
        <v>398879</v>
      </c>
      <c r="J39" s="76" t="n">
        <v>445557</v>
      </c>
      <c r="K39" s="83"/>
      <c r="L39" s="83"/>
    </row>
    <row r="40" customFormat="false" ht="18" hidden="false" customHeight="true" outlineLevel="0" collapsed="false">
      <c r="A40" s="77"/>
      <c r="B40" s="73" t="n">
        <v>28</v>
      </c>
      <c r="C40" s="73"/>
      <c r="D40" s="74" t="n">
        <v>225645</v>
      </c>
      <c r="E40" s="74" t="n">
        <v>264678</v>
      </c>
      <c r="F40" s="81" t="n">
        <v>297273</v>
      </c>
      <c r="G40" s="75" t="n">
        <v>341436</v>
      </c>
      <c r="H40" s="76" t="n">
        <v>367290</v>
      </c>
      <c r="I40" s="75" t="n">
        <v>399885</v>
      </c>
      <c r="J40" s="83" t="n">
        <v>446161</v>
      </c>
      <c r="K40" s="83"/>
      <c r="L40" s="83"/>
    </row>
    <row r="41" customFormat="false" ht="18" hidden="false" customHeight="true" outlineLevel="0" collapsed="false">
      <c r="A41" s="77"/>
      <c r="B41" s="78"/>
      <c r="C41" s="79"/>
      <c r="D41" s="74"/>
      <c r="E41" s="74"/>
      <c r="F41" s="81"/>
      <c r="G41" s="75"/>
      <c r="H41" s="76"/>
      <c r="I41" s="75"/>
      <c r="J41" s="83"/>
      <c r="K41" s="83"/>
      <c r="L41" s="83"/>
    </row>
    <row r="42" customFormat="false" ht="18" hidden="false" customHeight="true" outlineLevel="0" collapsed="false">
      <c r="A42" s="77"/>
      <c r="B42" s="73" t="n">
        <v>29</v>
      </c>
      <c r="C42" s="73"/>
      <c r="D42" s="74" t="n">
        <v>226953</v>
      </c>
      <c r="E42" s="74" t="n">
        <v>265483</v>
      </c>
      <c r="F42" s="81" t="n">
        <v>298379</v>
      </c>
      <c r="G42" s="75" t="n">
        <v>342945</v>
      </c>
      <c r="H42" s="76" t="n">
        <v>368699</v>
      </c>
      <c r="I42" s="75" t="n">
        <v>400991</v>
      </c>
      <c r="J42" s="83" t="n">
        <v>446865</v>
      </c>
      <c r="K42" s="83"/>
      <c r="L42" s="83"/>
    </row>
    <row r="43" customFormat="false" ht="18" hidden="false" customHeight="true" outlineLevel="0" collapsed="false">
      <c r="A43" s="77"/>
      <c r="B43" s="73" t="n">
        <v>30</v>
      </c>
      <c r="C43" s="73"/>
      <c r="D43" s="81" t="n">
        <v>228060</v>
      </c>
      <c r="E43" s="82" t="n">
        <v>266288</v>
      </c>
      <c r="F43" s="81" t="n">
        <v>299586</v>
      </c>
      <c r="G43" s="75" t="n">
        <v>344555</v>
      </c>
      <c r="H43" s="76" t="n">
        <v>370006</v>
      </c>
      <c r="I43" s="75" t="n">
        <v>402198</v>
      </c>
      <c r="J43" s="83" t="n">
        <v>447670</v>
      </c>
      <c r="K43" s="83"/>
      <c r="L43" s="83"/>
    </row>
    <row r="44" customFormat="false" ht="18" hidden="false" customHeight="true" outlineLevel="0" collapsed="false">
      <c r="A44" s="77"/>
      <c r="B44" s="73" t="n">
        <v>31</v>
      </c>
      <c r="C44" s="73"/>
      <c r="D44" s="74" t="n">
        <v>229166</v>
      </c>
      <c r="E44" s="74" t="n">
        <v>267093</v>
      </c>
      <c r="F44" s="81" t="n">
        <v>300693</v>
      </c>
      <c r="G44" s="75" t="n">
        <v>346164</v>
      </c>
      <c r="H44" s="76" t="n">
        <v>371214</v>
      </c>
      <c r="I44" s="83" t="n">
        <v>403305</v>
      </c>
      <c r="J44" s="83" t="n">
        <v>448072</v>
      </c>
      <c r="K44" s="83"/>
      <c r="L44" s="83"/>
    </row>
    <row r="45" customFormat="false" ht="18" hidden="false" customHeight="true" outlineLevel="0" collapsed="false">
      <c r="A45" s="77"/>
      <c r="B45" s="73" t="n">
        <v>32</v>
      </c>
      <c r="C45" s="73"/>
      <c r="D45" s="74" t="n">
        <v>230273</v>
      </c>
      <c r="E45" s="74" t="n">
        <v>267897</v>
      </c>
      <c r="F45" s="81" t="n">
        <v>301900</v>
      </c>
      <c r="G45" s="75" t="n">
        <v>347774</v>
      </c>
      <c r="H45" s="76" t="n">
        <v>372622</v>
      </c>
      <c r="I45" s="83" t="n">
        <v>404412</v>
      </c>
      <c r="J45" s="83" t="n">
        <v>448776</v>
      </c>
      <c r="K45" s="83"/>
      <c r="L45" s="83"/>
    </row>
    <row r="46" customFormat="false" ht="18" hidden="false" customHeight="true" outlineLevel="0" collapsed="false">
      <c r="A46" s="77"/>
      <c r="B46" s="78"/>
      <c r="C46" s="79"/>
      <c r="D46" s="74"/>
      <c r="E46" s="74"/>
      <c r="F46" s="81"/>
      <c r="G46" s="75"/>
      <c r="H46" s="76"/>
      <c r="I46" s="83"/>
      <c r="J46" s="83"/>
      <c r="K46" s="83"/>
      <c r="L46" s="83"/>
    </row>
    <row r="47" customFormat="false" ht="18" hidden="false" customHeight="true" outlineLevel="0" collapsed="false">
      <c r="A47" s="84"/>
      <c r="B47" s="73" t="n">
        <v>33</v>
      </c>
      <c r="C47" s="73"/>
      <c r="D47" s="74" t="n">
        <v>231380</v>
      </c>
      <c r="E47" s="74" t="n">
        <v>268602</v>
      </c>
      <c r="F47" s="81" t="n">
        <v>303107</v>
      </c>
      <c r="G47" s="75" t="n">
        <v>349484</v>
      </c>
      <c r="H47" s="83" t="n">
        <v>373729</v>
      </c>
      <c r="I47" s="83" t="n">
        <v>405116</v>
      </c>
      <c r="J47" s="83" t="n">
        <v>449279</v>
      </c>
      <c r="K47" s="83"/>
      <c r="L47" s="83"/>
    </row>
    <row r="48" customFormat="false" ht="18" hidden="false" customHeight="true" outlineLevel="0" collapsed="false">
      <c r="A48" s="77"/>
      <c r="B48" s="73" t="n">
        <v>34</v>
      </c>
      <c r="C48" s="73"/>
      <c r="D48" s="74" t="n">
        <v>232486</v>
      </c>
      <c r="E48" s="74" t="n">
        <v>269406</v>
      </c>
      <c r="F48" s="81" t="n">
        <v>304415</v>
      </c>
      <c r="G48" s="75" t="n">
        <v>351295</v>
      </c>
      <c r="H48" s="83" t="n">
        <v>374634</v>
      </c>
      <c r="I48" s="83" t="n">
        <v>405820</v>
      </c>
      <c r="J48" s="83" t="n">
        <v>449682</v>
      </c>
      <c r="K48" s="83"/>
      <c r="L48" s="83"/>
    </row>
    <row r="49" customFormat="false" ht="18" hidden="false" customHeight="true" outlineLevel="0" collapsed="false">
      <c r="A49" s="77"/>
      <c r="B49" s="73" t="n">
        <v>35</v>
      </c>
      <c r="C49" s="73"/>
      <c r="D49" s="81" t="n">
        <v>233593</v>
      </c>
      <c r="E49" s="82" t="n">
        <v>270211</v>
      </c>
      <c r="F49" s="81" t="n">
        <v>305723</v>
      </c>
      <c r="G49" s="75" t="n">
        <v>353106</v>
      </c>
      <c r="H49" s="83" t="n">
        <v>375640</v>
      </c>
      <c r="I49" s="83" t="n">
        <v>406524</v>
      </c>
      <c r="J49" s="83" t="n">
        <v>450084</v>
      </c>
      <c r="K49" s="83"/>
      <c r="L49" s="83"/>
    </row>
    <row r="50" customFormat="false" ht="18" hidden="false" customHeight="true" outlineLevel="0" collapsed="false">
      <c r="A50" s="77"/>
      <c r="B50" s="73" t="n">
        <v>36</v>
      </c>
      <c r="C50" s="73"/>
      <c r="D50" s="74" t="n">
        <v>234699</v>
      </c>
      <c r="E50" s="74" t="n">
        <v>270915</v>
      </c>
      <c r="F50" s="81" t="n">
        <v>307031</v>
      </c>
      <c r="G50" s="75" t="n">
        <v>354916</v>
      </c>
      <c r="H50" s="83" t="n">
        <v>376747</v>
      </c>
      <c r="I50" s="83" t="n">
        <v>407228</v>
      </c>
      <c r="J50" s="83" t="n">
        <v>450486</v>
      </c>
      <c r="K50" s="83"/>
      <c r="L50" s="83"/>
    </row>
    <row r="51" customFormat="false" ht="18" hidden="false" customHeight="true" outlineLevel="0" collapsed="false">
      <c r="A51" s="77"/>
      <c r="B51" s="78"/>
      <c r="C51" s="79"/>
      <c r="D51" s="74"/>
      <c r="E51" s="74"/>
      <c r="F51" s="81"/>
      <c r="G51" s="75"/>
      <c r="H51" s="83"/>
      <c r="I51" s="83"/>
      <c r="J51" s="83"/>
      <c r="K51" s="83"/>
      <c r="L51" s="83"/>
    </row>
    <row r="52" customFormat="false" ht="18" hidden="false" customHeight="true" outlineLevel="0" collapsed="false">
      <c r="A52" s="72" t="s">
        <v>73</v>
      </c>
      <c r="B52" s="73" t="n">
        <v>37</v>
      </c>
      <c r="C52" s="73"/>
      <c r="D52" s="74" t="n">
        <v>235806</v>
      </c>
      <c r="E52" s="74" t="n">
        <v>271620</v>
      </c>
      <c r="F52" s="81" t="n">
        <v>308339</v>
      </c>
      <c r="G52" s="75" t="n">
        <v>356425</v>
      </c>
      <c r="H52" s="83" t="n">
        <v>377551</v>
      </c>
      <c r="I52" s="83" t="n">
        <v>407832</v>
      </c>
      <c r="J52" s="83" t="n">
        <v>450889</v>
      </c>
      <c r="K52" s="83"/>
      <c r="L52" s="83"/>
    </row>
    <row r="53" customFormat="false" ht="18" hidden="false" customHeight="true" outlineLevel="0" collapsed="false">
      <c r="A53" s="72" t="s">
        <v>74</v>
      </c>
      <c r="B53" s="73" t="n">
        <v>38</v>
      </c>
      <c r="C53" s="73"/>
      <c r="D53" s="74" t="n">
        <v>236812</v>
      </c>
      <c r="E53" s="74" t="n">
        <v>272424</v>
      </c>
      <c r="F53" s="81" t="n">
        <v>309646</v>
      </c>
      <c r="G53" s="83" t="n">
        <v>357834</v>
      </c>
      <c r="H53" s="83" t="n">
        <v>378457</v>
      </c>
      <c r="I53" s="83" t="n">
        <v>408436</v>
      </c>
      <c r="J53" s="83" t="n">
        <v>451291</v>
      </c>
      <c r="K53" s="83"/>
      <c r="L53" s="83"/>
    </row>
    <row r="54" customFormat="false" ht="18" hidden="false" customHeight="true" outlineLevel="0" collapsed="false">
      <c r="A54" s="72" t="s">
        <v>75</v>
      </c>
      <c r="B54" s="73" t="n">
        <v>39</v>
      </c>
      <c r="C54" s="73"/>
      <c r="D54" s="74" t="n">
        <v>237818</v>
      </c>
      <c r="E54" s="74" t="n">
        <v>273229</v>
      </c>
      <c r="F54" s="81" t="n">
        <v>310954</v>
      </c>
      <c r="G54" s="83" t="n">
        <v>359242</v>
      </c>
      <c r="H54" s="83" t="n">
        <v>379362</v>
      </c>
      <c r="I54" s="83" t="n">
        <v>408939</v>
      </c>
      <c r="J54" s="83" t="n">
        <v>451694</v>
      </c>
      <c r="K54" s="83"/>
      <c r="L54" s="83"/>
    </row>
    <row r="55" customFormat="false" ht="18" hidden="false" customHeight="true" outlineLevel="0" collapsed="false">
      <c r="A55" s="72" t="s">
        <v>76</v>
      </c>
      <c r="B55" s="73" t="n">
        <v>40</v>
      </c>
      <c r="C55" s="73"/>
      <c r="D55" s="81" t="n">
        <v>238723</v>
      </c>
      <c r="E55" s="82" t="n">
        <v>273933</v>
      </c>
      <c r="F55" s="81" t="n">
        <v>312262</v>
      </c>
      <c r="G55" s="83" t="n">
        <v>360651</v>
      </c>
      <c r="H55" s="83" t="n">
        <v>380167</v>
      </c>
      <c r="I55" s="85" t="n">
        <v>409341</v>
      </c>
      <c r="J55" s="83" t="n">
        <v>451995</v>
      </c>
      <c r="K55" s="85"/>
      <c r="L55" s="83"/>
    </row>
    <row r="56" customFormat="false" ht="18" hidden="false" customHeight="true" outlineLevel="0" collapsed="false">
      <c r="A56" s="77" t="s">
        <v>77</v>
      </c>
      <c r="B56" s="78"/>
      <c r="C56" s="79"/>
      <c r="D56" s="81"/>
      <c r="E56" s="82"/>
      <c r="F56" s="81"/>
      <c r="G56" s="83"/>
      <c r="H56" s="83"/>
      <c r="I56" s="85"/>
      <c r="J56" s="83"/>
      <c r="K56" s="85"/>
      <c r="L56" s="83"/>
    </row>
    <row r="57" customFormat="false" ht="18" hidden="false" customHeight="true" outlineLevel="0" collapsed="false">
      <c r="A57" s="72" t="s">
        <v>78</v>
      </c>
      <c r="B57" s="73" t="n">
        <v>41</v>
      </c>
      <c r="C57" s="73"/>
      <c r="D57" s="74" t="n">
        <v>239629</v>
      </c>
      <c r="E57" s="74" t="n">
        <v>274638</v>
      </c>
      <c r="F57" s="86" t="n">
        <v>313570</v>
      </c>
      <c r="G57" s="83" t="n">
        <v>362160</v>
      </c>
      <c r="H57" s="83" t="n">
        <v>380972</v>
      </c>
      <c r="I57" s="85" t="n">
        <v>409743</v>
      </c>
      <c r="J57" s="83" t="n">
        <v>452297</v>
      </c>
      <c r="K57" s="85"/>
      <c r="L57" s="83"/>
    </row>
    <row r="58" customFormat="false" ht="18" hidden="false" customHeight="true" outlineLevel="0" collapsed="false">
      <c r="A58" s="72" t="s">
        <v>79</v>
      </c>
      <c r="B58" s="73" t="n">
        <v>42</v>
      </c>
      <c r="C58" s="73"/>
      <c r="D58" s="74" t="n">
        <v>240534</v>
      </c>
      <c r="E58" s="74" t="n">
        <v>275442</v>
      </c>
      <c r="F58" s="82" t="n">
        <v>314878</v>
      </c>
      <c r="G58" s="85" t="n">
        <v>362964</v>
      </c>
      <c r="H58" s="83" t="n">
        <v>381777</v>
      </c>
      <c r="I58" s="85" t="n">
        <v>409945</v>
      </c>
      <c r="J58" s="83" t="n">
        <v>452700</v>
      </c>
      <c r="K58" s="85"/>
      <c r="L58" s="83"/>
    </row>
    <row r="59" customFormat="false" ht="18" hidden="false" customHeight="true" outlineLevel="0" collapsed="false">
      <c r="A59" s="72" t="s">
        <v>80</v>
      </c>
      <c r="B59" s="73" t="n">
        <v>43</v>
      </c>
      <c r="C59" s="73"/>
      <c r="D59" s="74" t="n">
        <v>241339</v>
      </c>
      <c r="E59" s="74" t="n">
        <v>276247</v>
      </c>
      <c r="F59" s="82" t="n">
        <v>316185</v>
      </c>
      <c r="G59" s="85" t="n">
        <v>363970</v>
      </c>
      <c r="H59" s="83" t="n">
        <v>382581</v>
      </c>
      <c r="I59" s="85" t="n">
        <v>410246</v>
      </c>
      <c r="J59" s="83" t="n">
        <v>453001</v>
      </c>
      <c r="K59" s="85"/>
      <c r="L59" s="83"/>
    </row>
    <row r="60" customFormat="false" ht="18" hidden="false" customHeight="true" outlineLevel="0" collapsed="false">
      <c r="A60" s="72" t="s">
        <v>81</v>
      </c>
      <c r="B60" s="73" t="n">
        <v>44</v>
      </c>
      <c r="C60" s="73"/>
      <c r="D60" s="74" t="n">
        <v>242144</v>
      </c>
      <c r="E60" s="74" t="n">
        <v>276951</v>
      </c>
      <c r="F60" s="87" t="n">
        <v>317292</v>
      </c>
      <c r="G60" s="85" t="n">
        <v>364976</v>
      </c>
      <c r="H60" s="83" t="n">
        <v>383286</v>
      </c>
      <c r="I60" s="85" t="n">
        <v>410548</v>
      </c>
      <c r="J60" s="83" t="n">
        <v>453303</v>
      </c>
      <c r="K60" s="85"/>
      <c r="L60" s="83"/>
    </row>
    <row r="61" customFormat="false" ht="18" hidden="false" customHeight="true" outlineLevel="0" collapsed="false">
      <c r="A61" s="72"/>
      <c r="B61" s="78"/>
      <c r="C61" s="79"/>
      <c r="D61" s="88"/>
      <c r="E61" s="74"/>
      <c r="F61" s="87"/>
      <c r="G61" s="85"/>
      <c r="H61" s="83"/>
      <c r="I61" s="85"/>
      <c r="J61" s="83"/>
      <c r="K61" s="85"/>
      <c r="L61" s="83"/>
    </row>
    <row r="62" customFormat="false" ht="18" hidden="false" customHeight="true" outlineLevel="0" collapsed="false">
      <c r="A62" s="72"/>
      <c r="B62" s="73" t="n">
        <v>45</v>
      </c>
      <c r="C62" s="73"/>
      <c r="D62" s="89" t="n">
        <v>242848</v>
      </c>
      <c r="E62" s="82" t="n">
        <v>277656</v>
      </c>
      <c r="F62" s="87" t="n">
        <v>318197</v>
      </c>
      <c r="G62" s="85" t="n">
        <v>365882</v>
      </c>
      <c r="H62" s="83" t="n">
        <v>383990</v>
      </c>
      <c r="I62" s="85" t="n">
        <v>410850</v>
      </c>
      <c r="J62" s="83" t="n">
        <v>453605</v>
      </c>
      <c r="K62" s="85"/>
      <c r="L62" s="83"/>
    </row>
    <row r="63" customFormat="false" ht="18" hidden="false" customHeight="true" outlineLevel="0" collapsed="false">
      <c r="A63" s="72"/>
      <c r="B63" s="73" t="n">
        <v>46</v>
      </c>
      <c r="C63" s="73"/>
      <c r="D63" s="74" t="n">
        <v>243452</v>
      </c>
      <c r="E63" s="74" t="n">
        <v>278360</v>
      </c>
      <c r="F63" s="87" t="n">
        <v>319505</v>
      </c>
      <c r="G63" s="85" t="n">
        <v>366988</v>
      </c>
      <c r="H63" s="83" t="n">
        <v>384694</v>
      </c>
      <c r="I63" s="85" t="n">
        <v>411152</v>
      </c>
      <c r="J63" s="83"/>
      <c r="K63" s="85"/>
      <c r="L63" s="83"/>
    </row>
    <row r="64" customFormat="false" ht="18" hidden="false" customHeight="true" outlineLevel="0" collapsed="false">
      <c r="A64" s="72"/>
      <c r="B64" s="73" t="n">
        <v>47</v>
      </c>
      <c r="C64" s="73"/>
      <c r="D64" s="74" t="n">
        <v>244055</v>
      </c>
      <c r="E64" s="74" t="n">
        <v>279064</v>
      </c>
      <c r="F64" s="87" t="n">
        <v>320813</v>
      </c>
      <c r="G64" s="85" t="n">
        <v>367894</v>
      </c>
      <c r="H64" s="83" t="n">
        <v>385398</v>
      </c>
      <c r="I64" s="85" t="n">
        <v>411454</v>
      </c>
      <c r="J64" s="83"/>
      <c r="K64" s="85"/>
      <c r="L64" s="83"/>
    </row>
    <row r="65" customFormat="false" ht="18" hidden="false" customHeight="true" outlineLevel="0" collapsed="false">
      <c r="A65" s="72"/>
      <c r="B65" s="73" t="n">
        <v>48</v>
      </c>
      <c r="C65" s="73"/>
      <c r="D65" s="74" t="n">
        <v>244659</v>
      </c>
      <c r="E65" s="74" t="n">
        <v>279768</v>
      </c>
      <c r="F65" s="87" t="n">
        <v>322121</v>
      </c>
      <c r="G65" s="85" t="n">
        <v>368900</v>
      </c>
      <c r="H65" s="83" t="n">
        <v>386102</v>
      </c>
      <c r="I65" s="85" t="n">
        <v>411755</v>
      </c>
      <c r="J65" s="83"/>
      <c r="K65" s="85"/>
      <c r="L65" s="83"/>
    </row>
    <row r="66" customFormat="false" ht="18" hidden="false" customHeight="true" outlineLevel="0" collapsed="false">
      <c r="A66" s="72"/>
      <c r="B66" s="78"/>
      <c r="C66" s="79"/>
      <c r="D66" s="74"/>
      <c r="E66" s="74"/>
      <c r="F66" s="87"/>
      <c r="G66" s="85"/>
      <c r="H66" s="83"/>
      <c r="I66" s="85"/>
      <c r="J66" s="83"/>
      <c r="K66" s="85"/>
      <c r="L66" s="83"/>
    </row>
    <row r="67" customFormat="false" ht="18" hidden="false" customHeight="true" outlineLevel="0" collapsed="false">
      <c r="A67" s="72"/>
      <c r="B67" s="73" t="n">
        <v>49</v>
      </c>
      <c r="C67" s="73"/>
      <c r="D67" s="74" t="n">
        <v>245262</v>
      </c>
      <c r="E67" s="74" t="n">
        <v>280472</v>
      </c>
      <c r="F67" s="87" t="n">
        <v>323328</v>
      </c>
      <c r="G67" s="85" t="n">
        <v>369805</v>
      </c>
      <c r="H67" s="83" t="n">
        <v>386605</v>
      </c>
      <c r="I67" s="85" t="n">
        <v>411957</v>
      </c>
      <c r="J67" s="83"/>
      <c r="K67" s="85"/>
      <c r="L67" s="83"/>
    </row>
    <row r="68" customFormat="false" ht="18" hidden="false" customHeight="true" outlineLevel="0" collapsed="false">
      <c r="A68" s="72"/>
      <c r="B68" s="73" t="n">
        <v>50</v>
      </c>
      <c r="C68" s="73"/>
      <c r="D68" s="89" t="n">
        <v>245866</v>
      </c>
      <c r="E68" s="82" t="n">
        <v>281177</v>
      </c>
      <c r="F68" s="87" t="n">
        <v>324636</v>
      </c>
      <c r="G68" s="85" t="n">
        <v>370509</v>
      </c>
      <c r="H68" s="83" t="n">
        <v>387209</v>
      </c>
      <c r="I68" s="85" t="n">
        <v>412258</v>
      </c>
      <c r="J68" s="83"/>
      <c r="K68" s="85"/>
      <c r="L68" s="83"/>
    </row>
    <row r="69" customFormat="false" ht="18" hidden="false" customHeight="true" outlineLevel="0" collapsed="false">
      <c r="A69" s="72"/>
      <c r="B69" s="73" t="n">
        <v>51</v>
      </c>
      <c r="C69" s="73"/>
      <c r="D69" s="90" t="n">
        <v>246470</v>
      </c>
      <c r="E69" s="74" t="n">
        <v>281881</v>
      </c>
      <c r="F69" s="74" t="n">
        <v>325843</v>
      </c>
      <c r="G69" s="83" t="n">
        <v>371214</v>
      </c>
      <c r="H69" s="83" t="n">
        <v>387813</v>
      </c>
      <c r="I69" s="83" t="n">
        <v>412560</v>
      </c>
      <c r="J69" s="83"/>
      <c r="K69" s="83"/>
      <c r="L69" s="83"/>
    </row>
    <row r="70" customFormat="false" ht="18" hidden="false" customHeight="true" outlineLevel="0" collapsed="false">
      <c r="A70" s="72"/>
      <c r="B70" s="73" t="n">
        <v>52</v>
      </c>
      <c r="C70" s="73"/>
      <c r="D70" s="90" t="n">
        <v>246973</v>
      </c>
      <c r="E70" s="74" t="n">
        <v>282585</v>
      </c>
      <c r="F70" s="74" t="n">
        <v>327050</v>
      </c>
      <c r="G70" s="83" t="n">
        <v>371817</v>
      </c>
      <c r="H70" s="83" t="n">
        <v>388517</v>
      </c>
      <c r="I70" s="83" t="n">
        <v>412862</v>
      </c>
      <c r="J70" s="83"/>
      <c r="K70" s="83"/>
      <c r="L70" s="83"/>
    </row>
    <row r="71" customFormat="false" ht="18" hidden="false" customHeight="true" outlineLevel="0" collapsed="false">
      <c r="A71" s="72"/>
      <c r="B71" s="78"/>
      <c r="C71" s="79"/>
      <c r="D71" s="90"/>
      <c r="E71" s="74"/>
      <c r="F71" s="74"/>
      <c r="G71" s="83"/>
      <c r="H71" s="83"/>
      <c r="I71" s="83"/>
      <c r="J71" s="83"/>
      <c r="K71" s="83"/>
      <c r="L71" s="83"/>
    </row>
    <row r="72" customFormat="false" ht="18" hidden="false" customHeight="true" outlineLevel="0" collapsed="false">
      <c r="A72" s="72"/>
      <c r="B72" s="73" t="n">
        <v>53</v>
      </c>
      <c r="C72" s="73"/>
      <c r="D72" s="90" t="n">
        <v>247476</v>
      </c>
      <c r="E72" s="74" t="n">
        <v>283189</v>
      </c>
      <c r="F72" s="74" t="n">
        <v>328358</v>
      </c>
      <c r="G72" s="83" t="n">
        <v>372220</v>
      </c>
      <c r="H72" s="83" t="n">
        <v>388919</v>
      </c>
      <c r="I72" s="83" t="n">
        <v>413063</v>
      </c>
      <c r="J72" s="83"/>
      <c r="K72" s="83"/>
      <c r="L72" s="83"/>
    </row>
    <row r="73" customFormat="false" ht="18" hidden="false" customHeight="true" outlineLevel="0" collapsed="false">
      <c r="A73" s="72"/>
      <c r="B73" s="73" t="n">
        <v>54</v>
      </c>
      <c r="C73" s="73"/>
      <c r="D73" s="74" t="n">
        <v>247878</v>
      </c>
      <c r="E73" s="74" t="n">
        <v>283893</v>
      </c>
      <c r="F73" s="87" t="n">
        <v>329465</v>
      </c>
      <c r="G73" s="85" t="n">
        <v>372823</v>
      </c>
      <c r="H73" s="83" t="n">
        <v>389523</v>
      </c>
      <c r="I73" s="85" t="n">
        <v>413365</v>
      </c>
      <c r="J73" s="83"/>
      <c r="K73" s="85"/>
      <c r="L73" s="83"/>
    </row>
    <row r="74" customFormat="false" ht="18" hidden="false" customHeight="true" outlineLevel="0" collapsed="false">
      <c r="A74" s="72"/>
      <c r="B74" s="73" t="n">
        <v>55</v>
      </c>
      <c r="C74" s="73"/>
      <c r="D74" s="74" t="n">
        <v>248180</v>
      </c>
      <c r="E74" s="74" t="n">
        <v>284496</v>
      </c>
      <c r="F74" s="87" t="n">
        <v>330571</v>
      </c>
      <c r="G74" s="85" t="n">
        <v>373527</v>
      </c>
      <c r="H74" s="83" t="n">
        <v>390126</v>
      </c>
      <c r="I74" s="85" t="n">
        <v>413667</v>
      </c>
      <c r="J74" s="83"/>
      <c r="K74" s="85"/>
      <c r="L74" s="83"/>
    </row>
    <row r="75" customFormat="false" ht="18" hidden="false" customHeight="true" outlineLevel="0" collapsed="false">
      <c r="A75" s="72"/>
      <c r="B75" s="73" t="n">
        <v>56</v>
      </c>
      <c r="C75" s="73"/>
      <c r="D75" s="74" t="n">
        <v>248482</v>
      </c>
      <c r="E75" s="74" t="n">
        <v>285201</v>
      </c>
      <c r="F75" s="87" t="n">
        <v>331678</v>
      </c>
      <c r="G75" s="85" t="n">
        <v>374232</v>
      </c>
      <c r="H75" s="83" t="n">
        <v>390629</v>
      </c>
      <c r="I75" s="85" t="n">
        <v>413969</v>
      </c>
      <c r="J75" s="83"/>
      <c r="K75" s="85"/>
      <c r="L75" s="83"/>
    </row>
    <row r="76" customFormat="false" ht="18" hidden="false" customHeight="true" outlineLevel="0" collapsed="false">
      <c r="A76" s="72"/>
      <c r="B76" s="78"/>
      <c r="C76" s="79"/>
      <c r="D76" s="74"/>
      <c r="E76" s="74"/>
      <c r="F76" s="87"/>
      <c r="G76" s="85"/>
      <c r="H76" s="83"/>
      <c r="I76" s="85"/>
      <c r="J76" s="83"/>
      <c r="K76" s="85"/>
      <c r="L76" s="83"/>
    </row>
    <row r="77" customFormat="false" ht="18" hidden="false" customHeight="true" outlineLevel="0" collapsed="false">
      <c r="A77" s="72"/>
      <c r="B77" s="73" t="n">
        <v>57</v>
      </c>
      <c r="C77" s="73"/>
      <c r="D77" s="74" t="n">
        <v>248783</v>
      </c>
      <c r="E77" s="74" t="n">
        <v>285804</v>
      </c>
      <c r="F77" s="87" t="n">
        <v>332382</v>
      </c>
      <c r="G77" s="85" t="n">
        <v>374533</v>
      </c>
      <c r="H77" s="83" t="n">
        <v>391032</v>
      </c>
      <c r="I77" s="85" t="n">
        <v>414170</v>
      </c>
      <c r="J77" s="83"/>
      <c r="K77" s="85"/>
      <c r="L77" s="83"/>
    </row>
    <row r="78" customFormat="false" ht="18" hidden="false" customHeight="true" outlineLevel="0" collapsed="false">
      <c r="A78" s="72"/>
      <c r="B78" s="73" t="n">
        <v>58</v>
      </c>
      <c r="C78" s="73"/>
      <c r="D78" s="89" t="n">
        <v>249085</v>
      </c>
      <c r="E78" s="82" t="n">
        <v>286508</v>
      </c>
      <c r="F78" s="87" t="n">
        <v>333287</v>
      </c>
      <c r="G78" s="85" t="n">
        <v>375238</v>
      </c>
      <c r="H78" s="83" t="n">
        <v>391635</v>
      </c>
      <c r="I78" s="85" t="n">
        <v>414472</v>
      </c>
      <c r="J78" s="83"/>
      <c r="K78" s="85"/>
      <c r="L78" s="83"/>
    </row>
    <row r="79" customFormat="false" ht="18" hidden="false" customHeight="true" outlineLevel="0" collapsed="false">
      <c r="A79" s="72"/>
      <c r="B79" s="73" t="n">
        <v>59</v>
      </c>
      <c r="C79" s="73"/>
      <c r="D79" s="74" t="n">
        <v>249387</v>
      </c>
      <c r="E79" s="74" t="n">
        <v>287112</v>
      </c>
      <c r="F79" s="87" t="n">
        <v>333992</v>
      </c>
      <c r="G79" s="85" t="n">
        <v>375942</v>
      </c>
      <c r="H79" s="83" t="n">
        <v>392239</v>
      </c>
      <c r="I79" s="85" t="n">
        <v>414773</v>
      </c>
      <c r="J79" s="83"/>
      <c r="K79" s="85"/>
      <c r="L79" s="83"/>
    </row>
    <row r="80" customFormat="false" ht="18" hidden="false" customHeight="true" outlineLevel="0" collapsed="false">
      <c r="A80" s="72"/>
      <c r="B80" s="73" t="n">
        <v>60</v>
      </c>
      <c r="C80" s="73"/>
      <c r="D80" s="74" t="n">
        <v>249689</v>
      </c>
      <c r="E80" s="74" t="n">
        <v>287816</v>
      </c>
      <c r="F80" s="87" t="n">
        <v>334796</v>
      </c>
      <c r="G80" s="85" t="n">
        <v>376545</v>
      </c>
      <c r="H80" s="83" t="n">
        <v>392742</v>
      </c>
      <c r="I80" s="85" t="n">
        <v>414975</v>
      </c>
      <c r="J80" s="83"/>
      <c r="K80" s="85"/>
      <c r="L80" s="83"/>
    </row>
    <row r="81" customFormat="false" ht="18" hidden="false" customHeight="true" outlineLevel="0" collapsed="false">
      <c r="A81" s="72"/>
      <c r="B81" s="78"/>
      <c r="C81" s="79"/>
      <c r="D81" s="74"/>
      <c r="E81" s="74"/>
      <c r="F81" s="87"/>
      <c r="G81" s="85"/>
      <c r="H81" s="83"/>
      <c r="I81" s="85"/>
      <c r="J81" s="83"/>
      <c r="K81" s="85"/>
      <c r="L81" s="83"/>
    </row>
    <row r="82" customFormat="false" ht="18" hidden="false" customHeight="true" outlineLevel="0" collapsed="false">
      <c r="A82" s="72"/>
      <c r="B82" s="73" t="n">
        <v>61</v>
      </c>
      <c r="C82" s="73"/>
      <c r="D82" s="74" t="n">
        <v>249991</v>
      </c>
      <c r="E82" s="74" t="n">
        <v>288420</v>
      </c>
      <c r="F82" s="87" t="n">
        <v>335601</v>
      </c>
      <c r="G82" s="85" t="n">
        <v>376847</v>
      </c>
      <c r="H82" s="83" t="n">
        <v>393144</v>
      </c>
      <c r="I82" s="85" t="n">
        <v>415176</v>
      </c>
      <c r="J82" s="83"/>
      <c r="K82" s="85"/>
      <c r="L82" s="83"/>
    </row>
    <row r="83" customFormat="false" ht="18" hidden="false" customHeight="true" outlineLevel="0" collapsed="false">
      <c r="A83" s="72"/>
      <c r="B83" s="73" t="n">
        <v>62</v>
      </c>
      <c r="C83" s="73"/>
      <c r="D83" s="74" t="n">
        <v>250292</v>
      </c>
      <c r="E83" s="74" t="n">
        <v>289124</v>
      </c>
      <c r="F83" s="87" t="n">
        <v>336004</v>
      </c>
      <c r="G83" s="85" t="n">
        <v>377350</v>
      </c>
      <c r="H83" s="83" t="n">
        <v>393647</v>
      </c>
      <c r="I83" s="85" t="n">
        <v>415478</v>
      </c>
      <c r="J83" s="83"/>
      <c r="K83" s="85"/>
      <c r="L83" s="83"/>
    </row>
    <row r="84" customFormat="false" ht="18" hidden="false" customHeight="true" outlineLevel="0" collapsed="false">
      <c r="A84" s="72"/>
      <c r="B84" s="73" t="n">
        <v>63</v>
      </c>
      <c r="C84" s="73"/>
      <c r="D84" s="89" t="n">
        <v>250594</v>
      </c>
      <c r="E84" s="82" t="n">
        <v>289728</v>
      </c>
      <c r="F84" s="87" t="n">
        <v>336607</v>
      </c>
      <c r="G84" s="85" t="n">
        <v>377954</v>
      </c>
      <c r="H84" s="83" t="n">
        <v>394150</v>
      </c>
      <c r="I84" s="85" t="n">
        <v>415779</v>
      </c>
      <c r="J84" s="83"/>
      <c r="K84" s="85"/>
      <c r="L84" s="83"/>
    </row>
    <row r="85" customFormat="false" ht="18" hidden="false" customHeight="true" outlineLevel="0" collapsed="false">
      <c r="A85" s="72"/>
      <c r="B85" s="73" t="n">
        <v>64</v>
      </c>
      <c r="C85" s="73"/>
      <c r="D85" s="74" t="n">
        <v>250896</v>
      </c>
      <c r="E85" s="74" t="n">
        <v>290231</v>
      </c>
      <c r="F85" s="87" t="n">
        <v>337311</v>
      </c>
      <c r="G85" s="85" t="n">
        <v>378557</v>
      </c>
      <c r="H85" s="83" t="n">
        <v>394754</v>
      </c>
      <c r="I85" s="85" t="n">
        <v>415981</v>
      </c>
      <c r="J85" s="83"/>
      <c r="K85" s="85"/>
      <c r="L85" s="83"/>
    </row>
    <row r="86" customFormat="false" ht="18" hidden="false" customHeight="true" outlineLevel="0" collapsed="false">
      <c r="A86" s="77"/>
      <c r="B86" s="78"/>
      <c r="C86" s="79"/>
      <c r="D86" s="74"/>
      <c r="E86" s="74"/>
      <c r="F86" s="87"/>
      <c r="G86" s="85"/>
      <c r="H86" s="83"/>
      <c r="I86" s="85"/>
      <c r="J86" s="83"/>
      <c r="K86" s="85"/>
      <c r="L86" s="83"/>
    </row>
    <row r="87" customFormat="false" ht="18" hidden="false" customHeight="true" outlineLevel="0" collapsed="false">
      <c r="A87" s="77"/>
      <c r="B87" s="73" t="n">
        <v>65</v>
      </c>
      <c r="C87" s="73"/>
      <c r="D87" s="74" t="n">
        <v>251198</v>
      </c>
      <c r="E87" s="74" t="n">
        <v>290734</v>
      </c>
      <c r="F87" s="87" t="n">
        <v>338116</v>
      </c>
      <c r="G87" s="85" t="n">
        <v>378859</v>
      </c>
      <c r="H87" s="83" t="n">
        <v>395056</v>
      </c>
      <c r="I87" s="85" t="n">
        <v>416182</v>
      </c>
      <c r="J87" s="83"/>
      <c r="K87" s="85"/>
      <c r="L87" s="83"/>
    </row>
    <row r="88" customFormat="false" ht="18" hidden="false" customHeight="true" outlineLevel="0" collapsed="false">
      <c r="A88" s="77"/>
      <c r="B88" s="73" t="n">
        <v>66</v>
      </c>
      <c r="C88" s="73"/>
      <c r="D88" s="74" t="n">
        <v>251500</v>
      </c>
      <c r="E88" s="74" t="n">
        <v>291337</v>
      </c>
      <c r="F88" s="87" t="n">
        <v>338820</v>
      </c>
      <c r="G88" s="85" t="n">
        <v>379463</v>
      </c>
      <c r="H88" s="83" t="n">
        <v>395458</v>
      </c>
      <c r="I88" s="85" t="n">
        <v>416484</v>
      </c>
      <c r="J88" s="83"/>
      <c r="K88" s="85"/>
      <c r="L88" s="83"/>
    </row>
    <row r="89" customFormat="false" ht="18" hidden="false" customHeight="true" outlineLevel="0" collapsed="false">
      <c r="A89" s="77"/>
      <c r="B89" s="73" t="n">
        <v>67</v>
      </c>
      <c r="C89" s="73"/>
      <c r="D89" s="74" t="n">
        <v>251801</v>
      </c>
      <c r="E89" s="74" t="n">
        <v>291840</v>
      </c>
      <c r="F89" s="87" t="n">
        <v>339525</v>
      </c>
      <c r="G89" s="85" t="n">
        <v>380167</v>
      </c>
      <c r="H89" s="83" t="n">
        <v>395861</v>
      </c>
      <c r="I89" s="85" t="n">
        <v>416785</v>
      </c>
      <c r="J89" s="83"/>
      <c r="K89" s="85"/>
      <c r="L89" s="83"/>
    </row>
    <row r="90" customFormat="false" ht="18" hidden="false" customHeight="true" outlineLevel="0" collapsed="false">
      <c r="A90" s="77"/>
      <c r="B90" s="73" t="n">
        <v>68</v>
      </c>
      <c r="C90" s="73"/>
      <c r="D90" s="89" t="n">
        <v>252103</v>
      </c>
      <c r="E90" s="82" t="n">
        <v>292444</v>
      </c>
      <c r="F90" s="87" t="n">
        <v>340128</v>
      </c>
      <c r="G90" s="85" t="n">
        <v>380771</v>
      </c>
      <c r="H90" s="83" t="n">
        <v>396263</v>
      </c>
      <c r="I90" s="85" t="n">
        <v>416987</v>
      </c>
      <c r="J90" s="83"/>
      <c r="K90" s="85"/>
      <c r="L90" s="83"/>
    </row>
    <row r="91" customFormat="false" ht="18" hidden="false" customHeight="true" outlineLevel="0" collapsed="false">
      <c r="A91" s="77"/>
      <c r="B91" s="78"/>
      <c r="C91" s="79"/>
      <c r="D91" s="89"/>
      <c r="E91" s="82"/>
      <c r="F91" s="87"/>
      <c r="G91" s="85"/>
      <c r="H91" s="83"/>
      <c r="I91" s="85"/>
      <c r="J91" s="83"/>
      <c r="K91" s="85"/>
      <c r="L91" s="83"/>
    </row>
    <row r="92" customFormat="false" ht="18" hidden="false" customHeight="true" outlineLevel="0" collapsed="false">
      <c r="A92" s="77"/>
      <c r="B92" s="73" t="n">
        <v>69</v>
      </c>
      <c r="C92" s="73"/>
      <c r="D92" s="74" t="n">
        <v>252405</v>
      </c>
      <c r="E92" s="74" t="n">
        <v>292947</v>
      </c>
      <c r="F92" s="87" t="n">
        <v>340631</v>
      </c>
      <c r="G92" s="85" t="n">
        <v>381173</v>
      </c>
      <c r="H92" s="83" t="n">
        <v>396565</v>
      </c>
      <c r="I92" s="85" t="n">
        <v>417188</v>
      </c>
      <c r="J92" s="83"/>
      <c r="K92" s="85"/>
      <c r="L92" s="83"/>
    </row>
    <row r="93" customFormat="false" ht="18" hidden="false" customHeight="true" outlineLevel="0" collapsed="false">
      <c r="A93" s="77"/>
      <c r="B93" s="73" t="n">
        <v>70</v>
      </c>
      <c r="C93" s="73"/>
      <c r="D93" s="74" t="n">
        <v>252707</v>
      </c>
      <c r="E93" s="74" t="n">
        <v>293450</v>
      </c>
      <c r="F93" s="87" t="n">
        <v>341235</v>
      </c>
      <c r="G93" s="85" t="n">
        <v>381676</v>
      </c>
      <c r="H93" s="83" t="n">
        <v>396867</v>
      </c>
      <c r="I93" s="85" t="n">
        <v>417490</v>
      </c>
      <c r="J93" s="83"/>
      <c r="K93" s="85"/>
      <c r="L93" s="83"/>
    </row>
    <row r="94" customFormat="false" ht="18" hidden="false" customHeight="true" outlineLevel="0" collapsed="false">
      <c r="A94" s="77"/>
      <c r="B94" s="73" t="n">
        <v>71</v>
      </c>
      <c r="C94" s="73"/>
      <c r="D94" s="74" t="n">
        <v>253009</v>
      </c>
      <c r="E94" s="74" t="n">
        <v>294053</v>
      </c>
      <c r="F94" s="87" t="n">
        <v>341738</v>
      </c>
      <c r="G94" s="85" t="n">
        <v>382280</v>
      </c>
      <c r="H94" s="83" t="n">
        <v>397168</v>
      </c>
      <c r="I94" s="85" t="n">
        <v>417791</v>
      </c>
      <c r="J94" s="83"/>
      <c r="K94" s="85"/>
      <c r="L94" s="83"/>
    </row>
    <row r="95" customFormat="false" ht="18" hidden="false" customHeight="true" outlineLevel="0" collapsed="false">
      <c r="A95" s="77"/>
      <c r="B95" s="73" t="n">
        <v>72</v>
      </c>
      <c r="C95" s="73"/>
      <c r="D95" s="74" t="n">
        <v>253310</v>
      </c>
      <c r="E95" s="74" t="n">
        <v>294657</v>
      </c>
      <c r="F95" s="87" t="n">
        <v>342341</v>
      </c>
      <c r="G95" s="85" t="n">
        <v>382783</v>
      </c>
      <c r="H95" s="83" t="n">
        <v>397370</v>
      </c>
      <c r="I95" s="85" t="n">
        <v>417993</v>
      </c>
      <c r="J95" s="83"/>
      <c r="K95" s="85"/>
      <c r="L95" s="83"/>
    </row>
    <row r="96" customFormat="false" ht="18" hidden="false" customHeight="true" outlineLevel="0" collapsed="false">
      <c r="A96" s="77"/>
      <c r="B96" s="78"/>
      <c r="C96" s="79"/>
      <c r="D96" s="88"/>
      <c r="E96" s="74"/>
      <c r="F96" s="87"/>
      <c r="G96" s="85"/>
      <c r="H96" s="83"/>
      <c r="I96" s="85"/>
      <c r="J96" s="83"/>
      <c r="K96" s="85"/>
      <c r="L96" s="83"/>
    </row>
    <row r="97" customFormat="false" ht="18" hidden="false" customHeight="true" outlineLevel="0" collapsed="false">
      <c r="A97" s="72" t="s">
        <v>73</v>
      </c>
      <c r="B97" s="73" t="n">
        <v>73</v>
      </c>
      <c r="C97" s="73"/>
      <c r="D97" s="89" t="n">
        <v>253612</v>
      </c>
      <c r="E97" s="82" t="n">
        <v>295160</v>
      </c>
      <c r="F97" s="87" t="n">
        <v>342643</v>
      </c>
      <c r="G97" s="85" t="n">
        <v>383286</v>
      </c>
      <c r="H97" s="83" t="n">
        <v>397571</v>
      </c>
      <c r="I97" s="85" t="n">
        <v>418194</v>
      </c>
      <c r="J97" s="83"/>
      <c r="K97" s="85"/>
      <c r="L97" s="83"/>
    </row>
    <row r="98" customFormat="false" ht="18" hidden="false" customHeight="true" outlineLevel="0" collapsed="false">
      <c r="A98" s="72" t="s">
        <v>74</v>
      </c>
      <c r="B98" s="73" t="n">
        <v>74</v>
      </c>
      <c r="C98" s="73"/>
      <c r="D98" s="74" t="n">
        <v>253914</v>
      </c>
      <c r="E98" s="74" t="n">
        <v>295663</v>
      </c>
      <c r="F98" s="87" t="n">
        <v>343146</v>
      </c>
      <c r="G98" s="85" t="n">
        <v>383889</v>
      </c>
      <c r="H98" s="83" t="n">
        <v>397873</v>
      </c>
      <c r="I98" s="85"/>
      <c r="J98" s="83"/>
      <c r="K98" s="85"/>
      <c r="L98" s="83"/>
    </row>
    <row r="99" customFormat="false" ht="18" hidden="false" customHeight="true" outlineLevel="0" collapsed="false">
      <c r="A99" s="72" t="s">
        <v>75</v>
      </c>
      <c r="B99" s="73" t="n">
        <v>75</v>
      </c>
      <c r="C99" s="73"/>
      <c r="D99" s="74" t="n">
        <v>254216</v>
      </c>
      <c r="E99" s="74" t="n">
        <v>296065</v>
      </c>
      <c r="F99" s="87" t="n">
        <v>343549</v>
      </c>
      <c r="G99" s="85" t="n">
        <v>384392</v>
      </c>
      <c r="H99" s="83" t="n">
        <v>398174</v>
      </c>
      <c r="I99" s="85"/>
      <c r="J99" s="83"/>
      <c r="K99" s="85"/>
      <c r="L99" s="83"/>
    </row>
    <row r="100" customFormat="false" ht="18" hidden="false" customHeight="true" outlineLevel="0" collapsed="false">
      <c r="A100" s="72" t="s">
        <v>76</v>
      </c>
      <c r="B100" s="73" t="n">
        <v>76</v>
      </c>
      <c r="C100" s="73"/>
      <c r="D100" s="74" t="n">
        <v>254518</v>
      </c>
      <c r="E100" s="74" t="n">
        <v>296367</v>
      </c>
      <c r="F100" s="87" t="n">
        <v>343951</v>
      </c>
      <c r="G100" s="85" t="n">
        <v>384694</v>
      </c>
      <c r="H100" s="83" t="n">
        <v>398376</v>
      </c>
      <c r="I100" s="85"/>
      <c r="J100" s="83"/>
      <c r="K100" s="85"/>
      <c r="L100" s="83"/>
    </row>
    <row r="101" customFormat="false" ht="18" hidden="false" customHeight="true" outlineLevel="0" collapsed="false">
      <c r="A101" s="77" t="s">
        <v>77</v>
      </c>
      <c r="B101" s="78"/>
      <c r="C101" s="79"/>
      <c r="D101" s="74"/>
      <c r="E101" s="74"/>
      <c r="F101" s="87"/>
      <c r="G101" s="85"/>
      <c r="H101" s="83"/>
      <c r="I101" s="85"/>
      <c r="J101" s="83"/>
      <c r="K101" s="85"/>
      <c r="L101" s="83"/>
    </row>
    <row r="102" customFormat="false" ht="18" hidden="false" customHeight="true" outlineLevel="0" collapsed="false">
      <c r="A102" s="77" t="s">
        <v>78</v>
      </c>
      <c r="B102" s="73" t="n">
        <v>77</v>
      </c>
      <c r="C102" s="73"/>
      <c r="D102" s="74" t="n">
        <v>254819</v>
      </c>
      <c r="E102" s="74" t="n">
        <v>296568</v>
      </c>
      <c r="F102" s="87" t="n">
        <v>344353</v>
      </c>
      <c r="G102" s="85" t="n">
        <v>385096</v>
      </c>
      <c r="H102" s="83" t="n">
        <v>398577</v>
      </c>
      <c r="I102" s="85"/>
      <c r="J102" s="83"/>
      <c r="K102" s="85"/>
      <c r="L102" s="83"/>
    </row>
    <row r="103" customFormat="false" ht="18" hidden="false" customHeight="true" outlineLevel="0" collapsed="false">
      <c r="A103" s="77" t="s">
        <v>79</v>
      </c>
      <c r="B103" s="73" t="n">
        <v>78</v>
      </c>
      <c r="C103" s="73"/>
      <c r="D103" s="89" t="n">
        <v>255121</v>
      </c>
      <c r="E103" s="82" t="n">
        <v>296870</v>
      </c>
      <c r="F103" s="87" t="n">
        <v>344856</v>
      </c>
      <c r="G103" s="85" t="n">
        <v>385599</v>
      </c>
      <c r="H103" s="83" t="n">
        <v>398879</v>
      </c>
      <c r="I103" s="85"/>
      <c r="J103" s="83"/>
      <c r="K103" s="85"/>
      <c r="L103" s="83"/>
    </row>
    <row r="104" customFormat="false" ht="18" hidden="false" customHeight="true" outlineLevel="0" collapsed="false">
      <c r="A104" s="77" t="s">
        <v>80</v>
      </c>
      <c r="B104" s="73" t="n">
        <v>79</v>
      </c>
      <c r="C104" s="73"/>
      <c r="D104" s="74" t="n">
        <v>255423</v>
      </c>
      <c r="E104" s="74" t="n">
        <v>297071</v>
      </c>
      <c r="F104" s="87" t="n">
        <v>345359</v>
      </c>
      <c r="G104" s="85" t="n">
        <v>386002</v>
      </c>
      <c r="H104" s="83" t="n">
        <v>399180</v>
      </c>
      <c r="I104" s="85"/>
      <c r="J104" s="83"/>
      <c r="K104" s="85"/>
      <c r="L104" s="83"/>
    </row>
    <row r="105" customFormat="false" ht="18" hidden="false" customHeight="true" outlineLevel="0" collapsed="false">
      <c r="A105" s="77" t="s">
        <v>81</v>
      </c>
      <c r="B105" s="73" t="n">
        <v>80</v>
      </c>
      <c r="C105" s="73"/>
      <c r="D105" s="74" t="n">
        <v>255725</v>
      </c>
      <c r="E105" s="74" t="n">
        <v>297373</v>
      </c>
      <c r="F105" s="87" t="n">
        <v>345862</v>
      </c>
      <c r="G105" s="85" t="n">
        <v>386404</v>
      </c>
      <c r="H105" s="83" t="n">
        <v>399382</v>
      </c>
      <c r="I105" s="85"/>
      <c r="J105" s="83"/>
      <c r="K105" s="85"/>
      <c r="L105" s="83"/>
    </row>
    <row r="106" customFormat="false" ht="18" hidden="false" customHeight="true" outlineLevel="0" collapsed="false">
      <c r="A106" s="77"/>
      <c r="B106" s="78"/>
      <c r="C106" s="79"/>
      <c r="D106" s="74"/>
      <c r="E106" s="74"/>
      <c r="F106" s="87"/>
      <c r="G106" s="85"/>
      <c r="H106" s="83"/>
      <c r="I106" s="85"/>
      <c r="J106" s="83"/>
      <c r="K106" s="85"/>
      <c r="L106" s="83"/>
    </row>
    <row r="107" customFormat="false" ht="18" hidden="false" customHeight="true" outlineLevel="0" collapsed="false">
      <c r="A107" s="77"/>
      <c r="B107" s="73" t="n">
        <v>81</v>
      </c>
      <c r="C107" s="73"/>
      <c r="D107" s="74" t="n">
        <v>256027</v>
      </c>
      <c r="E107" s="74" t="n">
        <v>297574</v>
      </c>
      <c r="F107" s="87" t="n">
        <v>346164</v>
      </c>
      <c r="G107" s="85" t="n">
        <v>386807</v>
      </c>
      <c r="H107" s="83" t="n">
        <v>399583</v>
      </c>
      <c r="I107" s="85"/>
      <c r="J107" s="83"/>
      <c r="K107" s="85"/>
      <c r="L107" s="83"/>
    </row>
    <row r="108" customFormat="false" ht="18" hidden="false" customHeight="true" outlineLevel="0" collapsed="false">
      <c r="A108" s="77"/>
      <c r="B108" s="73" t="n">
        <v>82</v>
      </c>
      <c r="C108" s="73"/>
      <c r="D108" s="74" t="n">
        <v>256328</v>
      </c>
      <c r="E108" s="74" t="n">
        <v>297776</v>
      </c>
      <c r="F108" s="87" t="n">
        <v>346567</v>
      </c>
      <c r="G108" s="85" t="n">
        <v>387310</v>
      </c>
      <c r="H108" s="83" t="n">
        <v>399885</v>
      </c>
      <c r="I108" s="85"/>
      <c r="J108" s="83"/>
      <c r="K108" s="85"/>
      <c r="L108" s="83"/>
    </row>
    <row r="109" customFormat="false" ht="18" hidden="false" customHeight="true" outlineLevel="0" collapsed="false">
      <c r="A109" s="77"/>
      <c r="B109" s="73" t="n">
        <v>83</v>
      </c>
      <c r="C109" s="73"/>
      <c r="D109" s="89" t="n">
        <v>256630</v>
      </c>
      <c r="E109" s="82" t="n">
        <v>298077</v>
      </c>
      <c r="F109" s="87" t="n">
        <v>346969</v>
      </c>
      <c r="G109" s="85" t="n">
        <v>387712</v>
      </c>
      <c r="H109" s="83" t="n">
        <v>400186</v>
      </c>
      <c r="I109" s="85"/>
      <c r="J109" s="83"/>
      <c r="K109" s="85"/>
      <c r="L109" s="83"/>
    </row>
    <row r="110" customFormat="false" ht="18" hidden="false" customHeight="true" outlineLevel="0" collapsed="false">
      <c r="A110" s="77"/>
      <c r="B110" s="73" t="n">
        <v>84</v>
      </c>
      <c r="C110" s="73"/>
      <c r="D110" s="74" t="n">
        <v>256932</v>
      </c>
      <c r="E110" s="74" t="n">
        <v>298279</v>
      </c>
      <c r="F110" s="87" t="n">
        <v>347371</v>
      </c>
      <c r="G110" s="85" t="n">
        <v>388114</v>
      </c>
      <c r="H110" s="83" t="n">
        <v>400388</v>
      </c>
      <c r="I110" s="85"/>
      <c r="J110" s="83"/>
      <c r="K110" s="85"/>
      <c r="L110" s="83"/>
    </row>
    <row r="111" customFormat="false" ht="18" hidden="false" customHeight="true" outlineLevel="0" collapsed="false">
      <c r="A111" s="77"/>
      <c r="B111" s="78"/>
      <c r="C111" s="79"/>
      <c r="D111" s="74"/>
      <c r="E111" s="74"/>
      <c r="F111" s="87"/>
      <c r="G111" s="85"/>
      <c r="H111" s="83"/>
      <c r="I111" s="85"/>
      <c r="J111" s="83"/>
      <c r="K111" s="85"/>
      <c r="L111" s="83"/>
    </row>
    <row r="112" customFormat="false" ht="18" hidden="false" customHeight="true" outlineLevel="0" collapsed="false">
      <c r="A112" s="72"/>
      <c r="B112" s="73" t="n">
        <v>85</v>
      </c>
      <c r="C112" s="73"/>
      <c r="D112" s="74" t="n">
        <v>257234</v>
      </c>
      <c r="E112" s="74" t="n">
        <v>298580</v>
      </c>
      <c r="F112" s="87" t="n">
        <v>347673</v>
      </c>
      <c r="G112" s="85" t="n">
        <v>388416</v>
      </c>
      <c r="H112" s="83" t="n">
        <v>400589</v>
      </c>
      <c r="I112" s="85"/>
      <c r="J112" s="83"/>
      <c r="K112" s="85"/>
      <c r="L112" s="83"/>
    </row>
    <row r="113" customFormat="false" ht="18" hidden="false" customHeight="true" outlineLevel="0" collapsed="false">
      <c r="A113" s="72"/>
      <c r="B113" s="73" t="n">
        <v>86</v>
      </c>
      <c r="C113" s="73"/>
      <c r="D113" s="74" t="n">
        <v>257536</v>
      </c>
      <c r="E113" s="74" t="n">
        <v>298882</v>
      </c>
      <c r="F113" s="87" t="n">
        <v>348076</v>
      </c>
      <c r="G113" s="85" t="n">
        <v>388919</v>
      </c>
      <c r="H113" s="83"/>
      <c r="I113" s="85"/>
      <c r="J113" s="83"/>
      <c r="K113" s="85"/>
      <c r="L113" s="83"/>
    </row>
    <row r="114" customFormat="false" ht="18" hidden="false" customHeight="true" outlineLevel="0" collapsed="false">
      <c r="A114" s="72"/>
      <c r="B114" s="73" t="n">
        <v>87</v>
      </c>
      <c r="C114" s="73"/>
      <c r="D114" s="74" t="n">
        <v>257837</v>
      </c>
      <c r="E114" s="74" t="n">
        <v>299184</v>
      </c>
      <c r="F114" s="87" t="n">
        <v>348478</v>
      </c>
      <c r="G114" s="85" t="n">
        <v>389322</v>
      </c>
      <c r="H114" s="83"/>
      <c r="I114" s="85"/>
      <c r="J114" s="83"/>
      <c r="K114" s="85"/>
      <c r="L114" s="83"/>
    </row>
    <row r="115" customFormat="false" ht="18" hidden="false" customHeight="true" outlineLevel="0" collapsed="false">
      <c r="A115" s="72"/>
      <c r="B115" s="73" t="n">
        <v>88</v>
      </c>
      <c r="C115" s="73"/>
      <c r="D115" s="89" t="n">
        <v>258139</v>
      </c>
      <c r="E115" s="82" t="n">
        <v>299486</v>
      </c>
      <c r="F115" s="87" t="n">
        <v>348880</v>
      </c>
      <c r="G115" s="85" t="n">
        <v>389724</v>
      </c>
      <c r="H115" s="83"/>
      <c r="I115" s="85"/>
      <c r="J115" s="83"/>
      <c r="K115" s="85"/>
      <c r="L115" s="83"/>
    </row>
    <row r="116" customFormat="false" ht="18" hidden="false" customHeight="true" outlineLevel="0" collapsed="false">
      <c r="A116" s="72"/>
      <c r="B116" s="78"/>
      <c r="C116" s="79"/>
      <c r="D116" s="89"/>
      <c r="E116" s="82"/>
      <c r="F116" s="87"/>
      <c r="G116" s="85"/>
      <c r="H116" s="83"/>
      <c r="I116" s="85"/>
      <c r="J116" s="83"/>
      <c r="K116" s="85"/>
      <c r="L116" s="83"/>
    </row>
    <row r="117" customFormat="false" ht="18" hidden="false" customHeight="true" outlineLevel="0" collapsed="false">
      <c r="A117" s="72"/>
      <c r="B117" s="73" t="n">
        <v>89</v>
      </c>
      <c r="C117" s="73"/>
      <c r="D117" s="74" t="n">
        <v>258441</v>
      </c>
      <c r="E117" s="74" t="n">
        <v>299788</v>
      </c>
      <c r="F117" s="87" t="n">
        <v>349082</v>
      </c>
      <c r="G117" s="85" t="n">
        <v>390026</v>
      </c>
      <c r="H117" s="83"/>
      <c r="I117" s="85"/>
      <c r="J117" s="83"/>
      <c r="K117" s="85"/>
      <c r="L117" s="83"/>
    </row>
    <row r="118" customFormat="false" ht="18" hidden="false" customHeight="true" outlineLevel="0" collapsed="false">
      <c r="A118" s="72"/>
      <c r="B118" s="73" t="n">
        <v>90</v>
      </c>
      <c r="C118" s="73"/>
      <c r="D118" s="74" t="n">
        <v>258743</v>
      </c>
      <c r="E118" s="74" t="n">
        <v>300089</v>
      </c>
      <c r="F118" s="87" t="n">
        <v>349484</v>
      </c>
      <c r="G118" s="85" t="n">
        <v>390529</v>
      </c>
      <c r="H118" s="83"/>
      <c r="I118" s="85"/>
      <c r="J118" s="83"/>
      <c r="K118" s="85"/>
      <c r="L118" s="83"/>
    </row>
    <row r="119" customFormat="false" ht="18" hidden="false" customHeight="true" outlineLevel="0" collapsed="false">
      <c r="A119" s="72"/>
      <c r="B119" s="73" t="n">
        <v>91</v>
      </c>
      <c r="C119" s="73"/>
      <c r="D119" s="74" t="n">
        <v>259045</v>
      </c>
      <c r="E119" s="74" t="n">
        <v>300391</v>
      </c>
      <c r="F119" s="87" t="n">
        <v>349886</v>
      </c>
      <c r="G119" s="85" t="n">
        <v>390931</v>
      </c>
      <c r="H119" s="83"/>
      <c r="I119" s="85"/>
      <c r="J119" s="83"/>
      <c r="K119" s="85"/>
      <c r="L119" s="83"/>
    </row>
    <row r="120" customFormat="false" ht="18" hidden="false" customHeight="true" outlineLevel="0" collapsed="false">
      <c r="A120" s="72"/>
      <c r="B120" s="73" t="n">
        <v>92</v>
      </c>
      <c r="C120" s="73"/>
      <c r="D120" s="74" t="n">
        <v>259346</v>
      </c>
      <c r="E120" s="74" t="n">
        <v>300794</v>
      </c>
      <c r="F120" s="87" t="n">
        <v>350289</v>
      </c>
      <c r="G120" s="85" t="n">
        <v>391334</v>
      </c>
      <c r="H120" s="83"/>
      <c r="I120" s="85"/>
      <c r="J120" s="83"/>
      <c r="K120" s="85"/>
      <c r="L120" s="83"/>
    </row>
    <row r="121" customFormat="false" ht="18" hidden="false" customHeight="true" outlineLevel="0" collapsed="false">
      <c r="A121" s="72"/>
      <c r="B121" s="78"/>
      <c r="C121" s="79"/>
      <c r="D121" s="88"/>
      <c r="E121" s="74"/>
      <c r="F121" s="87"/>
      <c r="G121" s="85"/>
      <c r="H121" s="83"/>
      <c r="I121" s="85"/>
      <c r="J121" s="83"/>
      <c r="K121" s="85"/>
      <c r="L121" s="83"/>
    </row>
    <row r="122" customFormat="false" ht="18" hidden="false" customHeight="true" outlineLevel="0" collapsed="false">
      <c r="A122" s="72"/>
      <c r="B122" s="73" t="n">
        <v>93</v>
      </c>
      <c r="C122" s="73"/>
      <c r="D122" s="89" t="n">
        <v>259648</v>
      </c>
      <c r="E122" s="82" t="n">
        <v>300995</v>
      </c>
      <c r="F122" s="87" t="n">
        <v>350490</v>
      </c>
      <c r="G122" s="85" t="n">
        <v>391635</v>
      </c>
      <c r="H122" s="83"/>
      <c r="I122" s="85"/>
      <c r="J122" s="83"/>
      <c r="K122" s="85"/>
      <c r="L122" s="83"/>
    </row>
    <row r="123" customFormat="false" ht="18" hidden="false" customHeight="true" outlineLevel="0" collapsed="false">
      <c r="A123" s="72"/>
      <c r="B123" s="73" t="n">
        <v>94</v>
      </c>
      <c r="C123" s="73"/>
      <c r="D123" s="89"/>
      <c r="E123" s="74" t="n">
        <v>301196</v>
      </c>
      <c r="F123" s="87" t="n">
        <v>350892</v>
      </c>
      <c r="G123" s="85"/>
      <c r="H123" s="83"/>
      <c r="I123" s="85"/>
      <c r="J123" s="83"/>
      <c r="K123" s="85"/>
      <c r="L123" s="83"/>
    </row>
    <row r="124" customFormat="false" ht="18" hidden="false" customHeight="true" outlineLevel="0" collapsed="false">
      <c r="A124" s="72"/>
      <c r="B124" s="73" t="n">
        <v>95</v>
      </c>
      <c r="C124" s="73"/>
      <c r="D124" s="89"/>
      <c r="E124" s="74" t="n">
        <v>301498</v>
      </c>
      <c r="F124" s="87" t="n">
        <v>351295</v>
      </c>
      <c r="G124" s="85"/>
      <c r="H124" s="83"/>
      <c r="I124" s="85"/>
      <c r="J124" s="83"/>
      <c r="K124" s="85"/>
      <c r="L124" s="83"/>
    </row>
    <row r="125" customFormat="false" ht="18" hidden="false" customHeight="true" outlineLevel="0" collapsed="false">
      <c r="A125" s="72"/>
      <c r="B125" s="73" t="n">
        <v>96</v>
      </c>
      <c r="C125" s="73"/>
      <c r="D125" s="89"/>
      <c r="E125" s="74" t="n">
        <v>301900</v>
      </c>
      <c r="F125" s="87" t="n">
        <v>351597</v>
      </c>
      <c r="G125" s="85"/>
      <c r="H125" s="83"/>
      <c r="I125" s="85"/>
      <c r="J125" s="83"/>
      <c r="K125" s="85"/>
      <c r="L125" s="83"/>
    </row>
    <row r="126" customFormat="false" ht="18" hidden="false" customHeight="true" outlineLevel="0" collapsed="false">
      <c r="A126" s="72"/>
      <c r="B126" s="78"/>
      <c r="C126" s="79"/>
      <c r="D126" s="89"/>
      <c r="E126" s="74"/>
      <c r="F126" s="87"/>
      <c r="G126" s="85"/>
      <c r="H126" s="83"/>
      <c r="I126" s="85"/>
      <c r="J126" s="83"/>
      <c r="K126" s="85"/>
      <c r="L126" s="83"/>
    </row>
    <row r="127" customFormat="false" ht="18" hidden="false" customHeight="true" outlineLevel="0" collapsed="false">
      <c r="A127" s="72"/>
      <c r="B127" s="73" t="n">
        <v>97</v>
      </c>
      <c r="C127" s="73"/>
      <c r="D127" s="89"/>
      <c r="E127" s="74" t="n">
        <v>302101</v>
      </c>
      <c r="F127" s="87" t="n">
        <v>351898</v>
      </c>
      <c r="G127" s="85"/>
      <c r="H127" s="83"/>
      <c r="I127" s="85"/>
      <c r="J127" s="83"/>
      <c r="K127" s="85"/>
      <c r="L127" s="83"/>
    </row>
    <row r="128" customFormat="false" ht="18" hidden="false" customHeight="true" outlineLevel="0" collapsed="false">
      <c r="A128" s="72"/>
      <c r="B128" s="73" t="n">
        <v>98</v>
      </c>
      <c r="C128" s="73"/>
      <c r="D128" s="89"/>
      <c r="E128" s="82" t="n">
        <v>302403</v>
      </c>
      <c r="F128" s="87" t="n">
        <v>352301</v>
      </c>
      <c r="G128" s="85"/>
      <c r="H128" s="83"/>
      <c r="I128" s="85"/>
      <c r="J128" s="83"/>
      <c r="K128" s="85"/>
      <c r="L128" s="83"/>
    </row>
    <row r="129" customFormat="false" ht="18" hidden="false" customHeight="true" outlineLevel="0" collapsed="false">
      <c r="A129" s="72"/>
      <c r="B129" s="73" t="n">
        <v>99</v>
      </c>
      <c r="C129" s="73"/>
      <c r="D129" s="89"/>
      <c r="E129" s="74" t="n">
        <v>302806</v>
      </c>
      <c r="F129" s="87" t="n">
        <v>352703</v>
      </c>
      <c r="G129" s="85"/>
      <c r="H129" s="83"/>
      <c r="I129" s="85"/>
      <c r="J129" s="83"/>
      <c r="K129" s="85"/>
      <c r="L129" s="83"/>
    </row>
    <row r="130" customFormat="false" ht="18" hidden="false" customHeight="true" outlineLevel="0" collapsed="false">
      <c r="A130" s="72"/>
      <c r="B130" s="73" t="n">
        <v>100</v>
      </c>
      <c r="C130" s="73"/>
      <c r="D130" s="89"/>
      <c r="E130" s="74" t="n">
        <v>303208</v>
      </c>
      <c r="F130" s="87" t="n">
        <v>353106</v>
      </c>
      <c r="G130" s="85"/>
      <c r="H130" s="83"/>
      <c r="I130" s="85"/>
      <c r="J130" s="83"/>
      <c r="K130" s="85"/>
      <c r="L130" s="83"/>
    </row>
    <row r="131" customFormat="false" ht="18" hidden="false" customHeight="true" outlineLevel="0" collapsed="false">
      <c r="A131" s="72"/>
      <c r="B131" s="78"/>
      <c r="C131" s="79"/>
      <c r="D131" s="89"/>
      <c r="E131" s="74"/>
      <c r="F131" s="87"/>
      <c r="G131" s="85"/>
      <c r="H131" s="83"/>
      <c r="I131" s="85"/>
      <c r="J131" s="83"/>
      <c r="K131" s="85"/>
      <c r="L131" s="83"/>
    </row>
    <row r="132" customFormat="false" ht="18" hidden="false" customHeight="true" outlineLevel="0" collapsed="false">
      <c r="A132" s="72"/>
      <c r="B132" s="73" t="n">
        <v>101</v>
      </c>
      <c r="C132" s="73"/>
      <c r="D132" s="89"/>
      <c r="E132" s="74" t="n">
        <v>303409</v>
      </c>
      <c r="F132" s="87" t="n">
        <v>353609</v>
      </c>
      <c r="G132" s="85"/>
      <c r="H132" s="83"/>
      <c r="I132" s="85"/>
      <c r="J132" s="83"/>
      <c r="K132" s="85"/>
      <c r="L132" s="83"/>
    </row>
    <row r="133" customFormat="false" ht="18" hidden="false" customHeight="true" outlineLevel="0" collapsed="false">
      <c r="A133" s="72"/>
      <c r="B133" s="73" t="n">
        <v>102</v>
      </c>
      <c r="C133" s="73"/>
      <c r="D133" s="89"/>
      <c r="E133" s="74" t="n">
        <v>303711</v>
      </c>
      <c r="F133" s="87" t="n">
        <v>354011</v>
      </c>
      <c r="G133" s="85"/>
      <c r="H133" s="83"/>
      <c r="I133" s="85"/>
      <c r="J133" s="83"/>
      <c r="K133" s="85"/>
      <c r="L133" s="83"/>
    </row>
    <row r="134" customFormat="false" ht="18" hidden="false" customHeight="true" outlineLevel="0" collapsed="false">
      <c r="A134" s="72"/>
      <c r="B134" s="73" t="n">
        <v>103</v>
      </c>
      <c r="C134" s="73"/>
      <c r="D134" s="89"/>
      <c r="E134" s="82" t="n">
        <v>304013</v>
      </c>
      <c r="F134" s="87" t="n">
        <v>354413</v>
      </c>
      <c r="G134" s="85"/>
      <c r="H134" s="83"/>
      <c r="I134" s="85"/>
      <c r="J134" s="83"/>
      <c r="K134" s="85"/>
      <c r="L134" s="83"/>
    </row>
    <row r="135" customFormat="false" ht="18" hidden="false" customHeight="true" outlineLevel="0" collapsed="false">
      <c r="A135" s="72"/>
      <c r="B135" s="73" t="n">
        <v>104</v>
      </c>
      <c r="C135" s="73"/>
      <c r="D135" s="89"/>
      <c r="E135" s="74" t="n">
        <v>304315</v>
      </c>
      <c r="F135" s="87" t="n">
        <v>354816</v>
      </c>
      <c r="G135" s="85"/>
      <c r="H135" s="83"/>
      <c r="I135" s="85"/>
      <c r="J135" s="83"/>
      <c r="K135" s="85"/>
      <c r="L135" s="83"/>
    </row>
    <row r="136" customFormat="false" ht="18" hidden="false" customHeight="true" outlineLevel="0" collapsed="false">
      <c r="A136" s="72"/>
      <c r="B136" s="78"/>
      <c r="C136" s="79"/>
      <c r="D136" s="89"/>
      <c r="E136" s="74"/>
      <c r="F136" s="87"/>
      <c r="G136" s="85"/>
      <c r="H136" s="83"/>
      <c r="I136" s="85"/>
      <c r="J136" s="83"/>
      <c r="K136" s="85"/>
      <c r="L136" s="83"/>
    </row>
    <row r="137" customFormat="false" ht="18" hidden="false" customHeight="true" outlineLevel="0" collapsed="false">
      <c r="A137" s="72"/>
      <c r="B137" s="73" t="n">
        <v>105</v>
      </c>
      <c r="C137" s="73"/>
      <c r="D137" s="89"/>
      <c r="E137" s="74" t="n">
        <v>304516</v>
      </c>
      <c r="F137" s="87" t="n">
        <v>355319</v>
      </c>
      <c r="G137" s="83"/>
      <c r="H137" s="83"/>
      <c r="I137" s="83"/>
      <c r="J137" s="83"/>
      <c r="K137" s="83"/>
      <c r="L137" s="83"/>
    </row>
    <row r="138" customFormat="false" ht="18" hidden="false" customHeight="true" outlineLevel="0" collapsed="false">
      <c r="A138" s="72"/>
      <c r="B138" s="73" t="n">
        <v>106</v>
      </c>
      <c r="C138" s="73"/>
      <c r="D138" s="89"/>
      <c r="E138" s="74" t="n">
        <v>304818</v>
      </c>
      <c r="F138" s="87" t="n">
        <v>355721</v>
      </c>
      <c r="G138" s="91"/>
      <c r="H138" s="91"/>
      <c r="I138" s="91"/>
      <c r="J138" s="91"/>
      <c r="K138" s="91"/>
      <c r="L138" s="91"/>
    </row>
    <row r="139" customFormat="false" ht="18" hidden="false" customHeight="true" outlineLevel="0" collapsed="false">
      <c r="A139" s="72"/>
      <c r="B139" s="73" t="n">
        <v>107</v>
      </c>
      <c r="C139" s="73"/>
      <c r="D139" s="89"/>
      <c r="E139" s="74" t="n">
        <v>305119</v>
      </c>
      <c r="F139" s="87" t="n">
        <v>356023</v>
      </c>
      <c r="G139" s="91"/>
      <c r="H139" s="91"/>
      <c r="I139" s="91"/>
      <c r="J139" s="91"/>
      <c r="K139" s="91"/>
      <c r="L139" s="91"/>
    </row>
    <row r="140" customFormat="false" ht="18" hidden="false" customHeight="true" outlineLevel="0" collapsed="false">
      <c r="A140" s="72"/>
      <c r="B140" s="73" t="n">
        <v>108</v>
      </c>
      <c r="C140" s="73"/>
      <c r="D140" s="89"/>
      <c r="E140" s="82" t="n">
        <v>305421</v>
      </c>
      <c r="F140" s="87" t="n">
        <v>356325</v>
      </c>
      <c r="G140" s="91"/>
      <c r="H140" s="91"/>
      <c r="I140" s="91"/>
      <c r="J140" s="91"/>
      <c r="K140" s="91"/>
      <c r="L140" s="91"/>
    </row>
    <row r="141" customFormat="false" ht="18" hidden="false" customHeight="true" outlineLevel="0" collapsed="false">
      <c r="A141" s="77"/>
      <c r="B141" s="78"/>
      <c r="C141" s="79"/>
      <c r="D141" s="89"/>
      <c r="E141" s="82"/>
      <c r="F141" s="87"/>
      <c r="G141" s="83"/>
      <c r="H141" s="83"/>
      <c r="I141" s="83"/>
      <c r="J141" s="83"/>
      <c r="K141" s="83"/>
      <c r="L141" s="83"/>
    </row>
    <row r="142" customFormat="false" ht="18" hidden="false" customHeight="true" outlineLevel="0" collapsed="false">
      <c r="A142" s="72" t="s">
        <v>73</v>
      </c>
      <c r="B142" s="73" t="n">
        <v>109</v>
      </c>
      <c r="C142" s="73"/>
      <c r="D142" s="89"/>
      <c r="E142" s="74" t="n">
        <v>305622</v>
      </c>
      <c r="F142" s="74" t="n">
        <v>356828</v>
      </c>
      <c r="G142" s="83"/>
      <c r="H142" s="83"/>
      <c r="I142" s="83"/>
      <c r="J142" s="83"/>
      <c r="K142" s="83"/>
      <c r="L142" s="83"/>
    </row>
    <row r="143" customFormat="false" ht="18" hidden="false" customHeight="true" outlineLevel="0" collapsed="false">
      <c r="A143" s="72" t="s">
        <v>74</v>
      </c>
      <c r="B143" s="73" t="n">
        <v>110</v>
      </c>
      <c r="C143" s="73"/>
      <c r="D143" s="89"/>
      <c r="E143" s="74" t="n">
        <v>306025</v>
      </c>
      <c r="F143" s="74"/>
      <c r="G143" s="83"/>
      <c r="H143" s="83"/>
      <c r="I143" s="83"/>
      <c r="J143" s="83"/>
      <c r="K143" s="83"/>
      <c r="L143" s="83"/>
    </row>
    <row r="144" customFormat="false" ht="18" hidden="false" customHeight="true" outlineLevel="0" collapsed="false">
      <c r="A144" s="72" t="s">
        <v>75</v>
      </c>
      <c r="B144" s="73" t="n">
        <v>111</v>
      </c>
      <c r="C144" s="73"/>
      <c r="D144" s="89"/>
      <c r="E144" s="74" t="n">
        <v>306427</v>
      </c>
      <c r="F144" s="74"/>
      <c r="G144" s="83"/>
      <c r="H144" s="83"/>
      <c r="I144" s="83"/>
      <c r="J144" s="83"/>
      <c r="K144" s="83"/>
      <c r="L144" s="83"/>
    </row>
    <row r="145" customFormat="false" ht="18" hidden="false" customHeight="true" outlineLevel="0" collapsed="false">
      <c r="A145" s="72" t="s">
        <v>76</v>
      </c>
      <c r="B145" s="73" t="n">
        <v>112</v>
      </c>
      <c r="C145" s="73"/>
      <c r="D145" s="89"/>
      <c r="E145" s="74" t="n">
        <v>306729</v>
      </c>
      <c r="F145" s="87"/>
      <c r="G145" s="83"/>
      <c r="H145" s="83"/>
      <c r="I145" s="83"/>
      <c r="J145" s="83"/>
      <c r="K145" s="83"/>
      <c r="L145" s="83"/>
    </row>
    <row r="146" customFormat="false" ht="18" hidden="false" customHeight="true" outlineLevel="0" collapsed="false">
      <c r="A146" s="77" t="s">
        <v>77</v>
      </c>
      <c r="B146" s="78"/>
      <c r="C146" s="79"/>
      <c r="D146" s="89"/>
      <c r="E146" s="74"/>
      <c r="F146" s="87"/>
      <c r="G146" s="83"/>
      <c r="H146" s="83"/>
      <c r="I146" s="83"/>
      <c r="J146" s="83"/>
      <c r="K146" s="83"/>
      <c r="L146" s="83"/>
    </row>
    <row r="147" customFormat="false" ht="18" hidden="false" customHeight="true" outlineLevel="0" collapsed="false">
      <c r="A147" s="77" t="s">
        <v>78</v>
      </c>
      <c r="B147" s="73" t="n">
        <v>113</v>
      </c>
      <c r="C147" s="73"/>
      <c r="D147" s="89"/>
      <c r="E147" s="74" t="n">
        <v>306930</v>
      </c>
      <c r="F147" s="87"/>
      <c r="G147" s="83"/>
      <c r="H147" s="83"/>
      <c r="I147" s="83"/>
      <c r="J147" s="83"/>
      <c r="K147" s="83"/>
      <c r="L147" s="83"/>
    </row>
    <row r="148" customFormat="false" ht="18" hidden="false" customHeight="true" outlineLevel="0" collapsed="false">
      <c r="A148" s="77" t="s">
        <v>79</v>
      </c>
      <c r="B148" s="73" t="n">
        <v>114</v>
      </c>
      <c r="C148" s="73"/>
      <c r="D148" s="89"/>
      <c r="E148" s="74" t="n">
        <v>307131</v>
      </c>
      <c r="F148" s="87"/>
      <c r="G148" s="83"/>
      <c r="H148" s="83"/>
      <c r="I148" s="83"/>
      <c r="J148" s="83"/>
      <c r="K148" s="83"/>
      <c r="L148" s="83"/>
    </row>
    <row r="149" customFormat="false" ht="18" hidden="false" customHeight="true" outlineLevel="0" collapsed="false">
      <c r="A149" s="77" t="s">
        <v>80</v>
      </c>
      <c r="B149" s="73" t="n">
        <v>115</v>
      </c>
      <c r="C149" s="73"/>
      <c r="D149" s="89"/>
      <c r="E149" s="74" t="n">
        <v>307433</v>
      </c>
      <c r="F149" s="87"/>
      <c r="G149" s="83"/>
      <c r="H149" s="83"/>
      <c r="I149" s="83"/>
      <c r="J149" s="83"/>
      <c r="K149" s="83"/>
      <c r="L149" s="83"/>
    </row>
    <row r="150" customFormat="false" ht="18" hidden="false" customHeight="true" outlineLevel="0" collapsed="false">
      <c r="A150" s="77" t="s">
        <v>81</v>
      </c>
      <c r="B150" s="73" t="n">
        <v>116</v>
      </c>
      <c r="C150" s="73"/>
      <c r="D150" s="89"/>
      <c r="E150" s="82" t="n">
        <v>307836</v>
      </c>
      <c r="F150" s="87"/>
      <c r="G150" s="83"/>
      <c r="H150" s="83"/>
      <c r="I150" s="83"/>
      <c r="J150" s="83"/>
      <c r="K150" s="83"/>
      <c r="L150" s="83"/>
    </row>
    <row r="151" customFormat="false" ht="18" hidden="false" customHeight="true" outlineLevel="0" collapsed="false">
      <c r="A151" s="77"/>
      <c r="B151" s="78"/>
      <c r="C151" s="79"/>
      <c r="D151" s="89"/>
      <c r="E151" s="82"/>
      <c r="F151" s="87"/>
      <c r="G151" s="85"/>
      <c r="H151" s="83"/>
      <c r="I151" s="85"/>
      <c r="J151" s="83"/>
      <c r="K151" s="85"/>
      <c r="L151" s="83"/>
    </row>
    <row r="152" customFormat="false" ht="18" hidden="false" customHeight="true" outlineLevel="0" collapsed="false">
      <c r="A152" s="77"/>
      <c r="B152" s="73" t="n">
        <v>117</v>
      </c>
      <c r="C152" s="73"/>
      <c r="D152" s="89"/>
      <c r="E152" s="74" t="n">
        <v>308037</v>
      </c>
      <c r="F152" s="87"/>
      <c r="G152" s="85"/>
      <c r="H152" s="83"/>
      <c r="I152" s="85"/>
      <c r="J152" s="83"/>
      <c r="K152" s="85"/>
      <c r="L152" s="83"/>
    </row>
    <row r="153" customFormat="false" ht="18" hidden="false" customHeight="true" outlineLevel="0" collapsed="false">
      <c r="A153" s="84"/>
      <c r="B153" s="73" t="n">
        <v>118</v>
      </c>
      <c r="C153" s="73"/>
      <c r="D153" s="89"/>
      <c r="E153" s="74" t="n">
        <v>308238</v>
      </c>
      <c r="F153" s="87"/>
      <c r="G153" s="85"/>
      <c r="H153" s="83"/>
      <c r="I153" s="85"/>
      <c r="J153" s="83"/>
      <c r="K153" s="85"/>
      <c r="L153" s="83"/>
    </row>
    <row r="154" customFormat="false" ht="18" hidden="false" customHeight="true" outlineLevel="0" collapsed="false">
      <c r="A154" s="77"/>
      <c r="B154" s="73" t="n">
        <v>119</v>
      </c>
      <c r="C154" s="73"/>
      <c r="D154" s="89"/>
      <c r="E154" s="74" t="n">
        <v>308540</v>
      </c>
      <c r="F154" s="87"/>
      <c r="G154" s="85"/>
      <c r="H154" s="83"/>
      <c r="I154" s="85"/>
      <c r="J154" s="83"/>
      <c r="K154" s="85"/>
      <c r="L154" s="83"/>
    </row>
    <row r="155" customFormat="false" ht="18" hidden="false" customHeight="true" outlineLevel="0" collapsed="false">
      <c r="A155" s="77"/>
      <c r="B155" s="73" t="n">
        <v>120</v>
      </c>
      <c r="C155" s="73"/>
      <c r="D155" s="89"/>
      <c r="E155" s="74" t="n">
        <v>308842</v>
      </c>
      <c r="F155" s="87"/>
      <c r="G155" s="85"/>
      <c r="H155" s="83"/>
      <c r="I155" s="85"/>
      <c r="J155" s="83"/>
      <c r="K155" s="85"/>
      <c r="L155" s="83"/>
    </row>
    <row r="156" customFormat="false" ht="18" hidden="false" customHeight="true" outlineLevel="0" collapsed="false">
      <c r="A156" s="77"/>
      <c r="B156" s="78"/>
      <c r="C156" s="79"/>
      <c r="D156" s="89"/>
      <c r="E156" s="74"/>
      <c r="F156" s="87"/>
      <c r="G156" s="85"/>
      <c r="H156" s="83"/>
      <c r="I156" s="85"/>
      <c r="J156" s="83"/>
      <c r="K156" s="85"/>
      <c r="L156" s="83"/>
    </row>
    <row r="157" customFormat="false" ht="18" hidden="false" customHeight="true" outlineLevel="0" collapsed="false">
      <c r="A157" s="77"/>
      <c r="B157" s="73" t="n">
        <v>121</v>
      </c>
      <c r="C157" s="73"/>
      <c r="D157" s="89"/>
      <c r="E157" s="82" t="n">
        <v>309244</v>
      </c>
      <c r="F157" s="87"/>
      <c r="G157" s="85"/>
      <c r="H157" s="83"/>
      <c r="I157" s="85"/>
      <c r="J157" s="83"/>
      <c r="K157" s="85"/>
      <c r="L157" s="83"/>
    </row>
    <row r="158" customFormat="false" ht="18" hidden="false" customHeight="true" outlineLevel="0" collapsed="false">
      <c r="A158" s="77"/>
      <c r="B158" s="73" t="n">
        <v>122</v>
      </c>
      <c r="C158" s="73"/>
      <c r="D158" s="89"/>
      <c r="E158" s="74" t="n">
        <v>309445</v>
      </c>
      <c r="F158" s="87"/>
      <c r="G158" s="85"/>
      <c r="H158" s="83"/>
      <c r="I158" s="85"/>
      <c r="J158" s="83"/>
      <c r="K158" s="85"/>
      <c r="L158" s="83"/>
    </row>
    <row r="159" customFormat="false" ht="18" hidden="false" customHeight="true" outlineLevel="0" collapsed="false">
      <c r="A159" s="77"/>
      <c r="B159" s="73" t="n">
        <v>123</v>
      </c>
      <c r="C159" s="73"/>
      <c r="D159" s="89"/>
      <c r="E159" s="74" t="n">
        <v>309747</v>
      </c>
      <c r="F159" s="87"/>
      <c r="G159" s="85"/>
      <c r="H159" s="83"/>
      <c r="I159" s="85"/>
      <c r="J159" s="83"/>
      <c r="K159" s="85"/>
      <c r="L159" s="83"/>
    </row>
    <row r="160" customFormat="false" ht="18" hidden="false" customHeight="true" outlineLevel="0" collapsed="false">
      <c r="A160" s="77"/>
      <c r="B160" s="73" t="n">
        <v>124</v>
      </c>
      <c r="C160" s="73"/>
      <c r="D160" s="89"/>
      <c r="E160" s="74" t="n">
        <v>310049</v>
      </c>
      <c r="F160" s="87"/>
      <c r="G160" s="85"/>
      <c r="H160" s="83"/>
      <c r="I160" s="85"/>
      <c r="J160" s="83"/>
      <c r="K160" s="85"/>
      <c r="L160" s="83"/>
    </row>
    <row r="161" customFormat="false" ht="18" hidden="false" customHeight="true" outlineLevel="0" collapsed="false">
      <c r="A161" s="77"/>
      <c r="B161" s="78"/>
      <c r="C161" s="79"/>
      <c r="D161" s="89"/>
      <c r="E161" s="74"/>
      <c r="F161" s="87"/>
      <c r="G161" s="85"/>
      <c r="H161" s="83"/>
      <c r="I161" s="85"/>
      <c r="J161" s="83"/>
      <c r="K161" s="85"/>
      <c r="L161" s="83"/>
    </row>
    <row r="162" customFormat="false" ht="18" hidden="false" customHeight="true" outlineLevel="0" collapsed="false">
      <c r="A162" s="92"/>
      <c r="B162" s="93" t="n">
        <v>125</v>
      </c>
      <c r="C162" s="93"/>
      <c r="D162" s="89"/>
      <c r="E162" s="74" t="n">
        <v>310351</v>
      </c>
      <c r="F162" s="87"/>
      <c r="G162" s="85"/>
      <c r="H162" s="83"/>
      <c r="I162" s="85"/>
      <c r="J162" s="83"/>
      <c r="K162" s="85"/>
      <c r="L162" s="83"/>
    </row>
    <row r="163" customFormat="false" ht="37.5" hidden="false" customHeight="true" outlineLevel="0" collapsed="false">
      <c r="A163" s="62" t="s">
        <v>82</v>
      </c>
      <c r="B163" s="94"/>
      <c r="C163" s="94"/>
      <c r="D163" s="95" t="s">
        <v>83</v>
      </c>
      <c r="E163" s="95" t="s">
        <v>83</v>
      </c>
      <c r="F163" s="95" t="s">
        <v>83</v>
      </c>
      <c r="G163" s="95" t="s">
        <v>83</v>
      </c>
      <c r="H163" s="95" t="s">
        <v>83</v>
      </c>
      <c r="I163" s="95" t="s">
        <v>83</v>
      </c>
      <c r="J163" s="95" t="s">
        <v>83</v>
      </c>
      <c r="K163" s="95" t="s">
        <v>83</v>
      </c>
      <c r="L163" s="95" t="s">
        <v>83</v>
      </c>
    </row>
    <row r="164" customFormat="false" ht="22.5" hidden="false" customHeight="true" outlineLevel="0" collapsed="false">
      <c r="A164" s="62"/>
      <c r="B164" s="94"/>
      <c r="C164" s="94"/>
      <c r="D164" s="96" t="s">
        <v>19</v>
      </c>
      <c r="E164" s="96" t="s">
        <v>19</v>
      </c>
      <c r="F164" s="96" t="s">
        <v>19</v>
      </c>
      <c r="G164" s="96" t="s">
        <v>19</v>
      </c>
      <c r="H164" s="96" t="s">
        <v>19</v>
      </c>
      <c r="I164" s="96" t="s">
        <v>19</v>
      </c>
      <c r="J164" s="96" t="s">
        <v>19</v>
      </c>
      <c r="K164" s="96" t="s">
        <v>19</v>
      </c>
      <c r="L164" s="96" t="s">
        <v>19</v>
      </c>
    </row>
    <row r="165" customFormat="false" ht="62.25" hidden="false" customHeight="true" outlineLevel="0" collapsed="false">
      <c r="A165" s="62"/>
      <c r="B165" s="94"/>
      <c r="C165" s="94"/>
      <c r="D165" s="97" t="n">
        <v>193152</v>
      </c>
      <c r="E165" s="97" t="n">
        <v>220817</v>
      </c>
      <c r="F165" s="97" t="n">
        <v>261560</v>
      </c>
      <c r="G165" s="98" t="n">
        <v>281378</v>
      </c>
      <c r="H165" s="98" t="n">
        <v>296669</v>
      </c>
      <c r="I165" s="98" t="n">
        <v>322523</v>
      </c>
      <c r="J165" s="98" t="n">
        <v>364876</v>
      </c>
      <c r="K165" s="98" t="n">
        <v>398577</v>
      </c>
      <c r="L165" s="98" t="n">
        <v>450688</v>
      </c>
    </row>
    <row r="166" customFormat="false" ht="13" hidden="false" customHeight="false" outlineLevel="0" collapsed="false">
      <c r="A166" s="99" t="s">
        <v>84</v>
      </c>
      <c r="B166" s="100"/>
      <c r="C166" s="100"/>
    </row>
    <row r="167" customFormat="false" ht="13" hidden="false" customHeight="false" outlineLevel="0" collapsed="false">
      <c r="A167" s="99" t="s">
        <v>85</v>
      </c>
      <c r="B167" s="100"/>
      <c r="C167" s="100"/>
    </row>
    <row r="168" customFormat="false" ht="13" hidden="false" customHeight="false" outlineLevel="0" collapsed="false">
      <c r="A168" s="99"/>
      <c r="B168" s="100"/>
      <c r="C168" s="100"/>
    </row>
    <row r="169" customFormat="false" ht="13" hidden="false" customHeight="false" outlineLevel="0" collapsed="false">
      <c r="A169" s="99"/>
      <c r="B169" s="100"/>
      <c r="C169" s="100"/>
    </row>
  </sheetData>
  <sheetProtection sheet="true"/>
  <mergeCells count="130">
    <mergeCell ref="A2:L2"/>
    <mergeCell ref="A4:A5"/>
    <mergeCell ref="B5:C5"/>
    <mergeCell ref="B7:C7"/>
    <mergeCell ref="B8:C8"/>
    <mergeCell ref="B9:C9"/>
    <mergeCell ref="B10:C10"/>
    <mergeCell ref="B12:C12"/>
    <mergeCell ref="B13:C13"/>
    <mergeCell ref="B14:C14"/>
    <mergeCell ref="B15:C15"/>
    <mergeCell ref="B17:C17"/>
    <mergeCell ref="B18:C18"/>
    <mergeCell ref="B19:C19"/>
    <mergeCell ref="B20:C20"/>
    <mergeCell ref="B22:C22"/>
    <mergeCell ref="B23:C23"/>
    <mergeCell ref="B24:C24"/>
    <mergeCell ref="B25:C25"/>
    <mergeCell ref="B27:C27"/>
    <mergeCell ref="B28:C28"/>
    <mergeCell ref="B29:C29"/>
    <mergeCell ref="B30:C30"/>
    <mergeCell ref="B32:C32"/>
    <mergeCell ref="B33:C33"/>
    <mergeCell ref="B34:C34"/>
    <mergeCell ref="B35:C35"/>
    <mergeCell ref="B37:C37"/>
    <mergeCell ref="B38:C38"/>
    <mergeCell ref="B39:C39"/>
    <mergeCell ref="B40:C40"/>
    <mergeCell ref="B42:C42"/>
    <mergeCell ref="B43:C43"/>
    <mergeCell ref="B44:C44"/>
    <mergeCell ref="B45:C45"/>
    <mergeCell ref="B47:C47"/>
    <mergeCell ref="B48:C48"/>
    <mergeCell ref="B49:C49"/>
    <mergeCell ref="B50:C50"/>
    <mergeCell ref="B52:C52"/>
    <mergeCell ref="B53:C53"/>
    <mergeCell ref="B54:C54"/>
    <mergeCell ref="B55:C55"/>
    <mergeCell ref="B57:C57"/>
    <mergeCell ref="B58:C58"/>
    <mergeCell ref="B59:C59"/>
    <mergeCell ref="B60:C60"/>
    <mergeCell ref="B62:C62"/>
    <mergeCell ref="B63:C63"/>
    <mergeCell ref="B64:C64"/>
    <mergeCell ref="B65:C65"/>
    <mergeCell ref="B67:C67"/>
    <mergeCell ref="B68:C68"/>
    <mergeCell ref="B69:C69"/>
    <mergeCell ref="B70:C70"/>
    <mergeCell ref="B72:C72"/>
    <mergeCell ref="B73:C73"/>
    <mergeCell ref="B74:C74"/>
    <mergeCell ref="B75:C75"/>
    <mergeCell ref="B77:C77"/>
    <mergeCell ref="B78:C78"/>
    <mergeCell ref="B79:C79"/>
    <mergeCell ref="B80:C80"/>
    <mergeCell ref="B82:C82"/>
    <mergeCell ref="B83:C83"/>
    <mergeCell ref="B84:C84"/>
    <mergeCell ref="B85:C85"/>
    <mergeCell ref="B87:C87"/>
    <mergeCell ref="B88:C88"/>
    <mergeCell ref="B89:C89"/>
    <mergeCell ref="B90:C90"/>
    <mergeCell ref="B92:C92"/>
    <mergeCell ref="B93:C93"/>
    <mergeCell ref="B94:C94"/>
    <mergeCell ref="B95:C95"/>
    <mergeCell ref="B97:C97"/>
    <mergeCell ref="B98:C98"/>
    <mergeCell ref="B99:C99"/>
    <mergeCell ref="B100:C100"/>
    <mergeCell ref="B102:C102"/>
    <mergeCell ref="B103:C103"/>
    <mergeCell ref="B104:C104"/>
    <mergeCell ref="B105:C105"/>
    <mergeCell ref="B107:C107"/>
    <mergeCell ref="B108:C108"/>
    <mergeCell ref="B109:C109"/>
    <mergeCell ref="B110:C110"/>
    <mergeCell ref="B112:C112"/>
    <mergeCell ref="B113:C113"/>
    <mergeCell ref="B114:C114"/>
    <mergeCell ref="B115:C115"/>
    <mergeCell ref="B117:C117"/>
    <mergeCell ref="B118:C118"/>
    <mergeCell ref="B119:C119"/>
    <mergeCell ref="B120:C120"/>
    <mergeCell ref="B122:C122"/>
    <mergeCell ref="B123:C123"/>
    <mergeCell ref="B124:C124"/>
    <mergeCell ref="B125:C125"/>
    <mergeCell ref="B127:C127"/>
    <mergeCell ref="B128:C128"/>
    <mergeCell ref="B129:C129"/>
    <mergeCell ref="B130:C130"/>
    <mergeCell ref="B132:C132"/>
    <mergeCell ref="B133:C133"/>
    <mergeCell ref="B134:C134"/>
    <mergeCell ref="B135:C135"/>
    <mergeCell ref="B137:C137"/>
    <mergeCell ref="B138:C138"/>
    <mergeCell ref="B139:C139"/>
    <mergeCell ref="B140:C140"/>
    <mergeCell ref="B142:C142"/>
    <mergeCell ref="B143:C143"/>
    <mergeCell ref="B144:C144"/>
    <mergeCell ref="B145:C145"/>
    <mergeCell ref="B147:C147"/>
    <mergeCell ref="B148:C148"/>
    <mergeCell ref="B149:C149"/>
    <mergeCell ref="B150:C150"/>
    <mergeCell ref="B152:C152"/>
    <mergeCell ref="B153:C153"/>
    <mergeCell ref="B154:C154"/>
    <mergeCell ref="B155:C155"/>
    <mergeCell ref="B157:C157"/>
    <mergeCell ref="B158:C158"/>
    <mergeCell ref="B159:C159"/>
    <mergeCell ref="B160:C160"/>
    <mergeCell ref="B162:C162"/>
    <mergeCell ref="A163:A165"/>
    <mergeCell ref="B163:C165"/>
  </mergeCells>
  <printOptions headings="false" gridLines="false" gridLinesSet="true" horizontalCentered="true" verticalCentered="false"/>
  <pageMargins left="0.7875" right="0.7875"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6"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21875" defaultRowHeight="13" zeroHeight="false" outlineLevelRow="0" outlineLevelCol="0"/>
  <cols>
    <col collapsed="false" customWidth="true" hidden="false" outlineLevel="0" max="1" min="1" style="101" width="4.89"/>
    <col collapsed="false" customWidth="true" hidden="false" outlineLevel="0" max="3" min="2" style="102" width="4.89"/>
    <col collapsed="false" customWidth="true" hidden="false" outlineLevel="0" max="12" min="4" style="102" width="10.08"/>
    <col collapsed="false" customWidth="false" hidden="false" outlineLevel="0" max="257" min="13" style="102" width="8.99"/>
  </cols>
  <sheetData>
    <row r="1" customFormat="false" ht="12.75" hidden="false" customHeight="true" outlineLevel="0" collapsed="false">
      <c r="B1" s="103"/>
    </row>
    <row r="2" customFormat="false" ht="18.75" hidden="false" customHeight="true" outlineLevel="0" collapsed="false">
      <c r="A2" s="57" t="s">
        <v>4</v>
      </c>
      <c r="B2" s="57"/>
      <c r="C2" s="57"/>
      <c r="D2" s="57"/>
      <c r="E2" s="57"/>
      <c r="F2" s="57"/>
      <c r="G2" s="57"/>
      <c r="H2" s="57"/>
      <c r="I2" s="57"/>
      <c r="J2" s="57"/>
      <c r="K2" s="57"/>
      <c r="L2" s="57"/>
    </row>
    <row r="3" s="54" customFormat="true" ht="15" hidden="false" customHeight="true" outlineLevel="0" collapsed="false">
      <c r="A3" s="58"/>
      <c r="B3" s="59"/>
      <c r="C3" s="59"/>
      <c r="D3" s="59"/>
      <c r="E3" s="60"/>
      <c r="F3" s="60"/>
      <c r="L3" s="61" t="s">
        <v>59</v>
      </c>
    </row>
    <row r="4" customFormat="false" ht="27" hidden="false" customHeight="true" outlineLevel="0" collapsed="false">
      <c r="A4" s="62" t="s">
        <v>86</v>
      </c>
      <c r="B4" s="104"/>
      <c r="C4" s="105" t="s">
        <v>61</v>
      </c>
      <c r="D4" s="65" t="s">
        <v>62</v>
      </c>
      <c r="E4" s="65" t="s">
        <v>63</v>
      </c>
      <c r="F4" s="65" t="s">
        <v>64</v>
      </c>
      <c r="G4" s="65" t="s">
        <v>65</v>
      </c>
      <c r="H4" s="65" t="s">
        <v>66</v>
      </c>
      <c r="I4" s="65" t="s">
        <v>67</v>
      </c>
      <c r="J4" s="65" t="s">
        <v>68</v>
      </c>
      <c r="K4" s="65" t="s">
        <v>69</v>
      </c>
      <c r="L4" s="106" t="s">
        <v>70</v>
      </c>
    </row>
    <row r="5" customFormat="false" ht="27" hidden="false" customHeight="true" outlineLevel="0" collapsed="false">
      <c r="A5" s="62"/>
      <c r="B5" s="66" t="s">
        <v>71</v>
      </c>
      <c r="C5" s="66"/>
      <c r="D5" s="67" t="s">
        <v>72</v>
      </c>
      <c r="E5" s="67" t="s">
        <v>72</v>
      </c>
      <c r="F5" s="67" t="s">
        <v>72</v>
      </c>
      <c r="G5" s="67" t="s">
        <v>72</v>
      </c>
      <c r="H5" s="67" t="s">
        <v>72</v>
      </c>
      <c r="I5" s="67" t="s">
        <v>72</v>
      </c>
      <c r="J5" s="67" t="s">
        <v>72</v>
      </c>
      <c r="K5" s="67" t="s">
        <v>72</v>
      </c>
      <c r="L5" s="67" t="s">
        <v>72</v>
      </c>
    </row>
    <row r="6" customFormat="false" ht="18" hidden="false" customHeight="true" outlineLevel="0" collapsed="false">
      <c r="A6" s="107"/>
      <c r="B6" s="108"/>
      <c r="C6" s="109"/>
      <c r="D6" s="71" t="s">
        <v>19</v>
      </c>
      <c r="E6" s="71" t="s">
        <v>19</v>
      </c>
      <c r="F6" s="71" t="s">
        <v>19</v>
      </c>
      <c r="G6" s="71" t="s">
        <v>19</v>
      </c>
      <c r="H6" s="71" t="s">
        <v>19</v>
      </c>
      <c r="I6" s="71" t="s">
        <v>19</v>
      </c>
      <c r="J6" s="71" t="s">
        <v>19</v>
      </c>
      <c r="K6" s="71" t="s">
        <v>19</v>
      </c>
      <c r="L6" s="71" t="s">
        <v>19</v>
      </c>
    </row>
    <row r="7" customFormat="false" ht="18" hidden="false" customHeight="true" outlineLevel="0" collapsed="false">
      <c r="A7" s="110" t="s">
        <v>73</v>
      </c>
      <c r="B7" s="73" t="n">
        <v>1</v>
      </c>
      <c r="C7" s="73"/>
      <c r="D7" s="75" t="n">
        <v>212869</v>
      </c>
      <c r="E7" s="75" t="n">
        <v>233995</v>
      </c>
      <c r="F7" s="75" t="n">
        <v>257033</v>
      </c>
      <c r="G7" s="75" t="n">
        <v>297172</v>
      </c>
      <c r="H7" s="75" t="n">
        <v>333891</v>
      </c>
      <c r="I7" s="75" t="n">
        <v>355419</v>
      </c>
      <c r="J7" s="75" t="n">
        <v>386404</v>
      </c>
      <c r="K7" s="75" t="n">
        <v>422821</v>
      </c>
      <c r="L7" s="75" t="n">
        <v>468796</v>
      </c>
    </row>
    <row r="8" customFormat="false" ht="18" hidden="false" customHeight="true" outlineLevel="0" collapsed="false">
      <c r="A8" s="77" t="s">
        <v>74</v>
      </c>
      <c r="B8" s="73" t="n">
        <v>2</v>
      </c>
      <c r="C8" s="73"/>
      <c r="D8" s="75" t="n">
        <v>215284</v>
      </c>
      <c r="E8" s="75" t="n">
        <v>236208</v>
      </c>
      <c r="F8" s="75" t="n">
        <v>259045</v>
      </c>
      <c r="G8" s="75" t="n">
        <v>298178</v>
      </c>
      <c r="H8" s="75" t="n">
        <v>335400</v>
      </c>
      <c r="I8" s="75" t="n">
        <v>357130</v>
      </c>
      <c r="J8" s="75" t="n">
        <v>388114</v>
      </c>
      <c r="K8" s="75" t="n">
        <v>424431</v>
      </c>
      <c r="L8" s="75" t="n">
        <v>475033</v>
      </c>
    </row>
    <row r="9" customFormat="false" ht="18" hidden="false" customHeight="true" outlineLevel="0" collapsed="false">
      <c r="A9" s="77" t="s">
        <v>75</v>
      </c>
      <c r="B9" s="73" t="n">
        <v>3</v>
      </c>
      <c r="C9" s="73"/>
      <c r="D9" s="75" t="n">
        <v>217698</v>
      </c>
      <c r="E9" s="75" t="n">
        <v>238422</v>
      </c>
      <c r="F9" s="75" t="n">
        <v>261258</v>
      </c>
      <c r="G9" s="75" t="n">
        <v>299184</v>
      </c>
      <c r="H9" s="75" t="n">
        <v>336909</v>
      </c>
      <c r="I9" s="75" t="n">
        <v>358840</v>
      </c>
      <c r="J9" s="75" t="n">
        <v>389825</v>
      </c>
      <c r="K9" s="75" t="n">
        <v>426041</v>
      </c>
      <c r="L9" s="75" t="n">
        <v>480063</v>
      </c>
    </row>
    <row r="10" customFormat="false" ht="18" hidden="false" customHeight="true" outlineLevel="0" collapsed="false">
      <c r="A10" s="77" t="s">
        <v>76</v>
      </c>
      <c r="B10" s="73" t="n">
        <v>4</v>
      </c>
      <c r="C10" s="73"/>
      <c r="D10" s="75" t="n">
        <v>220112</v>
      </c>
      <c r="E10" s="75" t="n">
        <v>240635</v>
      </c>
      <c r="F10" s="75" t="n">
        <v>263471</v>
      </c>
      <c r="G10" s="75" t="n">
        <v>300089</v>
      </c>
      <c r="H10" s="75" t="n">
        <v>338418</v>
      </c>
      <c r="I10" s="75" t="n">
        <v>360449</v>
      </c>
      <c r="J10" s="75" t="n">
        <v>391535</v>
      </c>
      <c r="K10" s="75" t="n">
        <v>427550</v>
      </c>
      <c r="L10" s="75" t="n">
        <v>484389</v>
      </c>
    </row>
    <row r="11" customFormat="false" ht="18" hidden="false" customHeight="true" outlineLevel="0" collapsed="false">
      <c r="A11" s="77" t="s">
        <v>77</v>
      </c>
      <c r="B11" s="78"/>
      <c r="C11" s="79"/>
      <c r="D11" s="111"/>
      <c r="E11" s="111"/>
      <c r="F11" s="75"/>
      <c r="G11" s="75"/>
      <c r="H11" s="75"/>
      <c r="I11" s="75"/>
      <c r="J11" s="75"/>
      <c r="K11" s="75"/>
      <c r="L11" s="75"/>
    </row>
    <row r="12" customFormat="false" ht="18" hidden="false" customHeight="true" outlineLevel="0" collapsed="false">
      <c r="A12" s="110" t="s">
        <v>78</v>
      </c>
      <c r="B12" s="73" t="n">
        <v>5</v>
      </c>
      <c r="C12" s="73"/>
      <c r="D12" s="75" t="n">
        <v>222527</v>
      </c>
      <c r="E12" s="75" t="n">
        <v>242848</v>
      </c>
      <c r="F12" s="75" t="n">
        <v>265584</v>
      </c>
      <c r="G12" s="75" t="n">
        <v>300693</v>
      </c>
      <c r="H12" s="75" t="n">
        <v>339927</v>
      </c>
      <c r="I12" s="75" t="n">
        <v>362059</v>
      </c>
      <c r="J12" s="75" t="n">
        <v>393044</v>
      </c>
      <c r="K12" s="75" t="n">
        <v>429059</v>
      </c>
      <c r="L12" s="75" t="n">
        <v>488413</v>
      </c>
    </row>
    <row r="13" customFormat="false" ht="18" hidden="false" customHeight="true" outlineLevel="0" collapsed="false">
      <c r="A13" s="110" t="s">
        <v>79</v>
      </c>
      <c r="B13" s="73" t="n">
        <v>6</v>
      </c>
      <c r="C13" s="73"/>
      <c r="D13" s="75" t="n">
        <v>224941</v>
      </c>
      <c r="E13" s="75" t="n">
        <v>244860</v>
      </c>
      <c r="F13" s="75" t="n">
        <v>266891</v>
      </c>
      <c r="G13" s="75" t="n">
        <v>301397</v>
      </c>
      <c r="H13" s="75" t="n">
        <v>341335</v>
      </c>
      <c r="I13" s="75" t="n">
        <v>363769</v>
      </c>
      <c r="J13" s="75" t="n">
        <v>394653</v>
      </c>
      <c r="K13" s="75" t="n">
        <v>430668</v>
      </c>
      <c r="L13" s="75" t="n">
        <v>491934</v>
      </c>
    </row>
    <row r="14" customFormat="false" ht="18" hidden="false" customHeight="true" outlineLevel="0" collapsed="false">
      <c r="A14" s="110" t="s">
        <v>80</v>
      </c>
      <c r="B14" s="73" t="n">
        <v>7</v>
      </c>
      <c r="C14" s="73"/>
      <c r="D14" s="75" t="n">
        <v>227356</v>
      </c>
      <c r="E14" s="75" t="n">
        <v>246872</v>
      </c>
      <c r="F14" s="75" t="n">
        <v>268199</v>
      </c>
      <c r="G14" s="75" t="n">
        <v>302101</v>
      </c>
      <c r="H14" s="75" t="n">
        <v>342643</v>
      </c>
      <c r="I14" s="75" t="n">
        <v>365379</v>
      </c>
      <c r="J14" s="75" t="n">
        <v>396263</v>
      </c>
      <c r="K14" s="75" t="n">
        <v>432077</v>
      </c>
      <c r="L14" s="75" t="n">
        <v>494952</v>
      </c>
    </row>
    <row r="15" customFormat="false" ht="18" hidden="false" customHeight="true" outlineLevel="0" collapsed="false">
      <c r="A15" s="110" t="s">
        <v>81</v>
      </c>
      <c r="B15" s="73" t="n">
        <v>8</v>
      </c>
      <c r="C15" s="73"/>
      <c r="D15" s="75" t="n">
        <v>229569</v>
      </c>
      <c r="E15" s="75" t="n">
        <v>248683</v>
      </c>
      <c r="F15" s="75" t="n">
        <v>269507</v>
      </c>
      <c r="G15" s="75" t="n">
        <v>302806</v>
      </c>
      <c r="H15" s="75" t="n">
        <v>343951</v>
      </c>
      <c r="I15" s="75" t="n">
        <v>366988</v>
      </c>
      <c r="J15" s="75" t="n">
        <v>397873</v>
      </c>
      <c r="K15" s="75" t="n">
        <v>433485</v>
      </c>
      <c r="L15" s="75" t="n">
        <v>497467</v>
      </c>
    </row>
    <row r="16" customFormat="false" ht="18" hidden="false" customHeight="true" outlineLevel="0" collapsed="false">
      <c r="A16" s="110"/>
      <c r="B16" s="78"/>
      <c r="C16" s="79"/>
      <c r="D16" s="75"/>
      <c r="E16" s="75"/>
      <c r="F16" s="75"/>
      <c r="G16" s="75"/>
      <c r="H16" s="75"/>
      <c r="I16" s="75"/>
      <c r="J16" s="75"/>
      <c r="K16" s="75"/>
      <c r="L16" s="75"/>
    </row>
    <row r="17" customFormat="false" ht="18" hidden="false" customHeight="true" outlineLevel="0" collapsed="false">
      <c r="A17" s="110"/>
      <c r="B17" s="73" t="n">
        <v>9</v>
      </c>
      <c r="C17" s="73"/>
      <c r="D17" s="75" t="n">
        <v>231782</v>
      </c>
      <c r="E17" s="75" t="n">
        <v>250494</v>
      </c>
      <c r="F17" s="75" t="n">
        <v>270815</v>
      </c>
      <c r="G17" s="75" t="n">
        <v>303510</v>
      </c>
      <c r="H17" s="75" t="n">
        <v>345259</v>
      </c>
      <c r="I17" s="75" t="n">
        <v>368598</v>
      </c>
      <c r="J17" s="75" t="n">
        <v>399482</v>
      </c>
      <c r="K17" s="75" t="n">
        <v>434592</v>
      </c>
      <c r="L17" s="75" t="n">
        <v>499680</v>
      </c>
    </row>
    <row r="18" customFormat="false" ht="18" hidden="false" customHeight="true" outlineLevel="0" collapsed="false">
      <c r="A18" s="110"/>
      <c r="B18" s="73" t="n">
        <v>10</v>
      </c>
      <c r="C18" s="73"/>
      <c r="D18" s="75" t="n">
        <v>233895</v>
      </c>
      <c r="E18" s="75" t="n">
        <v>252204</v>
      </c>
      <c r="F18" s="75" t="n">
        <v>272123</v>
      </c>
      <c r="G18" s="75" t="n">
        <v>304214</v>
      </c>
      <c r="H18" s="75" t="n">
        <v>346868</v>
      </c>
      <c r="I18" s="75" t="n">
        <v>370208</v>
      </c>
      <c r="J18" s="75" t="n">
        <v>401092</v>
      </c>
      <c r="K18" s="75" t="n">
        <v>436000</v>
      </c>
      <c r="L18" s="75"/>
    </row>
    <row r="19" customFormat="false" ht="18" hidden="false" customHeight="true" outlineLevel="0" collapsed="false">
      <c r="A19" s="110"/>
      <c r="B19" s="73" t="n">
        <v>11</v>
      </c>
      <c r="C19" s="73"/>
      <c r="D19" s="75" t="n">
        <v>236007</v>
      </c>
      <c r="E19" s="75" t="n">
        <v>253914</v>
      </c>
      <c r="F19" s="75" t="n">
        <v>273430</v>
      </c>
      <c r="G19" s="75" t="n">
        <v>304918</v>
      </c>
      <c r="H19" s="75" t="n">
        <v>348478</v>
      </c>
      <c r="I19" s="75" t="n">
        <v>371817</v>
      </c>
      <c r="J19" s="75" t="n">
        <v>402701</v>
      </c>
      <c r="K19" s="75" t="n">
        <v>437509</v>
      </c>
      <c r="L19" s="75"/>
    </row>
    <row r="20" customFormat="false" ht="18" hidden="false" customHeight="true" outlineLevel="0" collapsed="false">
      <c r="A20" s="110"/>
      <c r="B20" s="73" t="n">
        <v>12</v>
      </c>
      <c r="C20" s="73"/>
      <c r="D20" s="75" t="n">
        <v>238019</v>
      </c>
      <c r="E20" s="75" t="n">
        <v>255322</v>
      </c>
      <c r="F20" s="75" t="n">
        <v>274738</v>
      </c>
      <c r="G20" s="75" t="n">
        <v>305522</v>
      </c>
      <c r="H20" s="75" t="n">
        <v>350088</v>
      </c>
      <c r="I20" s="75" t="n">
        <v>373427</v>
      </c>
      <c r="J20" s="75" t="n">
        <v>404311</v>
      </c>
      <c r="K20" s="75" t="n">
        <v>439018</v>
      </c>
      <c r="L20" s="75"/>
    </row>
    <row r="21" customFormat="false" ht="18" hidden="false" customHeight="true" outlineLevel="0" collapsed="false">
      <c r="A21" s="110"/>
      <c r="B21" s="78"/>
      <c r="C21" s="79"/>
      <c r="D21" s="75"/>
      <c r="E21" s="75"/>
      <c r="F21" s="75"/>
      <c r="G21" s="75"/>
      <c r="H21" s="75"/>
      <c r="I21" s="75"/>
      <c r="J21" s="75"/>
      <c r="K21" s="75"/>
      <c r="L21" s="75"/>
    </row>
    <row r="22" customFormat="false" ht="18" hidden="false" customHeight="true" outlineLevel="0" collapsed="false">
      <c r="A22" s="110"/>
      <c r="B22" s="73" t="n">
        <v>13</v>
      </c>
      <c r="C22" s="73"/>
      <c r="D22" s="75" t="n">
        <v>240031</v>
      </c>
      <c r="E22" s="75" t="n">
        <v>256731</v>
      </c>
      <c r="F22" s="75" t="n">
        <v>276046</v>
      </c>
      <c r="G22" s="75" t="n">
        <v>306226</v>
      </c>
      <c r="H22" s="75" t="n">
        <v>351597</v>
      </c>
      <c r="I22" s="75" t="n">
        <v>375036</v>
      </c>
      <c r="J22" s="75" t="n">
        <v>405820</v>
      </c>
      <c r="K22" s="75" t="n">
        <v>440326</v>
      </c>
      <c r="L22" s="75"/>
    </row>
    <row r="23" customFormat="false" ht="18" hidden="false" customHeight="true" outlineLevel="0" collapsed="false">
      <c r="A23" s="110"/>
      <c r="B23" s="73" t="n">
        <v>14</v>
      </c>
      <c r="C23" s="73"/>
      <c r="D23" s="75" t="n">
        <v>242043</v>
      </c>
      <c r="E23" s="75" t="n">
        <v>258542</v>
      </c>
      <c r="F23" s="75" t="n">
        <v>277253</v>
      </c>
      <c r="G23" s="75" t="n">
        <v>307031</v>
      </c>
      <c r="H23" s="75" t="n">
        <v>353206</v>
      </c>
      <c r="I23" s="75" t="n">
        <v>376646</v>
      </c>
      <c r="J23" s="75" t="n">
        <v>407832</v>
      </c>
      <c r="K23" s="75" t="n">
        <v>442036</v>
      </c>
      <c r="L23" s="75"/>
    </row>
    <row r="24" customFormat="false" ht="18" hidden="false" customHeight="true" outlineLevel="0" collapsed="false">
      <c r="A24" s="77"/>
      <c r="B24" s="73" t="n">
        <v>15</v>
      </c>
      <c r="C24" s="73"/>
      <c r="D24" s="75" t="n">
        <v>244055</v>
      </c>
      <c r="E24" s="75" t="n">
        <v>259950</v>
      </c>
      <c r="F24" s="75" t="n">
        <v>278360</v>
      </c>
      <c r="G24" s="75" t="n">
        <v>307735</v>
      </c>
      <c r="H24" s="75" t="n">
        <v>354816</v>
      </c>
      <c r="I24" s="75" t="n">
        <v>378256</v>
      </c>
      <c r="J24" s="75" t="n">
        <v>409844</v>
      </c>
      <c r="K24" s="75" t="n">
        <v>443646</v>
      </c>
      <c r="L24" s="75"/>
    </row>
    <row r="25" customFormat="false" ht="18" hidden="false" customHeight="true" outlineLevel="0" collapsed="false">
      <c r="A25" s="77"/>
      <c r="B25" s="73" t="n">
        <v>16</v>
      </c>
      <c r="C25" s="73"/>
      <c r="D25" s="75" t="n">
        <v>245665</v>
      </c>
      <c r="E25" s="75" t="n">
        <v>261459</v>
      </c>
      <c r="F25" s="75" t="n">
        <v>279869</v>
      </c>
      <c r="G25" s="75" t="n">
        <v>308540</v>
      </c>
      <c r="H25" s="75" t="n">
        <v>356325</v>
      </c>
      <c r="I25" s="75" t="n">
        <v>379865</v>
      </c>
      <c r="J25" s="75" t="n">
        <v>411856</v>
      </c>
      <c r="K25" s="75" t="n">
        <v>445255</v>
      </c>
      <c r="L25" s="75"/>
    </row>
    <row r="26" customFormat="false" ht="18" hidden="false" customHeight="true" outlineLevel="0" collapsed="false">
      <c r="A26" s="77"/>
      <c r="B26" s="78"/>
      <c r="C26" s="79"/>
      <c r="D26" s="75"/>
      <c r="E26" s="75"/>
      <c r="F26" s="75"/>
      <c r="G26" s="75"/>
      <c r="H26" s="75"/>
      <c r="I26" s="75"/>
      <c r="J26" s="75"/>
      <c r="K26" s="75"/>
      <c r="L26" s="75"/>
    </row>
    <row r="27" customFormat="false" ht="18" hidden="false" customHeight="true" outlineLevel="0" collapsed="false">
      <c r="A27" s="77"/>
      <c r="B27" s="73" t="n">
        <v>17</v>
      </c>
      <c r="C27" s="73"/>
      <c r="D27" s="75" t="n">
        <v>247274</v>
      </c>
      <c r="E27" s="75" t="n">
        <v>262968</v>
      </c>
      <c r="F27" s="75" t="n">
        <v>281177</v>
      </c>
      <c r="G27" s="75" t="n">
        <v>309244</v>
      </c>
      <c r="H27" s="75" t="n">
        <v>357834</v>
      </c>
      <c r="I27" s="75" t="n">
        <v>381475</v>
      </c>
      <c r="J27" s="75" t="n">
        <v>413365</v>
      </c>
      <c r="K27" s="75" t="n">
        <v>446664</v>
      </c>
      <c r="L27" s="75"/>
    </row>
    <row r="28" customFormat="false" ht="18" hidden="false" customHeight="true" outlineLevel="0" collapsed="false">
      <c r="A28" s="110"/>
      <c r="B28" s="73" t="n">
        <v>18</v>
      </c>
      <c r="C28" s="73"/>
      <c r="D28" s="75" t="n">
        <v>248783</v>
      </c>
      <c r="E28" s="75" t="n">
        <v>264175</v>
      </c>
      <c r="F28" s="75" t="n">
        <v>282484</v>
      </c>
      <c r="G28" s="75" t="n">
        <v>310049</v>
      </c>
      <c r="H28" s="75" t="n">
        <v>359443</v>
      </c>
      <c r="I28" s="75" t="n">
        <v>383084</v>
      </c>
      <c r="J28" s="75" t="n">
        <v>415075</v>
      </c>
      <c r="K28" s="75" t="n">
        <v>448374</v>
      </c>
      <c r="L28" s="75"/>
    </row>
    <row r="29" customFormat="false" ht="18" hidden="false" customHeight="true" outlineLevel="0" collapsed="false">
      <c r="A29" s="110"/>
      <c r="B29" s="73" t="n">
        <v>19</v>
      </c>
      <c r="C29" s="73"/>
      <c r="D29" s="75" t="n">
        <v>250292</v>
      </c>
      <c r="E29" s="75" t="n">
        <v>265382</v>
      </c>
      <c r="F29" s="75" t="n">
        <v>283792</v>
      </c>
      <c r="G29" s="75" t="n">
        <v>311055</v>
      </c>
      <c r="H29" s="75" t="n">
        <v>361053</v>
      </c>
      <c r="I29" s="75" t="n">
        <v>384694</v>
      </c>
      <c r="J29" s="75" t="n">
        <v>416685</v>
      </c>
      <c r="K29" s="75" t="n">
        <v>450084</v>
      </c>
      <c r="L29" s="75"/>
    </row>
    <row r="30" customFormat="false" ht="18" hidden="false" customHeight="true" outlineLevel="0" collapsed="false">
      <c r="A30" s="110"/>
      <c r="B30" s="73" t="n">
        <v>20</v>
      </c>
      <c r="C30" s="73"/>
      <c r="D30" s="75" t="n">
        <v>251801</v>
      </c>
      <c r="E30" s="75" t="n">
        <v>266489</v>
      </c>
      <c r="F30" s="75" t="n">
        <v>284999</v>
      </c>
      <c r="G30" s="75" t="n">
        <v>311960</v>
      </c>
      <c r="H30" s="75" t="n">
        <v>362562</v>
      </c>
      <c r="I30" s="75" t="n">
        <v>386304</v>
      </c>
      <c r="J30" s="75" t="n">
        <v>418395</v>
      </c>
      <c r="K30" s="75" t="n">
        <v>451694</v>
      </c>
      <c r="L30" s="75"/>
    </row>
    <row r="31" customFormat="false" ht="18" hidden="false" customHeight="true" outlineLevel="0" collapsed="false">
      <c r="A31" s="110"/>
      <c r="B31" s="78"/>
      <c r="C31" s="79"/>
      <c r="D31" s="75"/>
      <c r="E31" s="75"/>
      <c r="F31" s="75"/>
      <c r="G31" s="75"/>
      <c r="H31" s="75"/>
      <c r="I31" s="75"/>
      <c r="J31" s="75"/>
      <c r="K31" s="75"/>
      <c r="L31" s="75"/>
    </row>
    <row r="32" customFormat="false" ht="18" hidden="false" customHeight="true" outlineLevel="0" collapsed="false">
      <c r="A32" s="110"/>
      <c r="B32" s="73" t="n">
        <v>21</v>
      </c>
      <c r="C32" s="73"/>
      <c r="D32" s="75" t="n">
        <v>253310</v>
      </c>
      <c r="E32" s="75" t="n">
        <v>267797</v>
      </c>
      <c r="F32" s="75" t="n">
        <v>286207</v>
      </c>
      <c r="G32" s="75" t="n">
        <v>312866</v>
      </c>
      <c r="H32" s="75" t="n">
        <v>364071</v>
      </c>
      <c r="I32" s="75" t="n">
        <v>387913</v>
      </c>
      <c r="J32" s="75" t="n">
        <v>420005</v>
      </c>
      <c r="K32" s="75" t="n">
        <v>453102</v>
      </c>
      <c r="L32" s="75"/>
    </row>
    <row r="33" customFormat="false" ht="18" hidden="false" customHeight="true" outlineLevel="0" collapsed="false">
      <c r="A33" s="110"/>
      <c r="B33" s="73" t="n">
        <v>22</v>
      </c>
      <c r="C33" s="73"/>
      <c r="D33" s="75" t="n">
        <v>254920</v>
      </c>
      <c r="E33" s="75" t="n">
        <v>269004</v>
      </c>
      <c r="F33" s="75" t="n">
        <v>286810</v>
      </c>
      <c r="G33" s="75" t="n">
        <v>314173</v>
      </c>
      <c r="H33" s="75" t="n">
        <v>365681</v>
      </c>
      <c r="I33" s="75" t="n">
        <v>389523</v>
      </c>
      <c r="J33" s="75" t="n">
        <v>421514</v>
      </c>
      <c r="K33" s="75" t="n">
        <v>453806</v>
      </c>
      <c r="L33" s="75"/>
    </row>
    <row r="34" customFormat="false" ht="18" hidden="false" customHeight="true" outlineLevel="0" collapsed="false">
      <c r="A34" s="110"/>
      <c r="B34" s="73" t="n">
        <v>23</v>
      </c>
      <c r="C34" s="73"/>
      <c r="D34" s="75" t="n">
        <v>256429</v>
      </c>
      <c r="E34" s="75" t="n">
        <v>270312</v>
      </c>
      <c r="F34" s="75" t="n">
        <v>287414</v>
      </c>
      <c r="G34" s="75" t="n">
        <v>315481</v>
      </c>
      <c r="H34" s="75" t="n">
        <v>367290</v>
      </c>
      <c r="I34" s="75" t="n">
        <v>391233</v>
      </c>
      <c r="J34" s="75" t="n">
        <v>423023</v>
      </c>
      <c r="K34" s="75" t="n">
        <v>454510</v>
      </c>
      <c r="L34" s="75"/>
    </row>
    <row r="35" customFormat="false" ht="18" hidden="false" customHeight="true" outlineLevel="0" collapsed="false">
      <c r="A35" s="110"/>
      <c r="B35" s="73" t="n">
        <v>24</v>
      </c>
      <c r="C35" s="73"/>
      <c r="D35" s="75" t="n">
        <v>257938</v>
      </c>
      <c r="E35" s="75" t="n">
        <v>271620</v>
      </c>
      <c r="F35" s="75" t="n">
        <v>288017</v>
      </c>
      <c r="G35" s="75" t="n">
        <v>316789</v>
      </c>
      <c r="H35" s="75" t="n">
        <v>368900</v>
      </c>
      <c r="I35" s="75" t="n">
        <v>392943</v>
      </c>
      <c r="J35" s="75" t="n">
        <v>424431</v>
      </c>
      <c r="K35" s="75" t="n">
        <v>455215</v>
      </c>
      <c r="L35" s="75"/>
    </row>
    <row r="36" customFormat="false" ht="18" hidden="false" customHeight="true" outlineLevel="0" collapsed="false">
      <c r="A36" s="110"/>
      <c r="B36" s="78"/>
      <c r="C36" s="79"/>
      <c r="D36" s="75"/>
      <c r="E36" s="75"/>
      <c r="F36" s="75"/>
      <c r="G36" s="75"/>
      <c r="H36" s="75"/>
      <c r="I36" s="75"/>
      <c r="J36" s="75"/>
      <c r="K36" s="75"/>
      <c r="L36" s="75"/>
    </row>
    <row r="37" customFormat="false" ht="18" hidden="false" customHeight="true" outlineLevel="0" collapsed="false">
      <c r="A37" s="110"/>
      <c r="B37" s="73" t="n">
        <v>25</v>
      </c>
      <c r="C37" s="73"/>
      <c r="D37" s="75" t="n">
        <v>259447</v>
      </c>
      <c r="E37" s="75" t="n">
        <v>273028</v>
      </c>
      <c r="F37" s="75" t="n">
        <v>288520</v>
      </c>
      <c r="G37" s="75" t="n">
        <v>318097</v>
      </c>
      <c r="H37" s="75" t="n">
        <v>370308</v>
      </c>
      <c r="I37" s="75" t="n">
        <v>394653</v>
      </c>
      <c r="J37" s="75" t="n">
        <v>425638</v>
      </c>
      <c r="K37" s="75" t="n">
        <v>455617</v>
      </c>
      <c r="L37" s="75"/>
    </row>
    <row r="38" customFormat="false" ht="18" hidden="false" customHeight="true" outlineLevel="0" collapsed="false">
      <c r="A38" s="110"/>
      <c r="B38" s="73" t="n">
        <v>26</v>
      </c>
      <c r="C38" s="73"/>
      <c r="D38" s="75" t="n">
        <v>260654</v>
      </c>
      <c r="E38" s="75" t="n">
        <v>274436</v>
      </c>
      <c r="F38" s="75" t="n">
        <v>289124</v>
      </c>
      <c r="G38" s="75" t="n">
        <v>319606</v>
      </c>
      <c r="H38" s="75" t="n">
        <v>372018</v>
      </c>
      <c r="I38" s="75" t="n">
        <v>396665</v>
      </c>
      <c r="J38" s="75" t="n">
        <v>427147</v>
      </c>
      <c r="K38" s="75" t="n">
        <v>456120</v>
      </c>
      <c r="L38" s="75"/>
    </row>
    <row r="39" customFormat="false" ht="18" hidden="false" customHeight="true" outlineLevel="0" collapsed="false">
      <c r="A39" s="110"/>
      <c r="B39" s="73" t="n">
        <v>27</v>
      </c>
      <c r="C39" s="73"/>
      <c r="D39" s="75" t="n">
        <v>261861</v>
      </c>
      <c r="E39" s="75" t="n">
        <v>275744</v>
      </c>
      <c r="F39" s="75" t="n">
        <v>289728</v>
      </c>
      <c r="G39" s="83" t="n">
        <v>320914</v>
      </c>
      <c r="H39" s="75" t="n">
        <v>373729</v>
      </c>
      <c r="I39" s="75" t="n">
        <v>398577</v>
      </c>
      <c r="J39" s="75" t="n">
        <v>428656</v>
      </c>
      <c r="K39" s="75" t="n">
        <v>456724</v>
      </c>
      <c r="L39" s="75"/>
    </row>
    <row r="40" customFormat="false" ht="18" hidden="false" customHeight="true" outlineLevel="0" collapsed="false">
      <c r="A40" s="110"/>
      <c r="B40" s="73" t="n">
        <v>28</v>
      </c>
      <c r="C40" s="73"/>
      <c r="D40" s="75" t="n">
        <v>263069</v>
      </c>
      <c r="E40" s="75" t="n">
        <v>277052</v>
      </c>
      <c r="F40" s="75" t="n">
        <v>290231</v>
      </c>
      <c r="G40" s="83" t="n">
        <v>322020</v>
      </c>
      <c r="H40" s="75" t="n">
        <v>375338</v>
      </c>
      <c r="I40" s="75" t="n">
        <v>400488</v>
      </c>
      <c r="J40" s="75" t="n">
        <v>430065</v>
      </c>
      <c r="K40" s="75" t="n">
        <v>457327</v>
      </c>
      <c r="L40" s="75"/>
    </row>
    <row r="41" customFormat="false" ht="18" hidden="false" customHeight="true" outlineLevel="0" collapsed="false">
      <c r="A41" s="110"/>
      <c r="B41" s="78"/>
      <c r="C41" s="79"/>
      <c r="D41" s="75"/>
      <c r="E41" s="75"/>
      <c r="F41" s="75"/>
      <c r="G41" s="83"/>
      <c r="H41" s="75"/>
      <c r="I41" s="75"/>
      <c r="J41" s="75"/>
      <c r="K41" s="75"/>
      <c r="L41" s="75"/>
    </row>
    <row r="42" customFormat="false" ht="18" hidden="false" customHeight="true" outlineLevel="0" collapsed="false">
      <c r="A42" s="110"/>
      <c r="B42" s="73" t="n">
        <v>29</v>
      </c>
      <c r="C42" s="73"/>
      <c r="D42" s="75" t="n">
        <v>264276</v>
      </c>
      <c r="E42" s="75" t="n">
        <v>278058</v>
      </c>
      <c r="F42" s="75" t="n">
        <v>290734</v>
      </c>
      <c r="G42" s="83" t="n">
        <v>323026</v>
      </c>
      <c r="H42" s="75" t="n">
        <v>376948</v>
      </c>
      <c r="I42" s="75" t="n">
        <v>402198</v>
      </c>
      <c r="J42" s="75" t="n">
        <v>431574</v>
      </c>
      <c r="K42" s="75" t="n">
        <v>457931</v>
      </c>
      <c r="L42" s="75"/>
    </row>
    <row r="43" customFormat="false" ht="18" hidden="false" customHeight="true" outlineLevel="0" collapsed="false">
      <c r="A43" s="110"/>
      <c r="B43" s="73" t="n">
        <v>30</v>
      </c>
      <c r="C43" s="73"/>
      <c r="D43" s="75" t="n">
        <v>265584</v>
      </c>
      <c r="E43" s="75" t="n">
        <v>279366</v>
      </c>
      <c r="F43" s="75" t="n">
        <v>291337</v>
      </c>
      <c r="G43" s="83" t="n">
        <v>324233</v>
      </c>
      <c r="H43" s="75" t="n">
        <v>378557</v>
      </c>
      <c r="I43" s="75" t="n">
        <v>403607</v>
      </c>
      <c r="J43" s="75" t="n">
        <v>432881</v>
      </c>
      <c r="K43" s="75" t="n">
        <v>458635</v>
      </c>
      <c r="L43" s="75"/>
    </row>
    <row r="44" customFormat="false" ht="18" hidden="false" customHeight="true" outlineLevel="0" collapsed="false">
      <c r="A44" s="110"/>
      <c r="B44" s="73" t="n">
        <v>31</v>
      </c>
      <c r="C44" s="73"/>
      <c r="D44" s="75" t="n">
        <v>266891</v>
      </c>
      <c r="E44" s="75" t="n">
        <v>280674</v>
      </c>
      <c r="F44" s="83" t="n">
        <v>291840</v>
      </c>
      <c r="G44" s="83" t="n">
        <v>325441</v>
      </c>
      <c r="H44" s="75" t="n">
        <v>380167</v>
      </c>
      <c r="I44" s="75" t="n">
        <v>404814</v>
      </c>
      <c r="J44" s="75" t="n">
        <v>434089</v>
      </c>
      <c r="K44" s="75" t="n">
        <v>459138</v>
      </c>
      <c r="L44" s="75"/>
    </row>
    <row r="45" customFormat="false" ht="18" hidden="false" customHeight="true" outlineLevel="0" collapsed="false">
      <c r="A45" s="110"/>
      <c r="B45" s="73" t="n">
        <v>32</v>
      </c>
      <c r="C45" s="73"/>
      <c r="D45" s="75" t="n">
        <v>268199</v>
      </c>
      <c r="E45" s="75" t="n">
        <v>281881</v>
      </c>
      <c r="F45" s="83" t="n">
        <v>292343</v>
      </c>
      <c r="G45" s="83" t="n">
        <v>326547</v>
      </c>
      <c r="H45" s="75" t="n">
        <v>381877</v>
      </c>
      <c r="I45" s="75" t="n">
        <v>406122</v>
      </c>
      <c r="J45" s="75" t="n">
        <v>435296</v>
      </c>
      <c r="K45" s="75" t="n">
        <v>459641</v>
      </c>
      <c r="L45" s="75"/>
    </row>
    <row r="46" customFormat="false" ht="18" hidden="false" customHeight="true" outlineLevel="0" collapsed="false">
      <c r="A46" s="110"/>
      <c r="B46" s="78"/>
      <c r="C46" s="79"/>
      <c r="D46" s="75"/>
      <c r="E46" s="75"/>
      <c r="F46" s="83"/>
      <c r="G46" s="83"/>
      <c r="H46" s="75"/>
      <c r="I46" s="75"/>
      <c r="J46" s="75"/>
      <c r="K46" s="75"/>
      <c r="L46" s="75"/>
    </row>
    <row r="47" customFormat="false" ht="18" hidden="false" customHeight="true" outlineLevel="0" collapsed="false">
      <c r="A47" s="84"/>
      <c r="B47" s="73" t="n">
        <v>33</v>
      </c>
      <c r="C47" s="73"/>
      <c r="D47" s="75" t="n">
        <v>269507</v>
      </c>
      <c r="E47" s="75" t="n">
        <v>283088</v>
      </c>
      <c r="F47" s="83" t="n">
        <v>292846</v>
      </c>
      <c r="G47" s="83" t="n">
        <v>327654</v>
      </c>
      <c r="H47" s="75" t="n">
        <v>383587</v>
      </c>
      <c r="I47" s="75" t="n">
        <v>407128</v>
      </c>
      <c r="J47" s="75" t="n">
        <v>436302</v>
      </c>
      <c r="K47" s="75" t="n">
        <v>460144</v>
      </c>
      <c r="L47" s="75"/>
    </row>
    <row r="48" customFormat="false" ht="18" hidden="false" customHeight="true" outlineLevel="0" collapsed="false">
      <c r="A48" s="110"/>
      <c r="B48" s="73" t="n">
        <v>34</v>
      </c>
      <c r="C48" s="73"/>
      <c r="D48" s="75" t="n">
        <v>271016</v>
      </c>
      <c r="E48" s="75" t="n">
        <v>283692</v>
      </c>
      <c r="F48" s="83" t="n">
        <v>293450</v>
      </c>
      <c r="G48" s="83" t="n">
        <v>328861</v>
      </c>
      <c r="H48" s="75" t="n">
        <v>385599</v>
      </c>
      <c r="I48" s="75" t="n">
        <v>408234</v>
      </c>
      <c r="J48" s="75" t="n">
        <v>437006</v>
      </c>
      <c r="K48" s="75" t="n">
        <v>460446</v>
      </c>
      <c r="L48" s="75"/>
    </row>
    <row r="49" customFormat="false" ht="18" hidden="false" customHeight="true" outlineLevel="0" collapsed="false">
      <c r="A49" s="110"/>
      <c r="B49" s="73" t="n">
        <v>35</v>
      </c>
      <c r="C49" s="73"/>
      <c r="D49" s="75" t="n">
        <v>272324</v>
      </c>
      <c r="E49" s="75" t="n">
        <v>284295</v>
      </c>
      <c r="F49" s="83" t="n">
        <v>293953</v>
      </c>
      <c r="G49" s="83" t="n">
        <v>330068</v>
      </c>
      <c r="H49" s="75" t="n">
        <v>387611</v>
      </c>
      <c r="I49" s="75" t="n">
        <v>409240</v>
      </c>
      <c r="J49" s="75" t="n">
        <v>437811</v>
      </c>
      <c r="K49" s="75" t="n">
        <v>460748</v>
      </c>
      <c r="L49" s="75"/>
    </row>
    <row r="50" customFormat="false" ht="18" hidden="false" customHeight="true" outlineLevel="0" collapsed="false">
      <c r="A50" s="110"/>
      <c r="B50" s="73" t="n">
        <v>36</v>
      </c>
      <c r="C50" s="73"/>
      <c r="D50" s="75" t="n">
        <v>273732</v>
      </c>
      <c r="E50" s="75" t="n">
        <v>284899</v>
      </c>
      <c r="F50" s="83" t="n">
        <v>294456</v>
      </c>
      <c r="G50" s="83" t="n">
        <v>331175</v>
      </c>
      <c r="H50" s="75" t="n">
        <v>389623</v>
      </c>
      <c r="I50" s="75" t="n">
        <v>410246</v>
      </c>
      <c r="J50" s="75" t="n">
        <v>438515</v>
      </c>
      <c r="K50" s="75" t="n">
        <v>461150</v>
      </c>
      <c r="L50" s="75"/>
    </row>
    <row r="51" customFormat="false" ht="18" hidden="false" customHeight="true" outlineLevel="0" collapsed="false">
      <c r="A51" s="110"/>
      <c r="B51" s="78"/>
      <c r="C51" s="79"/>
      <c r="D51" s="75"/>
      <c r="E51" s="75"/>
      <c r="F51" s="83"/>
      <c r="G51" s="83"/>
      <c r="H51" s="75"/>
      <c r="I51" s="75"/>
      <c r="J51" s="75"/>
      <c r="K51" s="75"/>
      <c r="L51" s="75"/>
    </row>
    <row r="52" customFormat="false" ht="18" hidden="false" customHeight="true" outlineLevel="0" collapsed="false">
      <c r="A52" s="110" t="s">
        <v>73</v>
      </c>
      <c r="B52" s="73" t="n">
        <v>37</v>
      </c>
      <c r="C52" s="73"/>
      <c r="D52" s="75" t="n">
        <v>274738</v>
      </c>
      <c r="E52" s="75" t="n">
        <v>285402</v>
      </c>
      <c r="F52" s="83" t="n">
        <v>294959</v>
      </c>
      <c r="G52" s="83" t="n">
        <v>332281</v>
      </c>
      <c r="H52" s="75" t="n">
        <v>391334</v>
      </c>
      <c r="I52" s="75" t="n">
        <v>411353</v>
      </c>
      <c r="J52" s="75" t="n">
        <v>439018</v>
      </c>
      <c r="K52" s="75" t="n">
        <v>461552</v>
      </c>
      <c r="L52" s="75"/>
    </row>
    <row r="53" customFormat="false" ht="18" hidden="false" customHeight="true" outlineLevel="0" collapsed="false">
      <c r="A53" s="77" t="s">
        <v>74</v>
      </c>
      <c r="B53" s="73" t="n">
        <v>38</v>
      </c>
      <c r="C53" s="73"/>
      <c r="D53" s="75" t="n">
        <v>276046</v>
      </c>
      <c r="E53" s="75" t="n">
        <v>286005</v>
      </c>
      <c r="F53" s="83" t="n">
        <v>295562</v>
      </c>
      <c r="G53" s="83" t="n">
        <v>333489</v>
      </c>
      <c r="H53" s="75" t="n">
        <v>393044</v>
      </c>
      <c r="I53" s="75" t="n">
        <v>412560</v>
      </c>
      <c r="J53" s="75" t="n">
        <v>439420</v>
      </c>
      <c r="K53" s="75" t="n">
        <v>461754</v>
      </c>
      <c r="L53" s="75"/>
    </row>
    <row r="54" customFormat="false" ht="18" hidden="false" customHeight="true" outlineLevel="0" collapsed="false">
      <c r="A54" s="77" t="s">
        <v>75</v>
      </c>
      <c r="B54" s="73" t="n">
        <v>39</v>
      </c>
      <c r="C54" s="73"/>
      <c r="D54" s="75" t="n">
        <v>277354</v>
      </c>
      <c r="E54" s="75" t="n">
        <v>286609</v>
      </c>
      <c r="F54" s="83" t="n">
        <v>296166</v>
      </c>
      <c r="G54" s="83" t="n">
        <v>334696</v>
      </c>
      <c r="H54" s="75" t="n">
        <v>394553</v>
      </c>
      <c r="I54" s="75" t="n">
        <v>413667</v>
      </c>
      <c r="J54" s="75" t="n">
        <v>439823</v>
      </c>
      <c r="K54" s="75" t="n">
        <v>462055</v>
      </c>
      <c r="L54" s="75"/>
    </row>
    <row r="55" customFormat="false" ht="18" hidden="false" customHeight="true" outlineLevel="0" collapsed="false">
      <c r="A55" s="77" t="s">
        <v>76</v>
      </c>
      <c r="B55" s="73" t="n">
        <v>40</v>
      </c>
      <c r="C55" s="73"/>
      <c r="D55" s="75" t="n">
        <v>278561</v>
      </c>
      <c r="E55" s="75" t="n">
        <v>287213</v>
      </c>
      <c r="F55" s="83" t="n">
        <v>296770</v>
      </c>
      <c r="G55" s="83" t="n">
        <v>335903</v>
      </c>
      <c r="H55" s="75" t="n">
        <v>396062</v>
      </c>
      <c r="I55" s="75" t="n">
        <v>414773</v>
      </c>
      <c r="J55" s="75" t="n">
        <v>440125</v>
      </c>
      <c r="K55" s="75" t="n">
        <v>462257</v>
      </c>
      <c r="L55" s="75"/>
    </row>
    <row r="56" customFormat="false" ht="18" hidden="false" customHeight="true" outlineLevel="0" collapsed="false">
      <c r="A56" s="77" t="s">
        <v>77</v>
      </c>
      <c r="B56" s="78"/>
      <c r="C56" s="79"/>
      <c r="D56" s="75"/>
      <c r="E56" s="75"/>
      <c r="F56" s="83"/>
      <c r="G56" s="83"/>
      <c r="H56" s="75"/>
      <c r="I56" s="75"/>
      <c r="J56" s="75"/>
      <c r="K56" s="75"/>
      <c r="L56" s="75"/>
    </row>
    <row r="57" customFormat="false" ht="18" hidden="false" customHeight="true" outlineLevel="0" collapsed="false">
      <c r="A57" s="110" t="s">
        <v>78</v>
      </c>
      <c r="B57" s="73" t="n">
        <v>41</v>
      </c>
      <c r="C57" s="73"/>
      <c r="D57" s="75" t="n">
        <v>279768</v>
      </c>
      <c r="E57" s="75" t="n">
        <v>287716</v>
      </c>
      <c r="F57" s="83" t="n">
        <v>297474</v>
      </c>
      <c r="G57" s="83" t="n">
        <v>337110</v>
      </c>
      <c r="H57" s="75" t="n">
        <v>397269</v>
      </c>
      <c r="I57" s="75" t="n">
        <v>415981</v>
      </c>
      <c r="J57" s="75" t="n">
        <v>440426</v>
      </c>
      <c r="K57" s="75" t="n">
        <v>462659</v>
      </c>
      <c r="L57" s="75"/>
    </row>
    <row r="58" customFormat="false" ht="18" hidden="false" customHeight="true" outlineLevel="0" collapsed="false">
      <c r="A58" s="110" t="s">
        <v>79</v>
      </c>
      <c r="B58" s="73" t="n">
        <v>42</v>
      </c>
      <c r="C58" s="73"/>
      <c r="D58" s="75" t="n">
        <v>280372</v>
      </c>
      <c r="E58" s="75" t="n">
        <v>288319</v>
      </c>
      <c r="F58" s="83" t="n">
        <v>298178</v>
      </c>
      <c r="G58" s="83" t="n">
        <v>338317</v>
      </c>
      <c r="H58" s="75" t="n">
        <v>398275</v>
      </c>
      <c r="I58" s="75" t="n">
        <v>416785</v>
      </c>
      <c r="J58" s="75" t="n">
        <v>440728</v>
      </c>
      <c r="K58" s="75" t="n">
        <v>462860</v>
      </c>
      <c r="L58" s="75"/>
    </row>
    <row r="59" customFormat="false" ht="18" hidden="false" customHeight="true" outlineLevel="0" collapsed="false">
      <c r="A59" s="110" t="s">
        <v>80</v>
      </c>
      <c r="B59" s="73" t="n">
        <v>43</v>
      </c>
      <c r="C59" s="73"/>
      <c r="D59" s="75" t="n">
        <v>280975</v>
      </c>
      <c r="E59" s="75" t="n">
        <v>288923</v>
      </c>
      <c r="F59" s="83" t="n">
        <v>298882</v>
      </c>
      <c r="G59" s="83" t="n">
        <v>339525</v>
      </c>
      <c r="H59" s="75" t="n">
        <v>399281</v>
      </c>
      <c r="I59" s="75" t="n">
        <v>417590</v>
      </c>
      <c r="J59" s="75" t="n">
        <v>441030</v>
      </c>
      <c r="K59" s="75" t="n">
        <v>463061</v>
      </c>
      <c r="L59" s="75"/>
    </row>
    <row r="60" customFormat="false" ht="18" hidden="false" customHeight="true" outlineLevel="0" collapsed="false">
      <c r="A60" s="110" t="s">
        <v>81</v>
      </c>
      <c r="B60" s="73" t="n">
        <v>44</v>
      </c>
      <c r="C60" s="73"/>
      <c r="D60" s="75" t="n">
        <v>281579</v>
      </c>
      <c r="E60" s="75" t="n">
        <v>289426</v>
      </c>
      <c r="F60" s="83" t="n">
        <v>299586</v>
      </c>
      <c r="G60" s="83" t="n">
        <v>340732</v>
      </c>
      <c r="H60" s="75" t="n">
        <v>400287</v>
      </c>
      <c r="I60" s="75" t="n">
        <v>418194</v>
      </c>
      <c r="J60" s="75" t="n">
        <v>441332</v>
      </c>
      <c r="K60" s="75" t="n">
        <v>463263</v>
      </c>
      <c r="L60" s="75"/>
    </row>
    <row r="61" customFormat="false" ht="18" hidden="false" customHeight="true" outlineLevel="0" collapsed="false">
      <c r="A61" s="110"/>
      <c r="B61" s="78"/>
      <c r="C61" s="79"/>
      <c r="D61" s="75"/>
      <c r="E61" s="75"/>
      <c r="F61" s="83"/>
      <c r="G61" s="83"/>
      <c r="H61" s="75"/>
      <c r="I61" s="75"/>
      <c r="J61" s="75"/>
      <c r="K61" s="75"/>
      <c r="L61" s="75"/>
    </row>
    <row r="62" customFormat="false" ht="18" hidden="false" customHeight="true" outlineLevel="0" collapsed="false">
      <c r="A62" s="110"/>
      <c r="B62" s="73" t="n">
        <v>45</v>
      </c>
      <c r="C62" s="73"/>
      <c r="D62" s="75" t="n">
        <v>281981</v>
      </c>
      <c r="E62" s="75" t="n">
        <v>289929</v>
      </c>
      <c r="F62" s="83" t="n">
        <v>300190</v>
      </c>
      <c r="G62" s="83" t="n">
        <v>341939</v>
      </c>
      <c r="H62" s="75" t="n">
        <v>401394</v>
      </c>
      <c r="I62" s="75" t="n">
        <v>418697</v>
      </c>
      <c r="J62" s="75" t="n">
        <v>441533</v>
      </c>
      <c r="K62" s="75" t="n">
        <v>463665</v>
      </c>
      <c r="L62" s="75"/>
    </row>
    <row r="63" customFormat="false" ht="18" hidden="false" customHeight="true" outlineLevel="0" collapsed="false">
      <c r="A63" s="110"/>
      <c r="B63" s="73" t="n">
        <v>46</v>
      </c>
      <c r="C63" s="73"/>
      <c r="D63" s="75" t="n">
        <v>282585</v>
      </c>
      <c r="E63" s="75" t="n">
        <v>290432</v>
      </c>
      <c r="F63" s="83" t="n">
        <v>301095</v>
      </c>
      <c r="G63" s="83" t="n">
        <v>343247</v>
      </c>
      <c r="H63" s="75" t="n">
        <v>402500</v>
      </c>
      <c r="I63" s="75" t="n">
        <v>419401</v>
      </c>
      <c r="J63" s="75" t="n">
        <v>441835</v>
      </c>
      <c r="K63" s="75"/>
      <c r="L63" s="75"/>
    </row>
    <row r="64" customFormat="false" ht="18" hidden="false" customHeight="true" outlineLevel="0" collapsed="false">
      <c r="A64" s="110"/>
      <c r="B64" s="73" t="n">
        <v>47</v>
      </c>
      <c r="C64" s="73"/>
      <c r="D64" s="75" t="n">
        <v>283088</v>
      </c>
      <c r="E64" s="75" t="n">
        <v>290935</v>
      </c>
      <c r="F64" s="83" t="n">
        <v>301900</v>
      </c>
      <c r="G64" s="83" t="n">
        <v>344454</v>
      </c>
      <c r="H64" s="75" t="n">
        <v>403607</v>
      </c>
      <c r="I64" s="75" t="n">
        <v>420105</v>
      </c>
      <c r="J64" s="75" t="n">
        <v>442137</v>
      </c>
      <c r="K64" s="75"/>
      <c r="L64" s="75"/>
    </row>
    <row r="65" customFormat="false" ht="18" hidden="false" customHeight="true" outlineLevel="0" collapsed="false">
      <c r="A65" s="110"/>
      <c r="B65" s="73" t="n">
        <v>48</v>
      </c>
      <c r="C65" s="73"/>
      <c r="D65" s="75" t="n">
        <v>283591</v>
      </c>
      <c r="E65" s="75" t="n">
        <v>291438</v>
      </c>
      <c r="F65" s="83" t="n">
        <v>302705</v>
      </c>
      <c r="G65" s="83" t="n">
        <v>345661</v>
      </c>
      <c r="H65" s="75" t="n">
        <v>404713</v>
      </c>
      <c r="I65" s="75" t="n">
        <v>420709</v>
      </c>
      <c r="J65" s="75" t="n">
        <v>442438</v>
      </c>
      <c r="K65" s="75"/>
      <c r="L65" s="75"/>
    </row>
    <row r="66" customFormat="false" ht="18" hidden="false" customHeight="true" outlineLevel="0" collapsed="false">
      <c r="A66" s="110"/>
      <c r="B66" s="78"/>
      <c r="C66" s="79"/>
      <c r="D66" s="75"/>
      <c r="E66" s="75"/>
      <c r="F66" s="83"/>
      <c r="G66" s="83"/>
      <c r="H66" s="75"/>
      <c r="I66" s="75"/>
      <c r="J66" s="75"/>
      <c r="K66" s="75"/>
      <c r="L66" s="75"/>
    </row>
    <row r="67" customFormat="false" ht="18" hidden="false" customHeight="true" outlineLevel="0" collapsed="false">
      <c r="A67" s="110"/>
      <c r="B67" s="73" t="n">
        <v>49</v>
      </c>
      <c r="C67" s="73"/>
      <c r="D67" s="75" t="n">
        <v>284094</v>
      </c>
      <c r="E67" s="75" t="n">
        <v>292041</v>
      </c>
      <c r="F67" s="83" t="n">
        <v>303510</v>
      </c>
      <c r="G67" s="83" t="n">
        <v>346868</v>
      </c>
      <c r="H67" s="75" t="n">
        <v>406021</v>
      </c>
      <c r="I67" s="75" t="n">
        <v>421413</v>
      </c>
      <c r="J67" s="75" t="n">
        <v>442740</v>
      </c>
      <c r="K67" s="75"/>
      <c r="L67" s="75"/>
    </row>
    <row r="68" customFormat="false" ht="18" hidden="false" customHeight="true" outlineLevel="0" collapsed="false">
      <c r="A68" s="110"/>
      <c r="B68" s="73" t="n">
        <v>50</v>
      </c>
      <c r="C68" s="73"/>
      <c r="D68" s="75" t="n">
        <v>284698</v>
      </c>
      <c r="E68" s="75" t="n">
        <v>292544</v>
      </c>
      <c r="F68" s="83" t="n">
        <v>304616</v>
      </c>
      <c r="G68" s="83" t="n">
        <v>348277</v>
      </c>
      <c r="H68" s="75" t="n">
        <v>406826</v>
      </c>
      <c r="I68" s="75" t="n">
        <v>421815</v>
      </c>
      <c r="J68" s="75" t="n">
        <v>443042</v>
      </c>
      <c r="K68" s="75"/>
      <c r="L68" s="75"/>
    </row>
    <row r="69" customFormat="false" ht="18" hidden="false" customHeight="true" outlineLevel="0" collapsed="false">
      <c r="A69" s="110"/>
      <c r="B69" s="73" t="n">
        <v>51</v>
      </c>
      <c r="C69" s="73"/>
      <c r="D69" s="75" t="n">
        <v>285201</v>
      </c>
      <c r="E69" s="75" t="n">
        <v>293148</v>
      </c>
      <c r="F69" s="83" t="n">
        <v>305723</v>
      </c>
      <c r="G69" s="83" t="n">
        <v>349585</v>
      </c>
      <c r="H69" s="75" t="n">
        <v>407631</v>
      </c>
      <c r="I69" s="75" t="n">
        <v>422419</v>
      </c>
      <c r="J69" s="75" t="n">
        <v>443344</v>
      </c>
      <c r="K69" s="75"/>
      <c r="L69" s="75"/>
    </row>
    <row r="70" customFormat="false" ht="18" hidden="false" customHeight="true" outlineLevel="0" collapsed="false">
      <c r="A70" s="110"/>
      <c r="B70" s="73" t="n">
        <v>52</v>
      </c>
      <c r="C70" s="73"/>
      <c r="D70" s="75" t="n">
        <v>285704</v>
      </c>
      <c r="E70" s="75" t="n">
        <v>293752</v>
      </c>
      <c r="F70" s="83" t="n">
        <v>306729</v>
      </c>
      <c r="G70" s="83" t="n">
        <v>350892</v>
      </c>
      <c r="H70" s="75" t="n">
        <v>408234</v>
      </c>
      <c r="I70" s="75" t="n">
        <v>423023</v>
      </c>
      <c r="J70" s="75" t="n">
        <v>443646</v>
      </c>
      <c r="K70" s="75"/>
      <c r="L70" s="75"/>
    </row>
    <row r="71" customFormat="false" ht="18" hidden="false" customHeight="true" outlineLevel="0" collapsed="false">
      <c r="A71" s="110"/>
      <c r="B71" s="78"/>
      <c r="C71" s="79"/>
      <c r="D71" s="75"/>
      <c r="E71" s="75"/>
      <c r="F71" s="83"/>
      <c r="G71" s="83"/>
      <c r="H71" s="75"/>
      <c r="I71" s="75"/>
      <c r="J71" s="75"/>
      <c r="K71" s="75"/>
      <c r="L71" s="75"/>
    </row>
    <row r="72" customFormat="false" ht="18" hidden="false" customHeight="true" outlineLevel="0" collapsed="false">
      <c r="A72" s="110"/>
      <c r="B72" s="73" t="n">
        <v>53</v>
      </c>
      <c r="C72" s="73"/>
      <c r="D72" s="75" t="n">
        <v>286207</v>
      </c>
      <c r="E72" s="75" t="n">
        <v>294355</v>
      </c>
      <c r="F72" s="83" t="n">
        <v>307735</v>
      </c>
      <c r="G72" s="83" t="n">
        <v>351798</v>
      </c>
      <c r="H72" s="75" t="n">
        <v>408737</v>
      </c>
      <c r="I72" s="75" t="n">
        <v>423425</v>
      </c>
      <c r="J72" s="75" t="n">
        <v>443847</v>
      </c>
      <c r="K72" s="75"/>
      <c r="L72" s="75"/>
    </row>
    <row r="73" customFormat="false" ht="18" hidden="false" customHeight="true" outlineLevel="0" collapsed="false">
      <c r="A73" s="110"/>
      <c r="B73" s="73" t="n">
        <v>54</v>
      </c>
      <c r="C73" s="73"/>
      <c r="D73" s="75" t="n">
        <v>286810</v>
      </c>
      <c r="E73" s="75" t="n">
        <v>295059</v>
      </c>
      <c r="F73" s="83" t="n">
        <v>308842</v>
      </c>
      <c r="G73" s="83" t="n">
        <v>353106</v>
      </c>
      <c r="H73" s="75" t="n">
        <v>409442</v>
      </c>
      <c r="I73" s="75" t="n">
        <v>423827</v>
      </c>
      <c r="J73" s="75" t="n">
        <v>444149</v>
      </c>
      <c r="K73" s="75"/>
      <c r="L73" s="75"/>
    </row>
    <row r="74" customFormat="false" ht="18" hidden="false" customHeight="true" outlineLevel="0" collapsed="false">
      <c r="A74" s="110"/>
      <c r="B74" s="73" t="n">
        <v>55</v>
      </c>
      <c r="C74" s="73"/>
      <c r="D74" s="75" t="n">
        <v>287313</v>
      </c>
      <c r="E74" s="75" t="n">
        <v>295764</v>
      </c>
      <c r="F74" s="83" t="n">
        <v>309848</v>
      </c>
      <c r="G74" s="83" t="n">
        <v>354313</v>
      </c>
      <c r="H74" s="75" t="n">
        <v>410146</v>
      </c>
      <c r="I74" s="75" t="n">
        <v>424330</v>
      </c>
      <c r="J74" s="75" t="n">
        <v>444450</v>
      </c>
      <c r="K74" s="75"/>
      <c r="L74" s="75"/>
    </row>
    <row r="75" customFormat="false" ht="18" hidden="false" customHeight="true" outlineLevel="0" collapsed="false">
      <c r="A75" s="110"/>
      <c r="B75" s="73" t="n">
        <v>56</v>
      </c>
      <c r="C75" s="73"/>
      <c r="D75" s="75" t="n">
        <v>287816</v>
      </c>
      <c r="E75" s="75" t="n">
        <v>296468</v>
      </c>
      <c r="F75" s="83" t="n">
        <v>310954</v>
      </c>
      <c r="G75" s="83" t="n">
        <v>355520</v>
      </c>
      <c r="H75" s="75" t="n">
        <v>410850</v>
      </c>
      <c r="I75" s="75" t="n">
        <v>424833</v>
      </c>
      <c r="J75" s="75" t="n">
        <v>444752</v>
      </c>
      <c r="K75" s="75"/>
      <c r="L75" s="75"/>
    </row>
    <row r="76" customFormat="false" ht="18" hidden="false" customHeight="true" outlineLevel="0" collapsed="false">
      <c r="A76" s="110"/>
      <c r="B76" s="78"/>
      <c r="C76" s="79"/>
      <c r="D76" s="75"/>
      <c r="E76" s="75"/>
      <c r="F76" s="83"/>
      <c r="G76" s="83"/>
      <c r="H76" s="75"/>
      <c r="I76" s="75"/>
      <c r="J76" s="75"/>
      <c r="K76" s="75"/>
      <c r="L76" s="75"/>
    </row>
    <row r="77" customFormat="false" ht="18" hidden="false" customHeight="true" outlineLevel="0" collapsed="false">
      <c r="A77" s="110"/>
      <c r="B77" s="73" t="n">
        <v>57</v>
      </c>
      <c r="C77" s="73"/>
      <c r="D77" s="75" t="n">
        <v>288319</v>
      </c>
      <c r="E77" s="75" t="n">
        <v>297071</v>
      </c>
      <c r="F77" s="83" t="n">
        <v>311960</v>
      </c>
      <c r="G77" s="83" t="n">
        <v>356727</v>
      </c>
      <c r="H77" s="75" t="n">
        <v>411152</v>
      </c>
      <c r="I77" s="75" t="n">
        <v>425336</v>
      </c>
      <c r="J77" s="75" t="n">
        <v>444953</v>
      </c>
      <c r="K77" s="75"/>
      <c r="L77" s="75"/>
    </row>
    <row r="78" customFormat="false" ht="18" hidden="false" customHeight="true" outlineLevel="0" collapsed="false">
      <c r="A78" s="110"/>
      <c r="B78" s="73" t="n">
        <v>58</v>
      </c>
      <c r="C78" s="73"/>
      <c r="D78" s="75" t="n">
        <v>288822</v>
      </c>
      <c r="E78" s="75" t="n">
        <v>297977</v>
      </c>
      <c r="F78" s="83" t="n">
        <v>313067</v>
      </c>
      <c r="G78" s="83" t="n">
        <v>358136</v>
      </c>
      <c r="H78" s="75" t="n">
        <v>411856</v>
      </c>
      <c r="I78" s="75" t="n">
        <v>425940</v>
      </c>
      <c r="J78" s="75" t="n">
        <v>445255</v>
      </c>
      <c r="K78" s="75"/>
      <c r="L78" s="75"/>
    </row>
    <row r="79" customFormat="false" ht="18" hidden="false" customHeight="true" outlineLevel="0" collapsed="false">
      <c r="A79" s="110"/>
      <c r="B79" s="73" t="n">
        <v>59</v>
      </c>
      <c r="C79" s="73"/>
      <c r="D79" s="75" t="n">
        <v>289325</v>
      </c>
      <c r="E79" s="75" t="n">
        <v>298782</v>
      </c>
      <c r="F79" s="83" t="n">
        <v>314173</v>
      </c>
      <c r="G79" s="83" t="n">
        <v>359544</v>
      </c>
      <c r="H79" s="75" t="n">
        <v>412560</v>
      </c>
      <c r="I79" s="75" t="n">
        <v>426342</v>
      </c>
      <c r="J79" s="75" t="n">
        <v>445557</v>
      </c>
      <c r="K79" s="75"/>
      <c r="L79" s="75"/>
    </row>
    <row r="80" customFormat="false" ht="18" hidden="false" customHeight="true" outlineLevel="0" collapsed="false">
      <c r="A80" s="110"/>
      <c r="B80" s="73" t="n">
        <v>60</v>
      </c>
      <c r="C80" s="73"/>
      <c r="D80" s="75" t="n">
        <v>289828</v>
      </c>
      <c r="E80" s="75" t="n">
        <v>299586</v>
      </c>
      <c r="F80" s="83" t="n">
        <v>315280</v>
      </c>
      <c r="G80" s="83" t="n">
        <v>360952</v>
      </c>
      <c r="H80" s="75" t="n">
        <v>413063</v>
      </c>
      <c r="I80" s="75" t="n">
        <v>426745</v>
      </c>
      <c r="J80" s="75" t="n">
        <v>445758</v>
      </c>
      <c r="K80" s="75"/>
      <c r="L80" s="75"/>
    </row>
    <row r="81" customFormat="false" ht="18" hidden="false" customHeight="true" outlineLevel="0" collapsed="false">
      <c r="A81" s="110"/>
      <c r="B81" s="78"/>
      <c r="C81" s="79"/>
      <c r="D81" s="75"/>
      <c r="E81" s="75"/>
      <c r="F81" s="83"/>
      <c r="G81" s="83"/>
      <c r="H81" s="75"/>
      <c r="I81" s="75"/>
      <c r="J81" s="75"/>
      <c r="K81" s="75"/>
      <c r="L81" s="75"/>
    </row>
    <row r="82" customFormat="false" ht="18" hidden="false" customHeight="true" outlineLevel="0" collapsed="false">
      <c r="A82" s="110"/>
      <c r="B82" s="73" t="n">
        <v>61</v>
      </c>
      <c r="C82" s="73"/>
      <c r="D82" s="75" t="n">
        <v>290331</v>
      </c>
      <c r="E82" s="75" t="n">
        <v>300391</v>
      </c>
      <c r="F82" s="83" t="n">
        <v>316286</v>
      </c>
      <c r="G82" s="83" t="n">
        <v>362260</v>
      </c>
      <c r="H82" s="75" t="n">
        <v>413466</v>
      </c>
      <c r="I82" s="75" t="n">
        <v>427147</v>
      </c>
      <c r="J82" s="75" t="n">
        <v>445959</v>
      </c>
      <c r="K82" s="75"/>
      <c r="L82" s="75"/>
    </row>
    <row r="83" customFormat="false" ht="18" hidden="false" customHeight="true" outlineLevel="0" collapsed="false">
      <c r="A83" s="110"/>
      <c r="B83" s="73" t="n">
        <v>62</v>
      </c>
      <c r="C83" s="73"/>
      <c r="D83" s="75" t="n">
        <v>290834</v>
      </c>
      <c r="E83" s="75" t="n">
        <v>301297</v>
      </c>
      <c r="F83" s="83" t="n">
        <v>317393</v>
      </c>
      <c r="G83" s="83" t="n">
        <v>363769</v>
      </c>
      <c r="H83" s="75" t="n">
        <v>413868</v>
      </c>
      <c r="I83" s="75" t="n">
        <v>427449</v>
      </c>
      <c r="J83" s="75" t="n">
        <v>446261</v>
      </c>
      <c r="K83" s="75"/>
      <c r="L83" s="75"/>
    </row>
    <row r="84" customFormat="false" ht="18" hidden="false" customHeight="true" outlineLevel="0" collapsed="false">
      <c r="A84" s="110"/>
      <c r="B84" s="73" t="n">
        <v>63</v>
      </c>
      <c r="C84" s="73"/>
      <c r="D84" s="75" t="n">
        <v>291337</v>
      </c>
      <c r="E84" s="75" t="n">
        <v>302202</v>
      </c>
      <c r="F84" s="83" t="n">
        <v>318499</v>
      </c>
      <c r="G84" s="83" t="n">
        <v>365278</v>
      </c>
      <c r="H84" s="75" t="n">
        <v>414371</v>
      </c>
      <c r="I84" s="75" t="n">
        <v>427751</v>
      </c>
      <c r="J84" s="75" t="n">
        <v>446563</v>
      </c>
      <c r="K84" s="75"/>
      <c r="L84" s="75"/>
    </row>
    <row r="85" customFormat="false" ht="18" hidden="false" customHeight="true" outlineLevel="0" collapsed="false">
      <c r="A85" s="110"/>
      <c r="B85" s="73" t="n">
        <v>64</v>
      </c>
      <c r="C85" s="73"/>
      <c r="D85" s="75" t="n">
        <v>291840</v>
      </c>
      <c r="E85" s="75" t="n">
        <v>303107</v>
      </c>
      <c r="F85" s="83" t="n">
        <v>319606</v>
      </c>
      <c r="G85" s="83" t="n">
        <v>366687</v>
      </c>
      <c r="H85" s="75" t="n">
        <v>414874</v>
      </c>
      <c r="I85" s="75" t="n">
        <v>428053</v>
      </c>
      <c r="J85" s="75" t="n">
        <v>446865</v>
      </c>
      <c r="K85" s="75"/>
      <c r="L85" s="75"/>
    </row>
    <row r="86" customFormat="false" ht="18" hidden="false" customHeight="true" outlineLevel="0" collapsed="false">
      <c r="A86" s="110"/>
      <c r="B86" s="78"/>
      <c r="C86" s="79"/>
      <c r="D86" s="75"/>
      <c r="E86" s="75"/>
      <c r="F86" s="83"/>
      <c r="G86" s="83"/>
      <c r="H86" s="75"/>
      <c r="I86" s="75"/>
      <c r="J86" s="75"/>
      <c r="K86" s="75"/>
      <c r="L86" s="75"/>
    </row>
    <row r="87" customFormat="false" ht="18" hidden="false" customHeight="true" outlineLevel="0" collapsed="false">
      <c r="A87" s="110"/>
      <c r="B87" s="73" t="n">
        <v>65</v>
      </c>
      <c r="C87" s="73"/>
      <c r="D87" s="75" t="n">
        <v>292343</v>
      </c>
      <c r="E87" s="75" t="n">
        <v>303912</v>
      </c>
      <c r="F87" s="83" t="n">
        <v>320612</v>
      </c>
      <c r="G87" s="83" t="n">
        <v>367894</v>
      </c>
      <c r="H87" s="75" t="n">
        <v>415377</v>
      </c>
      <c r="I87" s="75" t="n">
        <v>428354</v>
      </c>
      <c r="J87" s="75" t="n">
        <v>447066</v>
      </c>
      <c r="K87" s="75"/>
      <c r="L87" s="75"/>
    </row>
    <row r="88" customFormat="false" ht="18" hidden="false" customHeight="true" outlineLevel="0" collapsed="false">
      <c r="A88" s="110"/>
      <c r="B88" s="73" t="n">
        <v>66</v>
      </c>
      <c r="C88" s="73"/>
      <c r="D88" s="75" t="n">
        <v>292846</v>
      </c>
      <c r="E88" s="75" t="n">
        <v>304818</v>
      </c>
      <c r="F88" s="83" t="n">
        <v>321718</v>
      </c>
      <c r="G88" s="83" t="n">
        <v>369302</v>
      </c>
      <c r="H88" s="75" t="n">
        <v>415779</v>
      </c>
      <c r="I88" s="75" t="n">
        <v>428656</v>
      </c>
      <c r="J88" s="75" t="n">
        <v>447368</v>
      </c>
      <c r="K88" s="75"/>
      <c r="L88" s="75"/>
    </row>
    <row r="89" customFormat="false" ht="18" hidden="false" customHeight="true" outlineLevel="0" collapsed="false">
      <c r="A89" s="110"/>
      <c r="B89" s="73" t="n">
        <v>67</v>
      </c>
      <c r="C89" s="73"/>
      <c r="D89" s="75" t="n">
        <v>293349</v>
      </c>
      <c r="E89" s="75" t="n">
        <v>305622</v>
      </c>
      <c r="F89" s="83" t="n">
        <v>322825</v>
      </c>
      <c r="G89" s="83" t="n">
        <v>370610</v>
      </c>
      <c r="H89" s="75" t="n">
        <v>416282</v>
      </c>
      <c r="I89" s="75" t="n">
        <v>428958</v>
      </c>
      <c r="J89" s="75" t="n">
        <v>447670</v>
      </c>
      <c r="K89" s="75"/>
      <c r="L89" s="75"/>
    </row>
    <row r="90" customFormat="false" ht="18" hidden="false" customHeight="true" outlineLevel="0" collapsed="false">
      <c r="A90" s="110"/>
      <c r="B90" s="73" t="n">
        <v>68</v>
      </c>
      <c r="C90" s="73"/>
      <c r="D90" s="75" t="n">
        <v>293852</v>
      </c>
      <c r="E90" s="75" t="n">
        <v>306427</v>
      </c>
      <c r="F90" s="83" t="n">
        <v>323932</v>
      </c>
      <c r="G90" s="83" t="n">
        <v>372018</v>
      </c>
      <c r="H90" s="75" t="n">
        <v>416785</v>
      </c>
      <c r="I90" s="75" t="n">
        <v>429159</v>
      </c>
      <c r="J90" s="75" t="n">
        <v>447971</v>
      </c>
      <c r="K90" s="75"/>
      <c r="L90" s="75"/>
    </row>
    <row r="91" customFormat="false" ht="18" hidden="false" customHeight="true" outlineLevel="0" collapsed="false">
      <c r="A91" s="110"/>
      <c r="B91" s="78"/>
      <c r="C91" s="79"/>
      <c r="D91" s="75"/>
      <c r="E91" s="75"/>
      <c r="F91" s="83"/>
      <c r="G91" s="83"/>
      <c r="H91" s="75"/>
      <c r="I91" s="75"/>
      <c r="J91" s="75"/>
      <c r="K91" s="75"/>
      <c r="L91" s="75"/>
    </row>
    <row r="92" customFormat="false" ht="18" hidden="false" customHeight="true" outlineLevel="0" collapsed="false">
      <c r="A92" s="110"/>
      <c r="B92" s="73" t="n">
        <v>69</v>
      </c>
      <c r="C92" s="73"/>
      <c r="D92" s="75" t="n">
        <v>294355</v>
      </c>
      <c r="E92" s="75" t="n">
        <v>307333</v>
      </c>
      <c r="F92" s="83" t="n">
        <v>324938</v>
      </c>
      <c r="G92" s="83" t="n">
        <v>373125</v>
      </c>
      <c r="H92" s="75" t="n">
        <v>417288</v>
      </c>
      <c r="I92" s="75" t="n">
        <v>429360</v>
      </c>
      <c r="J92" s="75" t="n">
        <v>448173</v>
      </c>
      <c r="K92" s="75"/>
      <c r="L92" s="75"/>
    </row>
    <row r="93" customFormat="false" ht="18" hidden="false" customHeight="true" outlineLevel="0" collapsed="false">
      <c r="A93" s="110"/>
      <c r="B93" s="73" t="n">
        <v>70</v>
      </c>
      <c r="C93" s="73"/>
      <c r="D93" s="75" t="n">
        <v>294858</v>
      </c>
      <c r="E93" s="75" t="n">
        <v>308238</v>
      </c>
      <c r="F93" s="83" t="n">
        <v>326145</v>
      </c>
      <c r="G93" s="83" t="n">
        <v>374332</v>
      </c>
      <c r="H93" s="75" t="n">
        <v>417791</v>
      </c>
      <c r="I93" s="75" t="n">
        <v>429662</v>
      </c>
      <c r="J93" s="75" t="n">
        <v>448474</v>
      </c>
      <c r="K93" s="75"/>
      <c r="L93" s="75"/>
    </row>
    <row r="94" customFormat="false" ht="18" hidden="false" customHeight="true" outlineLevel="0" collapsed="false">
      <c r="A94" s="110"/>
      <c r="B94" s="73" t="n">
        <v>71</v>
      </c>
      <c r="C94" s="73"/>
      <c r="D94" s="75" t="n">
        <v>295361</v>
      </c>
      <c r="E94" s="75" t="n">
        <v>309143</v>
      </c>
      <c r="F94" s="83" t="n">
        <v>327352</v>
      </c>
      <c r="G94" s="83" t="n">
        <v>375539</v>
      </c>
      <c r="H94" s="75" t="n">
        <v>418395</v>
      </c>
      <c r="I94" s="75" t="n">
        <v>429964</v>
      </c>
      <c r="J94" s="75" t="n">
        <v>448776</v>
      </c>
      <c r="K94" s="75"/>
      <c r="L94" s="75"/>
    </row>
    <row r="95" customFormat="false" ht="18" hidden="false" customHeight="true" outlineLevel="0" collapsed="false">
      <c r="A95" s="77"/>
      <c r="B95" s="73" t="n">
        <v>72</v>
      </c>
      <c r="C95" s="73"/>
      <c r="D95" s="75" t="n">
        <v>295864</v>
      </c>
      <c r="E95" s="75" t="n">
        <v>310049</v>
      </c>
      <c r="F95" s="83" t="n">
        <v>328559</v>
      </c>
      <c r="G95" s="83" t="n">
        <v>376747</v>
      </c>
      <c r="H95" s="75" t="n">
        <v>418898</v>
      </c>
      <c r="I95" s="75" t="n">
        <v>430165</v>
      </c>
      <c r="J95" s="75" t="n">
        <v>449078</v>
      </c>
      <c r="K95" s="75"/>
      <c r="L95" s="75"/>
    </row>
    <row r="96" customFormat="false" ht="18" hidden="false" customHeight="true" outlineLevel="0" collapsed="false">
      <c r="A96" s="77"/>
      <c r="B96" s="78"/>
      <c r="C96" s="79"/>
      <c r="D96" s="75"/>
      <c r="E96" s="75"/>
      <c r="F96" s="83"/>
      <c r="G96" s="83"/>
      <c r="H96" s="75"/>
      <c r="I96" s="75"/>
      <c r="J96" s="75"/>
      <c r="K96" s="75"/>
      <c r="L96" s="75"/>
    </row>
    <row r="97" customFormat="false" ht="18" hidden="false" customHeight="true" outlineLevel="0" collapsed="false">
      <c r="A97" s="110" t="s">
        <v>73</v>
      </c>
      <c r="B97" s="73" t="n">
        <v>73</v>
      </c>
      <c r="C97" s="73"/>
      <c r="D97" s="75" t="n">
        <v>296367</v>
      </c>
      <c r="E97" s="75" t="n">
        <v>310854</v>
      </c>
      <c r="F97" s="83" t="n">
        <v>329263</v>
      </c>
      <c r="G97" s="83" t="n">
        <v>378054</v>
      </c>
      <c r="H97" s="75" t="n">
        <v>419300</v>
      </c>
      <c r="I97" s="75" t="n">
        <v>430366</v>
      </c>
      <c r="J97" s="75" t="n">
        <v>449279</v>
      </c>
      <c r="K97" s="75"/>
      <c r="L97" s="75"/>
    </row>
    <row r="98" customFormat="false" ht="18" hidden="false" customHeight="true" outlineLevel="0" collapsed="false">
      <c r="A98" s="77" t="s">
        <v>74</v>
      </c>
      <c r="B98" s="73" t="n">
        <v>74</v>
      </c>
      <c r="C98" s="73"/>
      <c r="D98" s="75" t="n">
        <v>296971</v>
      </c>
      <c r="E98" s="75" t="n">
        <v>311759</v>
      </c>
      <c r="F98" s="83" t="n">
        <v>330571</v>
      </c>
      <c r="G98" s="83" t="n">
        <v>379262</v>
      </c>
      <c r="H98" s="75" t="n">
        <v>419904</v>
      </c>
      <c r="I98" s="75" t="n">
        <v>430668</v>
      </c>
      <c r="J98" s="75"/>
      <c r="K98" s="75"/>
      <c r="L98" s="75"/>
    </row>
    <row r="99" customFormat="false" ht="18" hidden="false" customHeight="true" outlineLevel="0" collapsed="false">
      <c r="A99" s="77" t="s">
        <v>75</v>
      </c>
      <c r="B99" s="73" t="n">
        <v>75</v>
      </c>
      <c r="C99" s="73"/>
      <c r="D99" s="75" t="n">
        <v>297574</v>
      </c>
      <c r="E99" s="75" t="n">
        <v>312664</v>
      </c>
      <c r="F99" s="83" t="n">
        <v>331879</v>
      </c>
      <c r="G99" s="83" t="n">
        <v>380469</v>
      </c>
      <c r="H99" s="75" t="n">
        <v>420407</v>
      </c>
      <c r="I99" s="75" t="n">
        <v>430970</v>
      </c>
      <c r="J99" s="75"/>
      <c r="K99" s="75"/>
      <c r="L99" s="75"/>
    </row>
    <row r="100" customFormat="false" ht="18" hidden="false" customHeight="true" outlineLevel="0" collapsed="false">
      <c r="A100" s="77" t="s">
        <v>76</v>
      </c>
      <c r="B100" s="73" t="n">
        <v>76</v>
      </c>
      <c r="C100" s="73"/>
      <c r="D100" s="75" t="n">
        <v>298077</v>
      </c>
      <c r="E100" s="75" t="n">
        <v>313469</v>
      </c>
      <c r="F100" s="83" t="n">
        <v>333187</v>
      </c>
      <c r="G100" s="83" t="n">
        <v>381575</v>
      </c>
      <c r="H100" s="75" t="n">
        <v>420608</v>
      </c>
      <c r="I100" s="75" t="n">
        <v>431171</v>
      </c>
      <c r="J100" s="75"/>
      <c r="K100" s="75"/>
      <c r="L100" s="75"/>
    </row>
    <row r="101" customFormat="false" ht="18" hidden="false" customHeight="true" outlineLevel="0" collapsed="false">
      <c r="A101" s="77" t="s">
        <v>77</v>
      </c>
      <c r="B101" s="78"/>
      <c r="C101" s="79"/>
      <c r="D101" s="75"/>
      <c r="E101" s="75"/>
      <c r="F101" s="83"/>
      <c r="G101" s="83"/>
      <c r="H101" s="75"/>
      <c r="I101" s="75"/>
      <c r="J101" s="75"/>
      <c r="K101" s="75"/>
      <c r="L101" s="75"/>
    </row>
    <row r="102" customFormat="false" ht="18" hidden="false" customHeight="true" outlineLevel="0" collapsed="false">
      <c r="A102" s="110" t="s">
        <v>78</v>
      </c>
      <c r="B102" s="73" t="n">
        <v>77</v>
      </c>
      <c r="C102" s="73"/>
      <c r="D102" s="75" t="n">
        <v>298580</v>
      </c>
      <c r="E102" s="75" t="n">
        <v>314173</v>
      </c>
      <c r="F102" s="83" t="n">
        <v>334495</v>
      </c>
      <c r="G102" s="83" t="n">
        <v>382682</v>
      </c>
      <c r="H102" s="75" t="n">
        <v>420910</v>
      </c>
      <c r="I102" s="75" t="n">
        <v>431372</v>
      </c>
      <c r="J102" s="75"/>
      <c r="K102" s="75"/>
      <c r="L102" s="75"/>
    </row>
    <row r="103" customFormat="false" ht="18" hidden="false" customHeight="true" outlineLevel="0" collapsed="false">
      <c r="A103" s="110" t="s">
        <v>79</v>
      </c>
      <c r="B103" s="73" t="n">
        <v>78</v>
      </c>
      <c r="C103" s="73"/>
      <c r="D103" s="75" t="n">
        <v>299184</v>
      </c>
      <c r="E103" s="75" t="n">
        <v>315079</v>
      </c>
      <c r="F103" s="83" t="n">
        <v>335903</v>
      </c>
      <c r="G103" s="83" t="n">
        <v>383889</v>
      </c>
      <c r="H103" s="75" t="n">
        <v>421413</v>
      </c>
      <c r="I103" s="75" t="n">
        <v>431674</v>
      </c>
      <c r="J103" s="75"/>
      <c r="K103" s="75"/>
      <c r="L103" s="75"/>
    </row>
    <row r="104" customFormat="false" ht="18" hidden="false" customHeight="true" outlineLevel="0" collapsed="false">
      <c r="A104" s="110" t="s">
        <v>80</v>
      </c>
      <c r="B104" s="73" t="n">
        <v>79</v>
      </c>
      <c r="C104" s="73"/>
      <c r="D104" s="75" t="n">
        <v>299788</v>
      </c>
      <c r="E104" s="75" t="n">
        <v>315984</v>
      </c>
      <c r="F104" s="83" t="n">
        <v>337311</v>
      </c>
      <c r="G104" s="83" t="n">
        <v>384996</v>
      </c>
      <c r="H104" s="75" t="n">
        <v>421715</v>
      </c>
      <c r="I104" s="75" t="n">
        <v>431976</v>
      </c>
      <c r="J104" s="75"/>
      <c r="K104" s="75"/>
      <c r="L104" s="75"/>
    </row>
    <row r="105" customFormat="false" ht="18" hidden="false" customHeight="true" outlineLevel="0" collapsed="false">
      <c r="A105" s="110" t="s">
        <v>81</v>
      </c>
      <c r="B105" s="73" t="n">
        <v>80</v>
      </c>
      <c r="C105" s="73"/>
      <c r="D105" s="75" t="n">
        <v>300391</v>
      </c>
      <c r="E105" s="75" t="n">
        <v>316990</v>
      </c>
      <c r="F105" s="83" t="n">
        <v>338720</v>
      </c>
      <c r="G105" s="83" t="n">
        <v>386203</v>
      </c>
      <c r="H105" s="75" t="n">
        <v>422017</v>
      </c>
      <c r="I105" s="75" t="n">
        <v>432177</v>
      </c>
      <c r="J105" s="75"/>
      <c r="K105" s="75"/>
      <c r="L105" s="75"/>
    </row>
    <row r="106" customFormat="false" ht="18" hidden="false" customHeight="true" outlineLevel="0" collapsed="false">
      <c r="A106" s="110"/>
      <c r="B106" s="78"/>
      <c r="C106" s="79"/>
      <c r="D106" s="75"/>
      <c r="E106" s="75"/>
      <c r="F106" s="83"/>
      <c r="G106" s="83"/>
      <c r="H106" s="75"/>
      <c r="I106" s="75"/>
      <c r="J106" s="75"/>
      <c r="K106" s="75"/>
      <c r="L106" s="75"/>
    </row>
    <row r="107" customFormat="false" ht="18" hidden="false" customHeight="true" outlineLevel="0" collapsed="false">
      <c r="A107" s="110"/>
      <c r="B107" s="73" t="n">
        <v>81</v>
      </c>
      <c r="C107" s="73"/>
      <c r="D107" s="75" t="n">
        <v>300995</v>
      </c>
      <c r="E107" s="75" t="n">
        <v>317896</v>
      </c>
      <c r="F107" s="83" t="n">
        <v>340028</v>
      </c>
      <c r="G107" s="83" t="n">
        <v>387310</v>
      </c>
      <c r="H107" s="75" t="n">
        <v>422318</v>
      </c>
      <c r="I107" s="75" t="n">
        <v>432378</v>
      </c>
      <c r="J107" s="75"/>
      <c r="K107" s="75"/>
      <c r="L107" s="75"/>
    </row>
    <row r="108" customFormat="false" ht="18" hidden="false" customHeight="true" outlineLevel="0" collapsed="false">
      <c r="A108" s="110"/>
      <c r="B108" s="73" t="n">
        <v>82</v>
      </c>
      <c r="C108" s="73"/>
      <c r="D108" s="75" t="n">
        <v>301699</v>
      </c>
      <c r="E108" s="75" t="n">
        <v>319002</v>
      </c>
      <c r="F108" s="83" t="n">
        <v>341637</v>
      </c>
      <c r="G108" s="83" t="n">
        <v>387913</v>
      </c>
      <c r="H108" s="75" t="n">
        <v>422721</v>
      </c>
      <c r="I108" s="75" t="n">
        <v>432680</v>
      </c>
      <c r="J108" s="75"/>
      <c r="K108" s="75"/>
      <c r="L108" s="75"/>
    </row>
    <row r="109" customFormat="false" ht="18" hidden="false" customHeight="true" outlineLevel="0" collapsed="false">
      <c r="A109" s="110"/>
      <c r="B109" s="73" t="n">
        <v>83</v>
      </c>
      <c r="C109" s="73"/>
      <c r="D109" s="75" t="n">
        <v>302403</v>
      </c>
      <c r="E109" s="75" t="n">
        <v>320008</v>
      </c>
      <c r="F109" s="83" t="n">
        <v>343146</v>
      </c>
      <c r="G109" s="83" t="n">
        <v>388416</v>
      </c>
      <c r="H109" s="75" t="n">
        <v>423123</v>
      </c>
      <c r="I109" s="75" t="n">
        <v>432982</v>
      </c>
      <c r="J109" s="75"/>
      <c r="K109" s="75"/>
      <c r="L109" s="75"/>
    </row>
    <row r="110" customFormat="false" ht="18" hidden="false" customHeight="true" outlineLevel="0" collapsed="false">
      <c r="A110" s="110"/>
      <c r="B110" s="73" t="n">
        <v>84</v>
      </c>
      <c r="C110" s="73"/>
      <c r="D110" s="75" t="n">
        <v>303007</v>
      </c>
      <c r="E110" s="75" t="n">
        <v>321014</v>
      </c>
      <c r="F110" s="83" t="n">
        <v>344655</v>
      </c>
      <c r="G110" s="83" t="n">
        <v>388919</v>
      </c>
      <c r="H110" s="75" t="n">
        <v>423526</v>
      </c>
      <c r="I110" s="75" t="n">
        <v>433183</v>
      </c>
      <c r="J110" s="75"/>
      <c r="K110" s="75"/>
      <c r="L110" s="75"/>
    </row>
    <row r="111" customFormat="false" ht="18" hidden="false" customHeight="true" outlineLevel="0" collapsed="false">
      <c r="A111" s="110"/>
      <c r="B111" s="78"/>
      <c r="C111" s="79"/>
      <c r="D111" s="75"/>
      <c r="E111" s="75"/>
      <c r="F111" s="83"/>
      <c r="G111" s="83"/>
      <c r="H111" s="75"/>
      <c r="I111" s="75"/>
      <c r="J111" s="75"/>
      <c r="K111" s="75"/>
      <c r="L111" s="75"/>
    </row>
    <row r="112" customFormat="false" ht="18" hidden="false" customHeight="true" outlineLevel="0" collapsed="false">
      <c r="A112" s="110"/>
      <c r="B112" s="73" t="n">
        <v>85</v>
      </c>
      <c r="C112" s="73"/>
      <c r="D112" s="75" t="n">
        <v>303610</v>
      </c>
      <c r="E112" s="75" t="n">
        <v>321920</v>
      </c>
      <c r="F112" s="83" t="n">
        <v>346064</v>
      </c>
      <c r="G112" s="83" t="n">
        <v>389523</v>
      </c>
      <c r="H112" s="75" t="n">
        <v>423827</v>
      </c>
      <c r="I112" s="75" t="n">
        <v>433384</v>
      </c>
      <c r="J112" s="75"/>
      <c r="K112" s="75"/>
      <c r="L112" s="75"/>
    </row>
    <row r="113" customFormat="false" ht="18" hidden="false" customHeight="true" outlineLevel="0" collapsed="false">
      <c r="A113" s="110"/>
      <c r="B113" s="73" t="n">
        <v>86</v>
      </c>
      <c r="C113" s="73"/>
      <c r="D113" s="75" t="n">
        <v>304315</v>
      </c>
      <c r="E113" s="75" t="n">
        <v>322926</v>
      </c>
      <c r="F113" s="83" t="n">
        <v>347573</v>
      </c>
      <c r="G113" s="83" t="n">
        <v>390126</v>
      </c>
      <c r="H113" s="75" t="n">
        <v>424230</v>
      </c>
      <c r="I113" s="75"/>
      <c r="J113" s="75"/>
      <c r="K113" s="75"/>
      <c r="L113" s="75"/>
    </row>
    <row r="114" customFormat="false" ht="18" hidden="false" customHeight="true" outlineLevel="0" collapsed="false">
      <c r="A114" s="110"/>
      <c r="B114" s="73" t="n">
        <v>87</v>
      </c>
      <c r="C114" s="73"/>
      <c r="D114" s="75" t="n">
        <v>305019</v>
      </c>
      <c r="E114" s="75" t="n">
        <v>323932</v>
      </c>
      <c r="F114" s="83" t="n">
        <v>349082</v>
      </c>
      <c r="G114" s="83" t="n">
        <v>390730</v>
      </c>
      <c r="H114" s="75" t="n">
        <v>424632</v>
      </c>
      <c r="I114" s="75"/>
      <c r="J114" s="75"/>
      <c r="K114" s="75"/>
      <c r="L114" s="75"/>
    </row>
    <row r="115" customFormat="false" ht="18" hidden="false" customHeight="true" outlineLevel="0" collapsed="false">
      <c r="A115" s="110"/>
      <c r="B115" s="73" t="n">
        <v>88</v>
      </c>
      <c r="C115" s="73"/>
      <c r="D115" s="75" t="n">
        <v>305723</v>
      </c>
      <c r="E115" s="75" t="n">
        <v>324938</v>
      </c>
      <c r="F115" s="83" t="n">
        <v>350490</v>
      </c>
      <c r="G115" s="83" t="n">
        <v>391334</v>
      </c>
      <c r="H115" s="75" t="n">
        <v>425035</v>
      </c>
      <c r="I115" s="75"/>
      <c r="J115" s="75"/>
      <c r="K115" s="75"/>
      <c r="L115" s="75"/>
    </row>
    <row r="116" customFormat="false" ht="18" hidden="false" customHeight="true" outlineLevel="0" collapsed="false">
      <c r="A116" s="110"/>
      <c r="B116" s="78"/>
      <c r="C116" s="79"/>
      <c r="D116" s="75"/>
      <c r="E116" s="75"/>
      <c r="F116" s="83"/>
      <c r="G116" s="83"/>
      <c r="H116" s="75"/>
      <c r="I116" s="75"/>
      <c r="J116" s="75"/>
      <c r="K116" s="75"/>
      <c r="L116" s="75"/>
    </row>
    <row r="117" customFormat="false" ht="18" hidden="false" customHeight="true" outlineLevel="0" collapsed="false">
      <c r="A117" s="110"/>
      <c r="B117" s="73" t="n">
        <v>89</v>
      </c>
      <c r="C117" s="73"/>
      <c r="D117" s="75" t="n">
        <v>306427</v>
      </c>
      <c r="E117" s="75" t="n">
        <v>325944</v>
      </c>
      <c r="F117" s="83" t="n">
        <v>351798</v>
      </c>
      <c r="G117" s="83" t="n">
        <v>391635</v>
      </c>
      <c r="H117" s="75" t="n">
        <v>425336</v>
      </c>
      <c r="I117" s="75"/>
      <c r="J117" s="75"/>
      <c r="K117" s="75"/>
      <c r="L117" s="75"/>
    </row>
    <row r="118" customFormat="false" ht="18" hidden="false" customHeight="true" outlineLevel="0" collapsed="false">
      <c r="A118" s="110"/>
      <c r="B118" s="73" t="n">
        <v>90</v>
      </c>
      <c r="C118" s="73"/>
      <c r="D118" s="75" t="n">
        <v>307232</v>
      </c>
      <c r="E118" s="75" t="n">
        <v>327251</v>
      </c>
      <c r="F118" s="83" t="n">
        <v>353005</v>
      </c>
      <c r="G118" s="83" t="n">
        <v>392138</v>
      </c>
      <c r="H118" s="75" t="n">
        <v>425739</v>
      </c>
      <c r="I118" s="75"/>
      <c r="J118" s="75"/>
      <c r="K118" s="75"/>
      <c r="L118" s="75"/>
    </row>
    <row r="119" customFormat="false" ht="18" hidden="false" customHeight="true" outlineLevel="0" collapsed="false">
      <c r="A119" s="110"/>
      <c r="B119" s="73" t="n">
        <v>91</v>
      </c>
      <c r="C119" s="73"/>
      <c r="D119" s="75" t="n">
        <v>308037</v>
      </c>
      <c r="E119" s="75" t="n">
        <v>328459</v>
      </c>
      <c r="F119" s="83" t="n">
        <v>354212</v>
      </c>
      <c r="G119" s="83" t="n">
        <v>392641</v>
      </c>
      <c r="H119" s="75" t="n">
        <v>426141</v>
      </c>
      <c r="I119" s="75"/>
      <c r="J119" s="75"/>
      <c r="K119" s="75"/>
      <c r="L119" s="75"/>
    </row>
    <row r="120" customFormat="false" ht="18" hidden="false" customHeight="true" outlineLevel="0" collapsed="false">
      <c r="A120" s="110"/>
      <c r="B120" s="73" t="n">
        <v>92</v>
      </c>
      <c r="C120" s="73"/>
      <c r="D120" s="75" t="n">
        <v>308741</v>
      </c>
      <c r="E120" s="75" t="n">
        <v>329666</v>
      </c>
      <c r="F120" s="83" t="n">
        <v>355520</v>
      </c>
      <c r="G120" s="83" t="n">
        <v>393144</v>
      </c>
      <c r="H120" s="75" t="n">
        <v>426544</v>
      </c>
      <c r="I120" s="75"/>
      <c r="J120" s="75"/>
      <c r="K120" s="75"/>
      <c r="L120" s="75"/>
    </row>
    <row r="121" customFormat="false" ht="18" hidden="false" customHeight="true" outlineLevel="0" collapsed="false">
      <c r="A121" s="110"/>
      <c r="B121" s="78"/>
      <c r="C121" s="79"/>
      <c r="D121" s="75"/>
      <c r="E121" s="75"/>
      <c r="F121" s="83"/>
      <c r="G121" s="83"/>
      <c r="H121" s="75"/>
      <c r="I121" s="75"/>
      <c r="J121" s="75"/>
      <c r="K121" s="75"/>
      <c r="L121" s="75"/>
    </row>
    <row r="122" customFormat="false" ht="18" hidden="false" customHeight="true" outlineLevel="0" collapsed="false">
      <c r="A122" s="110"/>
      <c r="B122" s="73" t="n">
        <v>93</v>
      </c>
      <c r="C122" s="73"/>
      <c r="D122" s="75" t="n">
        <v>309244</v>
      </c>
      <c r="E122" s="75" t="n">
        <v>330873</v>
      </c>
      <c r="F122" s="83" t="n">
        <v>356828</v>
      </c>
      <c r="G122" s="83" t="n">
        <v>393547</v>
      </c>
      <c r="H122" s="75" t="n">
        <v>426845</v>
      </c>
      <c r="I122" s="75"/>
      <c r="J122" s="75"/>
      <c r="K122" s="75"/>
      <c r="L122" s="75"/>
    </row>
    <row r="123" customFormat="false" ht="18" hidden="false" customHeight="true" outlineLevel="0" collapsed="false">
      <c r="A123" s="110"/>
      <c r="B123" s="73" t="n">
        <v>94</v>
      </c>
      <c r="C123" s="73"/>
      <c r="D123" s="75" t="n">
        <v>310149</v>
      </c>
      <c r="E123" s="75" t="n">
        <v>332181</v>
      </c>
      <c r="F123" s="83" t="n">
        <v>358337</v>
      </c>
      <c r="G123" s="83" t="n">
        <v>393949</v>
      </c>
      <c r="H123" s="75"/>
      <c r="I123" s="75"/>
      <c r="J123" s="75"/>
      <c r="K123" s="75"/>
      <c r="L123" s="75"/>
    </row>
    <row r="124" customFormat="false" ht="18" hidden="false" customHeight="true" outlineLevel="0" collapsed="false">
      <c r="A124" s="110"/>
      <c r="B124" s="73" t="n">
        <v>95</v>
      </c>
      <c r="C124" s="73"/>
      <c r="D124" s="75" t="n">
        <v>311055</v>
      </c>
      <c r="E124" s="75" t="n">
        <v>333388</v>
      </c>
      <c r="F124" s="83" t="n">
        <v>359846</v>
      </c>
      <c r="G124" s="83" t="n">
        <v>394452</v>
      </c>
      <c r="H124" s="75"/>
      <c r="I124" s="75"/>
      <c r="J124" s="75"/>
      <c r="K124" s="75"/>
      <c r="L124" s="75"/>
    </row>
    <row r="125" customFormat="false" ht="18" hidden="false" customHeight="true" outlineLevel="0" collapsed="false">
      <c r="A125" s="110"/>
      <c r="B125" s="73" t="n">
        <v>96</v>
      </c>
      <c r="C125" s="73"/>
      <c r="D125" s="75" t="n">
        <v>311860</v>
      </c>
      <c r="E125" s="75" t="n">
        <v>334595</v>
      </c>
      <c r="F125" s="83" t="n">
        <v>361254</v>
      </c>
      <c r="G125" s="83" t="n">
        <v>394955</v>
      </c>
      <c r="H125" s="75"/>
      <c r="I125" s="75"/>
      <c r="J125" s="75"/>
      <c r="K125" s="75"/>
      <c r="L125" s="75"/>
    </row>
    <row r="126" customFormat="false" ht="18" hidden="false" customHeight="true" outlineLevel="0" collapsed="false">
      <c r="A126" s="110"/>
      <c r="B126" s="78"/>
      <c r="C126" s="79"/>
      <c r="D126" s="75"/>
      <c r="E126" s="75"/>
      <c r="F126" s="83"/>
      <c r="G126" s="83"/>
      <c r="H126" s="75"/>
      <c r="I126" s="75"/>
      <c r="J126" s="75"/>
      <c r="K126" s="75"/>
      <c r="L126" s="75"/>
    </row>
    <row r="127" customFormat="false" ht="18" hidden="false" customHeight="true" outlineLevel="0" collapsed="false">
      <c r="A127" s="110"/>
      <c r="B127" s="73" t="n">
        <v>97</v>
      </c>
      <c r="C127" s="73"/>
      <c r="D127" s="75" t="n">
        <v>312664</v>
      </c>
      <c r="E127" s="75" t="n">
        <v>335802</v>
      </c>
      <c r="F127" s="83" t="n">
        <v>362562</v>
      </c>
      <c r="G127" s="83" t="n">
        <v>395358</v>
      </c>
      <c r="H127" s="75"/>
      <c r="I127" s="75"/>
      <c r="J127" s="75"/>
      <c r="K127" s="75"/>
      <c r="L127" s="75"/>
    </row>
    <row r="128" customFormat="false" ht="18" hidden="false" customHeight="true" outlineLevel="0" collapsed="false">
      <c r="A128" s="110"/>
      <c r="B128" s="73" t="n">
        <v>98</v>
      </c>
      <c r="C128" s="73"/>
      <c r="D128" s="75" t="n">
        <v>313670</v>
      </c>
      <c r="E128" s="75" t="n">
        <v>337110</v>
      </c>
      <c r="F128" s="83" t="n">
        <v>363769</v>
      </c>
      <c r="G128" s="83" t="n">
        <v>395861</v>
      </c>
      <c r="H128" s="75"/>
      <c r="I128" s="75"/>
      <c r="J128" s="75"/>
      <c r="K128" s="75"/>
      <c r="L128" s="75"/>
    </row>
    <row r="129" customFormat="false" ht="18" hidden="false" customHeight="true" outlineLevel="0" collapsed="false">
      <c r="A129" s="110"/>
      <c r="B129" s="73" t="n">
        <v>99</v>
      </c>
      <c r="C129" s="73"/>
      <c r="D129" s="75" t="n">
        <v>314576</v>
      </c>
      <c r="E129" s="75" t="n">
        <v>338317</v>
      </c>
      <c r="F129" s="83" t="n">
        <v>364876</v>
      </c>
      <c r="G129" s="83" t="n">
        <v>396364</v>
      </c>
      <c r="H129" s="75"/>
      <c r="I129" s="75"/>
      <c r="J129" s="75"/>
      <c r="K129" s="75"/>
      <c r="L129" s="75"/>
    </row>
    <row r="130" customFormat="false" ht="18" hidden="false" customHeight="true" outlineLevel="0" collapsed="false">
      <c r="A130" s="110"/>
      <c r="B130" s="73" t="n">
        <v>100</v>
      </c>
      <c r="C130" s="73"/>
      <c r="D130" s="75" t="n">
        <v>315481</v>
      </c>
      <c r="E130" s="75" t="n">
        <v>339525</v>
      </c>
      <c r="F130" s="83" t="n">
        <v>366083</v>
      </c>
      <c r="G130" s="83" t="n">
        <v>396867</v>
      </c>
      <c r="H130" s="75"/>
      <c r="I130" s="75"/>
      <c r="J130" s="75"/>
      <c r="K130" s="75"/>
      <c r="L130" s="75"/>
    </row>
    <row r="131" customFormat="false" ht="18" hidden="false" customHeight="true" outlineLevel="0" collapsed="false">
      <c r="A131" s="110"/>
      <c r="B131" s="78"/>
      <c r="C131" s="79"/>
      <c r="D131" s="75"/>
      <c r="E131" s="75"/>
      <c r="F131" s="83"/>
      <c r="G131" s="83"/>
      <c r="H131" s="75"/>
      <c r="I131" s="75"/>
      <c r="J131" s="75"/>
      <c r="K131" s="75"/>
      <c r="L131" s="75"/>
    </row>
    <row r="132" customFormat="false" ht="18" hidden="false" customHeight="true" outlineLevel="0" collapsed="false">
      <c r="A132" s="110"/>
      <c r="B132" s="73" t="n">
        <v>101</v>
      </c>
      <c r="C132" s="73"/>
      <c r="D132" s="75" t="n">
        <v>316387</v>
      </c>
      <c r="E132" s="75" t="n">
        <v>340933</v>
      </c>
      <c r="F132" s="83" t="n">
        <v>367190</v>
      </c>
      <c r="G132" s="83" t="n">
        <v>397168</v>
      </c>
      <c r="H132" s="75"/>
      <c r="I132" s="75"/>
      <c r="J132" s="75"/>
      <c r="K132" s="75"/>
      <c r="L132" s="75"/>
    </row>
    <row r="133" customFormat="false" ht="18" hidden="false" customHeight="true" outlineLevel="0" collapsed="false">
      <c r="A133" s="110"/>
      <c r="B133" s="73" t="n">
        <v>102</v>
      </c>
      <c r="C133" s="73"/>
      <c r="D133" s="75" t="n">
        <v>317393</v>
      </c>
      <c r="E133" s="75" t="n">
        <v>341838</v>
      </c>
      <c r="F133" s="83" t="n">
        <v>368296</v>
      </c>
      <c r="G133" s="83" t="n">
        <v>397571</v>
      </c>
      <c r="H133" s="75"/>
      <c r="I133" s="75"/>
      <c r="J133" s="75"/>
      <c r="K133" s="75"/>
      <c r="L133" s="75"/>
    </row>
    <row r="134" customFormat="false" ht="18" hidden="false" customHeight="true" outlineLevel="0" collapsed="false">
      <c r="A134" s="110"/>
      <c r="B134" s="73" t="n">
        <v>103</v>
      </c>
      <c r="C134" s="73"/>
      <c r="D134" s="75" t="n">
        <v>318399</v>
      </c>
      <c r="E134" s="75" t="n">
        <v>342844</v>
      </c>
      <c r="F134" s="83" t="n">
        <v>369403</v>
      </c>
      <c r="G134" s="83" t="n">
        <v>398074</v>
      </c>
      <c r="H134" s="75"/>
      <c r="I134" s="75"/>
      <c r="J134" s="75"/>
      <c r="K134" s="75"/>
      <c r="L134" s="75"/>
    </row>
    <row r="135" customFormat="false" ht="18" hidden="false" customHeight="true" outlineLevel="0" collapsed="false">
      <c r="A135" s="110"/>
      <c r="B135" s="73" t="n">
        <v>104</v>
      </c>
      <c r="C135" s="73"/>
      <c r="D135" s="75" t="n">
        <v>319304</v>
      </c>
      <c r="E135" s="75" t="n">
        <v>343951</v>
      </c>
      <c r="F135" s="83" t="n">
        <v>370509</v>
      </c>
      <c r="G135" s="83" t="n">
        <v>398376</v>
      </c>
      <c r="H135" s="75"/>
      <c r="I135" s="75"/>
      <c r="J135" s="75"/>
      <c r="K135" s="75"/>
      <c r="L135" s="75"/>
    </row>
    <row r="136" customFormat="false" ht="18" hidden="false" customHeight="true" outlineLevel="0" collapsed="false">
      <c r="A136" s="110"/>
      <c r="B136" s="78"/>
      <c r="C136" s="79"/>
      <c r="D136" s="75"/>
      <c r="E136" s="75"/>
      <c r="F136" s="83"/>
      <c r="G136" s="83"/>
      <c r="H136" s="75"/>
      <c r="I136" s="75"/>
      <c r="J136" s="75"/>
      <c r="K136" s="75"/>
      <c r="L136" s="75"/>
    </row>
    <row r="137" customFormat="false" ht="18" hidden="false" customHeight="true" outlineLevel="0" collapsed="false">
      <c r="A137" s="110"/>
      <c r="B137" s="73" t="n">
        <v>105</v>
      </c>
      <c r="C137" s="73"/>
      <c r="D137" s="75" t="n">
        <v>320109</v>
      </c>
      <c r="E137" s="75" t="n">
        <v>345058</v>
      </c>
      <c r="F137" s="83" t="n">
        <v>371717</v>
      </c>
      <c r="G137" s="83" t="n">
        <v>398677</v>
      </c>
      <c r="H137" s="75"/>
      <c r="I137" s="75"/>
      <c r="J137" s="75"/>
      <c r="K137" s="75"/>
      <c r="L137" s="75"/>
    </row>
    <row r="138" customFormat="false" ht="18" hidden="false" customHeight="true" outlineLevel="0" collapsed="false">
      <c r="A138" s="110"/>
      <c r="B138" s="73" t="n">
        <v>106</v>
      </c>
      <c r="C138" s="73"/>
      <c r="D138" s="75" t="n">
        <v>320712</v>
      </c>
      <c r="E138" s="75" t="n">
        <v>346164</v>
      </c>
      <c r="F138" s="83" t="n">
        <v>372220</v>
      </c>
      <c r="G138" s="83" t="n">
        <v>399180</v>
      </c>
      <c r="H138" s="75"/>
      <c r="I138" s="75"/>
      <c r="J138" s="75"/>
      <c r="K138" s="75"/>
      <c r="L138" s="75"/>
    </row>
    <row r="139" customFormat="false" ht="18" hidden="false" customHeight="true" outlineLevel="0" collapsed="false">
      <c r="A139" s="110"/>
      <c r="B139" s="73" t="n">
        <v>107</v>
      </c>
      <c r="C139" s="73"/>
      <c r="D139" s="75" t="n">
        <v>321316</v>
      </c>
      <c r="E139" s="75" t="n">
        <v>347170</v>
      </c>
      <c r="F139" s="83" t="n">
        <v>372823</v>
      </c>
      <c r="G139" s="83" t="n">
        <v>399683</v>
      </c>
      <c r="H139" s="75"/>
      <c r="I139" s="75"/>
      <c r="J139" s="75"/>
      <c r="K139" s="75"/>
      <c r="L139" s="75"/>
    </row>
    <row r="140" customFormat="false" ht="18" hidden="false" customHeight="true" outlineLevel="0" collapsed="false">
      <c r="A140" s="110"/>
      <c r="B140" s="73" t="n">
        <v>108</v>
      </c>
      <c r="C140" s="73"/>
      <c r="D140" s="75" t="n">
        <v>321920</v>
      </c>
      <c r="E140" s="75" t="n">
        <v>348176</v>
      </c>
      <c r="F140" s="83" t="n">
        <v>373427</v>
      </c>
      <c r="G140" s="83" t="n">
        <v>400186</v>
      </c>
      <c r="H140" s="75"/>
      <c r="I140" s="75"/>
      <c r="J140" s="75"/>
      <c r="K140" s="75"/>
      <c r="L140" s="75"/>
    </row>
    <row r="141" customFormat="false" ht="18" hidden="false" customHeight="true" outlineLevel="0" collapsed="false">
      <c r="A141" s="110"/>
      <c r="B141" s="78"/>
      <c r="C141" s="79"/>
      <c r="D141" s="75"/>
      <c r="E141" s="75"/>
      <c r="F141" s="83"/>
      <c r="G141" s="83"/>
      <c r="H141" s="75"/>
      <c r="I141" s="75"/>
      <c r="J141" s="75"/>
      <c r="K141" s="75"/>
      <c r="L141" s="75"/>
    </row>
    <row r="142" customFormat="false" ht="18" hidden="false" customHeight="true" outlineLevel="0" collapsed="false">
      <c r="A142" s="110" t="s">
        <v>73</v>
      </c>
      <c r="B142" s="73" t="n">
        <v>109</v>
      </c>
      <c r="C142" s="73"/>
      <c r="D142" s="75" t="n">
        <v>322423</v>
      </c>
      <c r="E142" s="75" t="n">
        <v>349383</v>
      </c>
      <c r="F142" s="83" t="n">
        <v>374030</v>
      </c>
      <c r="G142" s="83" t="n">
        <v>400488</v>
      </c>
      <c r="H142" s="75"/>
      <c r="I142" s="75"/>
      <c r="J142" s="75"/>
      <c r="K142" s="75"/>
      <c r="L142" s="75"/>
    </row>
    <row r="143" customFormat="false" ht="18" hidden="false" customHeight="true" outlineLevel="0" collapsed="false">
      <c r="A143" s="77" t="s">
        <v>74</v>
      </c>
      <c r="B143" s="73" t="n">
        <v>110</v>
      </c>
      <c r="C143" s="73"/>
      <c r="D143" s="75" t="n">
        <v>322926</v>
      </c>
      <c r="E143" s="75" t="n">
        <v>350389</v>
      </c>
      <c r="F143" s="83" t="n">
        <v>374533</v>
      </c>
      <c r="G143" s="83" t="n">
        <v>400991</v>
      </c>
      <c r="H143" s="75"/>
      <c r="I143" s="75"/>
      <c r="J143" s="75"/>
      <c r="K143" s="75"/>
      <c r="L143" s="75"/>
    </row>
    <row r="144" customFormat="false" ht="18" hidden="false" customHeight="true" outlineLevel="0" collapsed="false">
      <c r="A144" s="77" t="s">
        <v>75</v>
      </c>
      <c r="B144" s="73" t="n">
        <v>111</v>
      </c>
      <c r="C144" s="73"/>
      <c r="D144" s="75" t="n">
        <v>323328</v>
      </c>
      <c r="E144" s="75" t="n">
        <v>351395</v>
      </c>
      <c r="F144" s="83" t="n">
        <v>374936</v>
      </c>
      <c r="G144" s="83" t="n">
        <v>401494</v>
      </c>
      <c r="H144" s="75"/>
      <c r="I144" s="75"/>
      <c r="J144" s="75"/>
      <c r="K144" s="75"/>
      <c r="L144" s="75"/>
    </row>
    <row r="145" customFormat="false" ht="18" hidden="false" customHeight="true" outlineLevel="0" collapsed="false">
      <c r="A145" s="77" t="s">
        <v>76</v>
      </c>
      <c r="B145" s="73" t="n">
        <v>112</v>
      </c>
      <c r="C145" s="73"/>
      <c r="D145" s="75" t="n">
        <v>323831</v>
      </c>
      <c r="E145" s="75" t="n">
        <v>352301</v>
      </c>
      <c r="F145" s="83" t="n">
        <v>375439</v>
      </c>
      <c r="G145" s="83" t="n">
        <v>401997</v>
      </c>
      <c r="H145" s="75"/>
      <c r="I145" s="75"/>
      <c r="J145" s="75"/>
      <c r="K145" s="75"/>
      <c r="L145" s="75"/>
    </row>
    <row r="146" customFormat="false" ht="18" hidden="false" customHeight="true" outlineLevel="0" collapsed="false">
      <c r="A146" s="77" t="s">
        <v>77</v>
      </c>
      <c r="B146" s="78"/>
      <c r="C146" s="79"/>
      <c r="D146" s="75"/>
      <c r="E146" s="75"/>
      <c r="F146" s="83"/>
      <c r="G146" s="83"/>
      <c r="H146" s="75"/>
      <c r="I146" s="75"/>
      <c r="J146" s="75"/>
      <c r="K146" s="75"/>
      <c r="L146" s="75"/>
    </row>
    <row r="147" customFormat="false" ht="18" hidden="false" customHeight="true" outlineLevel="0" collapsed="false">
      <c r="A147" s="110" t="s">
        <v>78</v>
      </c>
      <c r="B147" s="73" t="n">
        <v>113</v>
      </c>
      <c r="C147" s="73"/>
      <c r="D147" s="75" t="n">
        <v>324636</v>
      </c>
      <c r="E147" s="75" t="n">
        <v>353206</v>
      </c>
      <c r="F147" s="83" t="n">
        <v>375841</v>
      </c>
      <c r="G147" s="83" t="n">
        <v>402299</v>
      </c>
      <c r="H147" s="75"/>
      <c r="I147" s="75"/>
      <c r="J147" s="75"/>
      <c r="K147" s="75"/>
      <c r="L147" s="75"/>
    </row>
    <row r="148" customFormat="false" ht="18" hidden="false" customHeight="true" outlineLevel="0" collapsed="false">
      <c r="A148" s="110" t="s">
        <v>79</v>
      </c>
      <c r="B148" s="73" t="n">
        <v>114</v>
      </c>
      <c r="C148" s="73"/>
      <c r="D148" s="75" t="n">
        <v>325340</v>
      </c>
      <c r="E148" s="75" t="n">
        <v>354112</v>
      </c>
      <c r="F148" s="83" t="n">
        <v>376244</v>
      </c>
      <c r="G148" s="83" t="n">
        <v>402802</v>
      </c>
      <c r="H148" s="75"/>
      <c r="I148" s="75"/>
      <c r="J148" s="75"/>
      <c r="K148" s="75"/>
      <c r="L148" s="75"/>
    </row>
    <row r="149" customFormat="false" ht="18" hidden="false" customHeight="true" outlineLevel="0" collapsed="false">
      <c r="A149" s="110" t="s">
        <v>80</v>
      </c>
      <c r="B149" s="73" t="n">
        <v>115</v>
      </c>
      <c r="C149" s="73"/>
      <c r="D149" s="75" t="n">
        <v>326044</v>
      </c>
      <c r="E149" s="75" t="n">
        <v>355118</v>
      </c>
      <c r="F149" s="83" t="n">
        <v>376747</v>
      </c>
      <c r="G149" s="83" t="n">
        <v>403305</v>
      </c>
      <c r="H149" s="75"/>
      <c r="I149" s="75"/>
      <c r="J149" s="75"/>
      <c r="K149" s="75"/>
      <c r="L149" s="75"/>
    </row>
    <row r="150" customFormat="false" ht="18" hidden="false" customHeight="true" outlineLevel="0" collapsed="false">
      <c r="A150" s="110" t="s">
        <v>81</v>
      </c>
      <c r="B150" s="73" t="n">
        <v>116</v>
      </c>
      <c r="C150" s="73"/>
      <c r="D150" s="75" t="n">
        <v>326648</v>
      </c>
      <c r="E150" s="75" t="n">
        <v>356124</v>
      </c>
      <c r="F150" s="83" t="n">
        <v>377250</v>
      </c>
      <c r="G150" s="83" t="n">
        <v>403808</v>
      </c>
      <c r="H150" s="75"/>
      <c r="I150" s="75"/>
      <c r="J150" s="75"/>
      <c r="K150" s="75"/>
      <c r="L150" s="75"/>
    </row>
    <row r="151" customFormat="false" ht="18" hidden="false" customHeight="true" outlineLevel="0" collapsed="false">
      <c r="A151" s="110"/>
      <c r="B151" s="78"/>
      <c r="C151" s="79"/>
      <c r="D151" s="75"/>
      <c r="E151" s="75"/>
      <c r="F151" s="83"/>
      <c r="G151" s="83"/>
      <c r="H151" s="75"/>
      <c r="I151" s="75"/>
      <c r="J151" s="75"/>
      <c r="K151" s="75"/>
      <c r="L151" s="75"/>
    </row>
    <row r="152" customFormat="false" ht="18" hidden="false" customHeight="true" outlineLevel="0" collapsed="false">
      <c r="A152" s="110"/>
      <c r="B152" s="73" t="n">
        <v>117</v>
      </c>
      <c r="C152" s="73"/>
      <c r="D152" s="75" t="n">
        <v>327251</v>
      </c>
      <c r="E152" s="75" t="n">
        <v>357130</v>
      </c>
      <c r="F152" s="83" t="n">
        <v>377652</v>
      </c>
      <c r="G152" s="83" t="n">
        <v>404210</v>
      </c>
      <c r="H152" s="75"/>
      <c r="I152" s="75"/>
      <c r="J152" s="75"/>
      <c r="K152" s="75"/>
      <c r="L152" s="75"/>
    </row>
    <row r="153" customFormat="false" ht="18" hidden="false" customHeight="true" outlineLevel="0" collapsed="false">
      <c r="A153" s="110"/>
      <c r="B153" s="73" t="n">
        <v>118</v>
      </c>
      <c r="C153" s="73"/>
      <c r="D153" s="75" t="n">
        <v>327956</v>
      </c>
      <c r="E153" s="75" t="n">
        <v>357532</v>
      </c>
      <c r="F153" s="83" t="n">
        <v>378155</v>
      </c>
      <c r="G153" s="83" t="n">
        <v>404713</v>
      </c>
      <c r="H153" s="75"/>
      <c r="I153" s="75"/>
      <c r="J153" s="75"/>
      <c r="K153" s="75"/>
      <c r="L153" s="75"/>
    </row>
    <row r="154" customFormat="false" ht="18" hidden="false" customHeight="true" outlineLevel="0" collapsed="false">
      <c r="A154" s="110"/>
      <c r="B154" s="73" t="n">
        <v>119</v>
      </c>
      <c r="C154" s="73"/>
      <c r="D154" s="75" t="n">
        <v>328660</v>
      </c>
      <c r="E154" s="75" t="n">
        <v>358136</v>
      </c>
      <c r="F154" s="83" t="n">
        <v>378759</v>
      </c>
      <c r="G154" s="83" t="n">
        <v>405116</v>
      </c>
      <c r="H154" s="75"/>
      <c r="I154" s="75"/>
      <c r="J154" s="75"/>
      <c r="K154" s="75"/>
      <c r="L154" s="75"/>
    </row>
    <row r="155" customFormat="false" ht="18" hidden="false" customHeight="true" outlineLevel="0" collapsed="false">
      <c r="A155" s="110"/>
      <c r="B155" s="73" t="n">
        <v>120</v>
      </c>
      <c r="C155" s="73"/>
      <c r="D155" s="75" t="n">
        <v>329465</v>
      </c>
      <c r="E155" s="75" t="n">
        <v>358739</v>
      </c>
      <c r="F155" s="83" t="n">
        <v>379262</v>
      </c>
      <c r="G155" s="83" t="n">
        <v>405619</v>
      </c>
      <c r="H155" s="75"/>
      <c r="I155" s="75"/>
      <c r="J155" s="75"/>
      <c r="K155" s="75"/>
      <c r="L155" s="75"/>
    </row>
    <row r="156" customFormat="false" ht="18" hidden="false" customHeight="true" outlineLevel="0" collapsed="false">
      <c r="A156" s="110"/>
      <c r="B156" s="78"/>
      <c r="C156" s="79"/>
      <c r="D156" s="75"/>
      <c r="E156" s="75"/>
      <c r="F156" s="83"/>
      <c r="G156" s="83"/>
      <c r="H156" s="75"/>
      <c r="I156" s="75"/>
      <c r="J156" s="75"/>
      <c r="K156" s="75"/>
      <c r="L156" s="75"/>
    </row>
    <row r="157" customFormat="false" ht="18" hidden="false" customHeight="true" outlineLevel="0" collapsed="false">
      <c r="A157" s="110"/>
      <c r="B157" s="73" t="n">
        <v>121</v>
      </c>
      <c r="C157" s="73"/>
      <c r="D157" s="75" t="n">
        <v>330068</v>
      </c>
      <c r="E157" s="75" t="n">
        <v>359041</v>
      </c>
      <c r="F157" s="83" t="n">
        <v>379463</v>
      </c>
      <c r="G157" s="83" t="n">
        <v>406021</v>
      </c>
      <c r="H157" s="75"/>
      <c r="I157" s="75"/>
      <c r="J157" s="75"/>
      <c r="K157" s="75"/>
      <c r="L157" s="75"/>
    </row>
    <row r="158" customFormat="false" ht="18" hidden="false" customHeight="true" outlineLevel="0" collapsed="false">
      <c r="A158" s="110"/>
      <c r="B158" s="73" t="n">
        <v>122</v>
      </c>
      <c r="C158" s="73"/>
      <c r="D158" s="75" t="n">
        <v>330370</v>
      </c>
      <c r="E158" s="75" t="n">
        <v>359443</v>
      </c>
      <c r="F158" s="83" t="n">
        <v>379966</v>
      </c>
      <c r="G158" s="83"/>
      <c r="H158" s="75"/>
      <c r="I158" s="75"/>
      <c r="J158" s="75"/>
      <c r="K158" s="75"/>
      <c r="L158" s="75"/>
    </row>
    <row r="159" customFormat="false" ht="18" hidden="false" customHeight="true" outlineLevel="0" collapsed="false">
      <c r="A159" s="110"/>
      <c r="B159" s="73" t="n">
        <v>123</v>
      </c>
      <c r="C159" s="73"/>
      <c r="D159" s="75" t="n">
        <v>330873</v>
      </c>
      <c r="E159" s="75" t="n">
        <v>359846</v>
      </c>
      <c r="F159" s="83" t="n">
        <v>380469</v>
      </c>
      <c r="G159" s="83"/>
      <c r="H159" s="75"/>
      <c r="I159" s="75"/>
      <c r="J159" s="75"/>
      <c r="K159" s="75"/>
      <c r="L159" s="75"/>
    </row>
    <row r="160" customFormat="false" ht="18" hidden="false" customHeight="true" outlineLevel="0" collapsed="false">
      <c r="A160" s="110"/>
      <c r="B160" s="73" t="n">
        <v>124</v>
      </c>
      <c r="C160" s="73"/>
      <c r="D160" s="75" t="n">
        <v>331376</v>
      </c>
      <c r="E160" s="75" t="n">
        <v>360248</v>
      </c>
      <c r="F160" s="83" t="n">
        <v>380871</v>
      </c>
      <c r="G160" s="83"/>
      <c r="H160" s="75"/>
      <c r="I160" s="75"/>
      <c r="J160" s="75"/>
      <c r="K160" s="75"/>
      <c r="L160" s="75"/>
    </row>
    <row r="161" customFormat="false" ht="18" hidden="false" customHeight="true" outlineLevel="0" collapsed="false">
      <c r="A161" s="110"/>
      <c r="B161" s="78"/>
      <c r="C161" s="79"/>
      <c r="D161" s="75"/>
      <c r="E161" s="75"/>
      <c r="F161" s="83"/>
      <c r="G161" s="83"/>
      <c r="H161" s="75"/>
      <c r="I161" s="75"/>
      <c r="J161" s="75"/>
      <c r="K161" s="75"/>
      <c r="L161" s="75"/>
    </row>
    <row r="162" customFormat="false" ht="18" hidden="false" customHeight="true" outlineLevel="0" collapsed="false">
      <c r="A162" s="110"/>
      <c r="B162" s="73" t="n">
        <v>125</v>
      </c>
      <c r="C162" s="73"/>
      <c r="D162" s="75" t="n">
        <v>331678</v>
      </c>
      <c r="E162" s="75" t="n">
        <v>360651</v>
      </c>
      <c r="F162" s="83" t="n">
        <v>381374</v>
      </c>
      <c r="G162" s="83"/>
      <c r="H162" s="75"/>
      <c r="I162" s="75"/>
      <c r="J162" s="75"/>
      <c r="K162" s="75"/>
      <c r="L162" s="75"/>
    </row>
    <row r="163" customFormat="false" ht="18" hidden="false" customHeight="true" outlineLevel="0" collapsed="false">
      <c r="A163" s="110"/>
      <c r="B163" s="73" t="n">
        <v>126</v>
      </c>
      <c r="C163" s="73"/>
      <c r="D163" s="75"/>
      <c r="E163" s="75" t="n">
        <v>361053</v>
      </c>
      <c r="F163" s="83" t="n">
        <v>381877</v>
      </c>
      <c r="G163" s="83"/>
      <c r="H163" s="75"/>
      <c r="I163" s="75"/>
      <c r="J163" s="75"/>
      <c r="K163" s="75"/>
      <c r="L163" s="75"/>
    </row>
    <row r="164" customFormat="false" ht="18" hidden="false" customHeight="true" outlineLevel="0" collapsed="false">
      <c r="A164" s="110"/>
      <c r="B164" s="73" t="n">
        <v>127</v>
      </c>
      <c r="C164" s="73"/>
      <c r="D164" s="75"/>
      <c r="E164" s="75" t="n">
        <v>361455</v>
      </c>
      <c r="F164" s="83" t="n">
        <v>382380</v>
      </c>
      <c r="G164" s="83"/>
      <c r="H164" s="75"/>
      <c r="I164" s="75"/>
      <c r="J164" s="75"/>
      <c r="K164" s="75"/>
      <c r="L164" s="75"/>
    </row>
    <row r="165" customFormat="false" ht="18" hidden="false" customHeight="true" outlineLevel="0" collapsed="false">
      <c r="A165" s="110"/>
      <c r="B165" s="73" t="n">
        <v>128</v>
      </c>
      <c r="C165" s="73"/>
      <c r="D165" s="75"/>
      <c r="E165" s="75" t="n">
        <v>361858</v>
      </c>
      <c r="F165" s="83" t="n">
        <v>382883</v>
      </c>
      <c r="G165" s="83"/>
      <c r="H165" s="75"/>
      <c r="I165" s="75"/>
      <c r="J165" s="75"/>
      <c r="K165" s="75"/>
      <c r="L165" s="75"/>
    </row>
    <row r="166" customFormat="false" ht="18" hidden="false" customHeight="true" outlineLevel="0" collapsed="false">
      <c r="A166" s="110"/>
      <c r="B166" s="78"/>
      <c r="C166" s="79"/>
      <c r="D166" s="75"/>
      <c r="E166" s="75"/>
      <c r="F166" s="83"/>
      <c r="G166" s="83"/>
      <c r="H166" s="75"/>
      <c r="I166" s="75"/>
      <c r="J166" s="75"/>
      <c r="K166" s="75"/>
      <c r="L166" s="75"/>
    </row>
    <row r="167" customFormat="false" ht="18" hidden="false" customHeight="true" outlineLevel="0" collapsed="false">
      <c r="A167" s="110"/>
      <c r="B167" s="73" t="n">
        <v>129</v>
      </c>
      <c r="C167" s="73"/>
      <c r="D167" s="75"/>
      <c r="E167" s="75" t="n">
        <v>362260</v>
      </c>
      <c r="F167" s="83" t="n">
        <v>383185</v>
      </c>
      <c r="G167" s="83"/>
      <c r="H167" s="75"/>
      <c r="I167" s="75"/>
      <c r="J167" s="75"/>
      <c r="K167" s="75"/>
      <c r="L167" s="75"/>
    </row>
    <row r="168" customFormat="false" ht="18" hidden="false" customHeight="true" outlineLevel="0" collapsed="false">
      <c r="A168" s="110"/>
      <c r="B168" s="73" t="n">
        <v>130</v>
      </c>
      <c r="C168" s="73"/>
      <c r="D168" s="75"/>
      <c r="E168" s="75"/>
      <c r="F168" s="83" t="n">
        <v>383688</v>
      </c>
      <c r="G168" s="83"/>
      <c r="H168" s="75"/>
      <c r="I168" s="75"/>
      <c r="J168" s="75"/>
      <c r="K168" s="75"/>
      <c r="L168" s="75"/>
    </row>
    <row r="169" customFormat="false" ht="18" hidden="false" customHeight="true" outlineLevel="0" collapsed="false">
      <c r="A169" s="110"/>
      <c r="B169" s="73" t="n">
        <v>131</v>
      </c>
      <c r="C169" s="73"/>
      <c r="D169" s="75"/>
      <c r="E169" s="75"/>
      <c r="F169" s="83" t="n">
        <v>384191</v>
      </c>
      <c r="G169" s="83"/>
      <c r="H169" s="75"/>
      <c r="I169" s="75"/>
      <c r="J169" s="75"/>
      <c r="K169" s="75"/>
      <c r="L169" s="75"/>
    </row>
    <row r="170" customFormat="false" ht="18" hidden="false" customHeight="true" outlineLevel="0" collapsed="false">
      <c r="A170" s="110"/>
      <c r="B170" s="73" t="n">
        <v>132</v>
      </c>
      <c r="C170" s="73"/>
      <c r="D170" s="82"/>
      <c r="E170" s="87"/>
      <c r="F170" s="83" t="n">
        <v>384694</v>
      </c>
      <c r="G170" s="83"/>
      <c r="H170" s="75"/>
      <c r="I170" s="75"/>
      <c r="J170" s="75"/>
      <c r="K170" s="75"/>
      <c r="L170" s="75"/>
    </row>
    <row r="171" customFormat="false" ht="18" hidden="false" customHeight="true" outlineLevel="0" collapsed="false">
      <c r="A171" s="110"/>
      <c r="B171" s="78"/>
      <c r="C171" s="79"/>
      <c r="D171" s="82"/>
      <c r="E171" s="87"/>
      <c r="F171" s="83"/>
      <c r="G171" s="83"/>
      <c r="H171" s="75"/>
      <c r="I171" s="75"/>
      <c r="J171" s="75"/>
      <c r="K171" s="75"/>
      <c r="L171" s="75"/>
    </row>
    <row r="172" customFormat="false" ht="18" hidden="false" customHeight="true" outlineLevel="0" collapsed="false">
      <c r="A172" s="110"/>
      <c r="B172" s="73" t="n">
        <v>133</v>
      </c>
      <c r="C172" s="73"/>
      <c r="D172" s="82"/>
      <c r="E172" s="87"/>
      <c r="F172" s="83" t="n">
        <v>384996</v>
      </c>
      <c r="G172" s="83"/>
      <c r="H172" s="75"/>
      <c r="I172" s="75"/>
      <c r="J172" s="75"/>
      <c r="K172" s="75"/>
      <c r="L172" s="75"/>
    </row>
    <row r="173" customFormat="false" ht="18" hidden="false" customHeight="true" outlineLevel="0" collapsed="false">
      <c r="A173" s="110"/>
      <c r="B173" s="73" t="n">
        <v>134</v>
      </c>
      <c r="C173" s="73"/>
      <c r="D173" s="82"/>
      <c r="E173" s="87"/>
      <c r="F173" s="83" t="n">
        <v>385499</v>
      </c>
      <c r="G173" s="83"/>
      <c r="H173" s="75"/>
      <c r="I173" s="75"/>
      <c r="J173" s="75"/>
      <c r="K173" s="75"/>
      <c r="L173" s="75"/>
    </row>
    <row r="174" customFormat="false" ht="18" hidden="false" customHeight="true" outlineLevel="0" collapsed="false">
      <c r="A174" s="110"/>
      <c r="B174" s="73" t="n">
        <v>135</v>
      </c>
      <c r="C174" s="73"/>
      <c r="D174" s="82"/>
      <c r="E174" s="87"/>
      <c r="F174" s="83" t="n">
        <v>385901</v>
      </c>
      <c r="G174" s="83"/>
      <c r="H174" s="75"/>
      <c r="I174" s="75"/>
      <c r="J174" s="75"/>
      <c r="K174" s="75"/>
      <c r="L174" s="75"/>
    </row>
    <row r="175" customFormat="false" ht="18" hidden="false" customHeight="true" outlineLevel="0" collapsed="false">
      <c r="A175" s="110"/>
      <c r="B175" s="73" t="n">
        <v>136</v>
      </c>
      <c r="C175" s="73"/>
      <c r="D175" s="82"/>
      <c r="E175" s="87"/>
      <c r="F175" s="83" t="n">
        <v>386304</v>
      </c>
      <c r="G175" s="83"/>
      <c r="H175" s="75"/>
      <c r="I175" s="75"/>
      <c r="J175" s="75"/>
      <c r="K175" s="75"/>
      <c r="L175" s="75"/>
    </row>
    <row r="176" customFormat="false" ht="18" hidden="false" customHeight="true" outlineLevel="0" collapsed="false">
      <c r="A176" s="110"/>
      <c r="B176" s="78"/>
      <c r="C176" s="79"/>
      <c r="D176" s="82"/>
      <c r="E176" s="87"/>
      <c r="F176" s="83"/>
      <c r="G176" s="83"/>
      <c r="H176" s="75"/>
      <c r="I176" s="75"/>
      <c r="J176" s="75"/>
      <c r="K176" s="75"/>
      <c r="L176" s="75"/>
    </row>
    <row r="177" customFormat="false" ht="18" hidden="false" customHeight="true" outlineLevel="0" collapsed="false">
      <c r="A177" s="110"/>
      <c r="B177" s="73" t="n">
        <v>137</v>
      </c>
      <c r="C177" s="73"/>
      <c r="D177" s="82"/>
      <c r="E177" s="87"/>
      <c r="F177" s="83" t="n">
        <v>386605</v>
      </c>
      <c r="G177" s="83"/>
      <c r="H177" s="75"/>
      <c r="I177" s="75"/>
      <c r="J177" s="75"/>
      <c r="K177" s="75"/>
      <c r="L177" s="75"/>
    </row>
    <row r="178" customFormat="false" ht="18" hidden="false" customHeight="true" outlineLevel="0" collapsed="false">
      <c r="A178" s="110"/>
      <c r="B178" s="73" t="n">
        <v>138</v>
      </c>
      <c r="C178" s="73"/>
      <c r="D178" s="82"/>
      <c r="E178" s="87"/>
      <c r="F178" s="83" t="n">
        <v>387108</v>
      </c>
      <c r="G178" s="83"/>
      <c r="H178" s="75"/>
      <c r="I178" s="75"/>
      <c r="J178" s="75"/>
      <c r="K178" s="75"/>
      <c r="L178" s="75"/>
    </row>
    <row r="179" customFormat="false" ht="18" hidden="false" customHeight="true" outlineLevel="0" collapsed="false">
      <c r="A179" s="110"/>
      <c r="B179" s="73" t="n">
        <v>139</v>
      </c>
      <c r="C179" s="73"/>
      <c r="D179" s="82"/>
      <c r="E179" s="87"/>
      <c r="F179" s="83" t="n">
        <v>387611</v>
      </c>
      <c r="G179" s="83"/>
      <c r="H179" s="75"/>
      <c r="I179" s="75"/>
      <c r="J179" s="75"/>
      <c r="K179" s="75"/>
      <c r="L179" s="75"/>
    </row>
    <row r="180" customFormat="false" ht="18" hidden="false" customHeight="true" outlineLevel="0" collapsed="false">
      <c r="A180" s="110"/>
      <c r="B180" s="73" t="n">
        <v>140</v>
      </c>
      <c r="C180" s="73"/>
      <c r="D180" s="82"/>
      <c r="E180" s="87"/>
      <c r="F180" s="83" t="n">
        <v>388114</v>
      </c>
      <c r="G180" s="83"/>
      <c r="H180" s="75"/>
      <c r="I180" s="75"/>
      <c r="J180" s="75"/>
      <c r="K180" s="75"/>
      <c r="L180" s="75"/>
    </row>
    <row r="181" customFormat="false" ht="18" hidden="false" customHeight="true" outlineLevel="0" collapsed="false">
      <c r="A181" s="110"/>
      <c r="B181" s="78"/>
      <c r="C181" s="79"/>
      <c r="D181" s="82"/>
      <c r="E181" s="87"/>
      <c r="F181" s="83"/>
      <c r="G181" s="83"/>
      <c r="H181" s="75"/>
      <c r="I181" s="75"/>
      <c r="J181" s="75"/>
      <c r="K181" s="75"/>
      <c r="L181" s="75"/>
    </row>
    <row r="182" customFormat="false" ht="18" hidden="false" customHeight="true" outlineLevel="0" collapsed="false">
      <c r="A182" s="110"/>
      <c r="B182" s="73" t="n">
        <v>141</v>
      </c>
      <c r="C182" s="73"/>
      <c r="D182" s="97"/>
      <c r="E182" s="112"/>
      <c r="F182" s="113" t="n">
        <v>388416</v>
      </c>
      <c r="G182" s="113"/>
      <c r="H182" s="98"/>
      <c r="I182" s="98"/>
      <c r="J182" s="98"/>
      <c r="K182" s="98"/>
      <c r="L182" s="98"/>
    </row>
    <row r="183" customFormat="false" ht="31.5" hidden="false" customHeight="true" outlineLevel="0" collapsed="false">
      <c r="A183" s="62" t="s">
        <v>82</v>
      </c>
      <c r="B183" s="94"/>
      <c r="C183" s="94"/>
      <c r="D183" s="95" t="s">
        <v>83</v>
      </c>
      <c r="E183" s="95" t="s">
        <v>83</v>
      </c>
      <c r="F183" s="95" t="s">
        <v>83</v>
      </c>
      <c r="G183" s="95" t="s">
        <v>83</v>
      </c>
      <c r="H183" s="95" t="s">
        <v>83</v>
      </c>
      <c r="I183" s="95" t="s">
        <v>83</v>
      </c>
      <c r="J183" s="95" t="s">
        <v>83</v>
      </c>
      <c r="K183" s="95" t="s">
        <v>83</v>
      </c>
      <c r="L183" s="95" t="s">
        <v>83</v>
      </c>
    </row>
    <row r="184" customFormat="false" ht="21" hidden="false" customHeight="true" outlineLevel="0" collapsed="false">
      <c r="A184" s="62"/>
      <c r="B184" s="94"/>
      <c r="C184" s="94"/>
      <c r="D184" s="96" t="s">
        <v>19</v>
      </c>
      <c r="E184" s="96" t="s">
        <v>19</v>
      </c>
      <c r="F184" s="96" t="s">
        <v>19</v>
      </c>
      <c r="G184" s="96" t="s">
        <v>19</v>
      </c>
      <c r="H184" s="96" t="s">
        <v>19</v>
      </c>
      <c r="I184" s="96" t="s">
        <v>19</v>
      </c>
      <c r="J184" s="96" t="s">
        <v>19</v>
      </c>
      <c r="K184" s="96" t="s">
        <v>19</v>
      </c>
      <c r="L184" s="96" t="s">
        <v>19</v>
      </c>
    </row>
    <row r="185" customFormat="false" ht="39.75" hidden="false" customHeight="true" outlineLevel="0" collapsed="false">
      <c r="A185" s="62"/>
      <c r="B185" s="94"/>
      <c r="C185" s="94"/>
      <c r="D185" s="97" t="n">
        <v>247677</v>
      </c>
      <c r="E185" s="112" t="n">
        <v>259548</v>
      </c>
      <c r="F185" s="113" t="n">
        <v>263773</v>
      </c>
      <c r="G185" s="113" t="n">
        <v>295562</v>
      </c>
      <c r="H185" s="98" t="n">
        <v>312463</v>
      </c>
      <c r="I185" s="98" t="n">
        <v>326849</v>
      </c>
      <c r="J185" s="98" t="n">
        <v>350691</v>
      </c>
      <c r="K185" s="98" t="n">
        <v>386505</v>
      </c>
      <c r="L185" s="98" t="n">
        <v>418697</v>
      </c>
    </row>
    <row r="186" customFormat="false" ht="13" hidden="false" customHeight="false" outlineLevel="0" collapsed="false">
      <c r="A186" s="99" t="s">
        <v>87</v>
      </c>
      <c r="B186" s="114"/>
      <c r="C186" s="114"/>
    </row>
    <row r="187" customFormat="false" ht="13" hidden="false" customHeight="false" outlineLevel="0" collapsed="false">
      <c r="A187" s="115"/>
      <c r="B187" s="114"/>
      <c r="C187" s="114"/>
    </row>
    <row r="188" customFormat="false" ht="13" hidden="false" customHeight="false" outlineLevel="0" collapsed="false">
      <c r="A188" s="115"/>
      <c r="B188" s="114"/>
      <c r="C188" s="114"/>
    </row>
    <row r="189" customFormat="false" ht="13" hidden="false" customHeight="false" outlineLevel="0" collapsed="false">
      <c r="A189" s="116"/>
      <c r="B189" s="114"/>
      <c r="C189" s="114"/>
    </row>
  </sheetData>
  <sheetProtection sheet="true"/>
  <mergeCells count="146">
    <mergeCell ref="A2:L2"/>
    <mergeCell ref="A4:A5"/>
    <mergeCell ref="B5:C5"/>
    <mergeCell ref="B7:C7"/>
    <mergeCell ref="B8:C8"/>
    <mergeCell ref="B9:C9"/>
    <mergeCell ref="B10:C10"/>
    <mergeCell ref="B12:C12"/>
    <mergeCell ref="B13:C13"/>
    <mergeCell ref="B14:C14"/>
    <mergeCell ref="B15:C15"/>
    <mergeCell ref="B17:C17"/>
    <mergeCell ref="B18:C18"/>
    <mergeCell ref="B19:C19"/>
    <mergeCell ref="B20:C20"/>
    <mergeCell ref="B22:C22"/>
    <mergeCell ref="B23:C23"/>
    <mergeCell ref="B24:C24"/>
    <mergeCell ref="B25:C25"/>
    <mergeCell ref="B27:C27"/>
    <mergeCell ref="B28:C28"/>
    <mergeCell ref="B29:C29"/>
    <mergeCell ref="B30:C30"/>
    <mergeCell ref="B32:C32"/>
    <mergeCell ref="B33:C33"/>
    <mergeCell ref="B34:C34"/>
    <mergeCell ref="B35:C35"/>
    <mergeCell ref="B37:C37"/>
    <mergeCell ref="B38:C38"/>
    <mergeCell ref="B39:C39"/>
    <mergeCell ref="B40:C40"/>
    <mergeCell ref="B42:C42"/>
    <mergeCell ref="B43:C43"/>
    <mergeCell ref="B44:C44"/>
    <mergeCell ref="B45:C45"/>
    <mergeCell ref="B47:C47"/>
    <mergeCell ref="B48:C48"/>
    <mergeCell ref="B49:C49"/>
    <mergeCell ref="B50:C50"/>
    <mergeCell ref="B52:C52"/>
    <mergeCell ref="B53:C53"/>
    <mergeCell ref="B54:C54"/>
    <mergeCell ref="B55:C55"/>
    <mergeCell ref="B57:C57"/>
    <mergeCell ref="B58:C58"/>
    <mergeCell ref="B59:C59"/>
    <mergeCell ref="B60:C60"/>
    <mergeCell ref="B62:C62"/>
    <mergeCell ref="B63:C63"/>
    <mergeCell ref="B64:C64"/>
    <mergeCell ref="B65:C65"/>
    <mergeCell ref="B67:C67"/>
    <mergeCell ref="B68:C68"/>
    <mergeCell ref="B69:C69"/>
    <mergeCell ref="B70:C70"/>
    <mergeCell ref="B72:C72"/>
    <mergeCell ref="B73:C73"/>
    <mergeCell ref="B74:C74"/>
    <mergeCell ref="B75:C75"/>
    <mergeCell ref="B77:C77"/>
    <mergeCell ref="B78:C78"/>
    <mergeCell ref="B79:C79"/>
    <mergeCell ref="B80:C80"/>
    <mergeCell ref="B82:C82"/>
    <mergeCell ref="B83:C83"/>
    <mergeCell ref="B84:C84"/>
    <mergeCell ref="B85:C85"/>
    <mergeCell ref="B87:C87"/>
    <mergeCell ref="B88:C88"/>
    <mergeCell ref="B89:C89"/>
    <mergeCell ref="B90:C90"/>
    <mergeCell ref="B92:C92"/>
    <mergeCell ref="B93:C93"/>
    <mergeCell ref="B94:C94"/>
    <mergeCell ref="B95:C95"/>
    <mergeCell ref="B97:C97"/>
    <mergeCell ref="B98:C98"/>
    <mergeCell ref="B99:C99"/>
    <mergeCell ref="B100:C100"/>
    <mergeCell ref="B102:C102"/>
    <mergeCell ref="B103:C103"/>
    <mergeCell ref="B104:C104"/>
    <mergeCell ref="B105:C105"/>
    <mergeCell ref="B107:C107"/>
    <mergeCell ref="B108:C108"/>
    <mergeCell ref="B109:C109"/>
    <mergeCell ref="B110:C110"/>
    <mergeCell ref="B112:C112"/>
    <mergeCell ref="B113:C113"/>
    <mergeCell ref="B114:C114"/>
    <mergeCell ref="B115:C115"/>
    <mergeCell ref="B117:C117"/>
    <mergeCell ref="B118:C118"/>
    <mergeCell ref="B119:C119"/>
    <mergeCell ref="B120:C120"/>
    <mergeCell ref="B122:C122"/>
    <mergeCell ref="B123:C123"/>
    <mergeCell ref="B124:C124"/>
    <mergeCell ref="B125:C125"/>
    <mergeCell ref="B127:C127"/>
    <mergeCell ref="B128:C128"/>
    <mergeCell ref="B129:C129"/>
    <mergeCell ref="B130:C130"/>
    <mergeCell ref="B132:C132"/>
    <mergeCell ref="B133:C133"/>
    <mergeCell ref="B134:C134"/>
    <mergeCell ref="B135:C135"/>
    <mergeCell ref="B137:C137"/>
    <mergeCell ref="B138:C138"/>
    <mergeCell ref="B139:C139"/>
    <mergeCell ref="B140:C140"/>
    <mergeCell ref="B142:C142"/>
    <mergeCell ref="B143:C143"/>
    <mergeCell ref="B144:C144"/>
    <mergeCell ref="B145:C145"/>
    <mergeCell ref="B147:C147"/>
    <mergeCell ref="B148:C148"/>
    <mergeCell ref="B149:C149"/>
    <mergeCell ref="B150:C150"/>
    <mergeCell ref="B152:C152"/>
    <mergeCell ref="B153:C153"/>
    <mergeCell ref="B154:C154"/>
    <mergeCell ref="B155:C155"/>
    <mergeCell ref="B157:C157"/>
    <mergeCell ref="B158:C158"/>
    <mergeCell ref="B159:C159"/>
    <mergeCell ref="B160:C160"/>
    <mergeCell ref="B162:C162"/>
    <mergeCell ref="B163:C163"/>
    <mergeCell ref="B164:C164"/>
    <mergeCell ref="B165:C165"/>
    <mergeCell ref="B167:C167"/>
    <mergeCell ref="B168:C168"/>
    <mergeCell ref="B169:C169"/>
    <mergeCell ref="B170:C170"/>
    <mergeCell ref="B172:C172"/>
    <mergeCell ref="B173:C173"/>
    <mergeCell ref="B174:C174"/>
    <mergeCell ref="B175:C175"/>
    <mergeCell ref="B177:C177"/>
    <mergeCell ref="B178:C178"/>
    <mergeCell ref="B179:C179"/>
    <mergeCell ref="B180:C180"/>
    <mergeCell ref="B182:C182"/>
    <mergeCell ref="A183:A185"/>
    <mergeCell ref="B183:C185"/>
  </mergeCells>
  <printOptions headings="false" gridLines="false" gridLinesSet="true" horizontalCentered="true" verticalCentered="false"/>
  <pageMargins left="0.7875" right="0.7875"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6" man="true" max="16383" min="0"/>
    <brk id="1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21875" defaultRowHeight="13" zeroHeight="false" outlineLevelRow="0" outlineLevelCol="0"/>
  <cols>
    <col collapsed="false" customWidth="true" hidden="false" outlineLevel="0" max="1" min="1" style="101" width="4.89"/>
    <col collapsed="false" customWidth="true" hidden="false" outlineLevel="0" max="3" min="2" style="102" width="4.89"/>
    <col collapsed="false" customWidth="true" hidden="false" outlineLevel="0" max="8" min="4" style="102" width="18.08"/>
    <col collapsed="false" customWidth="false" hidden="false" outlineLevel="0" max="257" min="9" style="102" width="8.99"/>
  </cols>
  <sheetData>
    <row r="1" customFormat="false" ht="18" hidden="false" customHeight="true" outlineLevel="0" collapsed="false">
      <c r="A1" s="117"/>
      <c r="B1" s="103"/>
    </row>
    <row r="2" customFormat="false" ht="18" hidden="false" customHeight="true" outlineLevel="0" collapsed="false">
      <c r="A2" s="57" t="s">
        <v>5</v>
      </c>
      <c r="B2" s="57"/>
      <c r="C2" s="57"/>
      <c r="D2" s="57"/>
      <c r="E2" s="57"/>
      <c r="F2" s="57"/>
      <c r="G2" s="57"/>
      <c r="H2" s="57"/>
    </row>
    <row r="3" customFormat="false" ht="15" hidden="false" customHeight="true" outlineLevel="0" collapsed="false">
      <c r="A3" s="58"/>
      <c r="B3" s="59"/>
      <c r="C3" s="59"/>
      <c r="D3" s="59"/>
      <c r="E3" s="60"/>
      <c r="F3" s="60"/>
      <c r="H3" s="61" t="s">
        <v>59</v>
      </c>
    </row>
    <row r="4" customFormat="false" ht="27" hidden="false" customHeight="true" outlineLevel="0" collapsed="false">
      <c r="A4" s="62" t="s">
        <v>60</v>
      </c>
      <c r="B4" s="104"/>
      <c r="C4" s="118" t="s">
        <v>61</v>
      </c>
      <c r="D4" s="119" t="s">
        <v>88</v>
      </c>
      <c r="E4" s="119" t="s">
        <v>89</v>
      </c>
      <c r="F4" s="119" t="s">
        <v>90</v>
      </c>
      <c r="G4" s="119" t="s">
        <v>91</v>
      </c>
      <c r="H4" s="119" t="s">
        <v>92</v>
      </c>
      <c r="I4" s="120"/>
      <c r="J4" s="120"/>
      <c r="K4" s="120"/>
      <c r="L4" s="120"/>
    </row>
    <row r="5" customFormat="false" ht="27" hidden="false" customHeight="true" outlineLevel="0" collapsed="false">
      <c r="A5" s="62"/>
      <c r="B5" s="121" t="s">
        <v>93</v>
      </c>
      <c r="C5" s="121"/>
      <c r="D5" s="67" t="s">
        <v>72</v>
      </c>
      <c r="E5" s="67" t="s">
        <v>72</v>
      </c>
      <c r="F5" s="67" t="s">
        <v>72</v>
      </c>
      <c r="G5" s="67" t="s">
        <v>72</v>
      </c>
      <c r="H5" s="67" t="s">
        <v>72</v>
      </c>
      <c r="I5" s="120"/>
      <c r="J5" s="120"/>
      <c r="K5" s="120"/>
      <c r="L5" s="120"/>
    </row>
    <row r="6" customFormat="false" ht="18" hidden="false" customHeight="true" outlineLevel="0" collapsed="false">
      <c r="A6" s="107"/>
      <c r="B6" s="108"/>
      <c r="C6" s="109"/>
      <c r="D6" s="71" t="s">
        <v>19</v>
      </c>
      <c r="E6" s="71" t="s">
        <v>19</v>
      </c>
      <c r="F6" s="71" t="s">
        <v>19</v>
      </c>
      <c r="G6" s="71" t="s">
        <v>19</v>
      </c>
      <c r="H6" s="71" t="s">
        <v>19</v>
      </c>
      <c r="I6" s="120"/>
      <c r="J6" s="120"/>
      <c r="K6" s="120"/>
      <c r="L6" s="120"/>
    </row>
    <row r="7" customFormat="false" ht="18" hidden="false" customHeight="true" outlineLevel="0" collapsed="false">
      <c r="A7" s="110" t="s">
        <v>73</v>
      </c>
      <c r="B7" s="73" t="n">
        <v>1</v>
      </c>
      <c r="C7" s="73"/>
      <c r="D7" s="89" t="n">
        <v>185003</v>
      </c>
      <c r="E7" s="89" t="n">
        <v>235303</v>
      </c>
      <c r="F7" s="87" t="n">
        <v>328056</v>
      </c>
      <c r="G7" s="82" t="n">
        <v>378256</v>
      </c>
      <c r="H7" s="82" t="n">
        <v>449179</v>
      </c>
      <c r="I7" s="120"/>
      <c r="J7" s="120"/>
      <c r="K7" s="120"/>
      <c r="L7" s="120"/>
    </row>
    <row r="8" customFormat="false" ht="18" hidden="false" customHeight="true" outlineLevel="0" collapsed="false">
      <c r="A8" s="77" t="s">
        <v>74</v>
      </c>
      <c r="B8" s="73" t="n">
        <v>2</v>
      </c>
      <c r="C8" s="73"/>
      <c r="D8" s="89" t="n">
        <v>186110</v>
      </c>
      <c r="E8" s="89" t="n">
        <v>239629</v>
      </c>
      <c r="F8" s="82" t="n">
        <v>330068</v>
      </c>
      <c r="G8" s="82" t="n">
        <v>379664</v>
      </c>
      <c r="H8" s="82" t="n">
        <v>459138</v>
      </c>
      <c r="I8" s="120"/>
      <c r="J8" s="120"/>
      <c r="K8" s="120"/>
      <c r="L8" s="120"/>
    </row>
    <row r="9" customFormat="false" ht="18" hidden="false" customHeight="true" outlineLevel="0" collapsed="false">
      <c r="A9" s="77" t="s">
        <v>75</v>
      </c>
      <c r="B9" s="73" t="n">
        <v>3</v>
      </c>
      <c r="C9" s="73"/>
      <c r="D9" s="89" t="n">
        <v>187317</v>
      </c>
      <c r="E9" s="89" t="n">
        <v>242345</v>
      </c>
      <c r="F9" s="82" t="n">
        <v>332080</v>
      </c>
      <c r="G9" s="82" t="n">
        <v>381072</v>
      </c>
      <c r="H9" s="82" t="n">
        <v>468594</v>
      </c>
      <c r="I9" s="120"/>
      <c r="J9" s="120"/>
      <c r="K9" s="120"/>
      <c r="L9" s="120"/>
    </row>
    <row r="10" customFormat="false" ht="18" hidden="false" customHeight="true" outlineLevel="0" collapsed="false">
      <c r="A10" s="77" t="s">
        <v>76</v>
      </c>
      <c r="B10" s="73" t="n">
        <v>4</v>
      </c>
      <c r="C10" s="73"/>
      <c r="D10" s="89" t="n">
        <v>188423</v>
      </c>
      <c r="E10" s="89" t="n">
        <v>245061</v>
      </c>
      <c r="F10" s="82" t="n">
        <v>334092</v>
      </c>
      <c r="G10" s="82" t="n">
        <v>382481</v>
      </c>
      <c r="H10" s="82" t="n">
        <v>478554</v>
      </c>
      <c r="I10" s="120"/>
      <c r="J10" s="120"/>
      <c r="K10" s="120"/>
      <c r="L10" s="120"/>
    </row>
    <row r="11" customFormat="false" ht="18" hidden="false" customHeight="true" outlineLevel="0" collapsed="false">
      <c r="A11" s="77" t="s">
        <v>77</v>
      </c>
      <c r="B11" s="78"/>
      <c r="C11" s="79"/>
      <c r="D11" s="76"/>
      <c r="E11" s="75"/>
      <c r="F11" s="76"/>
      <c r="G11" s="75"/>
      <c r="H11" s="75"/>
      <c r="I11" s="120"/>
      <c r="J11" s="120"/>
      <c r="K11" s="120"/>
      <c r="L11" s="120"/>
    </row>
    <row r="12" customFormat="false" ht="18" hidden="false" customHeight="true" outlineLevel="0" collapsed="false">
      <c r="A12" s="110" t="s">
        <v>78</v>
      </c>
      <c r="B12" s="73" t="n">
        <v>5</v>
      </c>
      <c r="C12" s="73"/>
      <c r="D12" s="82" t="n">
        <v>189530</v>
      </c>
      <c r="E12" s="82" t="n">
        <v>247677</v>
      </c>
      <c r="F12" s="82" t="n">
        <v>335903</v>
      </c>
      <c r="G12" s="82" t="n">
        <v>383889</v>
      </c>
      <c r="H12" s="82" t="n">
        <v>488211</v>
      </c>
      <c r="I12" s="120"/>
      <c r="J12" s="120"/>
      <c r="K12" s="120"/>
      <c r="L12" s="120"/>
    </row>
    <row r="13" customFormat="false" ht="18" hidden="false" customHeight="true" outlineLevel="0" collapsed="false">
      <c r="A13" s="110" t="s">
        <v>79</v>
      </c>
      <c r="B13" s="73" t="n">
        <v>6</v>
      </c>
      <c r="C13" s="73"/>
      <c r="D13" s="82" t="n">
        <v>191643</v>
      </c>
      <c r="E13" s="82" t="n">
        <v>249286</v>
      </c>
      <c r="F13" s="82" t="n">
        <v>337915</v>
      </c>
      <c r="G13" s="82" t="n">
        <v>385298</v>
      </c>
      <c r="H13" s="82" t="n">
        <v>498070</v>
      </c>
      <c r="I13" s="120"/>
      <c r="J13" s="120"/>
      <c r="K13" s="120"/>
      <c r="L13" s="120"/>
    </row>
    <row r="14" customFormat="false" ht="18" hidden="false" customHeight="true" outlineLevel="0" collapsed="false">
      <c r="A14" s="110" t="s">
        <v>80</v>
      </c>
      <c r="B14" s="73" t="n">
        <v>7</v>
      </c>
      <c r="C14" s="73"/>
      <c r="D14" s="82" t="n">
        <v>193755</v>
      </c>
      <c r="E14" s="82" t="n">
        <v>250795</v>
      </c>
      <c r="F14" s="82" t="n">
        <v>339826</v>
      </c>
      <c r="G14" s="82" t="n">
        <v>386706</v>
      </c>
      <c r="H14" s="82" t="n">
        <v>507024</v>
      </c>
      <c r="I14" s="120"/>
      <c r="J14" s="120"/>
      <c r="K14" s="120"/>
      <c r="L14" s="120"/>
    </row>
    <row r="15" customFormat="false" ht="18" hidden="false" customHeight="true" outlineLevel="0" collapsed="false">
      <c r="A15" s="110" t="s">
        <v>81</v>
      </c>
      <c r="B15" s="73" t="n">
        <v>8</v>
      </c>
      <c r="C15" s="73"/>
      <c r="D15" s="82" t="n">
        <v>195868</v>
      </c>
      <c r="E15" s="82" t="n">
        <v>252304</v>
      </c>
      <c r="F15" s="82" t="n">
        <v>341738</v>
      </c>
      <c r="G15" s="82" t="n">
        <v>388114</v>
      </c>
      <c r="H15" s="82" t="n">
        <v>514971</v>
      </c>
      <c r="I15" s="120"/>
      <c r="J15" s="120"/>
      <c r="K15" s="120"/>
      <c r="L15" s="120"/>
    </row>
    <row r="16" customFormat="false" ht="18" hidden="false" customHeight="true" outlineLevel="0" collapsed="false">
      <c r="A16" s="110"/>
      <c r="B16" s="78"/>
      <c r="C16" s="79"/>
      <c r="D16" s="81"/>
      <c r="E16" s="82"/>
      <c r="F16" s="81"/>
      <c r="G16" s="82"/>
      <c r="H16" s="82"/>
      <c r="I16" s="120"/>
      <c r="J16" s="120"/>
      <c r="K16" s="120"/>
      <c r="L16" s="120"/>
    </row>
    <row r="17" customFormat="false" ht="18" hidden="false" customHeight="true" outlineLevel="0" collapsed="false">
      <c r="A17" s="110"/>
      <c r="B17" s="73" t="n">
        <v>9</v>
      </c>
      <c r="C17" s="73"/>
      <c r="D17" s="82" t="n">
        <v>197980</v>
      </c>
      <c r="E17" s="82" t="n">
        <v>253813</v>
      </c>
      <c r="F17" s="82" t="n">
        <v>343549</v>
      </c>
      <c r="G17" s="82" t="n">
        <v>389523</v>
      </c>
      <c r="H17" s="82" t="n">
        <v>522818</v>
      </c>
      <c r="I17" s="120"/>
      <c r="J17" s="120"/>
      <c r="K17" s="120"/>
      <c r="L17" s="120"/>
    </row>
    <row r="18" customFormat="false" ht="18" hidden="false" customHeight="true" outlineLevel="0" collapsed="false">
      <c r="A18" s="110"/>
      <c r="B18" s="73" t="n">
        <v>10</v>
      </c>
      <c r="C18" s="73"/>
      <c r="D18" s="82" t="n">
        <v>199992</v>
      </c>
      <c r="E18" s="82" t="n">
        <v>255926</v>
      </c>
      <c r="F18" s="82" t="n">
        <v>345158</v>
      </c>
      <c r="G18" s="82" t="n">
        <v>391032</v>
      </c>
      <c r="H18" s="82" t="n">
        <v>529960</v>
      </c>
      <c r="I18" s="120"/>
      <c r="J18" s="120"/>
      <c r="K18" s="120"/>
      <c r="L18" s="120"/>
    </row>
    <row r="19" customFormat="false" ht="18" hidden="false" customHeight="true" outlineLevel="0" collapsed="false">
      <c r="A19" s="110"/>
      <c r="B19" s="73" t="n">
        <v>11</v>
      </c>
      <c r="C19" s="73"/>
      <c r="D19" s="82" t="n">
        <v>202004</v>
      </c>
      <c r="E19" s="82" t="n">
        <v>258039</v>
      </c>
      <c r="F19" s="82" t="n">
        <v>346768</v>
      </c>
      <c r="G19" s="82" t="n">
        <v>392440</v>
      </c>
      <c r="H19" s="82" t="n">
        <v>535292</v>
      </c>
      <c r="I19" s="120"/>
      <c r="J19" s="120"/>
      <c r="K19" s="120"/>
      <c r="L19" s="120"/>
    </row>
    <row r="20" customFormat="false" ht="18" hidden="false" customHeight="true" outlineLevel="0" collapsed="false">
      <c r="A20" s="110"/>
      <c r="B20" s="73" t="n">
        <v>12</v>
      </c>
      <c r="C20" s="73"/>
      <c r="D20" s="82" t="n">
        <v>204016</v>
      </c>
      <c r="E20" s="82" t="n">
        <v>260051</v>
      </c>
      <c r="F20" s="82" t="n">
        <v>348377</v>
      </c>
      <c r="G20" s="82" t="n">
        <v>393849</v>
      </c>
      <c r="H20" s="82" t="n">
        <v>539819</v>
      </c>
      <c r="I20" s="120"/>
      <c r="J20" s="120"/>
      <c r="K20" s="120"/>
      <c r="L20" s="120"/>
    </row>
    <row r="21" customFormat="false" ht="18" hidden="false" customHeight="true" outlineLevel="0" collapsed="false">
      <c r="A21" s="110"/>
      <c r="B21" s="78"/>
      <c r="C21" s="79"/>
      <c r="D21" s="81"/>
      <c r="E21" s="82"/>
      <c r="F21" s="81"/>
      <c r="G21" s="82"/>
      <c r="H21" s="82"/>
      <c r="I21" s="120"/>
      <c r="J21" s="120"/>
      <c r="K21" s="120"/>
      <c r="L21" s="120"/>
    </row>
    <row r="22" customFormat="false" ht="18" hidden="false" customHeight="true" outlineLevel="0" collapsed="false">
      <c r="A22" s="110"/>
      <c r="B22" s="73" t="n">
        <v>13</v>
      </c>
      <c r="C22" s="73"/>
      <c r="D22" s="82" t="n">
        <v>206028</v>
      </c>
      <c r="E22" s="82" t="n">
        <v>262063</v>
      </c>
      <c r="F22" s="82" t="n">
        <v>349987</v>
      </c>
      <c r="G22" s="82" t="n">
        <v>395257</v>
      </c>
      <c r="H22" s="82" t="n">
        <v>542837</v>
      </c>
      <c r="I22" s="120"/>
      <c r="J22" s="120"/>
      <c r="K22" s="120"/>
      <c r="L22" s="120"/>
    </row>
    <row r="23" customFormat="false" ht="18" hidden="false" customHeight="true" outlineLevel="0" collapsed="false">
      <c r="A23" s="110"/>
      <c r="B23" s="73" t="n">
        <v>14</v>
      </c>
      <c r="C23" s="73"/>
      <c r="D23" s="82" t="n">
        <v>207940</v>
      </c>
      <c r="E23" s="82" t="n">
        <v>264376</v>
      </c>
      <c r="F23" s="82" t="n">
        <v>350993</v>
      </c>
      <c r="G23" s="82" t="n">
        <v>396766</v>
      </c>
      <c r="H23" s="82" t="n">
        <v>544849</v>
      </c>
      <c r="I23" s="120"/>
      <c r="J23" s="120"/>
      <c r="K23" s="120"/>
      <c r="L23" s="120"/>
    </row>
    <row r="24" customFormat="false" ht="18" hidden="false" customHeight="true" outlineLevel="0" collapsed="false">
      <c r="A24" s="77"/>
      <c r="B24" s="73" t="n">
        <v>15</v>
      </c>
      <c r="C24" s="73"/>
      <c r="D24" s="82" t="n">
        <v>209851</v>
      </c>
      <c r="E24" s="82" t="n">
        <v>266690</v>
      </c>
      <c r="F24" s="82" t="n">
        <v>351999</v>
      </c>
      <c r="G24" s="82" t="n">
        <v>398275</v>
      </c>
      <c r="H24" s="82"/>
      <c r="I24" s="120"/>
      <c r="J24" s="120"/>
      <c r="K24" s="120"/>
      <c r="L24" s="120"/>
    </row>
    <row r="25" customFormat="false" ht="18" hidden="false" customHeight="true" outlineLevel="0" collapsed="false">
      <c r="A25" s="77"/>
      <c r="B25" s="73" t="n">
        <v>16</v>
      </c>
      <c r="C25" s="73"/>
      <c r="D25" s="82" t="n">
        <v>211662</v>
      </c>
      <c r="E25" s="82" t="n">
        <v>268903</v>
      </c>
      <c r="F25" s="82" t="n">
        <v>353005</v>
      </c>
      <c r="G25" s="82" t="n">
        <v>399784</v>
      </c>
      <c r="H25" s="82"/>
      <c r="I25" s="120"/>
      <c r="J25" s="120"/>
      <c r="K25" s="120"/>
      <c r="L25" s="120"/>
    </row>
    <row r="26" customFormat="false" ht="18" hidden="false" customHeight="true" outlineLevel="0" collapsed="false">
      <c r="A26" s="77"/>
      <c r="B26" s="78"/>
      <c r="C26" s="79"/>
      <c r="D26" s="81"/>
      <c r="E26" s="82"/>
      <c r="F26" s="81"/>
      <c r="G26" s="82"/>
      <c r="H26" s="82"/>
      <c r="I26" s="120"/>
      <c r="J26" s="120"/>
      <c r="K26" s="120"/>
      <c r="L26" s="120"/>
    </row>
    <row r="27" customFormat="false" ht="18" hidden="false" customHeight="true" outlineLevel="0" collapsed="false">
      <c r="A27" s="77"/>
      <c r="B27" s="73" t="n">
        <v>17</v>
      </c>
      <c r="C27" s="73"/>
      <c r="D27" s="82" t="n">
        <v>213372</v>
      </c>
      <c r="E27" s="82" t="n">
        <v>271117</v>
      </c>
      <c r="F27" s="82" t="n">
        <v>354112</v>
      </c>
      <c r="G27" s="82" t="n">
        <v>401293</v>
      </c>
      <c r="H27" s="82"/>
      <c r="I27" s="120"/>
      <c r="J27" s="120"/>
      <c r="K27" s="120"/>
      <c r="L27" s="120"/>
    </row>
    <row r="28" customFormat="false" ht="18" hidden="false" customHeight="true" outlineLevel="0" collapsed="false">
      <c r="A28" s="110"/>
      <c r="B28" s="73" t="n">
        <v>18</v>
      </c>
      <c r="C28" s="73"/>
      <c r="D28" s="82" t="n">
        <v>215183</v>
      </c>
      <c r="E28" s="82" t="n">
        <v>273531</v>
      </c>
      <c r="F28" s="82" t="n">
        <v>355419</v>
      </c>
      <c r="G28" s="82" t="n">
        <v>402903</v>
      </c>
      <c r="H28" s="82"/>
      <c r="I28" s="120"/>
      <c r="J28" s="120"/>
      <c r="K28" s="120"/>
      <c r="L28" s="120"/>
    </row>
    <row r="29" customFormat="false" ht="18" hidden="false" customHeight="true" outlineLevel="0" collapsed="false">
      <c r="A29" s="110"/>
      <c r="B29" s="73" t="n">
        <v>19</v>
      </c>
      <c r="C29" s="73"/>
      <c r="D29" s="82" t="n">
        <v>216994</v>
      </c>
      <c r="E29" s="82" t="n">
        <v>275945</v>
      </c>
      <c r="F29" s="82" t="n">
        <v>356627</v>
      </c>
      <c r="G29" s="82" t="n">
        <v>404512</v>
      </c>
      <c r="H29" s="82"/>
      <c r="I29" s="120"/>
      <c r="J29" s="120"/>
      <c r="K29" s="120"/>
      <c r="L29" s="120"/>
    </row>
    <row r="30" customFormat="false" ht="18" hidden="false" customHeight="true" outlineLevel="0" collapsed="false">
      <c r="A30" s="110"/>
      <c r="B30" s="73" t="n">
        <v>20</v>
      </c>
      <c r="C30" s="73"/>
      <c r="D30" s="82" t="n">
        <v>218805</v>
      </c>
      <c r="E30" s="82" t="n">
        <v>278360</v>
      </c>
      <c r="F30" s="82" t="n">
        <v>357834</v>
      </c>
      <c r="G30" s="82" t="n">
        <v>406222</v>
      </c>
      <c r="H30" s="82"/>
      <c r="I30" s="120"/>
      <c r="J30" s="120"/>
      <c r="K30" s="120"/>
      <c r="L30" s="120"/>
    </row>
    <row r="31" customFormat="false" ht="18" hidden="false" customHeight="true" outlineLevel="0" collapsed="false">
      <c r="A31" s="110"/>
      <c r="B31" s="78"/>
      <c r="C31" s="79"/>
      <c r="D31" s="81"/>
      <c r="E31" s="82"/>
      <c r="F31" s="81"/>
      <c r="G31" s="82"/>
      <c r="H31" s="82"/>
      <c r="I31" s="120"/>
      <c r="J31" s="120"/>
      <c r="K31" s="120"/>
      <c r="L31" s="120"/>
    </row>
    <row r="32" customFormat="false" ht="18" hidden="false" customHeight="true" outlineLevel="0" collapsed="false">
      <c r="A32" s="110"/>
      <c r="B32" s="73" t="n">
        <v>21</v>
      </c>
      <c r="C32" s="73"/>
      <c r="D32" s="82" t="n">
        <v>220615</v>
      </c>
      <c r="E32" s="82" t="n">
        <v>280674</v>
      </c>
      <c r="F32" s="82" t="n">
        <v>359041</v>
      </c>
      <c r="G32" s="82" t="n">
        <v>407430</v>
      </c>
      <c r="H32" s="82"/>
      <c r="I32" s="120"/>
      <c r="J32" s="120"/>
      <c r="K32" s="120"/>
      <c r="L32" s="120"/>
    </row>
    <row r="33" customFormat="false" ht="18" hidden="false" customHeight="true" outlineLevel="0" collapsed="false">
      <c r="A33" s="110"/>
      <c r="B33" s="73" t="n">
        <v>22</v>
      </c>
      <c r="C33" s="73"/>
      <c r="D33" s="82" t="n">
        <v>222426</v>
      </c>
      <c r="E33" s="82" t="n">
        <v>282786</v>
      </c>
      <c r="F33" s="82" t="n">
        <v>360148</v>
      </c>
      <c r="G33" s="82" t="n">
        <v>408838</v>
      </c>
      <c r="H33" s="82"/>
      <c r="I33" s="120"/>
      <c r="J33" s="120"/>
      <c r="K33" s="120"/>
      <c r="L33" s="120"/>
    </row>
    <row r="34" customFormat="false" ht="18" hidden="false" customHeight="true" outlineLevel="0" collapsed="false">
      <c r="A34" s="110"/>
      <c r="B34" s="73" t="n">
        <v>23</v>
      </c>
      <c r="C34" s="73"/>
      <c r="D34" s="82" t="n">
        <v>224136</v>
      </c>
      <c r="E34" s="82" t="n">
        <v>284899</v>
      </c>
      <c r="F34" s="82" t="n">
        <v>361254</v>
      </c>
      <c r="G34" s="82" t="n">
        <v>410246</v>
      </c>
      <c r="H34" s="82"/>
      <c r="I34" s="120"/>
      <c r="J34" s="120"/>
      <c r="K34" s="120"/>
      <c r="L34" s="120"/>
    </row>
    <row r="35" customFormat="false" ht="18" hidden="false" customHeight="true" outlineLevel="0" collapsed="false">
      <c r="A35" s="110"/>
      <c r="B35" s="73" t="n">
        <v>24</v>
      </c>
      <c r="C35" s="73"/>
      <c r="D35" s="82" t="n">
        <v>225847</v>
      </c>
      <c r="E35" s="82" t="n">
        <v>286911</v>
      </c>
      <c r="F35" s="82" t="n">
        <v>362361</v>
      </c>
      <c r="G35" s="82" t="n">
        <v>411554</v>
      </c>
      <c r="H35" s="82"/>
      <c r="I35" s="120"/>
      <c r="J35" s="120"/>
      <c r="K35" s="120"/>
      <c r="L35" s="120"/>
    </row>
    <row r="36" customFormat="false" ht="18" hidden="false" customHeight="true" outlineLevel="0" collapsed="false">
      <c r="A36" s="110"/>
      <c r="B36" s="78"/>
      <c r="C36" s="79"/>
      <c r="D36" s="81"/>
      <c r="E36" s="82"/>
      <c r="F36" s="81"/>
      <c r="G36" s="82"/>
      <c r="H36" s="82"/>
      <c r="I36" s="120"/>
      <c r="J36" s="120"/>
      <c r="K36" s="120"/>
      <c r="L36" s="120"/>
    </row>
    <row r="37" customFormat="false" ht="18" hidden="false" customHeight="true" outlineLevel="0" collapsed="false">
      <c r="A37" s="110"/>
      <c r="B37" s="73" t="n">
        <v>25</v>
      </c>
      <c r="C37" s="73"/>
      <c r="D37" s="82" t="n">
        <v>227557</v>
      </c>
      <c r="E37" s="82" t="n">
        <v>288923</v>
      </c>
      <c r="F37" s="82" t="n">
        <v>363467</v>
      </c>
      <c r="G37" s="82" t="n">
        <v>412862</v>
      </c>
      <c r="H37" s="82"/>
      <c r="I37" s="120"/>
      <c r="J37" s="120"/>
      <c r="K37" s="120"/>
      <c r="L37" s="120"/>
    </row>
    <row r="38" customFormat="false" ht="18" hidden="false" customHeight="true" outlineLevel="0" collapsed="false">
      <c r="A38" s="110"/>
      <c r="B38" s="73" t="n">
        <v>26</v>
      </c>
      <c r="C38" s="73"/>
      <c r="D38" s="82" t="n">
        <v>229669</v>
      </c>
      <c r="E38" s="82" t="n">
        <v>290834</v>
      </c>
      <c r="F38" s="82" t="n">
        <v>364473</v>
      </c>
      <c r="G38" s="82" t="n">
        <v>414170</v>
      </c>
      <c r="H38" s="82"/>
      <c r="I38" s="120"/>
      <c r="J38" s="120"/>
      <c r="K38" s="120"/>
      <c r="L38" s="120"/>
    </row>
    <row r="39" customFormat="false" ht="18" hidden="false" customHeight="true" outlineLevel="0" collapsed="false">
      <c r="A39" s="110"/>
      <c r="B39" s="73" t="n">
        <v>27</v>
      </c>
      <c r="C39" s="73"/>
      <c r="D39" s="82" t="n">
        <v>231581</v>
      </c>
      <c r="E39" s="82" t="n">
        <v>292746</v>
      </c>
      <c r="F39" s="82" t="n">
        <v>365479</v>
      </c>
      <c r="G39" s="82" t="n">
        <v>415679</v>
      </c>
      <c r="H39" s="82"/>
      <c r="I39" s="120"/>
      <c r="J39" s="120"/>
      <c r="K39" s="120"/>
      <c r="L39" s="120"/>
    </row>
    <row r="40" customFormat="false" ht="18" hidden="false" customHeight="true" outlineLevel="0" collapsed="false">
      <c r="A40" s="110"/>
      <c r="B40" s="73" t="n">
        <v>28</v>
      </c>
      <c r="C40" s="73"/>
      <c r="D40" s="82" t="n">
        <v>233492</v>
      </c>
      <c r="E40" s="82" t="n">
        <v>294657</v>
      </c>
      <c r="F40" s="82" t="n">
        <v>366485</v>
      </c>
      <c r="G40" s="82" t="n">
        <v>417188</v>
      </c>
      <c r="H40" s="82"/>
      <c r="I40" s="120"/>
      <c r="J40" s="120"/>
      <c r="K40" s="120"/>
      <c r="L40" s="120"/>
    </row>
    <row r="41" customFormat="false" ht="18" hidden="false" customHeight="true" outlineLevel="0" collapsed="false">
      <c r="A41" s="110"/>
      <c r="B41" s="78"/>
      <c r="C41" s="79"/>
      <c r="D41" s="81"/>
      <c r="E41" s="82"/>
      <c r="F41" s="81"/>
      <c r="G41" s="82"/>
      <c r="H41" s="87"/>
      <c r="I41" s="120"/>
      <c r="J41" s="120"/>
      <c r="K41" s="120"/>
      <c r="L41" s="120"/>
    </row>
    <row r="42" customFormat="false" ht="18" hidden="false" customHeight="true" outlineLevel="0" collapsed="false">
      <c r="A42" s="110"/>
      <c r="B42" s="73" t="n">
        <v>29</v>
      </c>
      <c r="C42" s="73"/>
      <c r="D42" s="82" t="n">
        <v>235404</v>
      </c>
      <c r="E42" s="82" t="n">
        <v>296568</v>
      </c>
      <c r="F42" s="82" t="n">
        <v>367391</v>
      </c>
      <c r="G42" s="82" t="n">
        <v>418395</v>
      </c>
      <c r="H42" s="82"/>
      <c r="I42" s="120"/>
      <c r="J42" s="120"/>
      <c r="K42" s="120"/>
      <c r="L42" s="120"/>
    </row>
    <row r="43" customFormat="false" ht="18" hidden="false" customHeight="true" outlineLevel="0" collapsed="false">
      <c r="A43" s="110"/>
      <c r="B43" s="73" t="n">
        <v>30</v>
      </c>
      <c r="C43" s="73"/>
      <c r="D43" s="82" t="n">
        <v>236510</v>
      </c>
      <c r="E43" s="82" t="n">
        <v>298077</v>
      </c>
      <c r="F43" s="82" t="n">
        <v>368296</v>
      </c>
      <c r="G43" s="82" t="n">
        <v>419602</v>
      </c>
      <c r="H43" s="82"/>
      <c r="I43" s="120"/>
      <c r="J43" s="120"/>
      <c r="K43" s="120"/>
      <c r="L43" s="120"/>
    </row>
    <row r="44" customFormat="false" ht="18" hidden="false" customHeight="true" outlineLevel="0" collapsed="false">
      <c r="A44" s="110"/>
      <c r="B44" s="73" t="n">
        <v>31</v>
      </c>
      <c r="C44" s="73"/>
      <c r="D44" s="82" t="n">
        <v>237617</v>
      </c>
      <c r="E44" s="82" t="n">
        <v>299586</v>
      </c>
      <c r="F44" s="82" t="n">
        <v>369101</v>
      </c>
      <c r="G44" s="82" t="n">
        <v>421212</v>
      </c>
      <c r="H44" s="82"/>
      <c r="I44" s="120"/>
      <c r="J44" s="120"/>
      <c r="K44" s="120"/>
      <c r="L44" s="120"/>
    </row>
    <row r="45" customFormat="false" ht="18" hidden="false" customHeight="true" outlineLevel="0" collapsed="false">
      <c r="A45" s="110"/>
      <c r="B45" s="73" t="n">
        <v>32</v>
      </c>
      <c r="C45" s="73"/>
      <c r="D45" s="82" t="n">
        <v>238723</v>
      </c>
      <c r="E45" s="82" t="n">
        <v>301095</v>
      </c>
      <c r="F45" s="82" t="n">
        <v>369906</v>
      </c>
      <c r="G45" s="82" t="n">
        <v>422721</v>
      </c>
      <c r="H45" s="82"/>
      <c r="I45" s="120"/>
      <c r="J45" s="120"/>
      <c r="K45" s="120"/>
      <c r="L45" s="120"/>
    </row>
    <row r="46" customFormat="false" ht="18" hidden="false" customHeight="true" outlineLevel="0" collapsed="false">
      <c r="A46" s="110"/>
      <c r="B46" s="78"/>
      <c r="C46" s="79"/>
      <c r="D46" s="76"/>
      <c r="E46" s="75"/>
      <c r="F46" s="76"/>
      <c r="G46" s="83"/>
      <c r="H46" s="83"/>
      <c r="I46" s="120"/>
      <c r="J46" s="120"/>
      <c r="K46" s="120"/>
      <c r="L46" s="120"/>
    </row>
    <row r="47" customFormat="false" ht="18" hidden="false" customHeight="true" outlineLevel="0" collapsed="false">
      <c r="A47" s="84"/>
      <c r="B47" s="73" t="n">
        <v>33</v>
      </c>
      <c r="C47" s="73"/>
      <c r="D47" s="82" t="n">
        <v>240132</v>
      </c>
      <c r="E47" s="82" t="n">
        <v>302604</v>
      </c>
      <c r="F47" s="82" t="n">
        <v>370610</v>
      </c>
      <c r="G47" s="82" t="n">
        <v>424029</v>
      </c>
      <c r="H47" s="82"/>
      <c r="I47" s="120"/>
      <c r="J47" s="120"/>
      <c r="K47" s="120"/>
      <c r="L47" s="120"/>
    </row>
    <row r="48" customFormat="false" ht="18" hidden="false" customHeight="true" outlineLevel="0" collapsed="false">
      <c r="A48" s="110"/>
      <c r="B48" s="73" t="n">
        <v>34</v>
      </c>
      <c r="C48" s="73"/>
      <c r="D48" s="82" t="n">
        <v>241641</v>
      </c>
      <c r="E48" s="82" t="n">
        <v>304113</v>
      </c>
      <c r="F48" s="82" t="n">
        <v>371415</v>
      </c>
      <c r="G48" s="82" t="n">
        <v>425437</v>
      </c>
      <c r="H48" s="82"/>
      <c r="I48" s="120"/>
      <c r="J48" s="120"/>
      <c r="K48" s="120"/>
      <c r="L48" s="120"/>
    </row>
    <row r="49" customFormat="false" ht="18" hidden="false" customHeight="true" outlineLevel="0" collapsed="false">
      <c r="A49" s="110"/>
      <c r="B49" s="73" t="n">
        <v>35</v>
      </c>
      <c r="C49" s="73"/>
      <c r="D49" s="82" t="n">
        <v>243150</v>
      </c>
      <c r="E49" s="82" t="n">
        <v>305622</v>
      </c>
      <c r="F49" s="82" t="n">
        <v>372220</v>
      </c>
      <c r="G49" s="82" t="n">
        <v>426845</v>
      </c>
      <c r="H49" s="82"/>
      <c r="I49" s="120"/>
      <c r="J49" s="120"/>
      <c r="K49" s="120"/>
      <c r="L49" s="120"/>
    </row>
    <row r="50" customFormat="false" ht="18" hidden="false" customHeight="true" outlineLevel="0" collapsed="false">
      <c r="A50" s="110"/>
      <c r="B50" s="73" t="n">
        <v>36</v>
      </c>
      <c r="C50" s="73"/>
      <c r="D50" s="82" t="n">
        <v>244659</v>
      </c>
      <c r="E50" s="82" t="n">
        <v>307031</v>
      </c>
      <c r="F50" s="82" t="n">
        <v>373024</v>
      </c>
      <c r="G50" s="82" t="n">
        <v>428254</v>
      </c>
      <c r="H50" s="82"/>
      <c r="I50" s="120"/>
      <c r="J50" s="120"/>
      <c r="K50" s="120"/>
      <c r="L50" s="120"/>
    </row>
    <row r="51" customFormat="false" ht="18" hidden="false" customHeight="true" outlineLevel="0" collapsed="false">
      <c r="A51" s="110"/>
      <c r="B51" s="78"/>
      <c r="C51" s="79"/>
      <c r="D51" s="89"/>
      <c r="E51" s="82"/>
      <c r="F51" s="87"/>
      <c r="G51" s="122"/>
      <c r="H51" s="87"/>
      <c r="I51" s="120"/>
      <c r="J51" s="120"/>
      <c r="K51" s="120"/>
      <c r="L51" s="120"/>
    </row>
    <row r="52" customFormat="false" ht="18" hidden="false" customHeight="true" outlineLevel="0" collapsed="false">
      <c r="A52" s="110" t="s">
        <v>73</v>
      </c>
      <c r="B52" s="73" t="n">
        <v>37</v>
      </c>
      <c r="C52" s="73"/>
      <c r="D52" s="82" t="n">
        <v>246168</v>
      </c>
      <c r="E52" s="82" t="n">
        <v>308439</v>
      </c>
      <c r="F52" s="82" t="n">
        <v>373829</v>
      </c>
      <c r="G52" s="82" t="n">
        <v>429662</v>
      </c>
      <c r="H52" s="82"/>
      <c r="I52" s="120"/>
      <c r="J52" s="120"/>
      <c r="K52" s="120"/>
      <c r="L52" s="120"/>
    </row>
    <row r="53" customFormat="false" ht="18" hidden="false" customHeight="true" outlineLevel="0" collapsed="false">
      <c r="A53" s="77" t="s">
        <v>74</v>
      </c>
      <c r="B53" s="73" t="n">
        <v>38</v>
      </c>
      <c r="C53" s="73"/>
      <c r="D53" s="82" t="n">
        <v>247777</v>
      </c>
      <c r="E53" s="82" t="n">
        <v>309345</v>
      </c>
      <c r="F53" s="82" t="n">
        <v>374634</v>
      </c>
      <c r="G53" s="82" t="n">
        <v>431071</v>
      </c>
      <c r="H53" s="82"/>
      <c r="I53" s="120"/>
      <c r="J53" s="120"/>
      <c r="K53" s="120"/>
      <c r="L53" s="120"/>
    </row>
    <row r="54" customFormat="false" ht="18" hidden="false" customHeight="true" outlineLevel="0" collapsed="false">
      <c r="A54" s="77" t="s">
        <v>75</v>
      </c>
      <c r="B54" s="73" t="n">
        <v>39</v>
      </c>
      <c r="C54" s="73"/>
      <c r="D54" s="82" t="n">
        <v>249387</v>
      </c>
      <c r="E54" s="82" t="n">
        <v>310250</v>
      </c>
      <c r="F54" s="82" t="n">
        <v>375439</v>
      </c>
      <c r="G54" s="82" t="n">
        <v>432479</v>
      </c>
      <c r="H54" s="82"/>
      <c r="I54" s="120"/>
      <c r="J54" s="120"/>
      <c r="K54" s="120"/>
      <c r="L54" s="120"/>
    </row>
    <row r="55" customFormat="false" ht="18" hidden="false" customHeight="true" outlineLevel="0" collapsed="false">
      <c r="A55" s="77" t="s">
        <v>76</v>
      </c>
      <c r="B55" s="73" t="n">
        <v>40</v>
      </c>
      <c r="C55" s="73"/>
      <c r="D55" s="82" t="n">
        <v>250997</v>
      </c>
      <c r="E55" s="82" t="n">
        <v>311155</v>
      </c>
      <c r="F55" s="82" t="n">
        <v>376244</v>
      </c>
      <c r="G55" s="82" t="n">
        <v>433887</v>
      </c>
      <c r="H55" s="82"/>
      <c r="I55" s="120"/>
      <c r="J55" s="120"/>
      <c r="K55" s="120"/>
      <c r="L55" s="120"/>
    </row>
    <row r="56" customFormat="false" ht="18" hidden="false" customHeight="true" outlineLevel="0" collapsed="false">
      <c r="A56" s="77" t="s">
        <v>77</v>
      </c>
      <c r="B56" s="78"/>
      <c r="C56" s="79"/>
      <c r="D56" s="123"/>
      <c r="E56" s="124"/>
      <c r="F56" s="125"/>
      <c r="G56" s="126"/>
      <c r="H56" s="125"/>
      <c r="I56" s="120"/>
      <c r="J56" s="120"/>
      <c r="K56" s="120"/>
      <c r="L56" s="120"/>
    </row>
    <row r="57" customFormat="false" ht="18" hidden="false" customHeight="true" outlineLevel="0" collapsed="false">
      <c r="A57" s="110" t="s">
        <v>78</v>
      </c>
      <c r="B57" s="73" t="n">
        <v>41</v>
      </c>
      <c r="C57" s="73"/>
      <c r="D57" s="82" t="n">
        <v>252606</v>
      </c>
      <c r="E57" s="82" t="n">
        <v>311960</v>
      </c>
      <c r="F57" s="82" t="n">
        <v>377048</v>
      </c>
      <c r="G57" s="82" t="n">
        <v>434994</v>
      </c>
      <c r="H57" s="82"/>
      <c r="I57" s="120"/>
      <c r="J57" s="120"/>
      <c r="K57" s="120"/>
      <c r="L57" s="120"/>
    </row>
    <row r="58" customFormat="false" ht="18" hidden="false" customHeight="true" outlineLevel="0" collapsed="false">
      <c r="A58" s="110" t="s">
        <v>79</v>
      </c>
      <c r="B58" s="73" t="n">
        <v>42</v>
      </c>
      <c r="C58" s="73"/>
      <c r="D58" s="82" t="n">
        <v>254115</v>
      </c>
      <c r="E58" s="82" t="n">
        <v>312463</v>
      </c>
      <c r="F58" s="82" t="n">
        <v>378356</v>
      </c>
      <c r="G58" s="82" t="n">
        <v>436302</v>
      </c>
      <c r="H58" s="82"/>
      <c r="I58" s="120"/>
      <c r="J58" s="120"/>
      <c r="K58" s="120"/>
      <c r="L58" s="120"/>
    </row>
    <row r="59" customFormat="false" ht="18" hidden="false" customHeight="true" outlineLevel="0" collapsed="false">
      <c r="A59" s="110" t="s">
        <v>80</v>
      </c>
      <c r="B59" s="73" t="n">
        <v>43</v>
      </c>
      <c r="C59" s="73"/>
      <c r="D59" s="82" t="n">
        <v>255624</v>
      </c>
      <c r="E59" s="82" t="n">
        <v>312966</v>
      </c>
      <c r="F59" s="82" t="n">
        <v>379664</v>
      </c>
      <c r="G59" s="82" t="n">
        <v>437710</v>
      </c>
      <c r="H59" s="82"/>
      <c r="I59" s="120"/>
      <c r="J59" s="120"/>
      <c r="K59" s="120"/>
      <c r="L59" s="120"/>
    </row>
    <row r="60" customFormat="false" ht="18" hidden="false" customHeight="true" outlineLevel="0" collapsed="false">
      <c r="A60" s="110" t="s">
        <v>81</v>
      </c>
      <c r="B60" s="73" t="n">
        <v>44</v>
      </c>
      <c r="C60" s="73"/>
      <c r="D60" s="82" t="n">
        <v>257133</v>
      </c>
      <c r="E60" s="82" t="n">
        <v>313469</v>
      </c>
      <c r="F60" s="82" t="n">
        <v>380871</v>
      </c>
      <c r="G60" s="82" t="n">
        <v>439018</v>
      </c>
      <c r="H60" s="82"/>
      <c r="I60" s="120"/>
      <c r="J60" s="120"/>
      <c r="K60" s="120"/>
      <c r="L60" s="120"/>
    </row>
    <row r="61" customFormat="false" ht="18" hidden="false" customHeight="true" outlineLevel="0" collapsed="false">
      <c r="A61" s="110"/>
      <c r="B61" s="78"/>
      <c r="C61" s="79"/>
      <c r="D61" s="89"/>
      <c r="E61" s="82"/>
      <c r="F61" s="87"/>
      <c r="G61" s="122"/>
      <c r="H61" s="87"/>
      <c r="I61" s="120"/>
      <c r="J61" s="120"/>
      <c r="K61" s="120"/>
      <c r="L61" s="120"/>
    </row>
    <row r="62" customFormat="false" ht="18" hidden="false" customHeight="true" outlineLevel="0" collapsed="false">
      <c r="A62" s="110"/>
      <c r="B62" s="73" t="n">
        <v>45</v>
      </c>
      <c r="C62" s="73"/>
      <c r="D62" s="82" t="n">
        <v>258642</v>
      </c>
      <c r="E62" s="82" t="n">
        <v>313972</v>
      </c>
      <c r="F62" s="82" t="n">
        <v>381575</v>
      </c>
      <c r="G62" s="82" t="n">
        <v>439823</v>
      </c>
      <c r="H62" s="82"/>
      <c r="I62" s="120"/>
      <c r="J62" s="120"/>
      <c r="K62" s="120"/>
      <c r="L62" s="120"/>
    </row>
    <row r="63" customFormat="false" ht="18" hidden="false" customHeight="true" outlineLevel="0" collapsed="false">
      <c r="A63" s="110"/>
      <c r="B63" s="73" t="n">
        <v>46</v>
      </c>
      <c r="C63" s="73"/>
      <c r="D63" s="82" t="n">
        <v>259950</v>
      </c>
      <c r="E63" s="82" t="n">
        <v>314475</v>
      </c>
      <c r="F63" s="82" t="n">
        <v>382581</v>
      </c>
      <c r="G63" s="82" t="n">
        <v>440628</v>
      </c>
      <c r="H63" s="82"/>
      <c r="I63" s="120"/>
      <c r="J63" s="120"/>
      <c r="K63" s="120"/>
      <c r="L63" s="120"/>
    </row>
    <row r="64" customFormat="false" ht="18" hidden="false" customHeight="true" outlineLevel="0" collapsed="false">
      <c r="A64" s="110"/>
      <c r="B64" s="73" t="n">
        <v>47</v>
      </c>
      <c r="C64" s="73"/>
      <c r="D64" s="82" t="n">
        <v>261157</v>
      </c>
      <c r="E64" s="82" t="n">
        <v>314978</v>
      </c>
      <c r="F64" s="82" t="n">
        <v>383386</v>
      </c>
      <c r="G64" s="82" t="n">
        <v>441533</v>
      </c>
      <c r="H64" s="82"/>
      <c r="I64" s="120"/>
      <c r="J64" s="120"/>
      <c r="K64" s="120"/>
      <c r="L64" s="120"/>
    </row>
    <row r="65" customFormat="false" ht="18" hidden="false" customHeight="true" outlineLevel="0" collapsed="false">
      <c r="A65" s="110"/>
      <c r="B65" s="73" t="n">
        <v>48</v>
      </c>
      <c r="C65" s="73"/>
      <c r="D65" s="82" t="n">
        <v>262364</v>
      </c>
      <c r="E65" s="82" t="n">
        <v>315481</v>
      </c>
      <c r="F65" s="82" t="n">
        <v>384090</v>
      </c>
      <c r="G65" s="82" t="n">
        <v>442438</v>
      </c>
      <c r="H65" s="82"/>
      <c r="I65" s="120"/>
      <c r="J65" s="120"/>
      <c r="K65" s="120"/>
      <c r="L65" s="120"/>
    </row>
    <row r="66" customFormat="false" ht="18" hidden="false" customHeight="true" outlineLevel="0" collapsed="false">
      <c r="A66" s="110"/>
      <c r="B66" s="78"/>
      <c r="C66" s="79"/>
      <c r="D66" s="89"/>
      <c r="E66" s="82"/>
      <c r="F66" s="87"/>
      <c r="G66" s="122"/>
      <c r="H66" s="87"/>
      <c r="I66" s="120"/>
      <c r="J66" s="120"/>
      <c r="K66" s="120"/>
      <c r="L66" s="120"/>
    </row>
    <row r="67" customFormat="false" ht="18" hidden="false" customHeight="true" outlineLevel="0" collapsed="false">
      <c r="A67" s="110"/>
      <c r="B67" s="73" t="n">
        <v>49</v>
      </c>
      <c r="C67" s="73"/>
      <c r="D67" s="82" t="n">
        <v>263572</v>
      </c>
      <c r="E67" s="82" t="n">
        <v>315884</v>
      </c>
      <c r="F67" s="82" t="n">
        <v>384795</v>
      </c>
      <c r="G67" s="82" t="n">
        <v>443243</v>
      </c>
      <c r="H67" s="82"/>
      <c r="I67" s="120"/>
      <c r="J67" s="120"/>
      <c r="K67" s="120"/>
      <c r="L67" s="120"/>
    </row>
    <row r="68" customFormat="false" ht="18" hidden="false" customHeight="true" outlineLevel="0" collapsed="false">
      <c r="A68" s="110"/>
      <c r="B68" s="73" t="n">
        <v>50</v>
      </c>
      <c r="C68" s="73"/>
      <c r="D68" s="82" t="n">
        <v>264678</v>
      </c>
      <c r="E68" s="82" t="n">
        <v>316387</v>
      </c>
      <c r="F68" s="82" t="n">
        <v>385499</v>
      </c>
      <c r="G68" s="82" t="n">
        <v>444048</v>
      </c>
      <c r="H68" s="82"/>
      <c r="I68" s="120"/>
      <c r="J68" s="120"/>
      <c r="K68" s="120"/>
      <c r="L68" s="120"/>
    </row>
    <row r="69" customFormat="false" ht="18" hidden="false" customHeight="true" outlineLevel="0" collapsed="false">
      <c r="A69" s="110"/>
      <c r="B69" s="73" t="n">
        <v>51</v>
      </c>
      <c r="C69" s="73"/>
      <c r="D69" s="82" t="n">
        <v>265785</v>
      </c>
      <c r="E69" s="82" t="n">
        <v>316890</v>
      </c>
      <c r="F69" s="82" t="n">
        <v>386203</v>
      </c>
      <c r="G69" s="82" t="n">
        <v>444652</v>
      </c>
      <c r="H69" s="82"/>
      <c r="I69" s="120"/>
      <c r="J69" s="120"/>
      <c r="K69" s="120"/>
      <c r="L69" s="120"/>
    </row>
    <row r="70" customFormat="false" ht="18" hidden="false" customHeight="true" outlineLevel="0" collapsed="false">
      <c r="A70" s="110"/>
      <c r="B70" s="73" t="n">
        <v>52</v>
      </c>
      <c r="C70" s="73"/>
      <c r="D70" s="82" t="n">
        <v>266891</v>
      </c>
      <c r="E70" s="82" t="n">
        <v>317393</v>
      </c>
      <c r="F70" s="82" t="n">
        <v>386907</v>
      </c>
      <c r="G70" s="82" t="n">
        <v>445456</v>
      </c>
      <c r="H70" s="82"/>
      <c r="I70" s="120"/>
      <c r="J70" s="120"/>
      <c r="K70" s="120"/>
      <c r="L70" s="120"/>
    </row>
    <row r="71" customFormat="false" ht="18" hidden="false" customHeight="true" outlineLevel="0" collapsed="false">
      <c r="A71" s="110"/>
      <c r="B71" s="78"/>
      <c r="C71" s="79"/>
      <c r="D71" s="89"/>
      <c r="E71" s="82"/>
      <c r="F71" s="87"/>
      <c r="G71" s="122"/>
      <c r="H71" s="87"/>
      <c r="I71" s="120"/>
      <c r="J71" s="120"/>
      <c r="K71" s="120"/>
      <c r="L71" s="120"/>
    </row>
    <row r="72" customFormat="false" ht="18" hidden="false" customHeight="true" outlineLevel="0" collapsed="false">
      <c r="A72" s="110"/>
      <c r="B72" s="73" t="n">
        <v>53</v>
      </c>
      <c r="C72" s="73"/>
      <c r="D72" s="82" t="n">
        <v>267998</v>
      </c>
      <c r="E72" s="82" t="n">
        <v>317795</v>
      </c>
      <c r="F72" s="82" t="n">
        <v>387511</v>
      </c>
      <c r="G72" s="82" t="n">
        <v>445859</v>
      </c>
      <c r="H72" s="82"/>
      <c r="I72" s="120"/>
      <c r="J72" s="120"/>
      <c r="K72" s="120"/>
      <c r="L72" s="120"/>
    </row>
    <row r="73" customFormat="false" ht="18" hidden="false" customHeight="true" outlineLevel="0" collapsed="false">
      <c r="A73" s="110"/>
      <c r="B73" s="73" t="n">
        <v>54</v>
      </c>
      <c r="C73" s="73"/>
      <c r="D73" s="82" t="n">
        <v>269105</v>
      </c>
      <c r="E73" s="82" t="n">
        <v>318298</v>
      </c>
      <c r="F73" s="82" t="n">
        <v>388215</v>
      </c>
      <c r="G73" s="82" t="n">
        <v>446462</v>
      </c>
      <c r="H73" s="82"/>
      <c r="I73" s="120"/>
      <c r="J73" s="120"/>
      <c r="K73" s="120"/>
      <c r="L73" s="120"/>
    </row>
    <row r="74" customFormat="false" ht="18" hidden="false" customHeight="true" outlineLevel="0" collapsed="false">
      <c r="A74" s="110"/>
      <c r="B74" s="73" t="n">
        <v>55</v>
      </c>
      <c r="C74" s="73"/>
      <c r="D74" s="82" t="n">
        <v>270111</v>
      </c>
      <c r="E74" s="82" t="n">
        <v>318700</v>
      </c>
      <c r="F74" s="82" t="n">
        <v>389020</v>
      </c>
      <c r="G74" s="82" t="n">
        <v>446965</v>
      </c>
      <c r="H74" s="82"/>
      <c r="I74" s="120"/>
      <c r="J74" s="120"/>
      <c r="K74" s="120"/>
      <c r="L74" s="120"/>
    </row>
    <row r="75" customFormat="false" ht="18" hidden="false" customHeight="true" outlineLevel="0" collapsed="false">
      <c r="A75" s="110"/>
      <c r="B75" s="73" t="n">
        <v>56</v>
      </c>
      <c r="C75" s="73"/>
      <c r="D75" s="82" t="n">
        <v>271117</v>
      </c>
      <c r="E75" s="82" t="n">
        <v>319103</v>
      </c>
      <c r="F75" s="82" t="n">
        <v>389825</v>
      </c>
      <c r="G75" s="82" t="n">
        <v>447468</v>
      </c>
      <c r="H75" s="82"/>
      <c r="I75" s="120"/>
      <c r="J75" s="120"/>
      <c r="K75" s="120"/>
      <c r="L75" s="120"/>
    </row>
    <row r="76" customFormat="false" ht="18" hidden="false" customHeight="true" outlineLevel="0" collapsed="false">
      <c r="A76" s="110"/>
      <c r="B76" s="78"/>
      <c r="C76" s="79"/>
      <c r="D76" s="89"/>
      <c r="E76" s="82"/>
      <c r="F76" s="87"/>
      <c r="G76" s="122"/>
      <c r="H76" s="87"/>
      <c r="I76" s="120"/>
      <c r="J76" s="120"/>
      <c r="K76" s="120"/>
      <c r="L76" s="120"/>
    </row>
    <row r="77" customFormat="false" ht="18" hidden="false" customHeight="true" outlineLevel="0" collapsed="false">
      <c r="A77" s="110"/>
      <c r="B77" s="73" t="n">
        <v>57</v>
      </c>
      <c r="C77" s="73"/>
      <c r="D77" s="82" t="n">
        <v>272123</v>
      </c>
      <c r="E77" s="82" t="n">
        <v>319505</v>
      </c>
      <c r="F77" s="82" t="n">
        <v>390428</v>
      </c>
      <c r="G77" s="82" t="n">
        <v>447971</v>
      </c>
      <c r="H77" s="82"/>
      <c r="I77" s="120"/>
      <c r="J77" s="120"/>
      <c r="K77" s="120"/>
      <c r="L77" s="120"/>
    </row>
    <row r="78" customFormat="false" ht="18" hidden="false" customHeight="true" outlineLevel="0" collapsed="false">
      <c r="A78" s="110"/>
      <c r="B78" s="73" t="n">
        <v>58</v>
      </c>
      <c r="C78" s="73"/>
      <c r="D78" s="82" t="n">
        <v>272827</v>
      </c>
      <c r="E78" s="82" t="n">
        <v>319908</v>
      </c>
      <c r="F78" s="82" t="n">
        <v>391233</v>
      </c>
      <c r="G78" s="82"/>
      <c r="H78" s="82"/>
      <c r="I78" s="120"/>
      <c r="J78" s="120"/>
      <c r="K78" s="120"/>
      <c r="L78" s="120"/>
    </row>
    <row r="79" customFormat="false" ht="18" hidden="false" customHeight="true" outlineLevel="0" collapsed="false">
      <c r="A79" s="110"/>
      <c r="B79" s="73" t="n">
        <v>59</v>
      </c>
      <c r="C79" s="73"/>
      <c r="D79" s="82" t="n">
        <v>273430</v>
      </c>
      <c r="E79" s="82" t="n">
        <v>320310</v>
      </c>
      <c r="F79" s="82" t="n">
        <v>391937</v>
      </c>
      <c r="G79" s="82"/>
      <c r="H79" s="82"/>
      <c r="I79" s="120"/>
      <c r="J79" s="120"/>
      <c r="K79" s="120"/>
      <c r="L79" s="120"/>
    </row>
    <row r="80" customFormat="false" ht="18" hidden="false" customHeight="true" outlineLevel="0" collapsed="false">
      <c r="A80" s="110"/>
      <c r="B80" s="73" t="n">
        <v>60</v>
      </c>
      <c r="C80" s="73"/>
      <c r="D80" s="82" t="n">
        <v>274034</v>
      </c>
      <c r="E80" s="82" t="n">
        <v>320712</v>
      </c>
      <c r="F80" s="82" t="n">
        <v>392641</v>
      </c>
      <c r="G80" s="82"/>
      <c r="H80" s="82"/>
      <c r="I80" s="120"/>
      <c r="J80" s="120"/>
      <c r="K80" s="120"/>
      <c r="L80" s="120"/>
    </row>
    <row r="81" customFormat="false" ht="18" hidden="false" customHeight="true" outlineLevel="0" collapsed="false">
      <c r="A81" s="77"/>
      <c r="B81" s="78"/>
      <c r="C81" s="79"/>
      <c r="D81" s="89"/>
      <c r="E81" s="82"/>
      <c r="F81" s="87"/>
      <c r="G81" s="122"/>
      <c r="H81" s="87"/>
      <c r="I81" s="120"/>
      <c r="J81" s="120"/>
      <c r="K81" s="120"/>
      <c r="L81" s="120"/>
    </row>
    <row r="82" customFormat="false" ht="18" hidden="false" customHeight="true" outlineLevel="0" collapsed="false">
      <c r="A82" s="77"/>
      <c r="B82" s="73" t="n">
        <v>61</v>
      </c>
      <c r="C82" s="73"/>
      <c r="D82" s="82" t="n">
        <v>274638</v>
      </c>
      <c r="E82" s="82" t="n">
        <v>321115</v>
      </c>
      <c r="F82" s="82" t="n">
        <v>393245</v>
      </c>
      <c r="G82" s="82"/>
      <c r="H82" s="82"/>
      <c r="I82" s="120"/>
      <c r="J82" s="120"/>
      <c r="K82" s="120"/>
      <c r="L82" s="120"/>
    </row>
    <row r="83" customFormat="false" ht="18" hidden="false" customHeight="true" outlineLevel="0" collapsed="false">
      <c r="A83" s="77"/>
      <c r="B83" s="73" t="n">
        <v>62</v>
      </c>
      <c r="C83" s="73"/>
      <c r="D83" s="82" t="n">
        <v>275241</v>
      </c>
      <c r="E83" s="82" t="n">
        <v>321718</v>
      </c>
      <c r="F83" s="82" t="n">
        <v>393949</v>
      </c>
      <c r="G83" s="82"/>
      <c r="H83" s="82"/>
      <c r="I83" s="120"/>
      <c r="J83" s="120"/>
      <c r="K83" s="120"/>
      <c r="L83" s="120"/>
    </row>
    <row r="84" customFormat="false" ht="18" hidden="false" customHeight="true" outlineLevel="0" collapsed="false">
      <c r="A84" s="77"/>
      <c r="B84" s="73" t="n">
        <v>63</v>
      </c>
      <c r="C84" s="73"/>
      <c r="D84" s="82" t="n">
        <v>275845</v>
      </c>
      <c r="E84" s="82" t="n">
        <v>322322</v>
      </c>
      <c r="F84" s="82" t="n">
        <v>394653</v>
      </c>
      <c r="G84" s="82"/>
      <c r="H84" s="82"/>
      <c r="I84" s="120"/>
      <c r="J84" s="120"/>
      <c r="K84" s="120"/>
      <c r="L84" s="120"/>
    </row>
    <row r="85" customFormat="false" ht="18" hidden="false" customHeight="true" outlineLevel="0" collapsed="false">
      <c r="A85" s="77"/>
      <c r="B85" s="73" t="n">
        <v>64</v>
      </c>
      <c r="C85" s="73"/>
      <c r="D85" s="82" t="n">
        <v>276448</v>
      </c>
      <c r="E85" s="82" t="n">
        <v>322926</v>
      </c>
      <c r="F85" s="82" t="n">
        <v>395358</v>
      </c>
      <c r="G85" s="82"/>
      <c r="H85" s="82"/>
      <c r="I85" s="120"/>
      <c r="J85" s="120"/>
      <c r="K85" s="120"/>
      <c r="L85" s="120"/>
    </row>
    <row r="86" customFormat="false" ht="18" hidden="false" customHeight="true" outlineLevel="0" collapsed="false">
      <c r="A86" s="77"/>
      <c r="B86" s="78"/>
      <c r="C86" s="79"/>
      <c r="D86" s="89"/>
      <c r="E86" s="82"/>
      <c r="F86" s="87"/>
      <c r="G86" s="122"/>
      <c r="H86" s="87"/>
      <c r="I86" s="120"/>
      <c r="J86" s="120"/>
      <c r="K86" s="120"/>
      <c r="L86" s="120"/>
    </row>
    <row r="87" customFormat="false" ht="18" hidden="false" customHeight="true" outlineLevel="0" collapsed="false">
      <c r="A87" s="110"/>
      <c r="B87" s="73" t="n">
        <v>65</v>
      </c>
      <c r="C87" s="73"/>
      <c r="D87" s="82" t="n">
        <v>277052</v>
      </c>
      <c r="E87" s="82" t="n">
        <v>323429</v>
      </c>
      <c r="F87" s="82" t="n">
        <v>396062</v>
      </c>
      <c r="G87" s="82"/>
      <c r="H87" s="82"/>
      <c r="I87" s="120"/>
      <c r="J87" s="120"/>
      <c r="K87" s="120"/>
      <c r="L87" s="120"/>
    </row>
    <row r="88" customFormat="false" ht="18" hidden="false" customHeight="true" outlineLevel="0" collapsed="false">
      <c r="A88" s="110"/>
      <c r="B88" s="73" t="n">
        <v>66</v>
      </c>
      <c r="C88" s="73"/>
      <c r="D88" s="82" t="n">
        <v>277656</v>
      </c>
      <c r="E88" s="82" t="n">
        <v>324032</v>
      </c>
      <c r="F88" s="82" t="n">
        <v>396665</v>
      </c>
      <c r="G88" s="82"/>
      <c r="H88" s="82"/>
      <c r="I88" s="120"/>
      <c r="J88" s="120"/>
      <c r="K88" s="120"/>
      <c r="L88" s="120"/>
    </row>
    <row r="89" customFormat="false" ht="18" hidden="false" customHeight="true" outlineLevel="0" collapsed="false">
      <c r="A89" s="110"/>
      <c r="B89" s="73" t="n">
        <v>67</v>
      </c>
      <c r="C89" s="73"/>
      <c r="D89" s="82" t="n">
        <v>278259</v>
      </c>
      <c r="E89" s="82" t="n">
        <v>324636</v>
      </c>
      <c r="F89" s="82" t="n">
        <v>397269</v>
      </c>
      <c r="G89" s="82"/>
      <c r="H89" s="82"/>
      <c r="I89" s="120"/>
      <c r="J89" s="120"/>
      <c r="K89" s="120"/>
      <c r="L89" s="120"/>
    </row>
    <row r="90" customFormat="false" ht="18" hidden="false" customHeight="true" outlineLevel="0" collapsed="false">
      <c r="A90" s="110"/>
      <c r="B90" s="73" t="n">
        <v>68</v>
      </c>
      <c r="C90" s="73"/>
      <c r="D90" s="82" t="n">
        <v>278863</v>
      </c>
      <c r="E90" s="82" t="n">
        <v>325239</v>
      </c>
      <c r="F90" s="82" t="n">
        <v>397973</v>
      </c>
      <c r="G90" s="82"/>
      <c r="H90" s="82"/>
      <c r="I90" s="120"/>
      <c r="J90" s="120"/>
      <c r="K90" s="120"/>
      <c r="L90" s="120"/>
    </row>
    <row r="91" customFormat="false" ht="18" hidden="false" customHeight="true" outlineLevel="0" collapsed="false">
      <c r="A91" s="110"/>
      <c r="B91" s="78"/>
      <c r="C91" s="79"/>
      <c r="D91" s="89"/>
      <c r="E91" s="82"/>
      <c r="F91" s="87"/>
      <c r="G91" s="122"/>
      <c r="H91" s="87"/>
      <c r="I91" s="120"/>
      <c r="J91" s="120"/>
      <c r="K91" s="120"/>
      <c r="L91" s="120"/>
    </row>
    <row r="92" customFormat="false" ht="18" hidden="false" customHeight="true" outlineLevel="0" collapsed="false">
      <c r="A92" s="110"/>
      <c r="B92" s="73" t="n">
        <v>69</v>
      </c>
      <c r="C92" s="73"/>
      <c r="D92" s="82" t="n">
        <v>279466</v>
      </c>
      <c r="E92" s="82" t="n">
        <v>325742</v>
      </c>
      <c r="F92" s="82" t="n">
        <v>398677</v>
      </c>
      <c r="G92" s="82"/>
      <c r="H92" s="82"/>
      <c r="I92" s="120"/>
      <c r="J92" s="120"/>
      <c r="K92" s="120"/>
      <c r="L92" s="120"/>
    </row>
    <row r="93" customFormat="false" ht="18" hidden="false" customHeight="true" outlineLevel="0" collapsed="false">
      <c r="A93" s="110"/>
      <c r="B93" s="73" t="n">
        <v>70</v>
      </c>
      <c r="C93" s="73"/>
      <c r="D93" s="82" t="n">
        <v>280171</v>
      </c>
      <c r="E93" s="82" t="n">
        <v>326346</v>
      </c>
      <c r="F93" s="82" t="n">
        <v>399180</v>
      </c>
      <c r="G93" s="82"/>
      <c r="H93" s="82"/>
      <c r="I93" s="120"/>
      <c r="J93" s="120"/>
      <c r="K93" s="120"/>
      <c r="L93" s="120"/>
    </row>
    <row r="94" customFormat="false" ht="18" hidden="false" customHeight="true" outlineLevel="0" collapsed="false">
      <c r="A94" s="110"/>
      <c r="B94" s="73" t="n">
        <v>71</v>
      </c>
      <c r="C94" s="73"/>
      <c r="D94" s="82" t="n">
        <v>280875</v>
      </c>
      <c r="E94" s="82" t="n">
        <v>326950</v>
      </c>
      <c r="F94" s="82" t="n">
        <v>399784</v>
      </c>
      <c r="G94" s="82"/>
      <c r="H94" s="82"/>
      <c r="I94" s="120"/>
      <c r="J94" s="120"/>
      <c r="K94" s="120"/>
      <c r="L94" s="120"/>
    </row>
    <row r="95" customFormat="false" ht="18" hidden="false" customHeight="true" outlineLevel="0" collapsed="false">
      <c r="A95" s="110"/>
      <c r="B95" s="73" t="n">
        <v>72</v>
      </c>
      <c r="C95" s="73"/>
      <c r="D95" s="82" t="n">
        <v>281579</v>
      </c>
      <c r="E95" s="82" t="n">
        <v>327553</v>
      </c>
      <c r="F95" s="82" t="n">
        <v>400388</v>
      </c>
      <c r="G95" s="82"/>
      <c r="H95" s="82"/>
      <c r="I95" s="120"/>
      <c r="J95" s="120"/>
      <c r="K95" s="120"/>
      <c r="L95" s="120"/>
    </row>
    <row r="96" customFormat="false" ht="18" hidden="false" customHeight="true" outlineLevel="0" collapsed="false">
      <c r="A96" s="110"/>
      <c r="B96" s="78"/>
      <c r="C96" s="79"/>
      <c r="D96" s="89"/>
      <c r="E96" s="82"/>
      <c r="F96" s="87"/>
      <c r="G96" s="122"/>
      <c r="H96" s="87"/>
      <c r="I96" s="120"/>
      <c r="J96" s="120"/>
      <c r="K96" s="120"/>
      <c r="L96" s="120"/>
    </row>
    <row r="97" customFormat="false" ht="18" hidden="false" customHeight="true" outlineLevel="0" collapsed="false">
      <c r="A97" s="110" t="s">
        <v>73</v>
      </c>
      <c r="B97" s="73" t="n">
        <v>73</v>
      </c>
      <c r="C97" s="73"/>
      <c r="D97" s="82" t="n">
        <v>282183</v>
      </c>
      <c r="E97" s="82" t="n">
        <v>328056</v>
      </c>
      <c r="F97" s="82" t="n">
        <v>400891</v>
      </c>
      <c r="G97" s="82"/>
      <c r="H97" s="82"/>
      <c r="I97" s="120"/>
      <c r="J97" s="120"/>
      <c r="K97" s="120"/>
      <c r="L97" s="120"/>
    </row>
    <row r="98" customFormat="false" ht="18" hidden="false" customHeight="true" outlineLevel="0" collapsed="false">
      <c r="A98" s="77" t="s">
        <v>74</v>
      </c>
      <c r="B98" s="73" t="n">
        <v>74</v>
      </c>
      <c r="C98" s="73"/>
      <c r="D98" s="82" t="n">
        <v>282887</v>
      </c>
      <c r="E98" s="82" t="n">
        <v>328760</v>
      </c>
      <c r="F98" s="82" t="n">
        <v>401494</v>
      </c>
      <c r="G98" s="82"/>
      <c r="H98" s="82"/>
      <c r="I98" s="120"/>
      <c r="J98" s="120"/>
      <c r="K98" s="120"/>
      <c r="L98" s="120"/>
    </row>
    <row r="99" customFormat="false" ht="18" hidden="false" customHeight="true" outlineLevel="0" collapsed="false">
      <c r="A99" s="77" t="s">
        <v>75</v>
      </c>
      <c r="B99" s="73" t="n">
        <v>75</v>
      </c>
      <c r="C99" s="73"/>
      <c r="D99" s="82" t="n">
        <v>283591</v>
      </c>
      <c r="E99" s="82" t="n">
        <v>329465</v>
      </c>
      <c r="F99" s="82" t="n">
        <v>402098</v>
      </c>
      <c r="G99" s="82"/>
      <c r="H99" s="82"/>
      <c r="I99" s="120"/>
      <c r="J99" s="120"/>
      <c r="K99" s="120"/>
      <c r="L99" s="120"/>
    </row>
    <row r="100" customFormat="false" ht="18" hidden="false" customHeight="true" outlineLevel="0" collapsed="false">
      <c r="A100" s="77" t="s">
        <v>76</v>
      </c>
      <c r="B100" s="73" t="n">
        <v>76</v>
      </c>
      <c r="C100" s="73"/>
      <c r="D100" s="82" t="n">
        <v>284295</v>
      </c>
      <c r="E100" s="82" t="n">
        <v>330169</v>
      </c>
      <c r="F100" s="82" t="n">
        <v>402601</v>
      </c>
      <c r="G100" s="82"/>
      <c r="H100" s="82"/>
      <c r="I100" s="120"/>
      <c r="J100" s="120"/>
      <c r="K100" s="120"/>
      <c r="L100" s="120"/>
    </row>
    <row r="101" customFormat="false" ht="18" hidden="false" customHeight="true" outlineLevel="0" collapsed="false">
      <c r="A101" s="77" t="s">
        <v>77</v>
      </c>
      <c r="B101" s="78"/>
      <c r="C101" s="79"/>
      <c r="D101" s="89"/>
      <c r="E101" s="82"/>
      <c r="F101" s="87"/>
      <c r="G101" s="122"/>
      <c r="H101" s="87"/>
      <c r="I101" s="120"/>
      <c r="J101" s="120"/>
      <c r="K101" s="120"/>
      <c r="L101" s="120"/>
    </row>
    <row r="102" customFormat="false" ht="18" hidden="false" customHeight="true" outlineLevel="0" collapsed="false">
      <c r="A102" s="110" t="s">
        <v>78</v>
      </c>
      <c r="B102" s="73" t="n">
        <v>77</v>
      </c>
      <c r="C102" s="73"/>
      <c r="D102" s="82" t="n">
        <v>284899</v>
      </c>
      <c r="E102" s="82" t="n">
        <v>330873</v>
      </c>
      <c r="F102" s="82" t="n">
        <v>403104</v>
      </c>
      <c r="G102" s="82"/>
      <c r="H102" s="82"/>
      <c r="I102" s="120"/>
      <c r="J102" s="120"/>
      <c r="K102" s="120"/>
      <c r="L102" s="120"/>
    </row>
    <row r="103" customFormat="false" ht="18" hidden="false" customHeight="true" outlineLevel="0" collapsed="false">
      <c r="A103" s="110" t="s">
        <v>79</v>
      </c>
      <c r="B103" s="73" t="n">
        <v>78</v>
      </c>
      <c r="C103" s="73"/>
      <c r="D103" s="82" t="n">
        <v>285603</v>
      </c>
      <c r="E103" s="82" t="n">
        <v>331577</v>
      </c>
      <c r="F103" s="82" t="n">
        <v>403607</v>
      </c>
      <c r="G103" s="82"/>
      <c r="H103" s="82"/>
      <c r="I103" s="120"/>
      <c r="J103" s="120"/>
      <c r="K103" s="120"/>
      <c r="L103" s="120"/>
    </row>
    <row r="104" customFormat="false" ht="18" hidden="false" customHeight="true" outlineLevel="0" collapsed="false">
      <c r="A104" s="110" t="s">
        <v>80</v>
      </c>
      <c r="B104" s="73" t="n">
        <v>79</v>
      </c>
      <c r="C104" s="73"/>
      <c r="D104" s="82" t="n">
        <v>286307</v>
      </c>
      <c r="E104" s="82" t="n">
        <v>332281</v>
      </c>
      <c r="F104" s="82" t="n">
        <v>404110</v>
      </c>
      <c r="G104" s="82"/>
      <c r="H104" s="82"/>
      <c r="I104" s="120"/>
      <c r="J104" s="120"/>
      <c r="K104" s="120"/>
      <c r="L104" s="120"/>
    </row>
    <row r="105" customFormat="false" ht="18" hidden="false" customHeight="true" outlineLevel="0" collapsed="false">
      <c r="A105" s="110" t="s">
        <v>81</v>
      </c>
      <c r="B105" s="73" t="n">
        <v>80</v>
      </c>
      <c r="C105" s="73"/>
      <c r="D105" s="82" t="n">
        <v>286911</v>
      </c>
      <c r="E105" s="82" t="n">
        <v>332986</v>
      </c>
      <c r="F105" s="82" t="n">
        <v>404814</v>
      </c>
      <c r="G105" s="82"/>
      <c r="H105" s="82"/>
      <c r="I105" s="120"/>
      <c r="J105" s="120"/>
      <c r="K105" s="120"/>
      <c r="L105" s="120"/>
    </row>
    <row r="106" customFormat="false" ht="18" hidden="false" customHeight="true" outlineLevel="0" collapsed="false">
      <c r="A106" s="110"/>
      <c r="B106" s="78"/>
      <c r="C106" s="79"/>
      <c r="D106" s="89"/>
      <c r="E106" s="82"/>
      <c r="F106" s="87"/>
      <c r="G106" s="122"/>
      <c r="H106" s="87"/>
      <c r="I106" s="120"/>
      <c r="J106" s="120"/>
      <c r="K106" s="120"/>
      <c r="L106" s="120"/>
    </row>
    <row r="107" customFormat="false" ht="18" hidden="false" customHeight="true" outlineLevel="0" collapsed="false">
      <c r="A107" s="110"/>
      <c r="B107" s="73" t="n">
        <v>81</v>
      </c>
      <c r="C107" s="73"/>
      <c r="D107" s="82" t="n">
        <v>287514</v>
      </c>
      <c r="E107" s="82" t="n">
        <v>333690</v>
      </c>
      <c r="F107" s="82" t="n">
        <v>405216</v>
      </c>
      <c r="G107" s="82"/>
      <c r="H107" s="82"/>
      <c r="I107" s="120"/>
      <c r="J107" s="120"/>
      <c r="K107" s="120"/>
      <c r="L107" s="120"/>
    </row>
    <row r="108" customFormat="false" ht="18" hidden="false" customHeight="true" outlineLevel="0" collapsed="false">
      <c r="A108" s="110"/>
      <c r="B108" s="73" t="n">
        <v>82</v>
      </c>
      <c r="C108" s="73"/>
      <c r="D108" s="82" t="n">
        <v>288219</v>
      </c>
      <c r="E108" s="82" t="n">
        <v>334495</v>
      </c>
      <c r="F108" s="82"/>
      <c r="G108" s="82"/>
      <c r="H108" s="82"/>
      <c r="I108" s="120"/>
      <c r="J108" s="120"/>
      <c r="K108" s="120"/>
      <c r="L108" s="120"/>
    </row>
    <row r="109" customFormat="false" ht="18" hidden="false" customHeight="true" outlineLevel="0" collapsed="false">
      <c r="A109" s="110"/>
      <c r="B109" s="73" t="n">
        <v>83</v>
      </c>
      <c r="C109" s="73"/>
      <c r="D109" s="82" t="n">
        <v>288923</v>
      </c>
      <c r="E109" s="82" t="n">
        <v>335199</v>
      </c>
      <c r="F109" s="82"/>
      <c r="G109" s="82"/>
      <c r="H109" s="82"/>
      <c r="I109" s="120"/>
      <c r="J109" s="120"/>
      <c r="K109" s="120"/>
      <c r="L109" s="120"/>
    </row>
    <row r="110" customFormat="false" ht="18" hidden="false" customHeight="true" outlineLevel="0" collapsed="false">
      <c r="A110" s="110"/>
      <c r="B110" s="73" t="n">
        <v>84</v>
      </c>
      <c r="C110" s="73"/>
      <c r="D110" s="82" t="n">
        <v>289526</v>
      </c>
      <c r="E110" s="82" t="n">
        <v>335802</v>
      </c>
      <c r="F110" s="82"/>
      <c r="G110" s="82"/>
      <c r="H110" s="82"/>
      <c r="I110" s="120"/>
      <c r="J110" s="120"/>
      <c r="K110" s="120"/>
      <c r="L110" s="120"/>
    </row>
    <row r="111" customFormat="false" ht="18" hidden="false" customHeight="true" outlineLevel="0" collapsed="false">
      <c r="A111" s="110"/>
      <c r="B111" s="78"/>
      <c r="C111" s="79"/>
      <c r="D111" s="127"/>
      <c r="E111" s="75"/>
      <c r="F111" s="83"/>
      <c r="G111" s="85"/>
      <c r="H111" s="83"/>
      <c r="I111" s="120"/>
      <c r="J111" s="120"/>
      <c r="K111" s="120"/>
      <c r="L111" s="120"/>
    </row>
    <row r="112" customFormat="false" ht="18" hidden="false" customHeight="true" outlineLevel="0" collapsed="false">
      <c r="A112" s="110"/>
      <c r="B112" s="73" t="n">
        <v>85</v>
      </c>
      <c r="C112" s="73"/>
      <c r="D112" s="82" t="n">
        <v>290130</v>
      </c>
      <c r="E112" s="82" t="n">
        <v>336305</v>
      </c>
      <c r="F112" s="82"/>
      <c r="G112" s="85"/>
      <c r="H112" s="83"/>
      <c r="I112" s="120"/>
      <c r="J112" s="120"/>
      <c r="K112" s="120"/>
      <c r="L112" s="120"/>
    </row>
    <row r="113" customFormat="false" ht="18" hidden="false" customHeight="true" outlineLevel="0" collapsed="false">
      <c r="A113" s="110"/>
      <c r="B113" s="73" t="n">
        <v>86</v>
      </c>
      <c r="C113" s="73"/>
      <c r="D113" s="82" t="n">
        <v>290834</v>
      </c>
      <c r="E113" s="82" t="n">
        <v>336808</v>
      </c>
      <c r="F113" s="82"/>
      <c r="G113" s="85"/>
      <c r="H113" s="83"/>
      <c r="I113" s="120"/>
      <c r="J113" s="120"/>
      <c r="K113" s="120"/>
      <c r="L113" s="120"/>
    </row>
    <row r="114" customFormat="false" ht="18" hidden="false" customHeight="true" outlineLevel="0" collapsed="false">
      <c r="A114" s="110"/>
      <c r="B114" s="73" t="n">
        <v>87</v>
      </c>
      <c r="C114" s="73"/>
      <c r="D114" s="82" t="n">
        <v>291538</v>
      </c>
      <c r="E114" s="82" t="n">
        <v>337211</v>
      </c>
      <c r="F114" s="82"/>
      <c r="G114" s="85"/>
      <c r="H114" s="83"/>
      <c r="I114" s="120"/>
      <c r="J114" s="120"/>
      <c r="K114" s="120"/>
      <c r="L114" s="120"/>
    </row>
    <row r="115" customFormat="false" ht="18" hidden="false" customHeight="true" outlineLevel="0" collapsed="false">
      <c r="A115" s="110"/>
      <c r="B115" s="73" t="n">
        <v>88</v>
      </c>
      <c r="C115" s="73"/>
      <c r="D115" s="82" t="n">
        <v>292142</v>
      </c>
      <c r="E115" s="82" t="n">
        <v>337613</v>
      </c>
      <c r="F115" s="82"/>
      <c r="G115" s="85"/>
      <c r="H115" s="83"/>
      <c r="I115" s="120"/>
      <c r="J115" s="120"/>
      <c r="K115" s="120"/>
      <c r="L115" s="120"/>
    </row>
    <row r="116" customFormat="false" ht="18" hidden="false" customHeight="true" outlineLevel="0" collapsed="false">
      <c r="A116" s="110"/>
      <c r="B116" s="78"/>
      <c r="C116" s="79"/>
      <c r="D116" s="89"/>
      <c r="E116" s="82"/>
      <c r="F116" s="87"/>
      <c r="G116" s="85"/>
      <c r="H116" s="83"/>
      <c r="I116" s="120"/>
      <c r="J116" s="120"/>
      <c r="K116" s="120"/>
      <c r="L116" s="120"/>
    </row>
    <row r="117" customFormat="false" ht="18" hidden="false" customHeight="true" outlineLevel="0" collapsed="false">
      <c r="A117" s="110"/>
      <c r="B117" s="73" t="n">
        <v>89</v>
      </c>
      <c r="C117" s="73"/>
      <c r="D117" s="82" t="n">
        <v>292746</v>
      </c>
      <c r="E117" s="82" t="n">
        <v>337915</v>
      </c>
      <c r="F117" s="82"/>
      <c r="G117" s="85"/>
      <c r="H117" s="83"/>
      <c r="I117" s="120"/>
      <c r="J117" s="120"/>
      <c r="K117" s="120"/>
      <c r="L117" s="120"/>
    </row>
    <row r="118" customFormat="false" ht="18" hidden="false" customHeight="true" outlineLevel="0" collapsed="false">
      <c r="A118" s="110"/>
      <c r="B118" s="73" t="n">
        <v>90</v>
      </c>
      <c r="C118" s="73"/>
      <c r="D118" s="82" t="n">
        <v>293450</v>
      </c>
      <c r="E118" s="82" t="n">
        <v>338418</v>
      </c>
      <c r="F118" s="82"/>
      <c r="G118" s="85"/>
      <c r="H118" s="83"/>
      <c r="I118" s="120"/>
      <c r="J118" s="120"/>
      <c r="K118" s="120"/>
      <c r="L118" s="120"/>
    </row>
    <row r="119" customFormat="false" ht="18" hidden="false" customHeight="true" outlineLevel="0" collapsed="false">
      <c r="A119" s="110"/>
      <c r="B119" s="73" t="n">
        <v>91</v>
      </c>
      <c r="C119" s="73"/>
      <c r="D119" s="82" t="n">
        <v>294154</v>
      </c>
      <c r="E119" s="82" t="n">
        <v>338820</v>
      </c>
      <c r="F119" s="82"/>
      <c r="G119" s="85"/>
      <c r="H119" s="83"/>
      <c r="I119" s="120"/>
      <c r="J119" s="120"/>
      <c r="K119" s="120"/>
      <c r="L119" s="120"/>
    </row>
    <row r="120" customFormat="false" ht="18" hidden="false" customHeight="true" outlineLevel="0" collapsed="false">
      <c r="A120" s="110"/>
      <c r="B120" s="73" t="n">
        <v>92</v>
      </c>
      <c r="C120" s="73"/>
      <c r="D120" s="82" t="n">
        <v>294758</v>
      </c>
      <c r="E120" s="82" t="n">
        <v>339223</v>
      </c>
      <c r="F120" s="82"/>
      <c r="G120" s="85"/>
      <c r="H120" s="83"/>
      <c r="I120" s="120"/>
      <c r="J120" s="120"/>
      <c r="K120" s="120"/>
      <c r="L120" s="120"/>
    </row>
    <row r="121" customFormat="false" ht="18" hidden="false" customHeight="true" outlineLevel="0" collapsed="false">
      <c r="A121" s="110"/>
      <c r="B121" s="78"/>
      <c r="C121" s="79"/>
      <c r="D121" s="89"/>
      <c r="E121" s="82"/>
      <c r="F121" s="87"/>
      <c r="G121" s="85"/>
      <c r="H121" s="83"/>
      <c r="I121" s="120"/>
      <c r="J121" s="120"/>
      <c r="K121" s="120"/>
      <c r="L121" s="120"/>
    </row>
    <row r="122" customFormat="false" ht="18" hidden="false" customHeight="true" outlineLevel="0" collapsed="false">
      <c r="A122" s="110"/>
      <c r="B122" s="73" t="n">
        <v>93</v>
      </c>
      <c r="C122" s="73"/>
      <c r="D122" s="82" t="n">
        <v>295361</v>
      </c>
      <c r="E122" s="82" t="n">
        <v>339525</v>
      </c>
      <c r="F122" s="82"/>
      <c r="G122" s="85"/>
      <c r="H122" s="83"/>
      <c r="I122" s="120"/>
      <c r="J122" s="120"/>
      <c r="K122" s="120"/>
      <c r="L122" s="120"/>
    </row>
    <row r="123" customFormat="false" ht="18" hidden="false" customHeight="true" outlineLevel="0" collapsed="false">
      <c r="A123" s="110"/>
      <c r="B123" s="73" t="n">
        <v>94</v>
      </c>
      <c r="C123" s="73"/>
      <c r="D123" s="82" t="n">
        <v>296065</v>
      </c>
      <c r="E123" s="82" t="n">
        <v>339927</v>
      </c>
      <c r="F123" s="82"/>
      <c r="G123" s="85"/>
      <c r="H123" s="83"/>
      <c r="I123" s="120"/>
      <c r="J123" s="120"/>
      <c r="K123" s="120"/>
      <c r="L123" s="120"/>
    </row>
    <row r="124" customFormat="false" ht="18" hidden="false" customHeight="true" outlineLevel="0" collapsed="false">
      <c r="A124" s="110"/>
      <c r="B124" s="73" t="n">
        <v>95</v>
      </c>
      <c r="C124" s="73"/>
      <c r="D124" s="82" t="n">
        <v>296669</v>
      </c>
      <c r="E124" s="82" t="n">
        <v>340329</v>
      </c>
      <c r="F124" s="82"/>
      <c r="G124" s="85"/>
      <c r="H124" s="83"/>
      <c r="I124" s="120"/>
      <c r="J124" s="120"/>
      <c r="K124" s="120"/>
      <c r="L124" s="120"/>
    </row>
    <row r="125" customFormat="false" ht="18" hidden="false" customHeight="true" outlineLevel="0" collapsed="false">
      <c r="A125" s="110"/>
      <c r="B125" s="73" t="n">
        <v>96</v>
      </c>
      <c r="C125" s="73"/>
      <c r="D125" s="82" t="n">
        <v>297273</v>
      </c>
      <c r="E125" s="82" t="n">
        <v>340732</v>
      </c>
      <c r="F125" s="82"/>
      <c r="G125" s="85"/>
      <c r="H125" s="83"/>
      <c r="I125" s="120"/>
      <c r="J125" s="120"/>
      <c r="K125" s="120"/>
      <c r="L125" s="120"/>
    </row>
    <row r="126" customFormat="false" ht="18" hidden="false" customHeight="true" outlineLevel="0" collapsed="false">
      <c r="A126" s="110"/>
      <c r="B126" s="78"/>
      <c r="C126" s="79"/>
      <c r="D126" s="89"/>
      <c r="E126" s="82"/>
      <c r="F126" s="87"/>
      <c r="G126" s="85"/>
      <c r="H126" s="83"/>
      <c r="I126" s="120"/>
      <c r="J126" s="120"/>
      <c r="K126" s="120"/>
      <c r="L126" s="120"/>
    </row>
    <row r="127" customFormat="false" ht="18" hidden="false" customHeight="true" outlineLevel="0" collapsed="false">
      <c r="A127" s="110"/>
      <c r="B127" s="73" t="n">
        <v>97</v>
      </c>
      <c r="C127" s="73"/>
      <c r="D127" s="82" t="n">
        <v>297574</v>
      </c>
      <c r="E127" s="82" t="n">
        <v>341235</v>
      </c>
      <c r="F127" s="82"/>
      <c r="G127" s="85"/>
      <c r="H127" s="83"/>
      <c r="I127" s="120"/>
      <c r="J127" s="120"/>
      <c r="K127" s="120"/>
      <c r="L127" s="120"/>
    </row>
    <row r="128" customFormat="false" ht="18" hidden="false" customHeight="true" outlineLevel="0" collapsed="false">
      <c r="A128" s="110"/>
      <c r="B128" s="73" t="n">
        <v>98</v>
      </c>
      <c r="C128" s="73"/>
      <c r="D128" s="82" t="n">
        <v>298178</v>
      </c>
      <c r="E128" s="82" t="n">
        <v>341738</v>
      </c>
      <c r="F128" s="82"/>
      <c r="G128" s="85"/>
      <c r="H128" s="83"/>
      <c r="I128" s="120"/>
      <c r="J128" s="120"/>
      <c r="K128" s="120"/>
      <c r="L128" s="120"/>
    </row>
    <row r="129" customFormat="false" ht="18" hidden="false" customHeight="true" outlineLevel="0" collapsed="false">
      <c r="A129" s="110"/>
      <c r="B129" s="73" t="n">
        <v>99</v>
      </c>
      <c r="C129" s="73"/>
      <c r="D129" s="82" t="n">
        <v>298782</v>
      </c>
      <c r="E129" s="82" t="n">
        <v>342241</v>
      </c>
      <c r="F129" s="82"/>
      <c r="G129" s="85"/>
      <c r="H129" s="83"/>
      <c r="I129" s="120"/>
      <c r="J129" s="120"/>
      <c r="K129" s="120"/>
      <c r="L129" s="120"/>
    </row>
    <row r="130" customFormat="false" ht="18" hidden="false" customHeight="true" outlineLevel="0" collapsed="false">
      <c r="A130" s="110"/>
      <c r="B130" s="73" t="n">
        <v>100</v>
      </c>
      <c r="C130" s="73"/>
      <c r="D130" s="82" t="n">
        <v>299285</v>
      </c>
      <c r="E130" s="82" t="n">
        <v>342744</v>
      </c>
      <c r="F130" s="82"/>
      <c r="G130" s="85"/>
      <c r="H130" s="83"/>
      <c r="I130" s="120"/>
      <c r="J130" s="120"/>
      <c r="K130" s="120"/>
      <c r="L130" s="120"/>
    </row>
    <row r="131" customFormat="false" ht="18" hidden="false" customHeight="true" outlineLevel="0" collapsed="false">
      <c r="A131" s="110"/>
      <c r="B131" s="78"/>
      <c r="C131" s="79"/>
      <c r="D131" s="89"/>
      <c r="E131" s="82"/>
      <c r="F131" s="87"/>
      <c r="G131" s="85"/>
      <c r="H131" s="83"/>
      <c r="I131" s="120"/>
      <c r="J131" s="120"/>
      <c r="K131" s="120"/>
      <c r="L131" s="120"/>
    </row>
    <row r="132" customFormat="false" ht="18" hidden="false" customHeight="true" outlineLevel="0" collapsed="false">
      <c r="A132" s="110"/>
      <c r="B132" s="73" t="n">
        <v>101</v>
      </c>
      <c r="C132" s="73"/>
      <c r="D132" s="82" t="n">
        <v>299788</v>
      </c>
      <c r="E132" s="82" t="n">
        <v>343247</v>
      </c>
      <c r="F132" s="82"/>
      <c r="G132" s="85"/>
      <c r="H132" s="83"/>
      <c r="I132" s="120"/>
      <c r="J132" s="120"/>
      <c r="K132" s="120"/>
      <c r="L132" s="120"/>
    </row>
    <row r="133" customFormat="false" ht="18" hidden="false" customHeight="true" outlineLevel="0" collapsed="false">
      <c r="A133" s="110"/>
      <c r="B133" s="73" t="n">
        <v>102</v>
      </c>
      <c r="C133" s="73"/>
      <c r="D133" s="82" t="n">
        <v>300190</v>
      </c>
      <c r="E133" s="82" t="n">
        <v>343750</v>
      </c>
      <c r="F133" s="82"/>
      <c r="G133" s="85"/>
      <c r="H133" s="83"/>
      <c r="I133" s="120"/>
      <c r="J133" s="120"/>
      <c r="K133" s="120"/>
      <c r="L133" s="120"/>
    </row>
    <row r="134" customFormat="false" ht="18" hidden="false" customHeight="true" outlineLevel="0" collapsed="false">
      <c r="A134" s="110"/>
      <c r="B134" s="73" t="n">
        <v>103</v>
      </c>
      <c r="C134" s="73"/>
      <c r="D134" s="82" t="n">
        <v>300592</v>
      </c>
      <c r="E134" s="82" t="n">
        <v>344253</v>
      </c>
      <c r="F134" s="82"/>
      <c r="G134" s="85"/>
      <c r="H134" s="83"/>
      <c r="I134" s="120"/>
      <c r="J134" s="120"/>
      <c r="K134" s="120"/>
      <c r="L134" s="120"/>
    </row>
    <row r="135" customFormat="false" ht="18" hidden="false" customHeight="true" outlineLevel="0" collapsed="false">
      <c r="A135" s="110"/>
      <c r="B135" s="73" t="n">
        <v>104</v>
      </c>
      <c r="C135" s="73"/>
      <c r="D135" s="82" t="n">
        <v>300995</v>
      </c>
      <c r="E135" s="82" t="n">
        <v>344756</v>
      </c>
      <c r="F135" s="82"/>
      <c r="G135" s="85"/>
      <c r="H135" s="83"/>
      <c r="I135" s="120"/>
      <c r="J135" s="120"/>
      <c r="K135" s="120"/>
      <c r="L135" s="120"/>
    </row>
    <row r="136" customFormat="false" ht="18" hidden="false" customHeight="true" outlineLevel="0" collapsed="false">
      <c r="A136" s="110"/>
      <c r="B136" s="78"/>
      <c r="C136" s="79"/>
      <c r="D136" s="89"/>
      <c r="E136" s="82"/>
      <c r="F136" s="87"/>
      <c r="G136" s="85"/>
      <c r="H136" s="83"/>
      <c r="I136" s="120"/>
      <c r="J136" s="120"/>
      <c r="K136" s="120"/>
      <c r="L136" s="120"/>
    </row>
    <row r="137" customFormat="false" ht="18" hidden="false" customHeight="true" outlineLevel="0" collapsed="false">
      <c r="A137" s="110"/>
      <c r="B137" s="73" t="n">
        <v>105</v>
      </c>
      <c r="C137" s="73"/>
      <c r="D137" s="82" t="n">
        <v>301397</v>
      </c>
      <c r="E137" s="82" t="n">
        <v>345158</v>
      </c>
      <c r="F137" s="82"/>
      <c r="G137" s="85"/>
      <c r="H137" s="83"/>
      <c r="I137" s="120"/>
      <c r="J137" s="120"/>
      <c r="K137" s="120"/>
      <c r="L137" s="120"/>
    </row>
    <row r="138" customFormat="false" ht="18" hidden="false" customHeight="true" outlineLevel="0" collapsed="false">
      <c r="A138" s="110"/>
      <c r="B138" s="73" t="n">
        <v>106</v>
      </c>
      <c r="C138" s="73"/>
      <c r="D138" s="82" t="n">
        <v>301900</v>
      </c>
      <c r="E138" s="82" t="n">
        <v>345561</v>
      </c>
      <c r="F138" s="82"/>
      <c r="G138" s="85"/>
      <c r="H138" s="83"/>
      <c r="I138" s="120"/>
      <c r="J138" s="120"/>
      <c r="K138" s="120"/>
      <c r="L138" s="120"/>
    </row>
    <row r="139" customFormat="false" ht="18" hidden="false" customHeight="true" outlineLevel="0" collapsed="false">
      <c r="A139" s="110"/>
      <c r="B139" s="73" t="n">
        <v>107</v>
      </c>
      <c r="C139" s="73"/>
      <c r="D139" s="82" t="n">
        <v>302403</v>
      </c>
      <c r="E139" s="82" t="n">
        <v>346064</v>
      </c>
      <c r="F139" s="82"/>
      <c r="G139" s="85"/>
      <c r="H139" s="83"/>
      <c r="I139" s="120"/>
      <c r="J139" s="120"/>
      <c r="K139" s="120"/>
      <c r="L139" s="120"/>
    </row>
    <row r="140" customFormat="false" ht="18" hidden="false" customHeight="true" outlineLevel="0" collapsed="false">
      <c r="A140" s="110"/>
      <c r="B140" s="73" t="n">
        <v>108</v>
      </c>
      <c r="C140" s="73"/>
      <c r="D140" s="82" t="n">
        <v>302705</v>
      </c>
      <c r="E140" s="82" t="n">
        <v>346466</v>
      </c>
      <c r="F140" s="82"/>
      <c r="G140" s="85"/>
      <c r="H140" s="83"/>
      <c r="I140" s="120"/>
      <c r="J140" s="120"/>
      <c r="K140" s="120"/>
      <c r="L140" s="120"/>
    </row>
    <row r="141" customFormat="false" ht="18" hidden="false" customHeight="true" outlineLevel="0" collapsed="false">
      <c r="A141" s="110"/>
      <c r="B141" s="78"/>
      <c r="C141" s="79"/>
      <c r="D141" s="89"/>
      <c r="E141" s="82"/>
      <c r="F141" s="87"/>
      <c r="G141" s="85"/>
      <c r="H141" s="83"/>
      <c r="I141" s="120"/>
      <c r="J141" s="120"/>
      <c r="K141" s="120"/>
      <c r="L141" s="120"/>
    </row>
    <row r="142" customFormat="false" ht="18" hidden="false" customHeight="true" outlineLevel="0" collapsed="false">
      <c r="A142" s="110" t="s">
        <v>73</v>
      </c>
      <c r="B142" s="73" t="n">
        <v>109</v>
      </c>
      <c r="C142" s="73"/>
      <c r="D142" s="82" t="n">
        <v>302906</v>
      </c>
      <c r="E142" s="82" t="n">
        <v>346969</v>
      </c>
      <c r="F142" s="82"/>
      <c r="G142" s="85"/>
      <c r="H142" s="83"/>
      <c r="I142" s="120"/>
      <c r="J142" s="120"/>
      <c r="K142" s="120"/>
      <c r="L142" s="120"/>
    </row>
    <row r="143" customFormat="false" ht="18" hidden="false" customHeight="true" outlineLevel="0" collapsed="false">
      <c r="A143" s="77" t="s">
        <v>74</v>
      </c>
      <c r="B143" s="73" t="n">
        <v>110</v>
      </c>
      <c r="C143" s="73"/>
      <c r="D143" s="82" t="n">
        <v>303309</v>
      </c>
      <c r="E143" s="82" t="n">
        <v>347371</v>
      </c>
      <c r="F143" s="82"/>
      <c r="G143" s="85"/>
      <c r="H143" s="83"/>
      <c r="I143" s="120"/>
      <c r="J143" s="120"/>
      <c r="K143" s="120"/>
      <c r="L143" s="120"/>
    </row>
    <row r="144" customFormat="false" ht="18" hidden="false" customHeight="true" outlineLevel="0" collapsed="false">
      <c r="A144" s="77" t="s">
        <v>75</v>
      </c>
      <c r="B144" s="73" t="n">
        <v>111</v>
      </c>
      <c r="C144" s="73"/>
      <c r="D144" s="82" t="n">
        <v>303610</v>
      </c>
      <c r="E144" s="82" t="n">
        <v>347774</v>
      </c>
      <c r="F144" s="82"/>
      <c r="G144" s="85"/>
      <c r="H144" s="83"/>
      <c r="I144" s="120"/>
      <c r="J144" s="120"/>
      <c r="K144" s="120"/>
      <c r="L144" s="120"/>
    </row>
    <row r="145" customFormat="false" ht="18" hidden="false" customHeight="true" outlineLevel="0" collapsed="false">
      <c r="A145" s="77" t="s">
        <v>76</v>
      </c>
      <c r="B145" s="73" t="n">
        <v>112</v>
      </c>
      <c r="C145" s="73"/>
      <c r="D145" s="82" t="n">
        <v>303812</v>
      </c>
      <c r="E145" s="82" t="n">
        <v>348176</v>
      </c>
      <c r="F145" s="82"/>
      <c r="G145" s="85"/>
      <c r="H145" s="83"/>
      <c r="I145" s="120"/>
      <c r="J145" s="120"/>
      <c r="K145" s="120"/>
      <c r="L145" s="120"/>
    </row>
    <row r="146" customFormat="false" ht="18" hidden="false" customHeight="true" outlineLevel="0" collapsed="false">
      <c r="A146" s="77" t="s">
        <v>77</v>
      </c>
      <c r="B146" s="78"/>
      <c r="C146" s="79"/>
      <c r="D146" s="89"/>
      <c r="E146" s="82"/>
      <c r="F146" s="87"/>
      <c r="G146" s="85"/>
      <c r="H146" s="83"/>
      <c r="I146" s="120"/>
      <c r="J146" s="120"/>
      <c r="K146" s="120"/>
      <c r="L146" s="120"/>
    </row>
    <row r="147" customFormat="false" ht="18" hidden="false" customHeight="true" outlineLevel="0" collapsed="false">
      <c r="A147" s="110" t="s">
        <v>78</v>
      </c>
      <c r="B147" s="73" t="n">
        <v>113</v>
      </c>
      <c r="C147" s="73"/>
      <c r="D147" s="82" t="n">
        <v>304113</v>
      </c>
      <c r="E147" s="82" t="n">
        <v>348679</v>
      </c>
      <c r="F147" s="82"/>
      <c r="G147" s="85"/>
      <c r="H147" s="83"/>
      <c r="I147" s="120"/>
      <c r="J147" s="120"/>
      <c r="K147" s="120"/>
      <c r="L147" s="120"/>
    </row>
    <row r="148" customFormat="false" ht="18" hidden="false" customHeight="true" outlineLevel="0" collapsed="false">
      <c r="A148" s="110" t="s">
        <v>79</v>
      </c>
      <c r="B148" s="73" t="n">
        <v>114</v>
      </c>
      <c r="C148" s="73"/>
      <c r="D148" s="82" t="n">
        <v>304415</v>
      </c>
      <c r="E148" s="82" t="n">
        <v>349082</v>
      </c>
      <c r="F148" s="82"/>
      <c r="G148" s="85"/>
      <c r="H148" s="83"/>
      <c r="I148" s="120"/>
      <c r="J148" s="120"/>
      <c r="K148" s="120"/>
      <c r="L148" s="120"/>
    </row>
    <row r="149" customFormat="false" ht="18" hidden="false" customHeight="true" outlineLevel="0" collapsed="false">
      <c r="A149" s="110" t="s">
        <v>80</v>
      </c>
      <c r="B149" s="73" t="n">
        <v>115</v>
      </c>
      <c r="C149" s="73"/>
      <c r="D149" s="82" t="n">
        <v>304717</v>
      </c>
      <c r="E149" s="82" t="n">
        <v>349484</v>
      </c>
      <c r="F149" s="82"/>
      <c r="G149" s="85"/>
      <c r="H149" s="83"/>
      <c r="I149" s="120"/>
      <c r="J149" s="120"/>
      <c r="K149" s="120"/>
      <c r="L149" s="120"/>
    </row>
    <row r="150" customFormat="false" ht="18" hidden="false" customHeight="true" outlineLevel="0" collapsed="false">
      <c r="A150" s="110" t="s">
        <v>81</v>
      </c>
      <c r="B150" s="73" t="n">
        <v>116</v>
      </c>
      <c r="C150" s="73"/>
      <c r="D150" s="82" t="n">
        <v>305019</v>
      </c>
      <c r="E150" s="82" t="n">
        <v>349886</v>
      </c>
      <c r="F150" s="82"/>
      <c r="G150" s="85"/>
      <c r="H150" s="83"/>
      <c r="I150" s="120"/>
      <c r="J150" s="120"/>
      <c r="K150" s="120"/>
      <c r="L150" s="120"/>
    </row>
    <row r="151" customFormat="false" ht="18" hidden="false" customHeight="true" outlineLevel="0" collapsed="false">
      <c r="A151" s="110"/>
      <c r="B151" s="78"/>
      <c r="C151" s="79"/>
      <c r="D151" s="89"/>
      <c r="E151" s="82"/>
      <c r="F151" s="87"/>
      <c r="G151" s="85"/>
      <c r="H151" s="83"/>
      <c r="I151" s="120"/>
      <c r="J151" s="120"/>
      <c r="K151" s="120"/>
      <c r="L151" s="120"/>
    </row>
    <row r="152" customFormat="false" ht="18" hidden="false" customHeight="true" outlineLevel="0" collapsed="false">
      <c r="A152" s="110"/>
      <c r="B152" s="73" t="n">
        <v>117</v>
      </c>
      <c r="C152" s="73"/>
      <c r="D152" s="82" t="n">
        <v>305321</v>
      </c>
      <c r="E152" s="82" t="n">
        <v>350389</v>
      </c>
      <c r="F152" s="82"/>
      <c r="G152" s="85"/>
      <c r="H152" s="83"/>
      <c r="I152" s="120"/>
      <c r="J152" s="120"/>
      <c r="K152" s="120"/>
      <c r="L152" s="120"/>
    </row>
    <row r="153" customFormat="false" ht="18" hidden="false" customHeight="true" outlineLevel="0" collapsed="false">
      <c r="A153" s="110"/>
      <c r="B153" s="73" t="n">
        <v>118</v>
      </c>
      <c r="C153" s="73"/>
      <c r="D153" s="82" t="n">
        <v>305622</v>
      </c>
      <c r="E153" s="82" t="n">
        <v>350792</v>
      </c>
      <c r="F153" s="82"/>
      <c r="G153" s="85"/>
      <c r="H153" s="83"/>
      <c r="I153" s="120"/>
      <c r="J153" s="120"/>
      <c r="K153" s="120"/>
      <c r="L153" s="120"/>
    </row>
    <row r="154" customFormat="false" ht="18" hidden="false" customHeight="true" outlineLevel="0" collapsed="false">
      <c r="A154" s="110"/>
      <c r="B154" s="73" t="n">
        <v>119</v>
      </c>
      <c r="C154" s="73"/>
      <c r="D154" s="82" t="n">
        <v>305824</v>
      </c>
      <c r="E154" s="82" t="n">
        <v>351194</v>
      </c>
      <c r="F154" s="82"/>
      <c r="G154" s="85"/>
      <c r="H154" s="83"/>
      <c r="I154" s="120"/>
      <c r="J154" s="120"/>
      <c r="K154" s="120"/>
      <c r="L154" s="120"/>
    </row>
    <row r="155" customFormat="false" ht="18" hidden="false" customHeight="true" outlineLevel="0" collapsed="false">
      <c r="A155" s="110"/>
      <c r="B155" s="73" t="n">
        <v>120</v>
      </c>
      <c r="C155" s="73"/>
      <c r="D155" s="82" t="n">
        <v>306125</v>
      </c>
      <c r="E155" s="82" t="n">
        <v>351597</v>
      </c>
      <c r="F155" s="82"/>
      <c r="G155" s="85"/>
      <c r="H155" s="83"/>
      <c r="I155" s="120"/>
      <c r="J155" s="120"/>
      <c r="K155" s="120"/>
      <c r="L155" s="120"/>
    </row>
    <row r="156" customFormat="false" ht="18" hidden="false" customHeight="true" outlineLevel="0" collapsed="false">
      <c r="A156" s="110"/>
      <c r="B156" s="78"/>
      <c r="C156" s="79"/>
      <c r="D156" s="89"/>
      <c r="E156" s="82"/>
      <c r="F156" s="87"/>
      <c r="G156" s="85"/>
      <c r="H156" s="83"/>
      <c r="I156" s="120"/>
      <c r="J156" s="120"/>
      <c r="K156" s="120"/>
      <c r="L156" s="120"/>
    </row>
    <row r="157" customFormat="false" ht="18" hidden="false" customHeight="true" outlineLevel="0" collapsed="false">
      <c r="A157" s="110"/>
      <c r="B157" s="73" t="n">
        <v>121</v>
      </c>
      <c r="C157" s="73"/>
      <c r="D157" s="82" t="n">
        <v>306427</v>
      </c>
      <c r="E157" s="82" t="n">
        <v>351999</v>
      </c>
      <c r="F157" s="82"/>
      <c r="G157" s="85"/>
      <c r="H157" s="83"/>
      <c r="I157" s="120"/>
      <c r="J157" s="120"/>
      <c r="K157" s="120"/>
      <c r="L157" s="120"/>
    </row>
    <row r="158" customFormat="false" ht="49.5" hidden="false" customHeight="true" outlineLevel="0" collapsed="false">
      <c r="A158" s="62" t="s">
        <v>82</v>
      </c>
      <c r="B158" s="94"/>
      <c r="C158" s="94"/>
      <c r="D158" s="128" t="s">
        <v>83</v>
      </c>
      <c r="E158" s="128" t="s">
        <v>83</v>
      </c>
      <c r="F158" s="128" t="s">
        <v>83</v>
      </c>
      <c r="G158" s="128" t="s">
        <v>83</v>
      </c>
      <c r="H158" s="128" t="s">
        <v>83</v>
      </c>
      <c r="I158" s="120"/>
      <c r="J158" s="120"/>
      <c r="K158" s="120"/>
      <c r="L158" s="120"/>
    </row>
    <row r="159" customFormat="false" ht="18" hidden="false" customHeight="true" outlineLevel="0" collapsed="false">
      <c r="A159" s="62"/>
      <c r="B159" s="94"/>
      <c r="C159" s="94"/>
      <c r="D159" s="96" t="s">
        <v>19</v>
      </c>
      <c r="E159" s="96" t="s">
        <v>19</v>
      </c>
      <c r="F159" s="96" t="s">
        <v>19</v>
      </c>
      <c r="G159" s="96" t="s">
        <v>19</v>
      </c>
      <c r="H159" s="96" t="s">
        <v>19</v>
      </c>
      <c r="I159" s="120"/>
      <c r="J159" s="120"/>
      <c r="K159" s="120"/>
      <c r="L159" s="120"/>
    </row>
    <row r="160" customFormat="false" ht="43.5" hidden="false" customHeight="true" outlineLevel="0" collapsed="false">
      <c r="A160" s="62"/>
      <c r="B160" s="94"/>
      <c r="C160" s="94"/>
      <c r="D160" s="97" t="n">
        <v>223130</v>
      </c>
      <c r="E160" s="97" t="n">
        <v>265181</v>
      </c>
      <c r="F160" s="97" t="n">
        <v>290331</v>
      </c>
      <c r="G160" s="97" t="n">
        <v>333388</v>
      </c>
      <c r="H160" s="97" t="n">
        <v>392943</v>
      </c>
      <c r="I160" s="120"/>
      <c r="J160" s="120"/>
      <c r="K160" s="120"/>
      <c r="L160" s="120"/>
    </row>
    <row r="161" customFormat="false" ht="13" hidden="false" customHeight="true" outlineLevel="0" collapsed="false">
      <c r="A161" s="129" t="s">
        <v>94</v>
      </c>
      <c r="B161" s="129"/>
      <c r="C161" s="129"/>
      <c r="D161" s="129"/>
      <c r="E161" s="129"/>
      <c r="F161" s="129"/>
      <c r="G161" s="129"/>
      <c r="H161" s="129"/>
    </row>
    <row r="162" customFormat="false" ht="13" hidden="false" customHeight="false" outlineLevel="0" collapsed="false">
      <c r="A162" s="130" t="s">
        <v>95</v>
      </c>
      <c r="B162" s="131"/>
      <c r="C162" s="131"/>
      <c r="D162" s="131"/>
      <c r="E162" s="131"/>
      <c r="F162" s="131"/>
      <c r="G162" s="131"/>
      <c r="H162" s="131"/>
    </row>
    <row r="163" customFormat="false" ht="13" hidden="false" customHeight="false" outlineLevel="0" collapsed="false">
      <c r="A163" s="132"/>
      <c r="B163" s="59"/>
      <c r="C163" s="59"/>
      <c r="D163" s="59"/>
      <c r="E163" s="59"/>
      <c r="F163" s="59"/>
      <c r="G163" s="59"/>
      <c r="H163" s="59"/>
    </row>
    <row r="164" customFormat="false" ht="13" hidden="false" customHeight="false" outlineLevel="0" collapsed="false">
      <c r="A164" s="132"/>
      <c r="B164" s="59"/>
      <c r="C164" s="59"/>
      <c r="D164" s="59"/>
      <c r="E164" s="59"/>
      <c r="F164" s="59"/>
      <c r="G164" s="59"/>
      <c r="H164" s="59"/>
    </row>
  </sheetData>
  <sheetProtection sheet="true"/>
  <mergeCells count="127">
    <mergeCell ref="A2:H2"/>
    <mergeCell ref="A4:A5"/>
    <mergeCell ref="B5:C5"/>
    <mergeCell ref="B7:C7"/>
    <mergeCell ref="B8:C8"/>
    <mergeCell ref="B9:C9"/>
    <mergeCell ref="B10:C10"/>
    <mergeCell ref="B12:C12"/>
    <mergeCell ref="B13:C13"/>
    <mergeCell ref="B14:C14"/>
    <mergeCell ref="B15:C15"/>
    <mergeCell ref="B17:C17"/>
    <mergeCell ref="B18:C18"/>
    <mergeCell ref="B19:C19"/>
    <mergeCell ref="B20:C20"/>
    <mergeCell ref="B22:C22"/>
    <mergeCell ref="B23:C23"/>
    <mergeCell ref="B24:C24"/>
    <mergeCell ref="B25:C25"/>
    <mergeCell ref="B27:C27"/>
    <mergeCell ref="B28:C28"/>
    <mergeCell ref="B29:C29"/>
    <mergeCell ref="B30:C30"/>
    <mergeCell ref="B32:C32"/>
    <mergeCell ref="B33:C33"/>
    <mergeCell ref="B34:C34"/>
    <mergeCell ref="B35:C35"/>
    <mergeCell ref="B37:C37"/>
    <mergeCell ref="B38:C38"/>
    <mergeCell ref="B39:C39"/>
    <mergeCell ref="B40:C40"/>
    <mergeCell ref="B42:C42"/>
    <mergeCell ref="B43:C43"/>
    <mergeCell ref="B44:C44"/>
    <mergeCell ref="B45:C45"/>
    <mergeCell ref="B47:C47"/>
    <mergeCell ref="B48:C48"/>
    <mergeCell ref="B49:C49"/>
    <mergeCell ref="B50:C50"/>
    <mergeCell ref="B52:C52"/>
    <mergeCell ref="B53:C53"/>
    <mergeCell ref="B54:C54"/>
    <mergeCell ref="B55:C55"/>
    <mergeCell ref="B57:C57"/>
    <mergeCell ref="B58:C58"/>
    <mergeCell ref="B59:C59"/>
    <mergeCell ref="B60:C60"/>
    <mergeCell ref="B62:C62"/>
    <mergeCell ref="B63:C63"/>
    <mergeCell ref="B64:C64"/>
    <mergeCell ref="B65:C65"/>
    <mergeCell ref="B67:C67"/>
    <mergeCell ref="B68:C68"/>
    <mergeCell ref="B69:C69"/>
    <mergeCell ref="B70:C70"/>
    <mergeCell ref="B72:C72"/>
    <mergeCell ref="B73:C73"/>
    <mergeCell ref="B74:C74"/>
    <mergeCell ref="B75:C75"/>
    <mergeCell ref="B77:C77"/>
    <mergeCell ref="B78:C78"/>
    <mergeCell ref="B79:C79"/>
    <mergeCell ref="B80:C80"/>
    <mergeCell ref="B82:C82"/>
    <mergeCell ref="B83:C83"/>
    <mergeCell ref="B84:C84"/>
    <mergeCell ref="B85:C85"/>
    <mergeCell ref="B87:C87"/>
    <mergeCell ref="B88:C88"/>
    <mergeCell ref="B89:C89"/>
    <mergeCell ref="B90:C90"/>
    <mergeCell ref="B92:C92"/>
    <mergeCell ref="B93:C93"/>
    <mergeCell ref="B94:C94"/>
    <mergeCell ref="B95:C95"/>
    <mergeCell ref="B97:C97"/>
    <mergeCell ref="B98:C98"/>
    <mergeCell ref="B99:C99"/>
    <mergeCell ref="B100:C100"/>
    <mergeCell ref="B102:C102"/>
    <mergeCell ref="B103:C103"/>
    <mergeCell ref="B104:C104"/>
    <mergeCell ref="B105:C105"/>
    <mergeCell ref="B107:C107"/>
    <mergeCell ref="B108:C108"/>
    <mergeCell ref="B109:C109"/>
    <mergeCell ref="B110:C110"/>
    <mergeCell ref="B112:C112"/>
    <mergeCell ref="B113:C113"/>
    <mergeCell ref="B114:C114"/>
    <mergeCell ref="B115:C115"/>
    <mergeCell ref="B117:C117"/>
    <mergeCell ref="B118:C118"/>
    <mergeCell ref="B119:C119"/>
    <mergeCell ref="B120:C120"/>
    <mergeCell ref="B122:C122"/>
    <mergeCell ref="B123:C123"/>
    <mergeCell ref="B124:C124"/>
    <mergeCell ref="B125:C125"/>
    <mergeCell ref="B127:C127"/>
    <mergeCell ref="B128:C128"/>
    <mergeCell ref="B129:C129"/>
    <mergeCell ref="B130:C130"/>
    <mergeCell ref="B132:C132"/>
    <mergeCell ref="B133:C133"/>
    <mergeCell ref="B134:C134"/>
    <mergeCell ref="B135:C135"/>
    <mergeCell ref="B137:C137"/>
    <mergeCell ref="B138:C138"/>
    <mergeCell ref="B139:C139"/>
    <mergeCell ref="B140:C140"/>
    <mergeCell ref="B142:C142"/>
    <mergeCell ref="B143:C143"/>
    <mergeCell ref="B144:C144"/>
    <mergeCell ref="B145:C145"/>
    <mergeCell ref="B147:C147"/>
    <mergeCell ref="B148:C148"/>
    <mergeCell ref="B149:C149"/>
    <mergeCell ref="B150:C150"/>
    <mergeCell ref="B152:C152"/>
    <mergeCell ref="B153:C153"/>
    <mergeCell ref="B154:C154"/>
    <mergeCell ref="B155:C155"/>
    <mergeCell ref="B157:C157"/>
    <mergeCell ref="A158:A160"/>
    <mergeCell ref="B158:C160"/>
    <mergeCell ref="A161:H161"/>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6" man="true" max="16383" min="0"/>
    <brk id="1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21875" defaultRowHeight="13" zeroHeight="false" outlineLevelRow="0" outlineLevelCol="0"/>
  <cols>
    <col collapsed="false" customWidth="true" hidden="false" outlineLevel="0" max="1" min="1" style="53" width="4.89"/>
    <col collapsed="false" customWidth="true" hidden="false" outlineLevel="0" max="3" min="2" style="54" width="4.89"/>
    <col collapsed="false" customWidth="true" hidden="false" outlineLevel="0" max="7" min="4" style="54" width="22.45"/>
    <col collapsed="false" customWidth="false" hidden="false" outlineLevel="0" max="257" min="8" style="54" width="8.99"/>
  </cols>
  <sheetData>
    <row r="1" customFormat="false" ht="18" hidden="false" customHeight="true" outlineLevel="0" collapsed="false">
      <c r="A1" s="117"/>
      <c r="B1" s="103"/>
    </row>
    <row r="2" customFormat="false" ht="18" hidden="false" customHeight="true" outlineLevel="0" collapsed="false">
      <c r="A2" s="57" t="s">
        <v>96</v>
      </c>
      <c r="B2" s="57"/>
      <c r="C2" s="57"/>
      <c r="D2" s="57"/>
      <c r="E2" s="57"/>
      <c r="F2" s="57"/>
      <c r="G2" s="57"/>
    </row>
    <row r="3" customFormat="false" ht="15" hidden="false" customHeight="true" outlineLevel="0" collapsed="false">
      <c r="A3" s="58"/>
      <c r="B3" s="59"/>
      <c r="C3" s="59"/>
      <c r="D3" s="59"/>
      <c r="E3" s="59"/>
      <c r="F3" s="60"/>
      <c r="G3" s="61" t="s">
        <v>59</v>
      </c>
    </row>
    <row r="4" s="135" customFormat="true" ht="30" hidden="false" customHeight="true" outlineLevel="0" collapsed="false">
      <c r="A4" s="62" t="s">
        <v>86</v>
      </c>
      <c r="B4" s="63"/>
      <c r="C4" s="133" t="s">
        <v>61</v>
      </c>
      <c r="D4" s="134" t="s">
        <v>62</v>
      </c>
      <c r="E4" s="134" t="s">
        <v>63</v>
      </c>
      <c r="F4" s="134" t="s">
        <v>64</v>
      </c>
      <c r="G4" s="134" t="s">
        <v>65</v>
      </c>
    </row>
    <row r="5" s="135" customFormat="true" ht="30" hidden="false" customHeight="true" outlineLevel="0" collapsed="false">
      <c r="A5" s="62"/>
      <c r="B5" s="121" t="s">
        <v>93</v>
      </c>
      <c r="C5" s="121"/>
      <c r="D5" s="67" t="s">
        <v>72</v>
      </c>
      <c r="E5" s="67" t="s">
        <v>72</v>
      </c>
      <c r="F5" s="67" t="s">
        <v>72</v>
      </c>
      <c r="G5" s="67" t="s">
        <v>72</v>
      </c>
    </row>
    <row r="6" s="135" customFormat="true" ht="18" hidden="false" customHeight="true" outlineLevel="0" collapsed="false">
      <c r="A6" s="136"/>
      <c r="B6" s="69"/>
      <c r="C6" s="70"/>
      <c r="D6" s="71" t="s">
        <v>19</v>
      </c>
      <c r="E6" s="71" t="s">
        <v>19</v>
      </c>
      <c r="F6" s="71" t="s">
        <v>19</v>
      </c>
      <c r="G6" s="71" t="s">
        <v>19</v>
      </c>
    </row>
    <row r="7" s="135" customFormat="true" ht="18" hidden="false" customHeight="true" outlineLevel="0" collapsed="false">
      <c r="A7" s="77" t="s">
        <v>73</v>
      </c>
      <c r="B7" s="73" t="n">
        <v>1</v>
      </c>
      <c r="C7" s="73"/>
      <c r="D7" s="83" t="n">
        <v>293148</v>
      </c>
      <c r="E7" s="83" t="n">
        <v>402701</v>
      </c>
      <c r="F7" s="127" t="n">
        <v>457830</v>
      </c>
      <c r="G7" s="75" t="n">
        <v>553098</v>
      </c>
    </row>
    <row r="8" s="135" customFormat="true" ht="18" hidden="false" customHeight="true" outlineLevel="0" collapsed="false">
      <c r="A8" s="77" t="s">
        <v>74</v>
      </c>
      <c r="B8" s="73" t="n">
        <v>2</v>
      </c>
      <c r="C8" s="73"/>
      <c r="D8" s="76" t="n">
        <v>295462</v>
      </c>
      <c r="E8" s="75" t="n">
        <v>405418</v>
      </c>
      <c r="F8" s="76" t="n">
        <v>459842</v>
      </c>
      <c r="G8" s="75" t="n">
        <v>559235</v>
      </c>
    </row>
    <row r="9" s="135" customFormat="true" ht="18" hidden="false" customHeight="true" outlineLevel="0" collapsed="false">
      <c r="A9" s="77" t="s">
        <v>75</v>
      </c>
      <c r="B9" s="73" t="n">
        <v>3</v>
      </c>
      <c r="C9" s="73"/>
      <c r="D9" s="76" t="n">
        <v>297776</v>
      </c>
      <c r="E9" s="75" t="n">
        <v>408033</v>
      </c>
      <c r="F9" s="76" t="n">
        <v>461754</v>
      </c>
      <c r="G9" s="75" t="n">
        <v>564567</v>
      </c>
    </row>
    <row r="10" s="135" customFormat="true" ht="18" hidden="false" customHeight="true" outlineLevel="0" collapsed="false">
      <c r="A10" s="77" t="s">
        <v>76</v>
      </c>
      <c r="B10" s="73" t="n">
        <v>4</v>
      </c>
      <c r="C10" s="73"/>
      <c r="D10" s="76" t="n">
        <v>299989</v>
      </c>
      <c r="E10" s="75" t="n">
        <v>410548</v>
      </c>
      <c r="F10" s="76" t="n">
        <v>463665</v>
      </c>
      <c r="G10" s="75" t="n">
        <v>569496</v>
      </c>
    </row>
    <row r="11" s="135" customFormat="true" ht="18" hidden="false" customHeight="true" outlineLevel="0" collapsed="false">
      <c r="A11" s="77" t="s">
        <v>77</v>
      </c>
      <c r="B11" s="78"/>
      <c r="C11" s="79"/>
      <c r="D11" s="76"/>
      <c r="E11" s="75"/>
      <c r="F11" s="76"/>
      <c r="G11" s="75"/>
    </row>
    <row r="12" s="135" customFormat="true" ht="18" hidden="false" customHeight="true" outlineLevel="0" collapsed="false">
      <c r="A12" s="77" t="s">
        <v>78</v>
      </c>
      <c r="B12" s="73" t="n">
        <v>5</v>
      </c>
      <c r="C12" s="73"/>
      <c r="D12" s="76" t="n">
        <v>302101</v>
      </c>
      <c r="E12" s="75" t="n">
        <v>412963</v>
      </c>
      <c r="F12" s="76" t="n">
        <v>465073</v>
      </c>
      <c r="G12" s="75" t="n">
        <v>573923</v>
      </c>
    </row>
    <row r="13" s="135" customFormat="true" ht="18" hidden="false" customHeight="true" outlineLevel="0" collapsed="false">
      <c r="A13" s="77" t="s">
        <v>79</v>
      </c>
      <c r="B13" s="73" t="n">
        <v>6</v>
      </c>
      <c r="C13" s="73"/>
      <c r="D13" s="76" t="n">
        <v>305622</v>
      </c>
      <c r="E13" s="75" t="n">
        <v>415176</v>
      </c>
      <c r="F13" s="76" t="n">
        <v>466884</v>
      </c>
      <c r="G13" s="75" t="n">
        <v>578248</v>
      </c>
    </row>
    <row r="14" s="135" customFormat="true" ht="18" hidden="false" customHeight="true" outlineLevel="0" collapsed="false">
      <c r="A14" s="77" t="s">
        <v>80</v>
      </c>
      <c r="B14" s="73" t="n">
        <v>7</v>
      </c>
      <c r="C14" s="73"/>
      <c r="D14" s="76" t="n">
        <v>309143</v>
      </c>
      <c r="E14" s="75" t="n">
        <v>417288</v>
      </c>
      <c r="F14" s="76" t="n">
        <v>468695</v>
      </c>
      <c r="G14" s="75" t="n">
        <v>581870</v>
      </c>
    </row>
    <row r="15" s="135" customFormat="true" ht="18" hidden="false" customHeight="true" outlineLevel="0" collapsed="false">
      <c r="A15" s="77" t="s">
        <v>81</v>
      </c>
      <c r="B15" s="73" t="n">
        <v>8</v>
      </c>
      <c r="C15" s="73"/>
      <c r="D15" s="76" t="n">
        <v>312564</v>
      </c>
      <c r="E15" s="75" t="n">
        <v>419401</v>
      </c>
      <c r="F15" s="76" t="n">
        <v>470506</v>
      </c>
      <c r="G15" s="75" t="n">
        <v>584888</v>
      </c>
    </row>
    <row r="16" s="135" customFormat="true" ht="18" hidden="false" customHeight="true" outlineLevel="0" collapsed="false">
      <c r="A16" s="77"/>
      <c r="B16" s="78"/>
      <c r="C16" s="79"/>
      <c r="D16" s="76"/>
      <c r="E16" s="75"/>
      <c r="F16" s="76"/>
      <c r="G16" s="75"/>
    </row>
    <row r="17" s="135" customFormat="true" ht="18" hidden="false" customHeight="true" outlineLevel="0" collapsed="false">
      <c r="A17" s="77"/>
      <c r="B17" s="73" t="n">
        <v>9</v>
      </c>
      <c r="C17" s="73"/>
      <c r="D17" s="76" t="n">
        <v>315984</v>
      </c>
      <c r="E17" s="75" t="n">
        <v>421514</v>
      </c>
      <c r="F17" s="76" t="n">
        <v>472317</v>
      </c>
      <c r="G17" s="75" t="n">
        <v>587403</v>
      </c>
    </row>
    <row r="18" s="135" customFormat="true" ht="18" hidden="false" customHeight="true" outlineLevel="0" collapsed="false">
      <c r="A18" s="77"/>
      <c r="B18" s="73" t="n">
        <v>10</v>
      </c>
      <c r="C18" s="73"/>
      <c r="D18" s="76" t="n">
        <v>319505</v>
      </c>
      <c r="E18" s="75" t="n">
        <v>423023</v>
      </c>
      <c r="F18" s="76" t="n">
        <v>474127</v>
      </c>
      <c r="G18" s="75" t="n">
        <v>589717</v>
      </c>
    </row>
    <row r="19" s="135" customFormat="true" ht="18" hidden="false" customHeight="true" outlineLevel="0" collapsed="false">
      <c r="A19" s="77"/>
      <c r="B19" s="73" t="n">
        <v>11</v>
      </c>
      <c r="C19" s="73"/>
      <c r="D19" s="76" t="n">
        <v>322926</v>
      </c>
      <c r="E19" s="75" t="n">
        <v>424532</v>
      </c>
      <c r="F19" s="76" t="n">
        <v>475938</v>
      </c>
      <c r="G19" s="75"/>
    </row>
    <row r="20" s="135" customFormat="true" ht="18" hidden="false" customHeight="true" outlineLevel="0" collapsed="false">
      <c r="A20" s="77"/>
      <c r="B20" s="73" t="n">
        <v>12</v>
      </c>
      <c r="C20" s="73"/>
      <c r="D20" s="76" t="n">
        <v>326346</v>
      </c>
      <c r="E20" s="75" t="n">
        <v>426041</v>
      </c>
      <c r="F20" s="76" t="n">
        <v>477749</v>
      </c>
      <c r="G20" s="75"/>
    </row>
    <row r="21" s="135" customFormat="true" ht="18" hidden="false" customHeight="true" outlineLevel="0" collapsed="false">
      <c r="A21" s="77"/>
      <c r="B21" s="78"/>
      <c r="C21" s="79"/>
      <c r="D21" s="76"/>
      <c r="E21" s="75"/>
      <c r="F21" s="76"/>
      <c r="G21" s="75"/>
    </row>
    <row r="22" s="135" customFormat="true" ht="18" hidden="false" customHeight="true" outlineLevel="0" collapsed="false">
      <c r="A22" s="77"/>
      <c r="B22" s="73" t="n">
        <v>13</v>
      </c>
      <c r="C22" s="73"/>
      <c r="D22" s="76" t="n">
        <v>329766</v>
      </c>
      <c r="E22" s="75" t="n">
        <v>427449</v>
      </c>
      <c r="F22" s="76" t="n">
        <v>479560</v>
      </c>
      <c r="G22" s="75"/>
    </row>
    <row r="23" s="135" customFormat="true" ht="18" hidden="false" customHeight="true" outlineLevel="0" collapsed="false">
      <c r="A23" s="77"/>
      <c r="B23" s="73" t="n">
        <v>14</v>
      </c>
      <c r="C23" s="73"/>
      <c r="D23" s="76" t="n">
        <v>333287</v>
      </c>
      <c r="E23" s="75" t="n">
        <v>428958</v>
      </c>
      <c r="F23" s="76" t="n">
        <v>481371</v>
      </c>
      <c r="G23" s="75"/>
    </row>
    <row r="24" s="135" customFormat="true" ht="18" hidden="false" customHeight="true" outlineLevel="0" collapsed="false">
      <c r="A24" s="77"/>
      <c r="B24" s="73" t="n">
        <v>15</v>
      </c>
      <c r="C24" s="73"/>
      <c r="D24" s="76" t="n">
        <v>336708</v>
      </c>
      <c r="E24" s="75" t="n">
        <v>430467</v>
      </c>
      <c r="F24" s="76" t="n">
        <v>483181</v>
      </c>
      <c r="G24" s="75"/>
    </row>
    <row r="25" s="135" customFormat="true" ht="18" hidden="false" customHeight="true" outlineLevel="0" collapsed="false">
      <c r="A25" s="77"/>
      <c r="B25" s="73" t="n">
        <v>16</v>
      </c>
      <c r="C25" s="73"/>
      <c r="D25" s="76" t="n">
        <v>340128</v>
      </c>
      <c r="E25" s="75" t="n">
        <v>431875</v>
      </c>
      <c r="F25" s="76" t="n">
        <v>484992</v>
      </c>
      <c r="G25" s="75"/>
    </row>
    <row r="26" s="135" customFormat="true" ht="18" hidden="false" customHeight="true" outlineLevel="0" collapsed="false">
      <c r="A26" s="77"/>
      <c r="B26" s="78"/>
      <c r="C26" s="79"/>
      <c r="D26" s="76"/>
      <c r="E26" s="75"/>
      <c r="F26" s="76"/>
      <c r="G26" s="75"/>
    </row>
    <row r="27" s="135" customFormat="true" ht="18" hidden="false" customHeight="true" outlineLevel="0" collapsed="false">
      <c r="A27" s="77"/>
      <c r="B27" s="73" t="n">
        <v>17</v>
      </c>
      <c r="C27" s="73"/>
      <c r="D27" s="76" t="n">
        <v>343549</v>
      </c>
      <c r="E27" s="75" t="n">
        <v>433284</v>
      </c>
      <c r="F27" s="76" t="n">
        <v>486803</v>
      </c>
      <c r="G27" s="75"/>
    </row>
    <row r="28" s="135" customFormat="true" ht="18" hidden="false" customHeight="true" outlineLevel="0" collapsed="false">
      <c r="A28" s="77"/>
      <c r="B28" s="73" t="n">
        <v>18</v>
      </c>
      <c r="C28" s="73"/>
      <c r="D28" s="76" t="n">
        <v>346667</v>
      </c>
      <c r="E28" s="75" t="n">
        <v>434793</v>
      </c>
      <c r="F28" s="76" t="n">
        <v>488714</v>
      </c>
      <c r="G28" s="75"/>
    </row>
    <row r="29" s="135" customFormat="true" ht="18" hidden="false" customHeight="true" outlineLevel="0" collapsed="false">
      <c r="A29" s="77"/>
      <c r="B29" s="73" t="n">
        <v>19</v>
      </c>
      <c r="C29" s="73"/>
      <c r="D29" s="76" t="n">
        <v>349786</v>
      </c>
      <c r="E29" s="75" t="n">
        <v>436302</v>
      </c>
      <c r="F29" s="76" t="n">
        <v>490626</v>
      </c>
      <c r="G29" s="75"/>
    </row>
    <row r="30" s="135" customFormat="true" ht="18" hidden="false" customHeight="true" outlineLevel="0" collapsed="false">
      <c r="A30" s="77"/>
      <c r="B30" s="73" t="n">
        <v>20</v>
      </c>
      <c r="C30" s="73"/>
      <c r="D30" s="76" t="n">
        <v>352904</v>
      </c>
      <c r="E30" s="75" t="n">
        <v>437710</v>
      </c>
      <c r="F30" s="76" t="n">
        <v>492537</v>
      </c>
      <c r="G30" s="75"/>
    </row>
    <row r="31" s="135" customFormat="true" ht="18" hidden="false" customHeight="true" outlineLevel="0" collapsed="false">
      <c r="A31" s="77"/>
      <c r="B31" s="78"/>
      <c r="C31" s="79"/>
      <c r="D31" s="76"/>
      <c r="E31" s="75"/>
      <c r="F31" s="76"/>
      <c r="G31" s="75"/>
    </row>
    <row r="32" s="135" customFormat="true" ht="18" hidden="false" customHeight="true" outlineLevel="0" collapsed="false">
      <c r="A32" s="77"/>
      <c r="B32" s="73" t="n">
        <v>21</v>
      </c>
      <c r="C32" s="73"/>
      <c r="D32" s="76" t="n">
        <v>356124</v>
      </c>
      <c r="E32" s="75" t="n">
        <v>439119</v>
      </c>
      <c r="F32" s="76" t="n">
        <v>494449</v>
      </c>
      <c r="G32" s="75"/>
    </row>
    <row r="33" s="135" customFormat="true" ht="18" hidden="false" customHeight="true" outlineLevel="0" collapsed="false">
      <c r="A33" s="77"/>
      <c r="B33" s="73" t="n">
        <v>22</v>
      </c>
      <c r="C33" s="73"/>
      <c r="D33" s="76" t="n">
        <v>359242</v>
      </c>
      <c r="E33" s="75" t="n">
        <v>440628</v>
      </c>
      <c r="F33" s="76" t="n">
        <v>496159</v>
      </c>
      <c r="G33" s="75"/>
    </row>
    <row r="34" s="135" customFormat="true" ht="18" hidden="false" customHeight="true" outlineLevel="0" collapsed="false">
      <c r="A34" s="77"/>
      <c r="B34" s="73" t="n">
        <v>23</v>
      </c>
      <c r="C34" s="73"/>
      <c r="D34" s="76" t="n">
        <v>362361</v>
      </c>
      <c r="E34" s="75" t="n">
        <v>442137</v>
      </c>
      <c r="F34" s="76" t="n">
        <v>497970</v>
      </c>
      <c r="G34" s="75"/>
    </row>
    <row r="35" s="135" customFormat="true" ht="18" hidden="false" customHeight="true" outlineLevel="0" collapsed="false">
      <c r="A35" s="77"/>
      <c r="B35" s="73" t="n">
        <v>24</v>
      </c>
      <c r="C35" s="73"/>
      <c r="D35" s="76" t="n">
        <v>365379</v>
      </c>
      <c r="E35" s="75" t="n">
        <v>443545</v>
      </c>
      <c r="F35" s="76" t="n">
        <v>499780</v>
      </c>
      <c r="G35" s="75"/>
    </row>
    <row r="36" s="135" customFormat="true" ht="18" hidden="false" customHeight="true" outlineLevel="0" collapsed="false">
      <c r="A36" s="77"/>
      <c r="B36" s="78"/>
      <c r="C36" s="79"/>
      <c r="D36" s="76"/>
      <c r="E36" s="75"/>
      <c r="F36" s="76"/>
      <c r="G36" s="75"/>
    </row>
    <row r="37" s="135" customFormat="true" ht="18" hidden="false" customHeight="true" outlineLevel="0" collapsed="false">
      <c r="A37" s="77"/>
      <c r="B37" s="73" t="n">
        <v>25</v>
      </c>
      <c r="C37" s="73"/>
      <c r="D37" s="76" t="n">
        <v>368397</v>
      </c>
      <c r="E37" s="75" t="n">
        <v>444953</v>
      </c>
      <c r="F37" s="76" t="n">
        <v>501390</v>
      </c>
      <c r="G37" s="75"/>
    </row>
    <row r="38" s="135" customFormat="true" ht="18" hidden="false" customHeight="true" outlineLevel="0" collapsed="false">
      <c r="A38" s="77"/>
      <c r="B38" s="73" t="n">
        <v>26</v>
      </c>
      <c r="C38" s="73"/>
      <c r="D38" s="76" t="n">
        <v>370711</v>
      </c>
      <c r="E38" s="75" t="n">
        <v>446362</v>
      </c>
      <c r="F38" s="76" t="n">
        <v>503201</v>
      </c>
      <c r="G38" s="75"/>
    </row>
    <row r="39" s="135" customFormat="true" ht="18" hidden="false" customHeight="true" outlineLevel="0" collapsed="false">
      <c r="A39" s="77"/>
      <c r="B39" s="73" t="n">
        <v>27</v>
      </c>
      <c r="C39" s="73"/>
      <c r="D39" s="76" t="n">
        <v>373024</v>
      </c>
      <c r="E39" s="75" t="n">
        <v>447770</v>
      </c>
      <c r="F39" s="76" t="n">
        <v>505012</v>
      </c>
      <c r="G39" s="75"/>
    </row>
    <row r="40" s="135" customFormat="true" ht="18" hidden="false" customHeight="true" outlineLevel="0" collapsed="false">
      <c r="A40" s="77"/>
      <c r="B40" s="73" t="n">
        <v>28</v>
      </c>
      <c r="C40" s="73"/>
      <c r="D40" s="76" t="n">
        <v>375238</v>
      </c>
      <c r="E40" s="75" t="n">
        <v>449179</v>
      </c>
      <c r="F40" s="76" t="n">
        <v>506621</v>
      </c>
      <c r="G40" s="75"/>
    </row>
    <row r="41" s="135" customFormat="true" ht="18" hidden="false" customHeight="true" outlineLevel="0" collapsed="false">
      <c r="A41" s="77"/>
      <c r="B41" s="78"/>
      <c r="C41" s="79"/>
      <c r="D41" s="76"/>
      <c r="E41" s="75"/>
      <c r="F41" s="76"/>
      <c r="G41" s="75"/>
    </row>
    <row r="42" s="135" customFormat="true" ht="18" hidden="false" customHeight="true" outlineLevel="0" collapsed="false">
      <c r="A42" s="77"/>
      <c r="B42" s="73" t="n">
        <v>29</v>
      </c>
      <c r="C42" s="73"/>
      <c r="D42" s="76" t="n">
        <v>377149</v>
      </c>
      <c r="E42" s="75" t="n">
        <v>450587</v>
      </c>
      <c r="F42" s="76" t="n">
        <v>508030</v>
      </c>
      <c r="G42" s="75"/>
    </row>
    <row r="43" s="135" customFormat="true" ht="18" hidden="false" customHeight="true" outlineLevel="0" collapsed="false">
      <c r="A43" s="77"/>
      <c r="B43" s="73" t="n">
        <v>30</v>
      </c>
      <c r="C43" s="73"/>
      <c r="D43" s="76" t="n">
        <v>378859</v>
      </c>
      <c r="E43" s="75" t="n">
        <v>451995</v>
      </c>
      <c r="F43" s="76" t="n">
        <v>509740</v>
      </c>
      <c r="G43" s="75"/>
    </row>
    <row r="44" s="135" customFormat="true" ht="18" hidden="false" customHeight="true" outlineLevel="0" collapsed="false">
      <c r="A44" s="77"/>
      <c r="B44" s="73" t="n">
        <v>31</v>
      </c>
      <c r="C44" s="73"/>
      <c r="D44" s="76" t="n">
        <v>380569</v>
      </c>
      <c r="E44" s="75" t="n">
        <v>453404</v>
      </c>
      <c r="F44" s="76" t="n">
        <v>511551</v>
      </c>
      <c r="G44" s="83"/>
    </row>
    <row r="45" s="135" customFormat="true" ht="18" hidden="false" customHeight="true" outlineLevel="0" collapsed="false">
      <c r="A45" s="77"/>
      <c r="B45" s="73" t="n">
        <v>32</v>
      </c>
      <c r="C45" s="73"/>
      <c r="D45" s="76" t="n">
        <v>382380</v>
      </c>
      <c r="E45" s="75" t="n">
        <v>454812</v>
      </c>
      <c r="F45" s="76" t="n">
        <v>513261</v>
      </c>
      <c r="G45" s="83"/>
    </row>
    <row r="46" s="135" customFormat="true" ht="18" hidden="false" customHeight="true" outlineLevel="0" collapsed="false">
      <c r="A46" s="77"/>
      <c r="B46" s="78"/>
      <c r="C46" s="79"/>
      <c r="D46" s="76"/>
      <c r="E46" s="75"/>
      <c r="F46" s="76"/>
      <c r="G46" s="83"/>
    </row>
    <row r="47" s="135" customFormat="true" ht="18" hidden="false" customHeight="true" outlineLevel="0" collapsed="false">
      <c r="A47" s="84"/>
      <c r="B47" s="73" t="n">
        <v>33</v>
      </c>
      <c r="C47" s="73"/>
      <c r="D47" s="76" t="n">
        <v>384191</v>
      </c>
      <c r="E47" s="75" t="n">
        <v>456221</v>
      </c>
      <c r="F47" s="137" t="n">
        <v>514770</v>
      </c>
      <c r="G47" s="83"/>
    </row>
    <row r="48" s="135" customFormat="true" ht="18" hidden="false" customHeight="true" outlineLevel="0" collapsed="false">
      <c r="A48" s="77"/>
      <c r="B48" s="73" t="n">
        <v>34</v>
      </c>
      <c r="C48" s="73"/>
      <c r="D48" s="127" t="n">
        <v>386002</v>
      </c>
      <c r="E48" s="75" t="n">
        <v>457629</v>
      </c>
      <c r="F48" s="75" t="n">
        <v>516078</v>
      </c>
      <c r="G48" s="83"/>
    </row>
    <row r="49" s="135" customFormat="true" ht="18" hidden="false" customHeight="true" outlineLevel="0" collapsed="false">
      <c r="A49" s="77"/>
      <c r="B49" s="73" t="n">
        <v>35</v>
      </c>
      <c r="C49" s="73"/>
      <c r="D49" s="127" t="n">
        <v>387611</v>
      </c>
      <c r="E49" s="75" t="n">
        <v>459037</v>
      </c>
      <c r="F49" s="75" t="n">
        <v>517385</v>
      </c>
      <c r="G49" s="83"/>
    </row>
    <row r="50" s="135" customFormat="true" ht="18" hidden="false" customHeight="true" outlineLevel="0" collapsed="false">
      <c r="A50" s="77"/>
      <c r="B50" s="73" t="n">
        <v>36</v>
      </c>
      <c r="C50" s="73"/>
      <c r="D50" s="127" t="n">
        <v>389020</v>
      </c>
      <c r="E50" s="75" t="n">
        <v>460446</v>
      </c>
      <c r="F50" s="83" t="n">
        <v>518693</v>
      </c>
      <c r="G50" s="83"/>
    </row>
    <row r="51" s="135" customFormat="true" ht="18" hidden="false" customHeight="true" outlineLevel="0" collapsed="false">
      <c r="A51" s="77"/>
      <c r="B51" s="78"/>
      <c r="C51" s="79"/>
      <c r="D51" s="127"/>
      <c r="E51" s="75"/>
      <c r="F51" s="83"/>
      <c r="G51" s="83"/>
    </row>
    <row r="52" s="135" customFormat="true" ht="18" hidden="false" customHeight="true" outlineLevel="0" collapsed="false">
      <c r="A52" s="77" t="s">
        <v>73</v>
      </c>
      <c r="B52" s="73" t="n">
        <v>37</v>
      </c>
      <c r="C52" s="73"/>
      <c r="D52" s="127" t="n">
        <v>390428</v>
      </c>
      <c r="E52" s="75" t="n">
        <v>461854</v>
      </c>
      <c r="F52" s="83" t="n">
        <v>519699</v>
      </c>
      <c r="G52" s="83"/>
    </row>
    <row r="53" s="135" customFormat="true" ht="18" hidden="false" customHeight="true" outlineLevel="0" collapsed="false">
      <c r="A53" s="77" t="s">
        <v>74</v>
      </c>
      <c r="B53" s="73" t="n">
        <v>38</v>
      </c>
      <c r="C53" s="73"/>
      <c r="D53" s="127" t="n">
        <v>391937</v>
      </c>
      <c r="E53" s="75" t="n">
        <v>463564</v>
      </c>
      <c r="F53" s="83" t="n">
        <v>521007</v>
      </c>
      <c r="G53" s="83"/>
    </row>
    <row r="54" s="135" customFormat="true" ht="18" hidden="false" customHeight="true" outlineLevel="0" collapsed="false">
      <c r="A54" s="77" t="s">
        <v>75</v>
      </c>
      <c r="B54" s="73" t="n">
        <v>39</v>
      </c>
      <c r="C54" s="73"/>
      <c r="D54" s="127" t="n">
        <v>393446</v>
      </c>
      <c r="E54" s="75" t="n">
        <v>465174</v>
      </c>
      <c r="F54" s="83" t="n">
        <v>522315</v>
      </c>
      <c r="G54" s="83"/>
    </row>
    <row r="55" s="135" customFormat="true" ht="18" hidden="false" customHeight="true" outlineLevel="0" collapsed="false">
      <c r="A55" s="77" t="s">
        <v>76</v>
      </c>
      <c r="B55" s="73" t="n">
        <v>40</v>
      </c>
      <c r="C55" s="73"/>
      <c r="D55" s="127" t="n">
        <v>394955</v>
      </c>
      <c r="E55" s="75" t="n">
        <v>466784</v>
      </c>
      <c r="F55" s="83" t="n">
        <v>523623</v>
      </c>
      <c r="G55" s="83"/>
    </row>
    <row r="56" s="135" customFormat="true" ht="18" hidden="false" customHeight="true" outlineLevel="0" collapsed="false">
      <c r="A56" s="77" t="s">
        <v>77</v>
      </c>
      <c r="B56" s="78"/>
      <c r="C56" s="79"/>
      <c r="D56" s="127"/>
      <c r="E56" s="75"/>
      <c r="F56" s="83"/>
      <c r="G56" s="83"/>
    </row>
    <row r="57" s="135" customFormat="true" ht="18" hidden="false" customHeight="true" outlineLevel="0" collapsed="false">
      <c r="A57" s="77" t="s">
        <v>78</v>
      </c>
      <c r="B57" s="73" t="n">
        <v>41</v>
      </c>
      <c r="C57" s="73"/>
      <c r="D57" s="127" t="n">
        <v>396464</v>
      </c>
      <c r="E57" s="75" t="n">
        <v>468393</v>
      </c>
      <c r="F57" s="83" t="n">
        <v>524629</v>
      </c>
      <c r="G57" s="83"/>
    </row>
    <row r="58" s="135" customFormat="true" ht="18" hidden="false" customHeight="true" outlineLevel="0" collapsed="false">
      <c r="A58" s="77" t="s">
        <v>79</v>
      </c>
      <c r="B58" s="73" t="n">
        <v>42</v>
      </c>
      <c r="C58" s="73"/>
      <c r="D58" s="127" t="n">
        <v>397168</v>
      </c>
      <c r="E58" s="75" t="n">
        <v>469600</v>
      </c>
      <c r="F58" s="83" t="n">
        <v>525433</v>
      </c>
      <c r="G58" s="83"/>
    </row>
    <row r="59" s="135" customFormat="true" ht="18" hidden="false" customHeight="true" outlineLevel="0" collapsed="false">
      <c r="A59" s="77" t="s">
        <v>80</v>
      </c>
      <c r="B59" s="73" t="n">
        <v>43</v>
      </c>
      <c r="C59" s="73"/>
      <c r="D59" s="127" t="n">
        <v>397772</v>
      </c>
      <c r="E59" s="75" t="n">
        <v>470808</v>
      </c>
      <c r="F59" s="83" t="n">
        <v>526238</v>
      </c>
      <c r="G59" s="83"/>
    </row>
    <row r="60" s="135" customFormat="true" ht="18" hidden="false" customHeight="true" outlineLevel="0" collapsed="false">
      <c r="A60" s="77" t="s">
        <v>81</v>
      </c>
      <c r="B60" s="73" t="n">
        <v>44</v>
      </c>
      <c r="C60" s="73"/>
      <c r="D60" s="127" t="n">
        <v>398476</v>
      </c>
      <c r="E60" s="75" t="n">
        <v>471914</v>
      </c>
      <c r="F60" s="83" t="n">
        <v>527043</v>
      </c>
      <c r="G60" s="83"/>
    </row>
    <row r="61" s="135" customFormat="true" ht="18" hidden="false" customHeight="true" outlineLevel="0" collapsed="false">
      <c r="A61" s="77"/>
      <c r="B61" s="78"/>
      <c r="C61" s="79"/>
      <c r="D61" s="127"/>
      <c r="E61" s="75"/>
      <c r="F61" s="83"/>
      <c r="G61" s="83"/>
    </row>
    <row r="62" s="135" customFormat="true" ht="18" hidden="false" customHeight="true" outlineLevel="0" collapsed="false">
      <c r="A62" s="77"/>
      <c r="B62" s="73" t="n">
        <v>45</v>
      </c>
      <c r="C62" s="73"/>
      <c r="D62" s="127" t="n">
        <v>399382</v>
      </c>
      <c r="E62" s="75" t="n">
        <v>472920</v>
      </c>
      <c r="F62" s="83" t="n">
        <v>527948</v>
      </c>
      <c r="G62" s="83"/>
    </row>
    <row r="63" s="135" customFormat="true" ht="18" hidden="false" customHeight="true" outlineLevel="0" collapsed="false">
      <c r="A63" s="77"/>
      <c r="B63" s="73" t="n">
        <v>46</v>
      </c>
      <c r="C63" s="73"/>
      <c r="D63" s="127" t="n">
        <v>399985</v>
      </c>
      <c r="E63" s="75" t="n">
        <v>473926</v>
      </c>
      <c r="F63" s="83" t="n">
        <v>528753</v>
      </c>
      <c r="G63" s="83"/>
    </row>
    <row r="64" s="135" customFormat="true" ht="18" hidden="false" customHeight="true" outlineLevel="0" collapsed="false">
      <c r="A64" s="77"/>
      <c r="B64" s="73" t="n">
        <v>47</v>
      </c>
      <c r="C64" s="73"/>
      <c r="D64" s="127" t="n">
        <v>400589</v>
      </c>
      <c r="E64" s="75" t="n">
        <v>474832</v>
      </c>
      <c r="F64" s="83" t="n">
        <v>529558</v>
      </c>
      <c r="G64" s="83"/>
    </row>
    <row r="65" s="135" customFormat="true" ht="18" hidden="false" customHeight="true" outlineLevel="0" collapsed="false">
      <c r="A65" s="77"/>
      <c r="B65" s="73" t="n">
        <v>48</v>
      </c>
      <c r="C65" s="73"/>
      <c r="D65" s="127" t="n">
        <v>401192</v>
      </c>
      <c r="E65" s="75" t="n">
        <v>475636</v>
      </c>
      <c r="F65" s="83" t="n">
        <v>530262</v>
      </c>
      <c r="G65" s="83"/>
    </row>
    <row r="66" s="135" customFormat="true" ht="18" hidden="false" customHeight="true" outlineLevel="0" collapsed="false">
      <c r="A66" s="77"/>
      <c r="B66" s="138"/>
      <c r="C66" s="79"/>
      <c r="D66" s="127"/>
      <c r="E66" s="75"/>
      <c r="F66" s="83"/>
      <c r="G66" s="83"/>
    </row>
    <row r="67" s="135" customFormat="true" ht="18" hidden="false" customHeight="true" outlineLevel="0" collapsed="false">
      <c r="A67" s="77"/>
      <c r="B67" s="73" t="n">
        <v>49</v>
      </c>
      <c r="C67" s="73"/>
      <c r="D67" s="127" t="n">
        <v>401796</v>
      </c>
      <c r="E67" s="75" t="n">
        <v>476341</v>
      </c>
      <c r="F67" s="83" t="n">
        <v>531067</v>
      </c>
      <c r="G67" s="83"/>
    </row>
    <row r="68" s="135" customFormat="true" ht="18" hidden="false" customHeight="true" outlineLevel="0" collapsed="false">
      <c r="A68" s="77"/>
      <c r="B68" s="73" t="n">
        <v>50</v>
      </c>
      <c r="C68" s="73"/>
      <c r="D68" s="127" t="n">
        <v>402299</v>
      </c>
      <c r="E68" s="75" t="n">
        <v>477045</v>
      </c>
      <c r="F68" s="83" t="n">
        <v>531872</v>
      </c>
      <c r="G68" s="83"/>
    </row>
    <row r="69" s="135" customFormat="true" ht="18" hidden="false" customHeight="true" outlineLevel="0" collapsed="false">
      <c r="A69" s="77"/>
      <c r="B69" s="73" t="n">
        <v>51</v>
      </c>
      <c r="C69" s="73"/>
      <c r="D69" s="127" t="n">
        <v>402802</v>
      </c>
      <c r="E69" s="75" t="n">
        <v>477749</v>
      </c>
      <c r="F69" s="83" t="n">
        <v>532576</v>
      </c>
      <c r="G69" s="83"/>
    </row>
    <row r="70" s="135" customFormat="true" ht="18" hidden="false" customHeight="true" outlineLevel="0" collapsed="false">
      <c r="A70" s="77"/>
      <c r="B70" s="73" t="n">
        <v>52</v>
      </c>
      <c r="C70" s="73"/>
      <c r="D70" s="127" t="n">
        <v>403305</v>
      </c>
      <c r="E70" s="75" t="n">
        <v>478353</v>
      </c>
      <c r="F70" s="83" t="n">
        <v>533481</v>
      </c>
      <c r="G70" s="83"/>
    </row>
    <row r="71" s="135" customFormat="true" ht="18" hidden="false" customHeight="true" outlineLevel="0" collapsed="false">
      <c r="A71" s="77"/>
      <c r="B71" s="78"/>
      <c r="C71" s="79"/>
      <c r="D71" s="127"/>
      <c r="E71" s="75"/>
      <c r="F71" s="83"/>
      <c r="G71" s="83"/>
    </row>
    <row r="72" s="135" customFormat="true" ht="18" hidden="false" customHeight="true" outlineLevel="0" collapsed="false">
      <c r="A72" s="77"/>
      <c r="B72" s="73" t="n">
        <v>53</v>
      </c>
      <c r="C72" s="73"/>
      <c r="D72" s="127" t="n">
        <v>403808</v>
      </c>
      <c r="E72" s="75" t="n">
        <v>479057</v>
      </c>
      <c r="F72" s="83" t="n">
        <v>534387</v>
      </c>
      <c r="G72" s="83"/>
    </row>
    <row r="73" s="135" customFormat="true" ht="18" hidden="false" customHeight="true" outlineLevel="0" collapsed="false">
      <c r="A73" s="77"/>
      <c r="B73" s="73" t="n">
        <v>54</v>
      </c>
      <c r="C73" s="73"/>
      <c r="D73" s="127" t="n">
        <v>404210</v>
      </c>
      <c r="E73" s="75" t="n">
        <v>479761</v>
      </c>
      <c r="F73" s="83" t="n">
        <v>535192</v>
      </c>
      <c r="G73" s="83"/>
    </row>
    <row r="74" s="135" customFormat="true" ht="18" hidden="false" customHeight="true" outlineLevel="0" collapsed="false">
      <c r="A74" s="77"/>
      <c r="B74" s="73" t="n">
        <v>55</v>
      </c>
      <c r="C74" s="73"/>
      <c r="D74" s="127" t="n">
        <v>404613</v>
      </c>
      <c r="E74" s="75" t="n">
        <v>480365</v>
      </c>
      <c r="F74" s="83" t="n">
        <v>536097</v>
      </c>
      <c r="G74" s="83"/>
    </row>
    <row r="75" s="135" customFormat="true" ht="18" hidden="false" customHeight="true" outlineLevel="0" collapsed="false">
      <c r="A75" s="77"/>
      <c r="B75" s="73" t="n">
        <v>56</v>
      </c>
      <c r="C75" s="73"/>
      <c r="D75" s="127" t="n">
        <v>405015</v>
      </c>
      <c r="E75" s="75" t="n">
        <v>480968</v>
      </c>
      <c r="F75" s="83" t="n">
        <v>537002</v>
      </c>
      <c r="G75" s="83"/>
    </row>
    <row r="76" s="135" customFormat="true" ht="18" hidden="false" customHeight="true" outlineLevel="0" collapsed="false">
      <c r="A76" s="77"/>
      <c r="B76" s="78"/>
      <c r="C76" s="79"/>
      <c r="D76" s="127"/>
      <c r="E76" s="75"/>
      <c r="F76" s="83"/>
      <c r="G76" s="83"/>
    </row>
    <row r="77" s="135" customFormat="true" ht="18" hidden="false" customHeight="true" outlineLevel="0" collapsed="false">
      <c r="A77" s="77"/>
      <c r="B77" s="73" t="n">
        <v>57</v>
      </c>
      <c r="C77" s="73"/>
      <c r="D77" s="127" t="n">
        <v>405418</v>
      </c>
      <c r="E77" s="75" t="n">
        <v>481270</v>
      </c>
      <c r="F77" s="83" t="n">
        <v>537807</v>
      </c>
      <c r="G77" s="83"/>
    </row>
    <row r="78" s="135" customFormat="true" ht="18" hidden="false" customHeight="true" outlineLevel="0" collapsed="false">
      <c r="A78" s="77"/>
      <c r="B78" s="73" t="n">
        <v>58</v>
      </c>
      <c r="C78" s="73"/>
      <c r="D78" s="127" t="n">
        <v>405820</v>
      </c>
      <c r="E78" s="75" t="n">
        <v>481874</v>
      </c>
      <c r="F78" s="83" t="n">
        <v>538713</v>
      </c>
      <c r="G78" s="83"/>
    </row>
    <row r="79" s="135" customFormat="true" ht="18" hidden="false" customHeight="true" outlineLevel="0" collapsed="false">
      <c r="A79" s="77"/>
      <c r="B79" s="73" t="n">
        <v>59</v>
      </c>
      <c r="C79" s="73"/>
      <c r="D79" s="127" t="n">
        <v>406222</v>
      </c>
      <c r="E79" s="75" t="n">
        <v>482578</v>
      </c>
      <c r="F79" s="83" t="n">
        <v>539618</v>
      </c>
      <c r="G79" s="83"/>
    </row>
    <row r="80" s="135" customFormat="true" ht="18" hidden="false" customHeight="true" outlineLevel="0" collapsed="false">
      <c r="A80" s="77"/>
      <c r="B80" s="73" t="n">
        <v>60</v>
      </c>
      <c r="C80" s="73"/>
      <c r="D80" s="127" t="n">
        <v>406625</v>
      </c>
      <c r="E80" s="75" t="n">
        <v>483282</v>
      </c>
      <c r="F80" s="83" t="n">
        <v>540322</v>
      </c>
      <c r="G80" s="83"/>
    </row>
    <row r="81" s="135" customFormat="true" ht="18" hidden="false" customHeight="true" outlineLevel="0" collapsed="false">
      <c r="A81" s="77"/>
      <c r="B81" s="78"/>
      <c r="C81" s="79"/>
      <c r="D81" s="127"/>
      <c r="E81" s="75"/>
      <c r="F81" s="83"/>
      <c r="G81" s="83"/>
    </row>
    <row r="82" s="135" customFormat="true" ht="18" hidden="false" customHeight="true" outlineLevel="0" collapsed="false">
      <c r="A82" s="77"/>
      <c r="B82" s="73" t="n">
        <v>61</v>
      </c>
      <c r="C82" s="73"/>
      <c r="D82" s="127" t="n">
        <v>407027</v>
      </c>
      <c r="E82" s="75" t="n">
        <v>483684</v>
      </c>
      <c r="F82" s="83" t="n">
        <v>541127</v>
      </c>
      <c r="G82" s="83"/>
    </row>
    <row r="83" s="135" customFormat="true" ht="18" hidden="false" customHeight="true" outlineLevel="0" collapsed="false">
      <c r="A83" s="77"/>
      <c r="B83" s="73" t="n">
        <v>62</v>
      </c>
      <c r="C83" s="73"/>
      <c r="D83" s="127" t="n">
        <v>407430</v>
      </c>
      <c r="E83" s="75" t="n">
        <v>484288</v>
      </c>
      <c r="F83" s="83" t="n">
        <v>542032</v>
      </c>
      <c r="G83" s="83"/>
    </row>
    <row r="84" s="135" customFormat="true" ht="18" hidden="false" customHeight="true" outlineLevel="0" collapsed="false">
      <c r="A84" s="77"/>
      <c r="B84" s="73" t="n">
        <v>63</v>
      </c>
      <c r="C84" s="73"/>
      <c r="D84" s="127" t="n">
        <v>407832</v>
      </c>
      <c r="E84" s="75" t="n">
        <v>484992</v>
      </c>
      <c r="F84" s="83" t="n">
        <v>542938</v>
      </c>
      <c r="G84" s="83"/>
    </row>
    <row r="85" s="135" customFormat="true" ht="18" hidden="false" customHeight="true" outlineLevel="0" collapsed="false">
      <c r="A85" s="77"/>
      <c r="B85" s="73" t="n">
        <v>64</v>
      </c>
      <c r="C85" s="73"/>
      <c r="D85" s="127" t="n">
        <v>408234</v>
      </c>
      <c r="E85" s="75" t="n">
        <v>485696</v>
      </c>
      <c r="F85" s="83" t="n">
        <v>543843</v>
      </c>
      <c r="G85" s="83"/>
    </row>
    <row r="86" s="135" customFormat="true" ht="18" hidden="false" customHeight="true" outlineLevel="0" collapsed="false">
      <c r="A86" s="77"/>
      <c r="B86" s="78"/>
      <c r="C86" s="79"/>
      <c r="D86" s="127"/>
      <c r="E86" s="75"/>
      <c r="F86" s="83"/>
      <c r="G86" s="83"/>
    </row>
    <row r="87" s="135" customFormat="true" ht="18" hidden="false" customHeight="true" outlineLevel="0" collapsed="false">
      <c r="A87" s="77"/>
      <c r="B87" s="73" t="n">
        <v>65</v>
      </c>
      <c r="C87" s="73"/>
      <c r="D87" s="127" t="n">
        <v>408536</v>
      </c>
      <c r="E87" s="75" t="n">
        <v>486099</v>
      </c>
      <c r="F87" s="83" t="n">
        <v>544648</v>
      </c>
      <c r="G87" s="83"/>
    </row>
    <row r="88" s="135" customFormat="true" ht="18" hidden="false" customHeight="true" outlineLevel="0" collapsed="false">
      <c r="A88" s="77"/>
      <c r="B88" s="73" t="n">
        <v>66</v>
      </c>
      <c r="C88" s="73"/>
      <c r="D88" s="127"/>
      <c r="E88" s="75" t="n">
        <v>486702</v>
      </c>
      <c r="F88" s="83" t="n">
        <v>545553</v>
      </c>
      <c r="G88" s="83"/>
    </row>
    <row r="89" s="135" customFormat="true" ht="18" hidden="false" customHeight="true" outlineLevel="0" collapsed="false">
      <c r="A89" s="77"/>
      <c r="B89" s="73" t="n">
        <v>67</v>
      </c>
      <c r="C89" s="73"/>
      <c r="D89" s="127"/>
      <c r="E89" s="75" t="n">
        <v>487306</v>
      </c>
      <c r="F89" s="83" t="n">
        <v>546459</v>
      </c>
      <c r="G89" s="83"/>
    </row>
    <row r="90" s="135" customFormat="true" ht="18" hidden="false" customHeight="true" outlineLevel="0" collapsed="false">
      <c r="A90" s="77"/>
      <c r="B90" s="73" t="n">
        <v>68</v>
      </c>
      <c r="C90" s="73"/>
      <c r="D90" s="127"/>
      <c r="E90" s="75" t="n">
        <v>487809</v>
      </c>
      <c r="F90" s="83" t="n">
        <v>547364</v>
      </c>
      <c r="G90" s="83"/>
    </row>
    <row r="91" s="135" customFormat="true" ht="18" hidden="false" customHeight="true" outlineLevel="0" collapsed="false">
      <c r="A91" s="77"/>
      <c r="B91" s="78"/>
      <c r="C91" s="79"/>
      <c r="D91" s="127"/>
      <c r="E91" s="75"/>
      <c r="F91" s="83"/>
      <c r="G91" s="83"/>
    </row>
    <row r="92" s="135" customFormat="true" ht="18" hidden="false" customHeight="true" outlineLevel="0" collapsed="false">
      <c r="A92" s="77"/>
      <c r="B92" s="73" t="n">
        <v>69</v>
      </c>
      <c r="C92" s="73"/>
      <c r="D92" s="127"/>
      <c r="E92" s="75" t="n">
        <v>488312</v>
      </c>
      <c r="F92" s="83" t="n">
        <v>548169</v>
      </c>
      <c r="G92" s="83"/>
    </row>
    <row r="93" s="135" customFormat="true" ht="18" hidden="false" customHeight="true" outlineLevel="0" collapsed="false">
      <c r="A93" s="77"/>
      <c r="B93" s="73" t="n">
        <v>70</v>
      </c>
      <c r="C93" s="73"/>
      <c r="D93" s="127"/>
      <c r="E93" s="75" t="n">
        <v>488815</v>
      </c>
      <c r="F93" s="83" t="n">
        <v>549074</v>
      </c>
      <c r="G93" s="83"/>
    </row>
    <row r="94" s="135" customFormat="true" ht="18" hidden="false" customHeight="true" outlineLevel="0" collapsed="false">
      <c r="A94" s="77"/>
      <c r="B94" s="73" t="n">
        <v>71</v>
      </c>
      <c r="C94" s="73"/>
      <c r="D94" s="127"/>
      <c r="E94" s="75" t="n">
        <v>489318</v>
      </c>
      <c r="F94" s="83" t="n">
        <v>549980</v>
      </c>
      <c r="G94" s="83"/>
    </row>
    <row r="95" s="135" customFormat="true" ht="18" hidden="false" customHeight="true" outlineLevel="0" collapsed="false">
      <c r="A95" s="77"/>
      <c r="B95" s="73" t="n">
        <v>72</v>
      </c>
      <c r="C95" s="73"/>
      <c r="D95" s="127"/>
      <c r="E95" s="75" t="n">
        <v>489821</v>
      </c>
      <c r="F95" s="83" t="n">
        <v>550885</v>
      </c>
      <c r="G95" s="83"/>
    </row>
    <row r="96" s="135" customFormat="true" ht="18" hidden="false" customHeight="true" outlineLevel="0" collapsed="false">
      <c r="A96" s="77"/>
      <c r="B96" s="78"/>
      <c r="C96" s="79"/>
      <c r="D96" s="127"/>
      <c r="E96" s="75"/>
      <c r="F96" s="83"/>
      <c r="G96" s="83"/>
    </row>
    <row r="97" s="135" customFormat="true" ht="18" hidden="false" customHeight="true" outlineLevel="0" collapsed="false">
      <c r="A97" s="77" t="s">
        <v>73</v>
      </c>
      <c r="B97" s="73" t="n">
        <v>73</v>
      </c>
      <c r="C97" s="73"/>
      <c r="D97" s="127"/>
      <c r="E97" s="75" t="n">
        <v>490223</v>
      </c>
      <c r="F97" s="83" t="n">
        <v>551690</v>
      </c>
      <c r="G97" s="83"/>
    </row>
    <row r="98" s="135" customFormat="true" ht="18" hidden="false" customHeight="true" outlineLevel="0" collapsed="false">
      <c r="A98" s="77" t="s">
        <v>74</v>
      </c>
      <c r="B98" s="73" t="n">
        <v>74</v>
      </c>
      <c r="C98" s="73"/>
      <c r="D98" s="127"/>
      <c r="E98" s="75" t="n">
        <v>490726</v>
      </c>
      <c r="F98" s="83"/>
      <c r="G98" s="83"/>
    </row>
    <row r="99" s="135" customFormat="true" ht="18" hidden="false" customHeight="true" outlineLevel="0" collapsed="false">
      <c r="A99" s="77" t="s">
        <v>75</v>
      </c>
      <c r="B99" s="73" t="n">
        <v>75</v>
      </c>
      <c r="C99" s="73"/>
      <c r="D99" s="127"/>
      <c r="E99" s="75" t="n">
        <v>491129</v>
      </c>
      <c r="F99" s="83"/>
      <c r="G99" s="83"/>
    </row>
    <row r="100" s="135" customFormat="true" ht="18" hidden="false" customHeight="true" outlineLevel="0" collapsed="false">
      <c r="A100" s="77" t="s">
        <v>76</v>
      </c>
      <c r="B100" s="73" t="n">
        <v>76</v>
      </c>
      <c r="C100" s="73"/>
      <c r="D100" s="127"/>
      <c r="E100" s="75" t="n">
        <v>491632</v>
      </c>
      <c r="F100" s="83"/>
      <c r="G100" s="83"/>
    </row>
    <row r="101" s="135" customFormat="true" ht="18" hidden="false" customHeight="true" outlineLevel="0" collapsed="false">
      <c r="A101" s="77" t="s">
        <v>77</v>
      </c>
      <c r="B101" s="78"/>
      <c r="C101" s="79"/>
      <c r="D101" s="127"/>
      <c r="E101" s="75"/>
      <c r="F101" s="83"/>
      <c r="G101" s="83"/>
    </row>
    <row r="102" s="135" customFormat="true" ht="18" hidden="false" customHeight="true" outlineLevel="0" collapsed="false">
      <c r="A102" s="77" t="s">
        <v>78</v>
      </c>
      <c r="B102" s="73" t="n">
        <v>77</v>
      </c>
      <c r="C102" s="73"/>
      <c r="D102" s="127"/>
      <c r="E102" s="75" t="n">
        <v>492135</v>
      </c>
      <c r="F102" s="83"/>
      <c r="G102" s="83"/>
    </row>
    <row r="103" s="135" customFormat="true" ht="18" hidden="false" customHeight="true" outlineLevel="0" collapsed="false">
      <c r="A103" s="77" t="s">
        <v>79</v>
      </c>
      <c r="B103" s="73" t="n">
        <v>78</v>
      </c>
      <c r="C103" s="73"/>
      <c r="D103" s="127"/>
      <c r="E103" s="75" t="n">
        <v>492738</v>
      </c>
      <c r="F103" s="83"/>
      <c r="G103" s="83"/>
    </row>
    <row r="104" s="135" customFormat="true" ht="18" hidden="false" customHeight="true" outlineLevel="0" collapsed="false">
      <c r="A104" s="77" t="s">
        <v>80</v>
      </c>
      <c r="B104" s="73" t="n">
        <v>79</v>
      </c>
      <c r="C104" s="73"/>
      <c r="D104" s="127"/>
      <c r="E104" s="75" t="n">
        <v>493342</v>
      </c>
      <c r="F104" s="83"/>
      <c r="G104" s="83"/>
    </row>
    <row r="105" s="135" customFormat="true" ht="18" hidden="false" customHeight="true" outlineLevel="0" collapsed="false">
      <c r="A105" s="77" t="s">
        <v>81</v>
      </c>
      <c r="B105" s="73" t="n">
        <v>80</v>
      </c>
      <c r="C105" s="73"/>
      <c r="D105" s="127"/>
      <c r="E105" s="75" t="n">
        <v>493744</v>
      </c>
      <c r="F105" s="83"/>
      <c r="G105" s="83"/>
    </row>
    <row r="106" s="135" customFormat="true" ht="18" hidden="false" customHeight="true" outlineLevel="0" collapsed="false">
      <c r="A106" s="77"/>
      <c r="B106" s="78"/>
      <c r="C106" s="79"/>
      <c r="D106" s="127"/>
      <c r="E106" s="75"/>
      <c r="F106" s="83"/>
      <c r="G106" s="83"/>
    </row>
    <row r="107" s="135" customFormat="true" ht="18" hidden="false" customHeight="true" outlineLevel="0" collapsed="false">
      <c r="A107" s="77"/>
      <c r="B107" s="73" t="n">
        <v>81</v>
      </c>
      <c r="C107" s="73"/>
      <c r="D107" s="127"/>
      <c r="E107" s="75" t="n">
        <v>494247</v>
      </c>
      <c r="F107" s="83"/>
      <c r="G107" s="83"/>
    </row>
    <row r="108" s="135" customFormat="true" ht="18" hidden="false" customHeight="true" outlineLevel="0" collapsed="false">
      <c r="A108" s="77"/>
      <c r="B108" s="73" t="n">
        <v>82</v>
      </c>
      <c r="C108" s="73"/>
      <c r="D108" s="127"/>
      <c r="E108" s="75" t="n">
        <v>494851</v>
      </c>
      <c r="F108" s="83"/>
      <c r="G108" s="83"/>
    </row>
    <row r="109" s="135" customFormat="true" ht="18" hidden="false" customHeight="true" outlineLevel="0" collapsed="false">
      <c r="A109" s="77"/>
      <c r="B109" s="73" t="n">
        <v>83</v>
      </c>
      <c r="C109" s="73"/>
      <c r="D109" s="127"/>
      <c r="E109" s="75" t="n">
        <v>495455</v>
      </c>
      <c r="F109" s="83"/>
      <c r="G109" s="83"/>
    </row>
    <row r="110" s="135" customFormat="true" ht="18" hidden="false" customHeight="true" outlineLevel="0" collapsed="false">
      <c r="A110" s="77"/>
      <c r="B110" s="73" t="n">
        <v>84</v>
      </c>
      <c r="C110" s="73"/>
      <c r="D110" s="127"/>
      <c r="E110" s="75" t="n">
        <v>495958</v>
      </c>
      <c r="F110" s="83"/>
      <c r="G110" s="83"/>
    </row>
    <row r="111" s="135" customFormat="true" ht="18" hidden="false" customHeight="true" outlineLevel="0" collapsed="false">
      <c r="A111" s="77"/>
      <c r="B111" s="78"/>
      <c r="C111" s="79"/>
      <c r="D111" s="127"/>
      <c r="E111" s="75"/>
      <c r="F111" s="83"/>
      <c r="G111" s="83"/>
    </row>
    <row r="112" s="135" customFormat="true" ht="18" hidden="false" customHeight="true" outlineLevel="0" collapsed="false">
      <c r="A112" s="77"/>
      <c r="B112" s="73" t="n">
        <v>85</v>
      </c>
      <c r="C112" s="73"/>
      <c r="D112" s="127"/>
      <c r="E112" s="75" t="n">
        <v>496461</v>
      </c>
      <c r="F112" s="83"/>
      <c r="G112" s="83"/>
    </row>
    <row r="113" s="135" customFormat="true" ht="51" hidden="false" customHeight="true" outlineLevel="0" collapsed="false">
      <c r="A113" s="62" t="s">
        <v>82</v>
      </c>
      <c r="B113" s="94"/>
      <c r="C113" s="94"/>
      <c r="D113" s="128" t="s">
        <v>83</v>
      </c>
      <c r="E113" s="128" t="s">
        <v>83</v>
      </c>
      <c r="F113" s="128" t="s">
        <v>83</v>
      </c>
      <c r="G113" s="128" t="s">
        <v>83</v>
      </c>
    </row>
    <row r="114" s="135" customFormat="true" ht="27" hidden="false" customHeight="true" outlineLevel="0" collapsed="false">
      <c r="A114" s="62"/>
      <c r="B114" s="94"/>
      <c r="C114" s="94"/>
      <c r="D114" s="96" t="s">
        <v>19</v>
      </c>
      <c r="E114" s="96" t="s">
        <v>19</v>
      </c>
      <c r="F114" s="96" t="s">
        <v>19</v>
      </c>
      <c r="G114" s="96" t="s">
        <v>19</v>
      </c>
    </row>
    <row r="115" s="135" customFormat="true" ht="43.5" hidden="false" customHeight="true" outlineLevel="0" collapsed="false">
      <c r="A115" s="62"/>
      <c r="B115" s="94"/>
      <c r="C115" s="94"/>
      <c r="D115" s="98" t="n">
        <v>303510</v>
      </c>
      <c r="E115" s="98" t="n">
        <v>346466</v>
      </c>
      <c r="F115" s="98" t="n">
        <v>401897</v>
      </c>
      <c r="G115" s="98" t="n">
        <v>476139</v>
      </c>
    </row>
    <row r="116" s="135" customFormat="true" ht="13.5" hidden="false" customHeight="true" outlineLevel="0" collapsed="false">
      <c r="A116" s="99" t="s">
        <v>97</v>
      </c>
      <c r="B116" s="139"/>
      <c r="C116" s="139"/>
      <c r="D116" s="139"/>
      <c r="E116" s="139"/>
      <c r="F116" s="139"/>
      <c r="G116" s="139"/>
    </row>
    <row r="117" s="135" customFormat="true" ht="12.5" hidden="false" customHeight="false" outlineLevel="0" collapsed="false">
      <c r="A117" s="115"/>
    </row>
    <row r="118" s="135" customFormat="true" ht="12.5" hidden="false" customHeight="false" outlineLevel="0" collapsed="false">
      <c r="A118" s="115"/>
    </row>
    <row r="119" s="135" customFormat="true" ht="12.5" hidden="false" customHeight="false" outlineLevel="0" collapsed="false">
      <c r="A119" s="115"/>
    </row>
    <row r="120" s="135" customFormat="true" ht="12.5" hidden="false" customHeight="false" outlineLevel="0" collapsed="false">
      <c r="A120" s="115"/>
    </row>
    <row r="121" s="135" customFormat="true" ht="12.5" hidden="false" customHeight="false" outlineLevel="0" collapsed="false">
      <c r="A121" s="115"/>
    </row>
    <row r="122" s="135" customFormat="true" ht="12.5" hidden="false" customHeight="false" outlineLevel="0" collapsed="false">
      <c r="A122" s="115"/>
    </row>
    <row r="123" s="135" customFormat="true" ht="12.5" hidden="false" customHeight="false" outlineLevel="0" collapsed="false">
      <c r="A123" s="115"/>
    </row>
    <row r="124" s="135" customFormat="true" ht="12.5" hidden="false" customHeight="false" outlineLevel="0" collapsed="false">
      <c r="A124" s="115"/>
    </row>
    <row r="125" s="135" customFormat="true" ht="12.5" hidden="false" customHeight="false" outlineLevel="0" collapsed="false">
      <c r="A125" s="115"/>
    </row>
    <row r="126" s="135" customFormat="true" ht="12.5" hidden="false" customHeight="false" outlineLevel="0" collapsed="false">
      <c r="A126" s="115"/>
    </row>
    <row r="127" s="135" customFormat="true" ht="12.5" hidden="false" customHeight="false" outlineLevel="0" collapsed="false">
      <c r="A127" s="115"/>
    </row>
    <row r="128" s="135" customFormat="true" ht="12.5" hidden="false" customHeight="false" outlineLevel="0" collapsed="false">
      <c r="A128" s="115"/>
    </row>
    <row r="129" s="135" customFormat="true" ht="12.5" hidden="false" customHeight="false" outlineLevel="0" collapsed="false">
      <c r="A129" s="115"/>
    </row>
    <row r="130" s="135" customFormat="true" ht="12.5" hidden="false" customHeight="false" outlineLevel="0" collapsed="false">
      <c r="A130" s="115"/>
    </row>
    <row r="131" s="135" customFormat="true" ht="12.5" hidden="false" customHeight="false" outlineLevel="0" collapsed="false">
      <c r="A131" s="115"/>
    </row>
    <row r="132" s="135" customFormat="true" ht="12.5" hidden="false" customHeight="false" outlineLevel="0" collapsed="false">
      <c r="A132" s="115"/>
    </row>
    <row r="133" s="135" customFormat="true" ht="12.5" hidden="false" customHeight="false" outlineLevel="0" collapsed="false">
      <c r="A133" s="115"/>
    </row>
    <row r="134" s="135" customFormat="true" ht="12.5" hidden="false" customHeight="false" outlineLevel="0" collapsed="false">
      <c r="A134" s="115"/>
    </row>
    <row r="135" s="135" customFormat="true" ht="12.5" hidden="false" customHeight="false" outlineLevel="0" collapsed="false">
      <c r="A135" s="115"/>
    </row>
    <row r="136" s="135" customFormat="true" ht="12.5" hidden="false" customHeight="false" outlineLevel="0" collapsed="false">
      <c r="A136" s="115"/>
    </row>
    <row r="137" s="135" customFormat="true" ht="12.5" hidden="false" customHeight="false" outlineLevel="0" collapsed="false">
      <c r="A137" s="115"/>
    </row>
    <row r="138" s="135" customFormat="true" ht="12.5" hidden="false" customHeight="false" outlineLevel="0" collapsed="false">
      <c r="A138" s="115"/>
    </row>
    <row r="139" s="135" customFormat="true" ht="12.5" hidden="false" customHeight="false" outlineLevel="0" collapsed="false">
      <c r="A139" s="115"/>
    </row>
    <row r="140" s="135" customFormat="true" ht="12.5" hidden="false" customHeight="false" outlineLevel="0" collapsed="false">
      <c r="A140" s="115"/>
    </row>
    <row r="141" s="135" customFormat="true" ht="12.5" hidden="false" customHeight="false" outlineLevel="0" collapsed="false">
      <c r="A141" s="115"/>
    </row>
    <row r="142" s="135" customFormat="true" ht="12.5" hidden="false" customHeight="false" outlineLevel="0" collapsed="false">
      <c r="A142" s="115"/>
    </row>
    <row r="143" s="135" customFormat="true" ht="12.5" hidden="false" customHeight="false" outlineLevel="0" collapsed="false">
      <c r="A143" s="115"/>
    </row>
    <row r="144" s="135" customFormat="true" ht="12.5" hidden="false" customHeight="false" outlineLevel="0" collapsed="false">
      <c r="A144" s="115"/>
    </row>
    <row r="145" s="135" customFormat="true" ht="12.5" hidden="false" customHeight="false" outlineLevel="0" collapsed="false">
      <c r="A145" s="115"/>
    </row>
    <row r="146" s="135" customFormat="true" ht="12.5" hidden="false" customHeight="false" outlineLevel="0" collapsed="false">
      <c r="A146" s="115"/>
    </row>
    <row r="147" s="135" customFormat="true" ht="12.5" hidden="false" customHeight="false" outlineLevel="0" collapsed="false">
      <c r="A147" s="115"/>
    </row>
    <row r="148" s="135" customFormat="true" ht="12.5" hidden="false" customHeight="false" outlineLevel="0" collapsed="false">
      <c r="A148" s="115"/>
    </row>
    <row r="149" s="135" customFormat="true" ht="12.5" hidden="false" customHeight="false" outlineLevel="0" collapsed="false">
      <c r="A149" s="115"/>
    </row>
    <row r="150" s="135" customFormat="true" ht="12.5" hidden="false" customHeight="false" outlineLevel="0" collapsed="false">
      <c r="A150" s="115"/>
    </row>
    <row r="151" s="135" customFormat="true" ht="12.5" hidden="false" customHeight="false" outlineLevel="0" collapsed="false">
      <c r="A151" s="115"/>
    </row>
    <row r="152" s="135" customFormat="true" ht="12.5" hidden="false" customHeight="false" outlineLevel="0" collapsed="false">
      <c r="A152" s="115"/>
    </row>
  </sheetData>
  <sheetProtection sheet="true"/>
  <mergeCells count="90">
    <mergeCell ref="A2:G2"/>
    <mergeCell ref="A4:A5"/>
    <mergeCell ref="B5:C5"/>
    <mergeCell ref="B7:C7"/>
    <mergeCell ref="B8:C8"/>
    <mergeCell ref="B9:C9"/>
    <mergeCell ref="B10:C10"/>
    <mergeCell ref="B12:C12"/>
    <mergeCell ref="B13:C13"/>
    <mergeCell ref="B14:C14"/>
    <mergeCell ref="B15:C15"/>
    <mergeCell ref="B17:C17"/>
    <mergeCell ref="B18:C18"/>
    <mergeCell ref="B19:C19"/>
    <mergeCell ref="B20:C20"/>
    <mergeCell ref="B22:C22"/>
    <mergeCell ref="B23:C23"/>
    <mergeCell ref="B24:C24"/>
    <mergeCell ref="B25:C25"/>
    <mergeCell ref="B27:C27"/>
    <mergeCell ref="B28:C28"/>
    <mergeCell ref="B29:C29"/>
    <mergeCell ref="B30:C30"/>
    <mergeCell ref="B32:C32"/>
    <mergeCell ref="B33:C33"/>
    <mergeCell ref="B34:C34"/>
    <mergeCell ref="B35:C35"/>
    <mergeCell ref="B37:C37"/>
    <mergeCell ref="B38:C38"/>
    <mergeCell ref="B39:C39"/>
    <mergeCell ref="B40:C40"/>
    <mergeCell ref="B42:C42"/>
    <mergeCell ref="B43:C43"/>
    <mergeCell ref="B44:C44"/>
    <mergeCell ref="B45:C45"/>
    <mergeCell ref="B47:C47"/>
    <mergeCell ref="B48:C48"/>
    <mergeCell ref="B49:C49"/>
    <mergeCell ref="B50:C50"/>
    <mergeCell ref="B52:C52"/>
    <mergeCell ref="B53:C53"/>
    <mergeCell ref="B54:C54"/>
    <mergeCell ref="B55:C55"/>
    <mergeCell ref="B57:C57"/>
    <mergeCell ref="B58:C58"/>
    <mergeCell ref="B59:C59"/>
    <mergeCell ref="B60:C60"/>
    <mergeCell ref="B62:C62"/>
    <mergeCell ref="B63:C63"/>
    <mergeCell ref="B64:C64"/>
    <mergeCell ref="B65:C65"/>
    <mergeCell ref="B67:C67"/>
    <mergeCell ref="B68:C68"/>
    <mergeCell ref="B69:C69"/>
    <mergeCell ref="B70:C70"/>
    <mergeCell ref="B72:C72"/>
    <mergeCell ref="B73:C73"/>
    <mergeCell ref="B74:C74"/>
    <mergeCell ref="B75:C75"/>
    <mergeCell ref="B77:C77"/>
    <mergeCell ref="B78:C78"/>
    <mergeCell ref="B79:C79"/>
    <mergeCell ref="B80:C80"/>
    <mergeCell ref="B82:C82"/>
    <mergeCell ref="B83:C83"/>
    <mergeCell ref="B84:C84"/>
    <mergeCell ref="B85:C85"/>
    <mergeCell ref="B87:C87"/>
    <mergeCell ref="B88:C88"/>
    <mergeCell ref="B89:C89"/>
    <mergeCell ref="B90:C90"/>
    <mergeCell ref="B92:C92"/>
    <mergeCell ref="B93:C93"/>
    <mergeCell ref="B94:C94"/>
    <mergeCell ref="B95:C95"/>
    <mergeCell ref="B97:C97"/>
    <mergeCell ref="B98:C98"/>
    <mergeCell ref="B99:C99"/>
    <mergeCell ref="B100:C100"/>
    <mergeCell ref="B102:C102"/>
    <mergeCell ref="B103:C103"/>
    <mergeCell ref="B104:C104"/>
    <mergeCell ref="B105:C105"/>
    <mergeCell ref="B107:C107"/>
    <mergeCell ref="B108:C108"/>
    <mergeCell ref="B109:C109"/>
    <mergeCell ref="B110:C110"/>
    <mergeCell ref="B112:C112"/>
    <mergeCell ref="A113:A115"/>
    <mergeCell ref="B113:C115"/>
  </mergeCells>
  <printOptions headings="false" gridLines="false" gridLinesSet="true" horizontalCentered="true" verticalCentered="false"/>
  <pageMargins left="0.7875" right="0.7875"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21875" defaultRowHeight="13" zeroHeight="false" outlineLevelRow="0" outlineLevelCol="0"/>
  <cols>
    <col collapsed="false" customWidth="true" hidden="false" outlineLevel="0" max="1" min="1" style="53" width="4.89"/>
    <col collapsed="false" customWidth="true" hidden="false" outlineLevel="0" max="3" min="2" style="54" width="4.89"/>
    <col collapsed="false" customWidth="true" hidden="false" outlineLevel="0" max="10" min="4" style="54" width="12.45"/>
    <col collapsed="false" customWidth="false" hidden="false" outlineLevel="0" max="257" min="11" style="54" width="8.99"/>
  </cols>
  <sheetData>
    <row r="1" customFormat="false" ht="18" hidden="false" customHeight="true" outlineLevel="0" collapsed="false">
      <c r="A1" s="117"/>
      <c r="B1" s="103"/>
    </row>
    <row r="2" customFormat="false" ht="18" hidden="false" customHeight="true" outlineLevel="0" collapsed="false">
      <c r="A2" s="57" t="s">
        <v>98</v>
      </c>
      <c r="B2" s="57"/>
      <c r="C2" s="57"/>
      <c r="D2" s="57"/>
      <c r="E2" s="57"/>
      <c r="F2" s="57"/>
      <c r="G2" s="57"/>
      <c r="H2" s="57"/>
      <c r="I2" s="57"/>
      <c r="J2" s="57"/>
    </row>
    <row r="3" customFormat="false" ht="15" hidden="false" customHeight="true" outlineLevel="0" collapsed="false">
      <c r="A3" s="58"/>
      <c r="B3" s="59"/>
      <c r="C3" s="59"/>
      <c r="D3" s="59"/>
      <c r="E3" s="60"/>
      <c r="F3" s="60"/>
      <c r="J3" s="61" t="s">
        <v>59</v>
      </c>
    </row>
    <row r="4" customFormat="false" ht="30" hidden="false" customHeight="true" outlineLevel="0" collapsed="false">
      <c r="A4" s="62" t="s">
        <v>86</v>
      </c>
      <c r="B4" s="63"/>
      <c r="C4" s="64" t="s">
        <v>61</v>
      </c>
      <c r="D4" s="65" t="s">
        <v>62</v>
      </c>
      <c r="E4" s="65" t="s">
        <v>63</v>
      </c>
      <c r="F4" s="65" t="s">
        <v>64</v>
      </c>
      <c r="G4" s="65" t="s">
        <v>65</v>
      </c>
      <c r="H4" s="65" t="s">
        <v>66</v>
      </c>
      <c r="I4" s="65" t="s">
        <v>67</v>
      </c>
      <c r="J4" s="65" t="s">
        <v>68</v>
      </c>
      <c r="K4" s="140"/>
      <c r="L4" s="140"/>
    </row>
    <row r="5" customFormat="false" ht="30" hidden="false" customHeight="true" outlineLevel="0" collapsed="false">
      <c r="A5" s="62"/>
      <c r="B5" s="66" t="s">
        <v>71</v>
      </c>
      <c r="C5" s="66"/>
      <c r="D5" s="67" t="s">
        <v>72</v>
      </c>
      <c r="E5" s="67" t="s">
        <v>72</v>
      </c>
      <c r="F5" s="67" t="s">
        <v>72</v>
      </c>
      <c r="G5" s="67" t="s">
        <v>72</v>
      </c>
      <c r="H5" s="67" t="s">
        <v>72</v>
      </c>
      <c r="I5" s="67" t="s">
        <v>72</v>
      </c>
      <c r="J5" s="67" t="s">
        <v>72</v>
      </c>
      <c r="K5" s="140"/>
      <c r="L5" s="140"/>
    </row>
    <row r="6" customFormat="false" ht="18" hidden="false" customHeight="true" outlineLevel="0" collapsed="false">
      <c r="A6" s="136"/>
      <c r="B6" s="69"/>
      <c r="C6" s="70"/>
      <c r="D6" s="71" t="s">
        <v>19</v>
      </c>
      <c r="E6" s="71" t="s">
        <v>19</v>
      </c>
      <c r="F6" s="71" t="s">
        <v>19</v>
      </c>
      <c r="G6" s="71" t="s">
        <v>19</v>
      </c>
      <c r="H6" s="71" t="s">
        <v>19</v>
      </c>
      <c r="I6" s="71" t="s">
        <v>19</v>
      </c>
      <c r="J6" s="71" t="s">
        <v>19</v>
      </c>
      <c r="K6" s="140"/>
      <c r="L6" s="140"/>
    </row>
    <row r="7" customFormat="false" ht="18" hidden="false" customHeight="true" outlineLevel="0" collapsed="false">
      <c r="A7" s="77" t="s">
        <v>73</v>
      </c>
      <c r="B7" s="73" t="n">
        <v>1</v>
      </c>
      <c r="C7" s="73"/>
      <c r="D7" s="74" t="n">
        <v>189731</v>
      </c>
      <c r="E7" s="74" t="n">
        <v>228764</v>
      </c>
      <c r="F7" s="74" t="n">
        <v>264578</v>
      </c>
      <c r="G7" s="74" t="n">
        <v>283490</v>
      </c>
      <c r="H7" s="74" t="n">
        <v>316890</v>
      </c>
      <c r="I7" s="74" t="n">
        <v>362864</v>
      </c>
      <c r="J7" s="74" t="n">
        <v>417490</v>
      </c>
      <c r="K7" s="140"/>
      <c r="L7" s="140"/>
    </row>
    <row r="8" customFormat="false" ht="18" hidden="false" customHeight="true" outlineLevel="0" collapsed="false">
      <c r="A8" s="77" t="s">
        <v>74</v>
      </c>
      <c r="B8" s="73" t="n">
        <v>2</v>
      </c>
      <c r="C8" s="73"/>
      <c r="D8" s="74" t="n">
        <v>191844</v>
      </c>
      <c r="E8" s="74" t="n">
        <v>230072</v>
      </c>
      <c r="F8" s="74" t="n">
        <v>265382</v>
      </c>
      <c r="G8" s="74" t="n">
        <v>284295</v>
      </c>
      <c r="H8" s="74" t="n">
        <v>318298</v>
      </c>
      <c r="I8" s="74" t="n">
        <v>364574</v>
      </c>
      <c r="J8" s="74" t="n">
        <v>419401</v>
      </c>
      <c r="K8" s="140"/>
      <c r="L8" s="140"/>
    </row>
    <row r="9" customFormat="false" ht="18" hidden="false" customHeight="true" outlineLevel="0" collapsed="false">
      <c r="A9" s="77" t="s">
        <v>75</v>
      </c>
      <c r="B9" s="73" t="n">
        <v>3</v>
      </c>
      <c r="C9" s="73"/>
      <c r="D9" s="74" t="n">
        <v>193956</v>
      </c>
      <c r="E9" s="74" t="n">
        <v>231380</v>
      </c>
      <c r="F9" s="74" t="n">
        <v>266187</v>
      </c>
      <c r="G9" s="74" t="n">
        <v>285100</v>
      </c>
      <c r="H9" s="74" t="n">
        <v>319706</v>
      </c>
      <c r="I9" s="74" t="n">
        <v>366184</v>
      </c>
      <c r="J9" s="74" t="n">
        <v>421312</v>
      </c>
      <c r="K9" s="140"/>
      <c r="L9" s="140"/>
    </row>
    <row r="10" customFormat="false" ht="18" hidden="false" customHeight="true" outlineLevel="0" collapsed="false">
      <c r="A10" s="77" t="s">
        <v>76</v>
      </c>
      <c r="B10" s="73" t="n">
        <v>4</v>
      </c>
      <c r="C10" s="73"/>
      <c r="D10" s="74" t="n">
        <v>196069</v>
      </c>
      <c r="E10" s="74" t="n">
        <v>232687</v>
      </c>
      <c r="F10" s="74" t="n">
        <v>266992</v>
      </c>
      <c r="G10" s="74" t="n">
        <v>285804</v>
      </c>
      <c r="H10" s="74" t="n">
        <v>321115</v>
      </c>
      <c r="I10" s="74" t="n">
        <v>367793</v>
      </c>
      <c r="J10" s="74" t="n">
        <v>423123</v>
      </c>
      <c r="K10" s="140"/>
      <c r="L10" s="140"/>
    </row>
    <row r="11" customFormat="false" ht="18" hidden="false" customHeight="true" outlineLevel="0" collapsed="false">
      <c r="A11" s="77" t="s">
        <v>77</v>
      </c>
      <c r="B11" s="78"/>
      <c r="C11" s="79"/>
      <c r="D11" s="81"/>
      <c r="E11" s="82"/>
      <c r="F11" s="81"/>
      <c r="G11" s="82"/>
      <c r="H11" s="81"/>
      <c r="I11" s="82"/>
      <c r="J11" s="82"/>
      <c r="K11" s="140"/>
      <c r="L11" s="140"/>
    </row>
    <row r="12" customFormat="false" ht="18" hidden="false" customHeight="true" outlineLevel="0" collapsed="false">
      <c r="A12" s="77" t="s">
        <v>78</v>
      </c>
      <c r="B12" s="73" t="n">
        <v>5</v>
      </c>
      <c r="C12" s="73"/>
      <c r="D12" s="74" t="n">
        <v>198081</v>
      </c>
      <c r="E12" s="74" t="n">
        <v>233895</v>
      </c>
      <c r="F12" s="74" t="n">
        <v>267797</v>
      </c>
      <c r="G12" s="74" t="n">
        <v>286508</v>
      </c>
      <c r="H12" s="74" t="n">
        <v>322523</v>
      </c>
      <c r="I12" s="74" t="n">
        <v>369403</v>
      </c>
      <c r="J12" s="74" t="n">
        <v>424934</v>
      </c>
      <c r="K12" s="140"/>
      <c r="L12" s="140"/>
    </row>
    <row r="13" customFormat="false" ht="18" hidden="false" customHeight="true" outlineLevel="0" collapsed="false">
      <c r="A13" s="77" t="s">
        <v>79</v>
      </c>
      <c r="B13" s="73" t="n">
        <v>6</v>
      </c>
      <c r="C13" s="73"/>
      <c r="D13" s="74" t="n">
        <v>200093</v>
      </c>
      <c r="E13" s="74" t="n">
        <v>235001</v>
      </c>
      <c r="F13" s="74" t="n">
        <v>268602</v>
      </c>
      <c r="G13" s="74" t="n">
        <v>287213</v>
      </c>
      <c r="H13" s="74" t="n">
        <v>324133</v>
      </c>
      <c r="I13" s="74" t="n">
        <v>371012</v>
      </c>
      <c r="J13" s="74" t="n">
        <v>426544</v>
      </c>
      <c r="K13" s="140"/>
      <c r="L13" s="140"/>
    </row>
    <row r="14" customFormat="false" ht="18" hidden="false" customHeight="true" outlineLevel="0" collapsed="false">
      <c r="A14" s="77" t="s">
        <v>80</v>
      </c>
      <c r="B14" s="73" t="n">
        <v>7</v>
      </c>
      <c r="C14" s="73"/>
      <c r="D14" s="74" t="n">
        <v>202105</v>
      </c>
      <c r="E14" s="74" t="n">
        <v>236007</v>
      </c>
      <c r="F14" s="74" t="n">
        <v>269406</v>
      </c>
      <c r="G14" s="74" t="n">
        <v>287917</v>
      </c>
      <c r="H14" s="74" t="n">
        <v>325642</v>
      </c>
      <c r="I14" s="74" t="n">
        <v>372622</v>
      </c>
      <c r="J14" s="74" t="n">
        <v>428153</v>
      </c>
      <c r="K14" s="140"/>
      <c r="L14" s="140"/>
    </row>
    <row r="15" customFormat="false" ht="18" hidden="false" customHeight="true" outlineLevel="0" collapsed="false">
      <c r="A15" s="77" t="s">
        <v>81</v>
      </c>
      <c r="B15" s="73" t="n">
        <v>8</v>
      </c>
      <c r="C15" s="73"/>
      <c r="D15" s="74" t="n">
        <v>203916</v>
      </c>
      <c r="E15" s="74" t="n">
        <v>237013</v>
      </c>
      <c r="F15" s="74" t="n">
        <v>270211</v>
      </c>
      <c r="G15" s="74" t="n">
        <v>288722</v>
      </c>
      <c r="H15" s="74" t="n">
        <v>327151</v>
      </c>
      <c r="I15" s="74" t="n">
        <v>374232</v>
      </c>
      <c r="J15" s="74" t="n">
        <v>429662</v>
      </c>
      <c r="K15" s="140"/>
      <c r="L15" s="140"/>
    </row>
    <row r="16" customFormat="false" ht="18" hidden="false" customHeight="true" outlineLevel="0" collapsed="false">
      <c r="A16" s="77"/>
      <c r="B16" s="78"/>
      <c r="C16" s="79"/>
      <c r="D16" s="81"/>
      <c r="E16" s="82"/>
      <c r="F16" s="81"/>
      <c r="G16" s="82"/>
      <c r="H16" s="81"/>
      <c r="I16" s="82"/>
      <c r="J16" s="82"/>
      <c r="K16" s="140"/>
      <c r="L16" s="140"/>
    </row>
    <row r="17" customFormat="false" ht="18" hidden="false" customHeight="true" outlineLevel="0" collapsed="false">
      <c r="A17" s="77"/>
      <c r="B17" s="73" t="n">
        <v>9</v>
      </c>
      <c r="C17" s="73"/>
      <c r="D17" s="74" t="n">
        <v>205727</v>
      </c>
      <c r="E17" s="74" t="n">
        <v>238120</v>
      </c>
      <c r="F17" s="74" t="n">
        <v>271016</v>
      </c>
      <c r="G17" s="74" t="n">
        <v>289526</v>
      </c>
      <c r="H17" s="74" t="n">
        <v>328660</v>
      </c>
      <c r="I17" s="74" t="n">
        <v>375841</v>
      </c>
      <c r="J17" s="74" t="n">
        <v>431171</v>
      </c>
      <c r="K17" s="140"/>
      <c r="L17" s="140"/>
    </row>
    <row r="18" customFormat="false" ht="18" hidden="false" customHeight="true" outlineLevel="0" collapsed="false">
      <c r="A18" s="77"/>
      <c r="B18" s="73" t="n">
        <v>10</v>
      </c>
      <c r="C18" s="73"/>
      <c r="D18" s="74" t="n">
        <v>207638</v>
      </c>
      <c r="E18" s="74" t="n">
        <v>239327</v>
      </c>
      <c r="F18" s="74" t="n">
        <v>271821</v>
      </c>
      <c r="G18" s="74" t="n">
        <v>290331</v>
      </c>
      <c r="H18" s="74" t="n">
        <v>330269</v>
      </c>
      <c r="I18" s="74" t="n">
        <v>377853</v>
      </c>
      <c r="J18" s="74" t="n">
        <v>432479</v>
      </c>
      <c r="K18" s="140"/>
      <c r="L18" s="140"/>
    </row>
    <row r="19" customFormat="false" ht="18" hidden="false" customHeight="true" outlineLevel="0" collapsed="false">
      <c r="A19" s="77"/>
      <c r="B19" s="73" t="n">
        <v>11</v>
      </c>
      <c r="C19" s="73"/>
      <c r="D19" s="74" t="n">
        <v>209549</v>
      </c>
      <c r="E19" s="74" t="n">
        <v>240635</v>
      </c>
      <c r="F19" s="74" t="n">
        <v>272626</v>
      </c>
      <c r="G19" s="74" t="n">
        <v>291136</v>
      </c>
      <c r="H19" s="74" t="n">
        <v>331778</v>
      </c>
      <c r="I19" s="74" t="n">
        <v>379865</v>
      </c>
      <c r="J19" s="74" t="n">
        <v>433787</v>
      </c>
      <c r="K19" s="140"/>
      <c r="L19" s="140"/>
    </row>
    <row r="20" customFormat="false" ht="18" hidden="false" customHeight="true" outlineLevel="0" collapsed="false">
      <c r="A20" s="77"/>
      <c r="B20" s="73" t="n">
        <v>12</v>
      </c>
      <c r="C20" s="73"/>
      <c r="D20" s="74" t="n">
        <v>211662</v>
      </c>
      <c r="E20" s="74" t="n">
        <v>241943</v>
      </c>
      <c r="F20" s="74" t="n">
        <v>273430</v>
      </c>
      <c r="G20" s="74" t="n">
        <v>291840</v>
      </c>
      <c r="H20" s="74" t="n">
        <v>333287</v>
      </c>
      <c r="I20" s="74" t="n">
        <v>381877</v>
      </c>
      <c r="J20" s="74" t="n">
        <v>435095</v>
      </c>
      <c r="K20" s="140"/>
      <c r="L20" s="140"/>
    </row>
    <row r="21" customFormat="false" ht="18" hidden="false" customHeight="true" outlineLevel="0" collapsed="false">
      <c r="A21" s="77"/>
      <c r="B21" s="78"/>
      <c r="C21" s="79"/>
      <c r="D21" s="81"/>
      <c r="E21" s="82"/>
      <c r="F21" s="81"/>
      <c r="G21" s="82"/>
      <c r="H21" s="81"/>
      <c r="I21" s="82"/>
      <c r="J21" s="82"/>
      <c r="K21" s="140"/>
      <c r="L21" s="140"/>
    </row>
    <row r="22" customFormat="false" ht="18" hidden="false" customHeight="true" outlineLevel="0" collapsed="false">
      <c r="A22" s="77"/>
      <c r="B22" s="73" t="n">
        <v>13</v>
      </c>
      <c r="C22" s="73"/>
      <c r="D22" s="74" t="n">
        <v>213372</v>
      </c>
      <c r="E22" s="74" t="n">
        <v>243250</v>
      </c>
      <c r="F22" s="74" t="n">
        <v>274235</v>
      </c>
      <c r="G22" s="74" t="n">
        <v>292544</v>
      </c>
      <c r="H22" s="74" t="n">
        <v>334796</v>
      </c>
      <c r="I22" s="74" t="n">
        <v>383286</v>
      </c>
      <c r="J22" s="74" t="n">
        <v>436402</v>
      </c>
      <c r="K22" s="140"/>
      <c r="L22" s="140"/>
    </row>
    <row r="23" customFormat="false" ht="18" hidden="false" customHeight="true" outlineLevel="0" collapsed="false">
      <c r="A23" s="77"/>
      <c r="B23" s="73" t="n">
        <v>14</v>
      </c>
      <c r="C23" s="73"/>
      <c r="D23" s="74" t="n">
        <v>215384</v>
      </c>
      <c r="E23" s="74" t="n">
        <v>244558</v>
      </c>
      <c r="F23" s="74" t="n">
        <v>275040</v>
      </c>
      <c r="G23" s="74" t="n">
        <v>293651</v>
      </c>
      <c r="H23" s="74" t="n">
        <v>336406</v>
      </c>
      <c r="I23" s="74" t="n">
        <v>384996</v>
      </c>
      <c r="J23" s="74" t="n">
        <v>437610</v>
      </c>
      <c r="K23" s="140"/>
      <c r="L23" s="140"/>
    </row>
    <row r="24" customFormat="false" ht="18" hidden="false" customHeight="true" outlineLevel="0" collapsed="false">
      <c r="A24" s="77"/>
      <c r="B24" s="73" t="n">
        <v>15</v>
      </c>
      <c r="C24" s="73"/>
      <c r="D24" s="74" t="n">
        <v>217597</v>
      </c>
      <c r="E24" s="74" t="n">
        <v>245866</v>
      </c>
      <c r="F24" s="74" t="n">
        <v>275845</v>
      </c>
      <c r="G24" s="74" t="n">
        <v>294758</v>
      </c>
      <c r="H24" s="74" t="n">
        <v>337915</v>
      </c>
      <c r="I24" s="74" t="n">
        <v>386706</v>
      </c>
      <c r="J24" s="74" t="n">
        <v>438817</v>
      </c>
      <c r="K24" s="140"/>
      <c r="L24" s="140"/>
    </row>
    <row r="25" customFormat="false" ht="18" hidden="false" customHeight="true" outlineLevel="0" collapsed="false">
      <c r="A25" s="77"/>
      <c r="B25" s="73" t="n">
        <v>16</v>
      </c>
      <c r="C25" s="73"/>
      <c r="D25" s="74" t="n">
        <v>219710</v>
      </c>
      <c r="E25" s="74" t="n">
        <v>247073</v>
      </c>
      <c r="F25" s="74" t="n">
        <v>276650</v>
      </c>
      <c r="G25" s="74" t="n">
        <v>295965</v>
      </c>
      <c r="H25" s="74" t="n">
        <v>339424</v>
      </c>
      <c r="I25" s="74" t="n">
        <v>388416</v>
      </c>
      <c r="J25" s="74" t="n">
        <v>439923</v>
      </c>
      <c r="K25" s="140"/>
      <c r="L25" s="140"/>
    </row>
    <row r="26" customFormat="false" ht="18" hidden="false" customHeight="true" outlineLevel="0" collapsed="false">
      <c r="A26" s="77"/>
      <c r="B26" s="78"/>
      <c r="C26" s="79"/>
      <c r="D26" s="81"/>
      <c r="E26" s="82"/>
      <c r="F26" s="81"/>
      <c r="G26" s="82"/>
      <c r="H26" s="81"/>
      <c r="I26" s="82"/>
      <c r="J26" s="82"/>
      <c r="K26" s="140"/>
      <c r="L26" s="140"/>
    </row>
    <row r="27" customFormat="false" ht="18" hidden="false" customHeight="true" outlineLevel="0" collapsed="false">
      <c r="A27" s="77"/>
      <c r="B27" s="73" t="n">
        <v>17</v>
      </c>
      <c r="C27" s="73"/>
      <c r="D27" s="74" t="n">
        <v>221823</v>
      </c>
      <c r="E27" s="74" t="n">
        <v>248280</v>
      </c>
      <c r="F27" s="74" t="n">
        <v>277454</v>
      </c>
      <c r="G27" s="74" t="n">
        <v>297172</v>
      </c>
      <c r="H27" s="74" t="n">
        <v>340933</v>
      </c>
      <c r="I27" s="74" t="n">
        <v>390126</v>
      </c>
      <c r="J27" s="74" t="n">
        <v>441131</v>
      </c>
      <c r="K27" s="140"/>
      <c r="L27" s="140"/>
    </row>
    <row r="28" customFormat="false" ht="18" hidden="false" customHeight="true" outlineLevel="0" collapsed="false">
      <c r="A28" s="77"/>
      <c r="B28" s="73" t="n">
        <v>18</v>
      </c>
      <c r="C28" s="73"/>
      <c r="D28" s="74" t="n">
        <v>222929</v>
      </c>
      <c r="E28" s="74" t="n">
        <v>249488</v>
      </c>
      <c r="F28" s="74" t="n">
        <v>278259</v>
      </c>
      <c r="G28" s="74" t="n">
        <v>298379</v>
      </c>
      <c r="H28" s="74" t="n">
        <v>342543</v>
      </c>
      <c r="I28" s="74" t="n">
        <v>391635</v>
      </c>
      <c r="J28" s="74" t="n">
        <v>442237</v>
      </c>
      <c r="K28" s="140"/>
      <c r="L28" s="140"/>
    </row>
    <row r="29" customFormat="false" ht="18" hidden="false" customHeight="true" outlineLevel="0" collapsed="false">
      <c r="A29" s="77"/>
      <c r="B29" s="73" t="n">
        <v>19</v>
      </c>
      <c r="C29" s="73"/>
      <c r="D29" s="74" t="n">
        <v>224036</v>
      </c>
      <c r="E29" s="74" t="n">
        <v>250695</v>
      </c>
      <c r="F29" s="74" t="n">
        <v>279064</v>
      </c>
      <c r="G29" s="74" t="n">
        <v>299586</v>
      </c>
      <c r="H29" s="74" t="n">
        <v>344152</v>
      </c>
      <c r="I29" s="74" t="n">
        <v>393144</v>
      </c>
      <c r="J29" s="74" t="n">
        <v>443444</v>
      </c>
      <c r="K29" s="140"/>
      <c r="L29" s="140"/>
    </row>
    <row r="30" customFormat="false" ht="18" hidden="false" customHeight="true" outlineLevel="0" collapsed="false">
      <c r="A30" s="77"/>
      <c r="B30" s="73" t="n">
        <v>20</v>
      </c>
      <c r="C30" s="73"/>
      <c r="D30" s="74" t="n">
        <v>225142</v>
      </c>
      <c r="E30" s="74" t="n">
        <v>251902</v>
      </c>
      <c r="F30" s="74" t="n">
        <v>279869</v>
      </c>
      <c r="G30" s="74" t="n">
        <v>300794</v>
      </c>
      <c r="H30" s="74" t="n">
        <v>345661</v>
      </c>
      <c r="I30" s="74" t="n">
        <v>394653</v>
      </c>
      <c r="J30" s="74" t="n">
        <v>444652</v>
      </c>
      <c r="K30" s="140"/>
      <c r="L30" s="140"/>
    </row>
    <row r="31" customFormat="false" ht="18" hidden="false" customHeight="true" outlineLevel="0" collapsed="false">
      <c r="A31" s="77"/>
      <c r="B31" s="78"/>
      <c r="C31" s="79"/>
      <c r="D31" s="81"/>
      <c r="E31" s="82"/>
      <c r="F31" s="81"/>
      <c r="G31" s="82"/>
      <c r="H31" s="81"/>
      <c r="I31" s="82"/>
      <c r="J31" s="82"/>
      <c r="K31" s="140"/>
      <c r="L31" s="140"/>
    </row>
    <row r="32" customFormat="false" ht="18" hidden="false" customHeight="true" outlineLevel="0" collapsed="false">
      <c r="A32" s="77"/>
      <c r="B32" s="73" t="n">
        <v>21</v>
      </c>
      <c r="C32" s="73"/>
      <c r="D32" s="74" t="n">
        <v>226249</v>
      </c>
      <c r="E32" s="74" t="n">
        <v>253009</v>
      </c>
      <c r="F32" s="74" t="n">
        <v>280674</v>
      </c>
      <c r="G32" s="74" t="n">
        <v>302001</v>
      </c>
      <c r="H32" s="74" t="n">
        <v>346969</v>
      </c>
      <c r="I32" s="74" t="n">
        <v>395961</v>
      </c>
      <c r="J32" s="74" t="n">
        <v>445758</v>
      </c>
      <c r="K32" s="140"/>
      <c r="L32" s="140"/>
    </row>
    <row r="33" customFormat="false" ht="18" hidden="false" customHeight="true" outlineLevel="0" collapsed="false">
      <c r="A33" s="77"/>
      <c r="B33" s="73" t="n">
        <v>22</v>
      </c>
      <c r="C33" s="73"/>
      <c r="D33" s="74" t="n">
        <v>227154</v>
      </c>
      <c r="E33" s="74" t="n">
        <v>253914</v>
      </c>
      <c r="F33" s="74" t="n">
        <v>281579</v>
      </c>
      <c r="G33" s="74" t="n">
        <v>303208</v>
      </c>
      <c r="H33" s="74" t="n">
        <v>348478</v>
      </c>
      <c r="I33" s="74" t="n">
        <v>397269</v>
      </c>
      <c r="J33" s="74" t="n">
        <v>446563</v>
      </c>
      <c r="K33" s="140"/>
      <c r="L33" s="140"/>
    </row>
    <row r="34" customFormat="false" ht="18" hidden="false" customHeight="true" outlineLevel="0" collapsed="false">
      <c r="A34" s="77"/>
      <c r="B34" s="73" t="n">
        <v>23</v>
      </c>
      <c r="C34" s="73"/>
      <c r="D34" s="74" t="n">
        <v>228060</v>
      </c>
      <c r="E34" s="74" t="n">
        <v>254719</v>
      </c>
      <c r="F34" s="74" t="n">
        <v>282484</v>
      </c>
      <c r="G34" s="74" t="n">
        <v>304415</v>
      </c>
      <c r="H34" s="74" t="n">
        <v>349987</v>
      </c>
      <c r="I34" s="74" t="n">
        <v>398577</v>
      </c>
      <c r="J34" s="74" t="n">
        <v>446965</v>
      </c>
      <c r="K34" s="140"/>
      <c r="L34" s="140"/>
    </row>
    <row r="35" customFormat="false" ht="18" hidden="false" customHeight="true" outlineLevel="0" collapsed="false">
      <c r="A35" s="77"/>
      <c r="B35" s="73" t="n">
        <v>24</v>
      </c>
      <c r="C35" s="73"/>
      <c r="D35" s="74" t="n">
        <v>228965</v>
      </c>
      <c r="E35" s="74" t="n">
        <v>255524</v>
      </c>
      <c r="F35" s="74" t="n">
        <v>283289</v>
      </c>
      <c r="G35" s="74" t="n">
        <v>305622</v>
      </c>
      <c r="H35" s="74" t="n">
        <v>351496</v>
      </c>
      <c r="I35" s="74" t="n">
        <v>399683</v>
      </c>
      <c r="J35" s="74" t="n">
        <v>447670</v>
      </c>
      <c r="K35" s="140"/>
      <c r="L35" s="140"/>
    </row>
    <row r="36" customFormat="false" ht="18" hidden="false" customHeight="true" outlineLevel="0" collapsed="false">
      <c r="A36" s="77"/>
      <c r="B36" s="78"/>
      <c r="C36" s="79"/>
      <c r="D36" s="81"/>
      <c r="E36" s="82"/>
      <c r="F36" s="81"/>
      <c r="G36" s="82"/>
      <c r="H36" s="81"/>
      <c r="I36" s="82"/>
      <c r="J36" s="87"/>
      <c r="K36" s="140"/>
      <c r="L36" s="140"/>
    </row>
    <row r="37" customFormat="false" ht="18" hidden="false" customHeight="true" outlineLevel="0" collapsed="false">
      <c r="A37" s="77"/>
      <c r="B37" s="73" t="n">
        <v>25</v>
      </c>
      <c r="C37" s="73"/>
      <c r="D37" s="74" t="n">
        <v>229871</v>
      </c>
      <c r="E37" s="74" t="n">
        <v>256328</v>
      </c>
      <c r="F37" s="74" t="n">
        <v>284094</v>
      </c>
      <c r="G37" s="74" t="n">
        <v>306830</v>
      </c>
      <c r="H37" s="74" t="n">
        <v>353005</v>
      </c>
      <c r="I37" s="74" t="n">
        <v>400790</v>
      </c>
      <c r="J37" s="74" t="n">
        <v>448173</v>
      </c>
      <c r="K37" s="140"/>
      <c r="L37" s="140"/>
    </row>
    <row r="38" customFormat="false" ht="18" hidden="false" customHeight="true" outlineLevel="0" collapsed="false">
      <c r="A38" s="77"/>
      <c r="B38" s="73" t="n">
        <v>26</v>
      </c>
      <c r="C38" s="73"/>
      <c r="D38" s="74" t="n">
        <v>230776</v>
      </c>
      <c r="E38" s="74" t="n">
        <v>257133</v>
      </c>
      <c r="F38" s="74" t="n">
        <v>284999</v>
      </c>
      <c r="G38" s="74" t="n">
        <v>308037</v>
      </c>
      <c r="H38" s="74" t="n">
        <v>354514</v>
      </c>
      <c r="I38" s="74" t="n">
        <v>401897</v>
      </c>
      <c r="J38" s="74" t="n">
        <v>448575</v>
      </c>
      <c r="K38" s="140"/>
      <c r="L38" s="140"/>
    </row>
    <row r="39" customFormat="false" ht="18" hidden="false" customHeight="true" outlineLevel="0" collapsed="false">
      <c r="A39" s="77"/>
      <c r="B39" s="73" t="n">
        <v>27</v>
      </c>
      <c r="C39" s="73"/>
      <c r="D39" s="74" t="n">
        <v>231681</v>
      </c>
      <c r="E39" s="74" t="n">
        <v>257938</v>
      </c>
      <c r="F39" s="74" t="n">
        <v>285905</v>
      </c>
      <c r="G39" s="74" t="n">
        <v>309143</v>
      </c>
      <c r="H39" s="74" t="n">
        <v>356023</v>
      </c>
      <c r="I39" s="74" t="n">
        <v>403003</v>
      </c>
      <c r="J39" s="74" t="n">
        <v>448977</v>
      </c>
      <c r="K39" s="140"/>
      <c r="L39" s="140"/>
    </row>
    <row r="40" customFormat="false" ht="18" hidden="false" customHeight="true" outlineLevel="0" collapsed="false">
      <c r="A40" s="77"/>
      <c r="B40" s="73" t="n">
        <v>28</v>
      </c>
      <c r="C40" s="73"/>
      <c r="D40" s="74" t="n">
        <v>232587</v>
      </c>
      <c r="E40" s="74" t="n">
        <v>258743</v>
      </c>
      <c r="F40" s="74" t="n">
        <v>286710</v>
      </c>
      <c r="G40" s="74" t="n">
        <v>310351</v>
      </c>
      <c r="H40" s="74" t="n">
        <v>357431</v>
      </c>
      <c r="I40" s="74" t="n">
        <v>404110</v>
      </c>
      <c r="J40" s="74" t="n">
        <v>449380</v>
      </c>
      <c r="K40" s="140"/>
      <c r="L40" s="140"/>
    </row>
    <row r="41" customFormat="false" ht="18" hidden="false" customHeight="true" outlineLevel="0" collapsed="false">
      <c r="A41" s="77"/>
      <c r="B41" s="78"/>
      <c r="C41" s="79"/>
      <c r="D41" s="81"/>
      <c r="E41" s="82"/>
      <c r="F41" s="81"/>
      <c r="G41" s="82"/>
      <c r="H41" s="87"/>
      <c r="I41" s="87"/>
      <c r="J41" s="87"/>
      <c r="K41" s="140"/>
      <c r="L41" s="140"/>
    </row>
    <row r="42" customFormat="false" ht="18" hidden="false" customHeight="true" outlineLevel="0" collapsed="false">
      <c r="A42" s="77"/>
      <c r="B42" s="73" t="n">
        <v>29</v>
      </c>
      <c r="C42" s="73"/>
      <c r="D42" s="74" t="n">
        <v>233492</v>
      </c>
      <c r="E42" s="74" t="n">
        <v>259548</v>
      </c>
      <c r="F42" s="74" t="n">
        <v>287514</v>
      </c>
      <c r="G42" s="74" t="n">
        <v>311658</v>
      </c>
      <c r="H42" s="74" t="n">
        <v>358840</v>
      </c>
      <c r="I42" s="74" t="n">
        <v>404915</v>
      </c>
      <c r="J42" s="74" t="n">
        <v>449782</v>
      </c>
      <c r="K42" s="140"/>
      <c r="L42" s="140"/>
    </row>
    <row r="43" customFormat="false" ht="18" hidden="false" customHeight="true" outlineLevel="0" collapsed="false">
      <c r="A43" s="77"/>
      <c r="B43" s="73" t="n">
        <v>30</v>
      </c>
      <c r="C43" s="73"/>
      <c r="D43" s="74" t="n">
        <v>234398</v>
      </c>
      <c r="E43" s="74" t="n">
        <v>260352</v>
      </c>
      <c r="F43" s="74" t="n">
        <v>288621</v>
      </c>
      <c r="G43" s="74" t="n">
        <v>312866</v>
      </c>
      <c r="H43" s="74" t="n">
        <v>360449</v>
      </c>
      <c r="I43" s="74" t="n">
        <v>405719</v>
      </c>
      <c r="J43" s="74" t="n">
        <v>450185</v>
      </c>
      <c r="K43" s="140"/>
      <c r="L43" s="140"/>
    </row>
    <row r="44" customFormat="false" ht="18" hidden="false" customHeight="true" outlineLevel="0" collapsed="false">
      <c r="A44" s="77"/>
      <c r="B44" s="73" t="n">
        <v>31</v>
      </c>
      <c r="C44" s="73"/>
      <c r="D44" s="74" t="n">
        <v>235303</v>
      </c>
      <c r="E44" s="74" t="n">
        <v>261157</v>
      </c>
      <c r="F44" s="74" t="n">
        <v>289627</v>
      </c>
      <c r="G44" s="74" t="n">
        <v>314073</v>
      </c>
      <c r="H44" s="74" t="n">
        <v>361958</v>
      </c>
      <c r="I44" s="74" t="n">
        <v>406524</v>
      </c>
      <c r="J44" s="74" t="n">
        <v>450587</v>
      </c>
      <c r="K44" s="140"/>
      <c r="L44" s="140"/>
    </row>
    <row r="45" customFormat="false" ht="18" hidden="false" customHeight="true" outlineLevel="0" collapsed="false">
      <c r="A45" s="77"/>
      <c r="B45" s="73" t="n">
        <v>32</v>
      </c>
      <c r="C45" s="73"/>
      <c r="D45" s="74" t="n">
        <v>236208</v>
      </c>
      <c r="E45" s="74" t="n">
        <v>261962</v>
      </c>
      <c r="F45" s="74" t="n">
        <v>290633</v>
      </c>
      <c r="G45" s="74" t="n">
        <v>315280</v>
      </c>
      <c r="H45" s="74" t="n">
        <v>363467</v>
      </c>
      <c r="I45" s="74" t="n">
        <v>407329</v>
      </c>
      <c r="J45" s="74" t="n">
        <v>450889</v>
      </c>
      <c r="K45" s="140"/>
      <c r="L45" s="140"/>
    </row>
    <row r="46" customFormat="false" ht="18" hidden="false" customHeight="true" outlineLevel="0" collapsed="false">
      <c r="A46" s="77"/>
      <c r="B46" s="78"/>
      <c r="C46" s="79"/>
      <c r="D46" s="81"/>
      <c r="E46" s="82"/>
      <c r="F46" s="81"/>
      <c r="G46" s="87"/>
      <c r="H46" s="87"/>
      <c r="I46" s="122"/>
      <c r="J46" s="87"/>
      <c r="K46" s="140"/>
      <c r="L46" s="140"/>
    </row>
    <row r="47" customFormat="false" ht="18" hidden="false" customHeight="true" outlineLevel="0" collapsed="false">
      <c r="A47" s="84"/>
      <c r="B47" s="73" t="n">
        <v>33</v>
      </c>
      <c r="C47" s="73"/>
      <c r="D47" s="74" t="n">
        <v>237013</v>
      </c>
      <c r="E47" s="74" t="n">
        <v>262767</v>
      </c>
      <c r="F47" s="74" t="n">
        <v>291639</v>
      </c>
      <c r="G47" s="74" t="n">
        <v>316487</v>
      </c>
      <c r="H47" s="74" t="n">
        <v>364675</v>
      </c>
      <c r="I47" s="74" t="n">
        <v>407731</v>
      </c>
      <c r="J47" s="74" t="n">
        <v>451191</v>
      </c>
      <c r="K47" s="140"/>
      <c r="L47" s="140"/>
    </row>
    <row r="48" customFormat="false" ht="18" hidden="false" customHeight="true" outlineLevel="0" collapsed="false">
      <c r="A48" s="77"/>
      <c r="B48" s="73" t="n">
        <v>34</v>
      </c>
      <c r="C48" s="73"/>
      <c r="D48" s="74" t="n">
        <v>237818</v>
      </c>
      <c r="E48" s="74" t="n">
        <v>263572</v>
      </c>
      <c r="F48" s="74" t="n">
        <v>292746</v>
      </c>
      <c r="G48" s="74" t="n">
        <v>317594</v>
      </c>
      <c r="H48" s="74" t="n">
        <v>365781</v>
      </c>
      <c r="I48" s="74" t="n">
        <v>408335</v>
      </c>
      <c r="J48" s="74" t="n">
        <v>451593</v>
      </c>
      <c r="K48" s="140"/>
      <c r="L48" s="140"/>
    </row>
    <row r="49" customFormat="false" ht="18" hidden="false" customHeight="true" outlineLevel="0" collapsed="false">
      <c r="A49" s="77"/>
      <c r="B49" s="73" t="n">
        <v>35</v>
      </c>
      <c r="C49" s="73"/>
      <c r="D49" s="74" t="n">
        <v>238623</v>
      </c>
      <c r="E49" s="74" t="n">
        <v>264276</v>
      </c>
      <c r="F49" s="74" t="n">
        <v>293752</v>
      </c>
      <c r="G49" s="74" t="n">
        <v>318801</v>
      </c>
      <c r="H49" s="74" t="n">
        <v>366988</v>
      </c>
      <c r="I49" s="74" t="n">
        <v>408838</v>
      </c>
      <c r="J49" s="74" t="n">
        <v>451895</v>
      </c>
      <c r="K49" s="140"/>
      <c r="L49" s="140"/>
    </row>
    <row r="50" customFormat="false" ht="18" hidden="false" customHeight="true" outlineLevel="0" collapsed="false">
      <c r="A50" s="77"/>
      <c r="B50" s="73" t="n">
        <v>36</v>
      </c>
      <c r="C50" s="73"/>
      <c r="D50" s="74" t="n">
        <v>239428</v>
      </c>
      <c r="E50" s="74" t="n">
        <v>265081</v>
      </c>
      <c r="F50" s="74" t="n">
        <v>294758</v>
      </c>
      <c r="G50" s="74" t="n">
        <v>320008</v>
      </c>
      <c r="H50" s="74" t="n">
        <v>368095</v>
      </c>
      <c r="I50" s="74" t="n">
        <v>409240</v>
      </c>
      <c r="J50" s="74" t="n">
        <v>452197</v>
      </c>
      <c r="K50" s="140"/>
      <c r="L50" s="140"/>
    </row>
    <row r="51" customFormat="false" ht="18" hidden="false" customHeight="true" outlineLevel="0" collapsed="false">
      <c r="A51" s="77"/>
      <c r="B51" s="78"/>
      <c r="C51" s="79"/>
      <c r="D51" s="89"/>
      <c r="E51" s="82"/>
      <c r="F51" s="87"/>
      <c r="G51" s="122"/>
      <c r="H51" s="87"/>
      <c r="I51" s="122"/>
      <c r="J51" s="87"/>
      <c r="K51" s="140"/>
      <c r="L51" s="140"/>
    </row>
    <row r="52" customFormat="false" ht="18" hidden="false" customHeight="true" outlineLevel="0" collapsed="false">
      <c r="A52" s="77" t="s">
        <v>73</v>
      </c>
      <c r="B52" s="73" t="n">
        <v>37</v>
      </c>
      <c r="C52" s="73"/>
      <c r="D52" s="74" t="n">
        <v>240232</v>
      </c>
      <c r="E52" s="74" t="n">
        <v>265986</v>
      </c>
      <c r="F52" s="74" t="n">
        <v>295764</v>
      </c>
      <c r="G52" s="74" t="n">
        <v>321215</v>
      </c>
      <c r="H52" s="74" t="n">
        <v>369101</v>
      </c>
      <c r="I52" s="74" t="n">
        <v>409643</v>
      </c>
      <c r="J52" s="74" t="n">
        <v>452498</v>
      </c>
      <c r="K52" s="140"/>
      <c r="L52" s="140"/>
    </row>
    <row r="53" customFormat="false" ht="18" hidden="false" customHeight="true" outlineLevel="0" collapsed="false">
      <c r="A53" s="77" t="s">
        <v>74</v>
      </c>
      <c r="B53" s="73" t="n">
        <v>38</v>
      </c>
      <c r="C53" s="73"/>
      <c r="D53" s="74" t="n">
        <v>241037</v>
      </c>
      <c r="E53" s="74" t="n">
        <v>266791</v>
      </c>
      <c r="F53" s="74" t="n">
        <v>296770</v>
      </c>
      <c r="G53" s="74" t="n">
        <v>322523</v>
      </c>
      <c r="H53" s="74" t="n">
        <v>369906</v>
      </c>
      <c r="I53" s="74" t="n">
        <v>409844</v>
      </c>
      <c r="J53" s="74"/>
      <c r="K53" s="140"/>
      <c r="L53" s="140"/>
    </row>
    <row r="54" customFormat="false" ht="18" hidden="false" customHeight="true" outlineLevel="0" collapsed="false">
      <c r="A54" s="77" t="s">
        <v>75</v>
      </c>
      <c r="B54" s="73" t="n">
        <v>39</v>
      </c>
      <c r="C54" s="73"/>
      <c r="D54" s="74" t="n">
        <v>241842</v>
      </c>
      <c r="E54" s="74" t="n">
        <v>267596</v>
      </c>
      <c r="F54" s="74" t="n">
        <v>297776</v>
      </c>
      <c r="G54" s="74" t="n">
        <v>323831</v>
      </c>
      <c r="H54" s="74" t="n">
        <v>370912</v>
      </c>
      <c r="I54" s="74" t="n">
        <v>410146</v>
      </c>
      <c r="J54" s="74"/>
      <c r="K54" s="140"/>
      <c r="L54" s="140"/>
    </row>
    <row r="55" customFormat="false" ht="18" hidden="false" customHeight="true" outlineLevel="0" collapsed="false">
      <c r="A55" s="77" t="s">
        <v>76</v>
      </c>
      <c r="B55" s="73" t="n">
        <v>40</v>
      </c>
      <c r="C55" s="73"/>
      <c r="D55" s="74" t="n">
        <v>242647</v>
      </c>
      <c r="E55" s="74" t="n">
        <v>268400</v>
      </c>
      <c r="F55" s="74" t="n">
        <v>298782</v>
      </c>
      <c r="G55" s="74" t="n">
        <v>325038</v>
      </c>
      <c r="H55" s="74" t="n">
        <v>372018</v>
      </c>
      <c r="I55" s="74" t="n">
        <v>410448</v>
      </c>
      <c r="J55" s="74"/>
      <c r="K55" s="140"/>
      <c r="L55" s="140"/>
    </row>
    <row r="56" customFormat="false" ht="18" hidden="false" customHeight="true" outlineLevel="0" collapsed="false">
      <c r="A56" s="77" t="s">
        <v>77</v>
      </c>
      <c r="B56" s="78"/>
      <c r="C56" s="79"/>
      <c r="D56" s="89"/>
      <c r="E56" s="82"/>
      <c r="F56" s="87"/>
      <c r="G56" s="122"/>
      <c r="H56" s="87"/>
      <c r="I56" s="122"/>
      <c r="J56" s="87"/>
      <c r="K56" s="140"/>
      <c r="L56" s="140"/>
    </row>
    <row r="57" customFormat="false" ht="18" hidden="false" customHeight="true" outlineLevel="0" collapsed="false">
      <c r="A57" s="77" t="s">
        <v>78</v>
      </c>
      <c r="B57" s="73" t="n">
        <v>41</v>
      </c>
      <c r="C57" s="73"/>
      <c r="D57" s="74" t="n">
        <v>243250</v>
      </c>
      <c r="E57" s="74" t="n">
        <v>269205</v>
      </c>
      <c r="F57" s="74" t="n">
        <v>299788</v>
      </c>
      <c r="G57" s="74" t="n">
        <v>325944</v>
      </c>
      <c r="H57" s="74" t="n">
        <v>373024</v>
      </c>
      <c r="I57" s="74" t="n">
        <v>410749</v>
      </c>
      <c r="J57" s="74"/>
      <c r="K57" s="140"/>
      <c r="L57" s="140"/>
    </row>
    <row r="58" customFormat="false" ht="18" hidden="false" customHeight="true" outlineLevel="0" collapsed="false">
      <c r="A58" s="77" t="s">
        <v>79</v>
      </c>
      <c r="B58" s="73" t="n">
        <v>42</v>
      </c>
      <c r="C58" s="73"/>
      <c r="D58" s="74" t="n">
        <v>243854</v>
      </c>
      <c r="E58" s="74" t="n">
        <v>270010</v>
      </c>
      <c r="F58" s="74" t="n">
        <v>300995</v>
      </c>
      <c r="G58" s="74" t="n">
        <v>327151</v>
      </c>
      <c r="H58" s="74" t="n">
        <v>374030</v>
      </c>
      <c r="I58" s="74" t="n">
        <v>411051</v>
      </c>
      <c r="J58" s="74"/>
      <c r="K58" s="140"/>
      <c r="L58" s="140"/>
    </row>
    <row r="59" customFormat="false" ht="18" hidden="false" customHeight="true" outlineLevel="0" collapsed="false">
      <c r="A59" s="77" t="s">
        <v>80</v>
      </c>
      <c r="B59" s="73" t="n">
        <v>43</v>
      </c>
      <c r="C59" s="73"/>
      <c r="D59" s="74" t="n">
        <v>244458</v>
      </c>
      <c r="E59" s="74" t="n">
        <v>270815</v>
      </c>
      <c r="F59" s="74" t="n">
        <v>302101</v>
      </c>
      <c r="G59" s="74" t="n">
        <v>328358</v>
      </c>
      <c r="H59" s="74" t="n">
        <v>375036</v>
      </c>
      <c r="I59" s="74" t="n">
        <v>411353</v>
      </c>
      <c r="J59" s="74"/>
      <c r="K59" s="140"/>
      <c r="L59" s="140"/>
    </row>
    <row r="60" customFormat="false" ht="18" hidden="false" customHeight="true" outlineLevel="0" collapsed="false">
      <c r="A60" s="77" t="s">
        <v>81</v>
      </c>
      <c r="B60" s="73" t="n">
        <v>44</v>
      </c>
      <c r="C60" s="73"/>
      <c r="D60" s="74" t="n">
        <v>244961</v>
      </c>
      <c r="E60" s="74" t="n">
        <v>271620</v>
      </c>
      <c r="F60" s="74" t="n">
        <v>303208</v>
      </c>
      <c r="G60" s="74" t="n">
        <v>329565</v>
      </c>
      <c r="H60" s="74" t="n">
        <v>375942</v>
      </c>
      <c r="I60" s="74" t="n">
        <v>411655</v>
      </c>
      <c r="J60" s="74"/>
      <c r="K60" s="140"/>
      <c r="L60" s="140"/>
    </row>
    <row r="61" customFormat="false" ht="18" hidden="false" customHeight="true" outlineLevel="0" collapsed="false">
      <c r="A61" s="77"/>
      <c r="B61" s="78"/>
      <c r="C61" s="79"/>
      <c r="D61" s="89"/>
      <c r="E61" s="82"/>
      <c r="F61" s="87"/>
      <c r="G61" s="122"/>
      <c r="H61" s="87"/>
      <c r="I61" s="122"/>
      <c r="J61" s="87"/>
      <c r="K61" s="140"/>
      <c r="L61" s="140"/>
    </row>
    <row r="62" customFormat="false" ht="18" hidden="false" customHeight="true" outlineLevel="0" collapsed="false">
      <c r="A62" s="77"/>
      <c r="B62" s="73" t="n">
        <v>45</v>
      </c>
      <c r="C62" s="73"/>
      <c r="D62" s="74" t="n">
        <v>245464</v>
      </c>
      <c r="E62" s="74" t="n">
        <v>272324</v>
      </c>
      <c r="F62" s="74" t="n">
        <v>304315</v>
      </c>
      <c r="G62" s="74" t="n">
        <v>330672</v>
      </c>
      <c r="H62" s="74" t="n">
        <v>376747</v>
      </c>
      <c r="I62" s="74" t="n">
        <v>411856</v>
      </c>
      <c r="J62" s="74"/>
      <c r="K62" s="140"/>
      <c r="L62" s="140"/>
    </row>
    <row r="63" customFormat="false" ht="18" hidden="false" customHeight="true" outlineLevel="0" collapsed="false">
      <c r="A63" s="77"/>
      <c r="B63" s="73" t="n">
        <v>46</v>
      </c>
      <c r="C63" s="73"/>
      <c r="D63" s="74" t="n">
        <v>246067</v>
      </c>
      <c r="E63" s="74" t="n">
        <v>273129</v>
      </c>
      <c r="F63" s="74" t="n">
        <v>305421</v>
      </c>
      <c r="G63" s="74" t="n">
        <v>331678</v>
      </c>
      <c r="H63" s="74" t="n">
        <v>377551</v>
      </c>
      <c r="I63" s="74" t="n">
        <v>412158</v>
      </c>
      <c r="J63" s="74"/>
      <c r="K63" s="140"/>
      <c r="L63" s="140"/>
    </row>
    <row r="64" customFormat="false" ht="18" hidden="false" customHeight="true" outlineLevel="0" collapsed="false">
      <c r="A64" s="77"/>
      <c r="B64" s="73" t="n">
        <v>47</v>
      </c>
      <c r="C64" s="73"/>
      <c r="D64" s="74" t="n">
        <v>246570</v>
      </c>
      <c r="E64" s="74" t="n">
        <v>273933</v>
      </c>
      <c r="F64" s="74" t="n">
        <v>306528</v>
      </c>
      <c r="G64" s="74" t="n">
        <v>332684</v>
      </c>
      <c r="H64" s="74" t="n">
        <v>378457</v>
      </c>
      <c r="I64" s="74" t="n">
        <v>412460</v>
      </c>
      <c r="J64" s="74"/>
      <c r="K64" s="140"/>
      <c r="L64" s="140"/>
    </row>
    <row r="65" customFormat="false" ht="18" hidden="false" customHeight="true" outlineLevel="0" collapsed="false">
      <c r="A65" s="77"/>
      <c r="B65" s="73" t="n">
        <v>48</v>
      </c>
      <c r="C65" s="73"/>
      <c r="D65" s="74" t="n">
        <v>246973</v>
      </c>
      <c r="E65" s="74" t="n">
        <v>274738</v>
      </c>
      <c r="F65" s="74" t="n">
        <v>307634</v>
      </c>
      <c r="G65" s="74" t="n">
        <v>333589</v>
      </c>
      <c r="H65" s="74" t="n">
        <v>379262</v>
      </c>
      <c r="I65" s="74" t="n">
        <v>412761</v>
      </c>
      <c r="J65" s="74"/>
      <c r="K65" s="140"/>
      <c r="L65" s="140"/>
    </row>
    <row r="66" customFormat="false" ht="18" hidden="false" customHeight="true" outlineLevel="0" collapsed="false">
      <c r="A66" s="77"/>
      <c r="B66" s="78"/>
      <c r="C66" s="79"/>
      <c r="D66" s="89"/>
      <c r="E66" s="82"/>
      <c r="F66" s="87"/>
      <c r="G66" s="122"/>
      <c r="H66" s="87"/>
      <c r="I66" s="122"/>
      <c r="J66" s="87"/>
      <c r="K66" s="140"/>
      <c r="L66" s="140"/>
    </row>
    <row r="67" customFormat="false" ht="18" hidden="false" customHeight="true" outlineLevel="0" collapsed="false">
      <c r="A67" s="77"/>
      <c r="B67" s="73" t="n">
        <v>49</v>
      </c>
      <c r="C67" s="73"/>
      <c r="D67" s="74" t="n">
        <v>247375</v>
      </c>
      <c r="E67" s="74" t="n">
        <v>275442</v>
      </c>
      <c r="F67" s="74" t="n">
        <v>308741</v>
      </c>
      <c r="G67" s="74" t="n">
        <v>334495</v>
      </c>
      <c r="H67" s="74" t="n">
        <v>379765</v>
      </c>
      <c r="I67" s="74" t="n">
        <v>412963</v>
      </c>
      <c r="J67" s="74"/>
      <c r="K67" s="140"/>
      <c r="L67" s="140"/>
    </row>
    <row r="68" customFormat="false" ht="18" hidden="false" customHeight="true" outlineLevel="0" collapsed="false">
      <c r="A68" s="77"/>
      <c r="B68" s="73" t="n">
        <v>50</v>
      </c>
      <c r="C68" s="73"/>
      <c r="D68" s="74" t="n">
        <v>247878</v>
      </c>
      <c r="E68" s="74" t="n">
        <v>276247</v>
      </c>
      <c r="F68" s="74" t="n">
        <v>309848</v>
      </c>
      <c r="G68" s="74" t="n">
        <v>335501</v>
      </c>
      <c r="H68" s="74" t="n">
        <v>380569</v>
      </c>
      <c r="I68" s="74" t="n">
        <v>413264</v>
      </c>
      <c r="J68" s="74"/>
      <c r="K68" s="140"/>
      <c r="L68" s="140"/>
    </row>
    <row r="69" customFormat="false" ht="18" hidden="false" customHeight="true" outlineLevel="0" collapsed="false">
      <c r="A69" s="77"/>
      <c r="B69" s="73" t="n">
        <v>51</v>
      </c>
      <c r="C69" s="73"/>
      <c r="D69" s="74" t="n">
        <v>248381</v>
      </c>
      <c r="E69" s="74" t="n">
        <v>276951</v>
      </c>
      <c r="F69" s="74" t="n">
        <v>310954</v>
      </c>
      <c r="G69" s="74" t="n">
        <v>336507</v>
      </c>
      <c r="H69" s="74" t="n">
        <v>381374</v>
      </c>
      <c r="I69" s="74" t="n">
        <v>413566</v>
      </c>
      <c r="J69" s="74"/>
      <c r="K69" s="140"/>
      <c r="L69" s="140"/>
    </row>
    <row r="70" customFormat="false" ht="18" hidden="false" customHeight="true" outlineLevel="0" collapsed="false">
      <c r="A70" s="77"/>
      <c r="B70" s="73" t="n">
        <v>52</v>
      </c>
      <c r="C70" s="73"/>
      <c r="D70" s="74" t="n">
        <v>248884</v>
      </c>
      <c r="E70" s="74" t="n">
        <v>277656</v>
      </c>
      <c r="F70" s="74" t="n">
        <v>312061</v>
      </c>
      <c r="G70" s="74" t="n">
        <v>337412</v>
      </c>
      <c r="H70" s="74" t="n">
        <v>382179</v>
      </c>
      <c r="I70" s="74" t="n">
        <v>413868</v>
      </c>
      <c r="J70" s="74"/>
      <c r="K70" s="140"/>
      <c r="L70" s="140"/>
    </row>
    <row r="71" customFormat="false" ht="18" hidden="false" customHeight="true" outlineLevel="0" collapsed="false">
      <c r="A71" s="77"/>
      <c r="B71" s="78"/>
      <c r="C71" s="79"/>
      <c r="D71" s="89"/>
      <c r="E71" s="82"/>
      <c r="F71" s="87"/>
      <c r="G71" s="122"/>
      <c r="H71" s="87"/>
      <c r="I71" s="122"/>
      <c r="J71" s="87"/>
      <c r="K71" s="140"/>
      <c r="L71" s="140"/>
    </row>
    <row r="72" customFormat="false" ht="18" hidden="false" customHeight="true" outlineLevel="0" collapsed="false">
      <c r="A72" s="77"/>
      <c r="B72" s="73" t="n">
        <v>53</v>
      </c>
      <c r="C72" s="73"/>
      <c r="D72" s="74" t="n">
        <v>249186</v>
      </c>
      <c r="E72" s="74" t="n">
        <v>278360</v>
      </c>
      <c r="F72" s="74" t="n">
        <v>313067</v>
      </c>
      <c r="G72" s="74" t="n">
        <v>337915</v>
      </c>
      <c r="H72" s="74" t="n">
        <v>382581</v>
      </c>
      <c r="I72" s="74" t="n">
        <v>414069</v>
      </c>
      <c r="J72" s="74"/>
      <c r="K72" s="140"/>
      <c r="L72" s="140"/>
    </row>
    <row r="73" customFormat="false" ht="18" hidden="false" customHeight="true" outlineLevel="0" collapsed="false">
      <c r="A73" s="77"/>
      <c r="B73" s="73" t="n">
        <v>54</v>
      </c>
      <c r="C73" s="73"/>
      <c r="D73" s="74" t="n">
        <v>249488</v>
      </c>
      <c r="E73" s="74" t="n">
        <v>279064</v>
      </c>
      <c r="F73" s="74" t="n">
        <v>314073</v>
      </c>
      <c r="G73" s="74" t="n">
        <v>338820</v>
      </c>
      <c r="H73" s="74" t="n">
        <v>383286</v>
      </c>
      <c r="I73" s="74"/>
      <c r="J73" s="74"/>
      <c r="K73" s="140"/>
      <c r="L73" s="140"/>
    </row>
    <row r="74" customFormat="false" ht="18" hidden="false" customHeight="true" outlineLevel="0" collapsed="false">
      <c r="A74" s="77"/>
      <c r="B74" s="73" t="n">
        <v>55</v>
      </c>
      <c r="C74" s="73"/>
      <c r="D74" s="74" t="n">
        <v>249789</v>
      </c>
      <c r="E74" s="74" t="n">
        <v>279768</v>
      </c>
      <c r="F74" s="74" t="n">
        <v>315079</v>
      </c>
      <c r="G74" s="74" t="n">
        <v>339525</v>
      </c>
      <c r="H74" s="74" t="n">
        <v>383990</v>
      </c>
      <c r="I74" s="74"/>
      <c r="J74" s="74"/>
      <c r="K74" s="140"/>
      <c r="L74" s="140"/>
    </row>
    <row r="75" customFormat="false" ht="18" hidden="false" customHeight="true" outlineLevel="0" collapsed="false">
      <c r="A75" s="77"/>
      <c r="B75" s="73" t="n">
        <v>56</v>
      </c>
      <c r="C75" s="73"/>
      <c r="D75" s="74" t="n">
        <v>250091</v>
      </c>
      <c r="E75" s="74" t="n">
        <v>280472</v>
      </c>
      <c r="F75" s="74" t="n">
        <v>316085</v>
      </c>
      <c r="G75" s="74" t="n">
        <v>340430</v>
      </c>
      <c r="H75" s="74" t="n">
        <v>384593</v>
      </c>
      <c r="I75" s="74"/>
      <c r="J75" s="74"/>
      <c r="K75" s="140"/>
      <c r="L75" s="140"/>
    </row>
    <row r="76" customFormat="false" ht="18" hidden="false" customHeight="true" outlineLevel="0" collapsed="false">
      <c r="A76" s="77"/>
      <c r="B76" s="78"/>
      <c r="C76" s="79"/>
      <c r="D76" s="89"/>
      <c r="E76" s="82"/>
      <c r="F76" s="87"/>
      <c r="G76" s="122"/>
      <c r="H76" s="87"/>
      <c r="I76" s="122"/>
      <c r="J76" s="87"/>
      <c r="K76" s="140"/>
      <c r="L76" s="140"/>
    </row>
    <row r="77" customFormat="false" ht="18" hidden="false" customHeight="true" outlineLevel="0" collapsed="false">
      <c r="A77" s="77"/>
      <c r="B77" s="73" t="n">
        <v>57</v>
      </c>
      <c r="C77" s="73"/>
      <c r="D77" s="74" t="n">
        <v>250393</v>
      </c>
      <c r="E77" s="74" t="n">
        <v>281177</v>
      </c>
      <c r="F77" s="74" t="n">
        <v>317091</v>
      </c>
      <c r="G77" s="74" t="n">
        <v>341134</v>
      </c>
      <c r="H77" s="74" t="n">
        <v>384996</v>
      </c>
      <c r="I77" s="74"/>
      <c r="J77" s="87"/>
      <c r="K77" s="140"/>
      <c r="L77" s="140"/>
    </row>
    <row r="78" customFormat="false" ht="18" hidden="false" customHeight="true" outlineLevel="0" collapsed="false">
      <c r="A78" s="77"/>
      <c r="B78" s="73" t="n">
        <v>58</v>
      </c>
      <c r="C78" s="73"/>
      <c r="D78" s="74" t="n">
        <v>250695</v>
      </c>
      <c r="E78" s="74" t="n">
        <v>281881</v>
      </c>
      <c r="F78" s="74" t="n">
        <v>318097</v>
      </c>
      <c r="G78" s="74" t="n">
        <v>341436</v>
      </c>
      <c r="H78" s="74" t="n">
        <v>385499</v>
      </c>
      <c r="I78" s="74"/>
      <c r="J78" s="87"/>
      <c r="K78" s="140"/>
      <c r="L78" s="140"/>
    </row>
    <row r="79" customFormat="false" ht="18" hidden="false" customHeight="true" outlineLevel="0" collapsed="false">
      <c r="A79" s="77"/>
      <c r="B79" s="73" t="n">
        <v>59</v>
      </c>
      <c r="C79" s="73"/>
      <c r="D79" s="74" t="n">
        <v>250997</v>
      </c>
      <c r="E79" s="74" t="n">
        <v>282585</v>
      </c>
      <c r="F79" s="74" t="n">
        <v>319103</v>
      </c>
      <c r="G79" s="74" t="n">
        <v>341939</v>
      </c>
      <c r="H79" s="74" t="n">
        <v>386102</v>
      </c>
      <c r="I79" s="74"/>
      <c r="J79" s="87"/>
      <c r="K79" s="140"/>
      <c r="L79" s="140"/>
    </row>
    <row r="80" customFormat="false" ht="18" hidden="false" customHeight="true" outlineLevel="0" collapsed="false">
      <c r="A80" s="77"/>
      <c r="B80" s="73" t="n">
        <v>60</v>
      </c>
      <c r="C80" s="73"/>
      <c r="D80" s="74" t="n">
        <v>251298</v>
      </c>
      <c r="E80" s="74" t="n">
        <v>283189</v>
      </c>
      <c r="F80" s="74" t="n">
        <v>320008</v>
      </c>
      <c r="G80" s="74" t="n">
        <v>342543</v>
      </c>
      <c r="H80" s="74" t="n">
        <v>386706</v>
      </c>
      <c r="I80" s="74"/>
      <c r="J80" s="87"/>
      <c r="K80" s="140"/>
      <c r="L80" s="140"/>
    </row>
    <row r="81" customFormat="false" ht="18" hidden="false" customHeight="true" outlineLevel="0" collapsed="false">
      <c r="A81" s="77"/>
      <c r="B81" s="78"/>
      <c r="C81" s="79"/>
      <c r="D81" s="89"/>
      <c r="E81" s="82"/>
      <c r="F81" s="87"/>
      <c r="G81" s="122"/>
      <c r="H81" s="87"/>
      <c r="I81" s="122"/>
      <c r="J81" s="87"/>
      <c r="K81" s="140"/>
      <c r="L81" s="140"/>
    </row>
    <row r="82" customFormat="false" ht="18" hidden="false" customHeight="true" outlineLevel="0" collapsed="false">
      <c r="A82" s="77"/>
      <c r="B82" s="73" t="n">
        <v>61</v>
      </c>
      <c r="C82" s="73"/>
      <c r="D82" s="74" t="n">
        <v>251600</v>
      </c>
      <c r="E82" s="74" t="n">
        <v>283792</v>
      </c>
      <c r="F82" s="74" t="n">
        <v>320914</v>
      </c>
      <c r="G82" s="74" t="n">
        <v>343146</v>
      </c>
      <c r="H82" s="74" t="n">
        <v>387108</v>
      </c>
      <c r="I82" s="74"/>
      <c r="J82" s="87"/>
      <c r="K82" s="140"/>
      <c r="L82" s="140"/>
    </row>
    <row r="83" customFormat="false" ht="18" hidden="false" customHeight="true" outlineLevel="0" collapsed="false">
      <c r="A83" s="77"/>
      <c r="B83" s="73" t="n">
        <v>62</v>
      </c>
      <c r="C83" s="73"/>
      <c r="D83" s="74" t="n">
        <v>251902</v>
      </c>
      <c r="E83" s="74" t="n">
        <v>284496</v>
      </c>
      <c r="F83" s="74" t="n">
        <v>321718</v>
      </c>
      <c r="G83" s="74" t="n">
        <v>343850</v>
      </c>
      <c r="H83" s="74" t="n">
        <v>387611</v>
      </c>
      <c r="I83" s="74"/>
      <c r="J83" s="87"/>
      <c r="K83" s="140"/>
      <c r="L83" s="140"/>
    </row>
    <row r="84" customFormat="false" ht="18" hidden="false" customHeight="true" outlineLevel="0" collapsed="false">
      <c r="A84" s="77"/>
      <c r="B84" s="73" t="n">
        <v>63</v>
      </c>
      <c r="C84" s="73"/>
      <c r="D84" s="74" t="n">
        <v>252204</v>
      </c>
      <c r="E84" s="74" t="n">
        <v>285201</v>
      </c>
      <c r="F84" s="74" t="n">
        <v>322423</v>
      </c>
      <c r="G84" s="74" t="n">
        <v>344555</v>
      </c>
      <c r="H84" s="74" t="n">
        <v>388114</v>
      </c>
      <c r="I84" s="74"/>
      <c r="J84" s="87"/>
      <c r="K84" s="140"/>
      <c r="L84" s="140"/>
    </row>
    <row r="85" customFormat="false" ht="18" hidden="false" customHeight="true" outlineLevel="0" collapsed="false">
      <c r="A85" s="77"/>
      <c r="B85" s="73" t="n">
        <v>64</v>
      </c>
      <c r="C85" s="73"/>
      <c r="D85" s="74" t="n">
        <v>252506</v>
      </c>
      <c r="E85" s="74" t="n">
        <v>285804</v>
      </c>
      <c r="F85" s="74" t="n">
        <v>323127</v>
      </c>
      <c r="G85" s="74" t="n">
        <v>345158</v>
      </c>
      <c r="H85" s="74" t="n">
        <v>388617</v>
      </c>
      <c r="I85" s="74"/>
      <c r="J85" s="87"/>
      <c r="K85" s="140"/>
      <c r="L85" s="140"/>
    </row>
    <row r="86" customFormat="false" ht="18" hidden="false" customHeight="true" outlineLevel="0" collapsed="false">
      <c r="A86" s="77"/>
      <c r="B86" s="78"/>
      <c r="C86" s="79"/>
      <c r="D86" s="89"/>
      <c r="E86" s="82"/>
      <c r="F86" s="87"/>
      <c r="G86" s="122"/>
      <c r="H86" s="87"/>
      <c r="I86" s="122"/>
      <c r="J86" s="87"/>
      <c r="K86" s="140"/>
      <c r="L86" s="140"/>
    </row>
    <row r="87" customFormat="false" ht="18" hidden="false" customHeight="true" outlineLevel="0" collapsed="false">
      <c r="A87" s="77"/>
      <c r="B87" s="73" t="n">
        <v>65</v>
      </c>
      <c r="C87" s="73"/>
      <c r="D87" s="74" t="n">
        <v>252807</v>
      </c>
      <c r="E87" s="74" t="n">
        <v>286408</v>
      </c>
      <c r="F87" s="74" t="n">
        <v>323730</v>
      </c>
      <c r="G87" s="74" t="n">
        <v>345862</v>
      </c>
      <c r="H87" s="74" t="n">
        <v>389221</v>
      </c>
      <c r="I87" s="74"/>
      <c r="J87" s="87"/>
      <c r="K87" s="140"/>
      <c r="L87" s="140"/>
    </row>
    <row r="88" customFormat="false" ht="18" hidden="false" customHeight="true" outlineLevel="0" collapsed="false">
      <c r="A88" s="77"/>
      <c r="B88" s="73" t="n">
        <v>66</v>
      </c>
      <c r="C88" s="73"/>
      <c r="D88" s="74" t="n">
        <v>253109</v>
      </c>
      <c r="E88" s="74" t="n">
        <v>287112</v>
      </c>
      <c r="F88" s="74" t="n">
        <v>324435</v>
      </c>
      <c r="G88" s="74" t="n">
        <v>346365</v>
      </c>
      <c r="H88" s="74" t="n">
        <v>389724</v>
      </c>
      <c r="I88" s="74"/>
      <c r="J88" s="87"/>
      <c r="K88" s="140"/>
      <c r="L88" s="140"/>
    </row>
    <row r="89" customFormat="false" ht="18" hidden="false" customHeight="true" outlineLevel="0" collapsed="false">
      <c r="A89" s="77"/>
      <c r="B89" s="73" t="n">
        <v>67</v>
      </c>
      <c r="C89" s="73"/>
      <c r="D89" s="74" t="n">
        <v>253411</v>
      </c>
      <c r="E89" s="74" t="n">
        <v>287816</v>
      </c>
      <c r="F89" s="74" t="n">
        <v>325038</v>
      </c>
      <c r="G89" s="74" t="n">
        <v>346969</v>
      </c>
      <c r="H89" s="74" t="n">
        <v>390328</v>
      </c>
      <c r="I89" s="74"/>
      <c r="J89" s="87"/>
      <c r="K89" s="140"/>
      <c r="L89" s="140"/>
    </row>
    <row r="90" customFormat="false" ht="18" hidden="false" customHeight="true" outlineLevel="0" collapsed="false">
      <c r="A90" s="77"/>
      <c r="B90" s="73" t="n">
        <v>68</v>
      </c>
      <c r="C90" s="73"/>
      <c r="D90" s="74" t="n">
        <v>253713</v>
      </c>
      <c r="E90" s="74" t="n">
        <v>288420</v>
      </c>
      <c r="F90" s="74" t="n">
        <v>325642</v>
      </c>
      <c r="G90" s="74" t="n">
        <v>347573</v>
      </c>
      <c r="H90" s="74" t="n">
        <v>390931</v>
      </c>
      <c r="I90" s="74"/>
      <c r="J90" s="87"/>
      <c r="K90" s="140"/>
      <c r="L90" s="140"/>
    </row>
    <row r="91" customFormat="false" ht="18" hidden="false" customHeight="true" outlineLevel="0" collapsed="false">
      <c r="A91" s="77"/>
      <c r="B91" s="78"/>
      <c r="C91" s="79"/>
      <c r="D91" s="89"/>
      <c r="E91" s="82"/>
      <c r="F91" s="87"/>
      <c r="G91" s="122"/>
      <c r="H91" s="87"/>
      <c r="I91" s="122"/>
      <c r="J91" s="87"/>
      <c r="K91" s="140"/>
      <c r="L91" s="140"/>
    </row>
    <row r="92" customFormat="false" ht="18" hidden="false" customHeight="true" outlineLevel="0" collapsed="false">
      <c r="A92" s="77"/>
      <c r="B92" s="73" t="n">
        <v>69</v>
      </c>
      <c r="C92" s="73"/>
      <c r="D92" s="74" t="n">
        <v>254015</v>
      </c>
      <c r="E92" s="74" t="n">
        <v>289023</v>
      </c>
      <c r="F92" s="74" t="n">
        <v>326245</v>
      </c>
      <c r="G92" s="74" t="n">
        <v>347874</v>
      </c>
      <c r="H92" s="74" t="n">
        <v>391434</v>
      </c>
      <c r="I92" s="122"/>
      <c r="J92" s="87"/>
      <c r="K92" s="140"/>
      <c r="L92" s="140"/>
    </row>
    <row r="93" customFormat="false" ht="18" hidden="false" customHeight="true" outlineLevel="0" collapsed="false">
      <c r="A93" s="77"/>
      <c r="B93" s="73" t="n">
        <v>70</v>
      </c>
      <c r="C93" s="73"/>
      <c r="D93" s="74" t="n">
        <v>254316</v>
      </c>
      <c r="E93" s="74" t="n">
        <v>289728</v>
      </c>
      <c r="F93" s="74" t="n">
        <v>326447</v>
      </c>
      <c r="G93" s="74" t="n">
        <v>348478</v>
      </c>
      <c r="H93" s="74" t="n">
        <v>391937</v>
      </c>
      <c r="I93" s="122"/>
      <c r="J93" s="87"/>
      <c r="K93" s="140"/>
      <c r="L93" s="140"/>
    </row>
    <row r="94" customFormat="false" ht="18" hidden="false" customHeight="true" outlineLevel="0" collapsed="false">
      <c r="A94" s="77"/>
      <c r="B94" s="73" t="n">
        <v>71</v>
      </c>
      <c r="C94" s="73"/>
      <c r="D94" s="74" t="n">
        <v>254618</v>
      </c>
      <c r="E94" s="74" t="n">
        <v>290432</v>
      </c>
      <c r="F94" s="74" t="n">
        <v>326950</v>
      </c>
      <c r="G94" s="74" t="n">
        <v>348981</v>
      </c>
      <c r="H94" s="74" t="n">
        <v>392440</v>
      </c>
      <c r="I94" s="122"/>
      <c r="J94" s="87"/>
      <c r="K94" s="140"/>
      <c r="L94" s="140"/>
    </row>
    <row r="95" customFormat="false" ht="18" hidden="false" customHeight="true" outlineLevel="0" collapsed="false">
      <c r="A95" s="77"/>
      <c r="B95" s="73" t="n">
        <v>72</v>
      </c>
      <c r="C95" s="73"/>
      <c r="D95" s="74" t="n">
        <v>254819</v>
      </c>
      <c r="E95" s="74" t="n">
        <v>291035</v>
      </c>
      <c r="F95" s="74" t="n">
        <v>327453</v>
      </c>
      <c r="G95" s="74" t="n">
        <v>349484</v>
      </c>
      <c r="H95" s="74" t="n">
        <v>392943</v>
      </c>
      <c r="I95" s="122"/>
      <c r="J95" s="87"/>
      <c r="K95" s="140"/>
      <c r="L95" s="140"/>
    </row>
    <row r="96" customFormat="false" ht="18" hidden="false" customHeight="true" outlineLevel="0" collapsed="false">
      <c r="A96" s="77"/>
      <c r="B96" s="78"/>
      <c r="C96" s="79"/>
      <c r="D96" s="89"/>
      <c r="E96" s="82"/>
      <c r="F96" s="87"/>
      <c r="G96" s="122"/>
      <c r="H96" s="87"/>
      <c r="I96" s="122"/>
      <c r="J96" s="87"/>
      <c r="K96" s="140"/>
      <c r="L96" s="140"/>
    </row>
    <row r="97" customFormat="false" ht="18" hidden="false" customHeight="true" outlineLevel="0" collapsed="false">
      <c r="A97" s="77" t="s">
        <v>73</v>
      </c>
      <c r="B97" s="73" t="n">
        <v>73</v>
      </c>
      <c r="C97" s="73"/>
      <c r="D97" s="74" t="n">
        <v>255021</v>
      </c>
      <c r="E97" s="74" t="n">
        <v>291639</v>
      </c>
      <c r="F97" s="74" t="n">
        <v>328056</v>
      </c>
      <c r="G97" s="74" t="n">
        <v>349987</v>
      </c>
      <c r="H97" s="74" t="n">
        <v>393245</v>
      </c>
      <c r="I97" s="122"/>
      <c r="J97" s="87"/>
      <c r="K97" s="140"/>
      <c r="L97" s="140"/>
    </row>
    <row r="98" customFormat="false" ht="18" hidden="false" customHeight="true" outlineLevel="0" collapsed="false">
      <c r="A98" s="77" t="s">
        <v>74</v>
      </c>
      <c r="B98" s="73" t="n">
        <v>74</v>
      </c>
      <c r="C98" s="73"/>
      <c r="D98" s="74" t="n">
        <v>255322</v>
      </c>
      <c r="E98" s="74" t="n">
        <v>292142</v>
      </c>
      <c r="F98" s="74" t="n">
        <v>328559</v>
      </c>
      <c r="G98" s="74" t="n">
        <v>350490</v>
      </c>
      <c r="H98" s="74" t="n">
        <v>393748</v>
      </c>
      <c r="I98" s="122"/>
      <c r="J98" s="87"/>
      <c r="K98" s="140"/>
      <c r="L98" s="140"/>
    </row>
    <row r="99" customFormat="false" ht="18" hidden="false" customHeight="true" outlineLevel="0" collapsed="false">
      <c r="A99" s="77" t="s">
        <v>75</v>
      </c>
      <c r="B99" s="73" t="n">
        <v>75</v>
      </c>
      <c r="C99" s="73"/>
      <c r="D99" s="74" t="n">
        <v>255624</v>
      </c>
      <c r="E99" s="74" t="n">
        <v>292544</v>
      </c>
      <c r="F99" s="74" t="n">
        <v>329062</v>
      </c>
      <c r="G99" s="74" t="n">
        <v>350993</v>
      </c>
      <c r="H99" s="74" t="n">
        <v>394150</v>
      </c>
      <c r="I99" s="122"/>
      <c r="J99" s="87"/>
      <c r="K99" s="140"/>
      <c r="L99" s="140"/>
    </row>
    <row r="100" customFormat="false" ht="18" hidden="false" customHeight="true" outlineLevel="0" collapsed="false">
      <c r="A100" s="77" t="s">
        <v>76</v>
      </c>
      <c r="B100" s="73" t="n">
        <v>76</v>
      </c>
      <c r="C100" s="73"/>
      <c r="D100" s="74" t="n">
        <v>255825</v>
      </c>
      <c r="E100" s="74" t="n">
        <v>292947</v>
      </c>
      <c r="F100" s="74" t="n">
        <v>329465</v>
      </c>
      <c r="G100" s="74" t="n">
        <v>351395</v>
      </c>
      <c r="H100" s="74" t="n">
        <v>394553</v>
      </c>
      <c r="I100" s="122"/>
      <c r="J100" s="87"/>
      <c r="K100" s="140"/>
      <c r="L100" s="140"/>
    </row>
    <row r="101" customFormat="false" ht="18" hidden="false" customHeight="true" outlineLevel="0" collapsed="false">
      <c r="A101" s="77" t="s">
        <v>77</v>
      </c>
      <c r="B101" s="78"/>
      <c r="C101" s="79"/>
      <c r="D101" s="89"/>
      <c r="E101" s="82"/>
      <c r="F101" s="87"/>
      <c r="G101" s="122"/>
      <c r="H101" s="87"/>
      <c r="I101" s="122"/>
      <c r="J101" s="87"/>
      <c r="K101" s="140"/>
      <c r="L101" s="140"/>
    </row>
    <row r="102" customFormat="false" ht="18" hidden="false" customHeight="true" outlineLevel="0" collapsed="false">
      <c r="A102" s="77" t="s">
        <v>78</v>
      </c>
      <c r="B102" s="73" t="n">
        <v>77</v>
      </c>
      <c r="C102" s="73"/>
      <c r="D102" s="74" t="n">
        <v>256027</v>
      </c>
      <c r="E102" s="74" t="n">
        <v>293349</v>
      </c>
      <c r="F102" s="74" t="n">
        <v>330068</v>
      </c>
      <c r="G102" s="74" t="n">
        <v>351697</v>
      </c>
      <c r="H102" s="74" t="n">
        <v>394955</v>
      </c>
      <c r="I102" s="122"/>
      <c r="J102" s="87"/>
      <c r="K102" s="140"/>
      <c r="L102" s="140"/>
    </row>
    <row r="103" customFormat="false" ht="18" hidden="false" customHeight="true" outlineLevel="0" collapsed="false">
      <c r="A103" s="77" t="s">
        <v>79</v>
      </c>
      <c r="B103" s="73" t="n">
        <v>78</v>
      </c>
      <c r="C103" s="73"/>
      <c r="D103" s="74" t="n">
        <v>256328</v>
      </c>
      <c r="E103" s="74" t="n">
        <v>293651</v>
      </c>
      <c r="F103" s="74" t="n">
        <v>330571</v>
      </c>
      <c r="G103" s="74" t="n">
        <v>351999</v>
      </c>
      <c r="H103" s="74" t="n">
        <v>395458</v>
      </c>
      <c r="I103" s="122"/>
      <c r="J103" s="87"/>
      <c r="K103" s="140"/>
      <c r="L103" s="140"/>
    </row>
    <row r="104" customFormat="false" ht="18" hidden="false" customHeight="true" outlineLevel="0" collapsed="false">
      <c r="A104" s="77" t="s">
        <v>80</v>
      </c>
      <c r="B104" s="73" t="n">
        <v>79</v>
      </c>
      <c r="C104" s="73"/>
      <c r="D104" s="74" t="n">
        <v>256630</v>
      </c>
      <c r="E104" s="74" t="n">
        <v>293953</v>
      </c>
      <c r="F104" s="74" t="n">
        <v>330974</v>
      </c>
      <c r="G104" s="74" t="n">
        <v>352200</v>
      </c>
      <c r="H104" s="74" t="n">
        <v>395861</v>
      </c>
      <c r="I104" s="122"/>
      <c r="J104" s="87"/>
      <c r="K104" s="140"/>
      <c r="L104" s="140"/>
    </row>
    <row r="105" customFormat="false" ht="18" hidden="false" customHeight="true" outlineLevel="0" collapsed="false">
      <c r="A105" s="77" t="s">
        <v>81</v>
      </c>
      <c r="B105" s="73" t="n">
        <v>80</v>
      </c>
      <c r="C105" s="73"/>
      <c r="D105" s="74" t="n">
        <v>256831</v>
      </c>
      <c r="E105" s="74" t="n">
        <v>294255</v>
      </c>
      <c r="F105" s="74" t="n">
        <v>331477</v>
      </c>
      <c r="G105" s="74" t="n">
        <v>352502</v>
      </c>
      <c r="H105" s="74" t="n">
        <v>396263</v>
      </c>
      <c r="I105" s="122"/>
      <c r="J105" s="87"/>
      <c r="K105" s="140"/>
      <c r="L105" s="140"/>
    </row>
    <row r="106" customFormat="false" ht="18" hidden="false" customHeight="true" outlineLevel="0" collapsed="false">
      <c r="A106" s="77"/>
      <c r="B106" s="78"/>
      <c r="C106" s="79"/>
      <c r="D106" s="89"/>
      <c r="E106" s="82"/>
      <c r="F106" s="87"/>
      <c r="G106" s="122"/>
      <c r="H106" s="87"/>
      <c r="I106" s="122"/>
      <c r="J106" s="87"/>
      <c r="K106" s="140"/>
      <c r="L106" s="140"/>
    </row>
    <row r="107" customFormat="false" ht="18" hidden="false" customHeight="true" outlineLevel="0" collapsed="false">
      <c r="A107" s="77"/>
      <c r="B107" s="73" t="n">
        <v>81</v>
      </c>
      <c r="C107" s="73"/>
      <c r="D107" s="74" t="n">
        <v>257033</v>
      </c>
      <c r="E107" s="74" t="n">
        <v>294556</v>
      </c>
      <c r="F107" s="74" t="n">
        <v>331980</v>
      </c>
      <c r="G107" s="74" t="n">
        <v>353005</v>
      </c>
      <c r="H107" s="74" t="n">
        <v>396665</v>
      </c>
      <c r="I107" s="122"/>
      <c r="J107" s="87"/>
      <c r="K107" s="140"/>
      <c r="L107" s="140"/>
    </row>
    <row r="108" customFormat="false" ht="18" hidden="false" customHeight="true" outlineLevel="0" collapsed="false">
      <c r="A108" s="77"/>
      <c r="B108" s="73" t="n">
        <v>82</v>
      </c>
      <c r="C108" s="73"/>
      <c r="D108" s="74" t="n">
        <v>257334</v>
      </c>
      <c r="E108" s="74" t="n">
        <v>294858</v>
      </c>
      <c r="F108" s="74" t="n">
        <v>332382</v>
      </c>
      <c r="G108" s="74" t="n">
        <v>353307</v>
      </c>
      <c r="H108" s="74" t="n">
        <v>397168</v>
      </c>
      <c r="I108" s="122"/>
      <c r="J108" s="87"/>
      <c r="K108" s="140"/>
      <c r="L108" s="140"/>
    </row>
    <row r="109" customFormat="false" ht="18" hidden="false" customHeight="true" outlineLevel="0" collapsed="false">
      <c r="A109" s="77"/>
      <c r="B109" s="73" t="n">
        <v>83</v>
      </c>
      <c r="C109" s="73"/>
      <c r="D109" s="74" t="n">
        <v>257636</v>
      </c>
      <c r="E109" s="74" t="n">
        <v>295160</v>
      </c>
      <c r="F109" s="74" t="n">
        <v>332583</v>
      </c>
      <c r="G109" s="74" t="n">
        <v>353609</v>
      </c>
      <c r="H109" s="74" t="n">
        <v>397571</v>
      </c>
      <c r="I109" s="122"/>
      <c r="J109" s="87"/>
      <c r="K109" s="140"/>
      <c r="L109" s="140"/>
    </row>
    <row r="110" customFormat="false" ht="18" hidden="false" customHeight="true" outlineLevel="0" collapsed="false">
      <c r="A110" s="77"/>
      <c r="B110" s="73" t="n">
        <v>84</v>
      </c>
      <c r="C110" s="73"/>
      <c r="D110" s="74" t="n">
        <v>257837</v>
      </c>
      <c r="E110" s="74" t="n">
        <v>295462</v>
      </c>
      <c r="F110" s="74" t="n">
        <v>332885</v>
      </c>
      <c r="G110" s="74" t="n">
        <v>353910</v>
      </c>
      <c r="H110" s="74" t="n">
        <v>397973</v>
      </c>
      <c r="I110" s="122"/>
      <c r="J110" s="87"/>
      <c r="K110" s="140"/>
      <c r="L110" s="140"/>
    </row>
    <row r="111" customFormat="false" ht="18" hidden="false" customHeight="true" outlineLevel="0" collapsed="false">
      <c r="A111" s="77"/>
      <c r="B111" s="78"/>
      <c r="C111" s="79"/>
      <c r="D111" s="89"/>
      <c r="E111" s="82"/>
      <c r="F111" s="87"/>
      <c r="G111" s="122"/>
      <c r="H111" s="87"/>
      <c r="I111" s="122"/>
      <c r="J111" s="87"/>
      <c r="K111" s="140"/>
      <c r="L111" s="140"/>
    </row>
    <row r="112" customFormat="false" ht="18" hidden="false" customHeight="true" outlineLevel="0" collapsed="false">
      <c r="A112" s="77"/>
      <c r="B112" s="73" t="n">
        <v>85</v>
      </c>
      <c r="C112" s="73"/>
      <c r="D112" s="74" t="n">
        <v>258039</v>
      </c>
      <c r="E112" s="74" t="n">
        <v>295663</v>
      </c>
      <c r="F112" s="74" t="n">
        <v>333287</v>
      </c>
      <c r="G112" s="74" t="n">
        <v>354313</v>
      </c>
      <c r="H112" s="74" t="n">
        <v>398376</v>
      </c>
      <c r="I112" s="122"/>
      <c r="J112" s="87"/>
      <c r="K112" s="140"/>
      <c r="L112" s="140"/>
    </row>
    <row r="113" customFormat="false" ht="18" hidden="false" customHeight="true" outlineLevel="0" collapsed="false">
      <c r="A113" s="77"/>
      <c r="B113" s="73" t="n">
        <v>86</v>
      </c>
      <c r="C113" s="73"/>
      <c r="D113" s="74"/>
      <c r="E113" s="74" t="n">
        <v>295864</v>
      </c>
      <c r="F113" s="74" t="n">
        <v>333690</v>
      </c>
      <c r="G113" s="74" t="n">
        <v>354615</v>
      </c>
      <c r="H113" s="74"/>
      <c r="I113" s="122"/>
      <c r="J113" s="87"/>
      <c r="K113" s="140"/>
      <c r="L113" s="140"/>
    </row>
    <row r="114" customFormat="false" ht="18" hidden="false" customHeight="true" outlineLevel="0" collapsed="false">
      <c r="A114" s="77"/>
      <c r="B114" s="73" t="n">
        <v>87</v>
      </c>
      <c r="C114" s="73"/>
      <c r="D114" s="74"/>
      <c r="E114" s="74" t="n">
        <v>296065</v>
      </c>
      <c r="F114" s="74" t="n">
        <v>333992</v>
      </c>
      <c r="G114" s="74" t="n">
        <v>354916</v>
      </c>
      <c r="H114" s="74"/>
      <c r="I114" s="122"/>
      <c r="J114" s="87"/>
      <c r="K114" s="140"/>
      <c r="L114" s="140"/>
    </row>
    <row r="115" customFormat="false" ht="18" hidden="false" customHeight="true" outlineLevel="0" collapsed="false">
      <c r="A115" s="77"/>
      <c r="B115" s="73" t="n">
        <v>88</v>
      </c>
      <c r="C115" s="73"/>
      <c r="D115" s="74"/>
      <c r="E115" s="74" t="n">
        <v>296267</v>
      </c>
      <c r="F115" s="74" t="n">
        <v>334293</v>
      </c>
      <c r="G115" s="74" t="n">
        <v>355218</v>
      </c>
      <c r="H115" s="74"/>
      <c r="I115" s="122"/>
      <c r="J115" s="87"/>
      <c r="K115" s="140"/>
      <c r="L115" s="140"/>
    </row>
    <row r="116" customFormat="false" ht="18" hidden="false" customHeight="true" outlineLevel="0" collapsed="false">
      <c r="A116" s="77"/>
      <c r="B116" s="78"/>
      <c r="C116" s="79"/>
      <c r="D116" s="89"/>
      <c r="E116" s="82"/>
      <c r="F116" s="87"/>
      <c r="G116" s="122"/>
      <c r="H116" s="87"/>
      <c r="I116" s="122"/>
      <c r="J116" s="87"/>
      <c r="K116" s="140"/>
      <c r="L116" s="140"/>
    </row>
    <row r="117" customFormat="false" ht="18" hidden="false" customHeight="true" outlineLevel="0" collapsed="false">
      <c r="A117" s="77"/>
      <c r="B117" s="73" t="n">
        <v>89</v>
      </c>
      <c r="C117" s="73"/>
      <c r="D117" s="89"/>
      <c r="E117" s="74" t="n">
        <v>296669</v>
      </c>
      <c r="F117" s="74" t="n">
        <v>334595</v>
      </c>
      <c r="G117" s="74" t="n">
        <v>355621</v>
      </c>
      <c r="H117" s="87"/>
      <c r="I117" s="122"/>
      <c r="J117" s="87"/>
      <c r="K117" s="140"/>
      <c r="L117" s="140"/>
    </row>
    <row r="118" customFormat="false" ht="18" hidden="false" customHeight="true" outlineLevel="0" collapsed="false">
      <c r="A118" s="77"/>
      <c r="B118" s="73" t="n">
        <v>90</v>
      </c>
      <c r="C118" s="73"/>
      <c r="D118" s="89"/>
      <c r="E118" s="74" t="n">
        <v>296870</v>
      </c>
      <c r="F118" s="74" t="n">
        <v>334796</v>
      </c>
      <c r="G118" s="74" t="n">
        <v>355922</v>
      </c>
      <c r="H118" s="87"/>
      <c r="I118" s="122"/>
      <c r="J118" s="87"/>
      <c r="K118" s="140"/>
      <c r="L118" s="140"/>
    </row>
    <row r="119" customFormat="false" ht="18" hidden="false" customHeight="true" outlineLevel="0" collapsed="false">
      <c r="A119" s="77"/>
      <c r="B119" s="73" t="n">
        <v>91</v>
      </c>
      <c r="C119" s="73"/>
      <c r="D119" s="89"/>
      <c r="E119" s="74" t="n">
        <v>297071</v>
      </c>
      <c r="F119" s="74" t="n">
        <v>335199</v>
      </c>
      <c r="G119" s="74" t="n">
        <v>356224</v>
      </c>
      <c r="H119" s="87"/>
      <c r="I119" s="122"/>
      <c r="J119" s="87"/>
      <c r="K119" s="140"/>
      <c r="L119" s="140"/>
    </row>
    <row r="120" customFormat="false" ht="18" hidden="false" customHeight="true" outlineLevel="0" collapsed="false">
      <c r="A120" s="77"/>
      <c r="B120" s="73" t="n">
        <v>92</v>
      </c>
      <c r="C120" s="73"/>
      <c r="D120" s="89"/>
      <c r="E120" s="74" t="n">
        <v>297273</v>
      </c>
      <c r="F120" s="74" t="n">
        <v>335501</v>
      </c>
      <c r="G120" s="74" t="n">
        <v>356526</v>
      </c>
      <c r="H120" s="87"/>
      <c r="I120" s="122"/>
      <c r="J120" s="87"/>
      <c r="K120" s="140"/>
      <c r="L120" s="140"/>
    </row>
    <row r="121" customFormat="false" ht="18" hidden="false" customHeight="true" outlineLevel="0" collapsed="false">
      <c r="A121" s="77"/>
      <c r="B121" s="78"/>
      <c r="C121" s="79"/>
      <c r="D121" s="89"/>
      <c r="E121" s="82"/>
      <c r="F121" s="87"/>
      <c r="G121" s="122"/>
      <c r="H121" s="87"/>
      <c r="I121" s="122"/>
      <c r="J121" s="87"/>
      <c r="K121" s="140"/>
      <c r="L121" s="140"/>
    </row>
    <row r="122" customFormat="false" ht="18" hidden="false" customHeight="true" outlineLevel="0" collapsed="false">
      <c r="A122" s="77"/>
      <c r="B122" s="73" t="n">
        <v>93</v>
      </c>
      <c r="C122" s="73"/>
      <c r="D122" s="89"/>
      <c r="E122" s="74" t="n">
        <v>297675</v>
      </c>
      <c r="F122" s="74" t="n">
        <v>335702</v>
      </c>
      <c r="G122" s="74" t="n">
        <v>356828</v>
      </c>
      <c r="H122" s="87"/>
      <c r="I122" s="122"/>
      <c r="J122" s="87"/>
      <c r="K122" s="140"/>
      <c r="L122" s="140"/>
    </row>
    <row r="123" customFormat="false" ht="18" hidden="false" customHeight="true" outlineLevel="0" collapsed="false">
      <c r="A123" s="77"/>
      <c r="B123" s="73" t="n">
        <v>94</v>
      </c>
      <c r="C123" s="73"/>
      <c r="D123" s="89"/>
      <c r="E123" s="74" t="n">
        <v>297876</v>
      </c>
      <c r="F123" s="74" t="n">
        <v>336004</v>
      </c>
      <c r="G123" s="74" t="n">
        <v>357230</v>
      </c>
      <c r="H123" s="87"/>
      <c r="I123" s="122"/>
      <c r="J123" s="87"/>
      <c r="K123" s="140"/>
      <c r="L123" s="140"/>
    </row>
    <row r="124" customFormat="false" ht="18" hidden="false" customHeight="true" outlineLevel="0" collapsed="false">
      <c r="A124" s="77"/>
      <c r="B124" s="73" t="n">
        <v>95</v>
      </c>
      <c r="C124" s="73"/>
      <c r="D124" s="89"/>
      <c r="E124" s="74" t="n">
        <v>298077</v>
      </c>
      <c r="F124" s="74" t="n">
        <v>336305</v>
      </c>
      <c r="G124" s="74" t="n">
        <v>357633</v>
      </c>
      <c r="H124" s="87"/>
      <c r="I124" s="122"/>
      <c r="J124" s="87"/>
      <c r="K124" s="140"/>
      <c r="L124" s="140"/>
    </row>
    <row r="125" customFormat="false" ht="18" hidden="false" customHeight="true" outlineLevel="0" collapsed="false">
      <c r="A125" s="77"/>
      <c r="B125" s="73" t="n">
        <v>96</v>
      </c>
      <c r="C125" s="73"/>
      <c r="D125" s="89"/>
      <c r="E125" s="74" t="n">
        <v>298379</v>
      </c>
      <c r="F125" s="74" t="n">
        <v>336607</v>
      </c>
      <c r="G125" s="74" t="n">
        <v>358035</v>
      </c>
      <c r="H125" s="87"/>
      <c r="I125" s="122"/>
      <c r="J125" s="87"/>
      <c r="K125" s="140"/>
      <c r="L125" s="140"/>
    </row>
    <row r="126" customFormat="false" ht="18" hidden="false" customHeight="true" outlineLevel="0" collapsed="false">
      <c r="A126" s="77"/>
      <c r="B126" s="78"/>
      <c r="C126" s="79"/>
      <c r="D126" s="89"/>
      <c r="E126" s="82"/>
      <c r="F126" s="87"/>
      <c r="G126" s="122"/>
      <c r="H126" s="87"/>
      <c r="I126" s="122"/>
      <c r="J126" s="87"/>
      <c r="K126" s="140"/>
      <c r="L126" s="140"/>
    </row>
    <row r="127" customFormat="false" ht="18" hidden="false" customHeight="true" outlineLevel="0" collapsed="false">
      <c r="A127" s="77"/>
      <c r="B127" s="73" t="n">
        <v>97</v>
      </c>
      <c r="C127" s="73"/>
      <c r="D127" s="89"/>
      <c r="E127" s="74" t="n">
        <v>298681</v>
      </c>
      <c r="F127" s="74" t="n">
        <v>336808</v>
      </c>
      <c r="G127" s="74" t="n">
        <v>358538</v>
      </c>
      <c r="H127" s="87"/>
      <c r="I127" s="122"/>
      <c r="J127" s="87"/>
      <c r="K127" s="140"/>
      <c r="L127" s="140"/>
    </row>
    <row r="128" customFormat="false" ht="18" hidden="false" customHeight="true" outlineLevel="0" collapsed="false">
      <c r="A128" s="77"/>
      <c r="B128" s="73" t="n">
        <v>98</v>
      </c>
      <c r="C128" s="73"/>
      <c r="D128" s="89"/>
      <c r="E128" s="74" t="n">
        <v>298882</v>
      </c>
      <c r="F128" s="74" t="n">
        <v>337110</v>
      </c>
      <c r="G128" s="74" t="n">
        <v>358940</v>
      </c>
      <c r="H128" s="87"/>
      <c r="I128" s="122"/>
      <c r="J128" s="87"/>
      <c r="K128" s="140"/>
      <c r="L128" s="140"/>
    </row>
    <row r="129" customFormat="false" ht="18" hidden="false" customHeight="true" outlineLevel="0" collapsed="false">
      <c r="A129" s="77"/>
      <c r="B129" s="73" t="n">
        <v>99</v>
      </c>
      <c r="C129" s="73"/>
      <c r="D129" s="89"/>
      <c r="E129" s="74" t="n">
        <v>299083</v>
      </c>
      <c r="F129" s="74" t="n">
        <v>337412</v>
      </c>
      <c r="G129" s="74" t="n">
        <v>359343</v>
      </c>
      <c r="H129" s="87"/>
      <c r="I129" s="122"/>
      <c r="J129" s="87"/>
      <c r="K129" s="140"/>
      <c r="L129" s="140"/>
    </row>
    <row r="130" customFormat="false" ht="18" hidden="false" customHeight="true" outlineLevel="0" collapsed="false">
      <c r="A130" s="77"/>
      <c r="B130" s="73" t="n">
        <v>100</v>
      </c>
      <c r="C130" s="73"/>
      <c r="D130" s="89"/>
      <c r="E130" s="74" t="n">
        <v>299385</v>
      </c>
      <c r="F130" s="74" t="n">
        <v>337613</v>
      </c>
      <c r="G130" s="74" t="n">
        <v>359745</v>
      </c>
      <c r="H130" s="87"/>
      <c r="I130" s="122"/>
      <c r="J130" s="87"/>
      <c r="K130" s="140"/>
      <c r="L130" s="140"/>
    </row>
    <row r="131" customFormat="false" ht="18" hidden="false" customHeight="true" outlineLevel="0" collapsed="false">
      <c r="A131" s="77"/>
      <c r="B131" s="78"/>
      <c r="C131" s="79"/>
      <c r="D131" s="89"/>
      <c r="E131" s="82"/>
      <c r="F131" s="87"/>
      <c r="G131" s="122"/>
      <c r="H131" s="87"/>
      <c r="I131" s="122"/>
      <c r="J131" s="87"/>
      <c r="K131" s="140"/>
      <c r="L131" s="140"/>
    </row>
    <row r="132" customFormat="false" ht="18" hidden="false" customHeight="true" outlineLevel="0" collapsed="false">
      <c r="A132" s="77"/>
      <c r="B132" s="73" t="n">
        <v>101</v>
      </c>
      <c r="C132" s="73"/>
      <c r="D132" s="89"/>
      <c r="E132" s="74" t="n">
        <v>299687</v>
      </c>
      <c r="F132" s="74" t="n">
        <v>337814</v>
      </c>
      <c r="G132" s="74" t="n">
        <v>360248</v>
      </c>
      <c r="H132" s="87"/>
      <c r="I132" s="122"/>
      <c r="J132" s="87"/>
      <c r="K132" s="140"/>
      <c r="L132" s="140"/>
    </row>
    <row r="133" customFormat="false" ht="18" hidden="false" customHeight="true" outlineLevel="0" collapsed="false">
      <c r="A133" s="77"/>
      <c r="B133" s="73" t="n">
        <v>102</v>
      </c>
      <c r="C133" s="73"/>
      <c r="D133" s="89"/>
      <c r="E133" s="74" t="n">
        <v>299888</v>
      </c>
      <c r="F133" s="74" t="n">
        <v>338016</v>
      </c>
      <c r="G133" s="74"/>
      <c r="H133" s="87"/>
      <c r="I133" s="122"/>
      <c r="J133" s="87"/>
      <c r="K133" s="140"/>
      <c r="L133" s="140"/>
    </row>
    <row r="134" customFormat="false" ht="18" hidden="false" customHeight="true" outlineLevel="0" collapsed="false">
      <c r="A134" s="77"/>
      <c r="B134" s="73" t="n">
        <v>103</v>
      </c>
      <c r="C134" s="73"/>
      <c r="D134" s="89"/>
      <c r="E134" s="74" t="n">
        <v>300089</v>
      </c>
      <c r="F134" s="74" t="n">
        <v>338418</v>
      </c>
      <c r="G134" s="74"/>
      <c r="H134" s="87"/>
      <c r="I134" s="122"/>
      <c r="J134" s="87"/>
      <c r="K134" s="140"/>
      <c r="L134" s="140"/>
    </row>
    <row r="135" customFormat="false" ht="18" hidden="false" customHeight="true" outlineLevel="0" collapsed="false">
      <c r="A135" s="77"/>
      <c r="B135" s="73" t="n">
        <v>104</v>
      </c>
      <c r="C135" s="73"/>
      <c r="D135" s="89"/>
      <c r="E135" s="74" t="n">
        <v>300391</v>
      </c>
      <c r="F135" s="74" t="n">
        <v>338619</v>
      </c>
      <c r="G135" s="74"/>
      <c r="H135" s="87"/>
      <c r="I135" s="122"/>
      <c r="J135" s="87"/>
      <c r="K135" s="140"/>
      <c r="L135" s="140"/>
    </row>
    <row r="136" customFormat="false" ht="18" hidden="false" customHeight="true" outlineLevel="0" collapsed="false">
      <c r="A136" s="77"/>
      <c r="B136" s="78"/>
      <c r="C136" s="79"/>
      <c r="D136" s="89"/>
      <c r="E136" s="82"/>
      <c r="F136" s="87"/>
      <c r="G136" s="122"/>
      <c r="H136" s="87"/>
      <c r="I136" s="122"/>
      <c r="J136" s="87"/>
      <c r="K136" s="140"/>
      <c r="L136" s="140"/>
    </row>
    <row r="137" customFormat="false" ht="18" hidden="false" customHeight="true" outlineLevel="0" collapsed="false">
      <c r="A137" s="77"/>
      <c r="B137" s="73" t="n">
        <v>105</v>
      </c>
      <c r="C137" s="73"/>
      <c r="D137" s="89"/>
      <c r="E137" s="74" t="n">
        <v>300693</v>
      </c>
      <c r="F137" s="74" t="n">
        <v>338820</v>
      </c>
      <c r="G137" s="74"/>
      <c r="H137" s="87"/>
      <c r="I137" s="122"/>
      <c r="J137" s="87"/>
      <c r="K137" s="140"/>
      <c r="L137" s="140"/>
    </row>
    <row r="138" customFormat="false" ht="18" hidden="false" customHeight="true" outlineLevel="0" collapsed="false">
      <c r="A138" s="77"/>
      <c r="B138" s="73" t="n">
        <v>106</v>
      </c>
      <c r="C138" s="73"/>
      <c r="D138" s="89"/>
      <c r="E138" s="74"/>
      <c r="F138" s="74" t="n">
        <v>339223</v>
      </c>
      <c r="G138" s="74"/>
      <c r="H138" s="87"/>
      <c r="I138" s="122"/>
      <c r="J138" s="87"/>
      <c r="K138" s="140"/>
      <c r="L138" s="140"/>
    </row>
    <row r="139" customFormat="false" ht="18" hidden="false" customHeight="true" outlineLevel="0" collapsed="false">
      <c r="A139" s="77"/>
      <c r="B139" s="73" t="n">
        <v>107</v>
      </c>
      <c r="C139" s="73"/>
      <c r="D139" s="89"/>
      <c r="E139" s="74"/>
      <c r="F139" s="74" t="n">
        <v>339625</v>
      </c>
      <c r="G139" s="74"/>
      <c r="H139" s="87"/>
      <c r="I139" s="122"/>
      <c r="J139" s="87"/>
      <c r="K139" s="140"/>
      <c r="L139" s="140"/>
    </row>
    <row r="140" customFormat="false" ht="18" hidden="false" customHeight="true" outlineLevel="0" collapsed="false">
      <c r="A140" s="77"/>
      <c r="B140" s="73" t="n">
        <v>108</v>
      </c>
      <c r="C140" s="73"/>
      <c r="D140" s="89"/>
      <c r="E140" s="74"/>
      <c r="F140" s="74" t="n">
        <v>340028</v>
      </c>
      <c r="G140" s="74"/>
      <c r="H140" s="87"/>
      <c r="I140" s="122"/>
      <c r="J140" s="87"/>
      <c r="K140" s="140"/>
      <c r="L140" s="140"/>
    </row>
    <row r="141" customFormat="false" ht="18" hidden="false" customHeight="true" outlineLevel="0" collapsed="false">
      <c r="A141" s="77"/>
      <c r="B141" s="78"/>
      <c r="C141" s="79"/>
      <c r="D141" s="89"/>
      <c r="E141" s="82"/>
      <c r="F141" s="87"/>
      <c r="G141" s="122"/>
      <c r="H141" s="87"/>
      <c r="I141" s="122"/>
      <c r="J141" s="87"/>
      <c r="K141" s="140"/>
      <c r="L141" s="140"/>
    </row>
    <row r="142" customFormat="false" ht="20" hidden="false" customHeight="true" outlineLevel="0" collapsed="false">
      <c r="A142" s="141"/>
      <c r="B142" s="73" t="n">
        <v>109</v>
      </c>
      <c r="C142" s="73"/>
      <c r="D142" s="89"/>
      <c r="E142" s="82"/>
      <c r="F142" s="74" t="n">
        <v>340229</v>
      </c>
      <c r="G142" s="122"/>
      <c r="H142" s="87"/>
      <c r="I142" s="122"/>
      <c r="J142" s="87"/>
      <c r="K142" s="140"/>
      <c r="L142" s="140"/>
    </row>
    <row r="143" customFormat="false" ht="52.5" hidden="false" customHeight="true" outlineLevel="0" collapsed="false">
      <c r="A143" s="62" t="s">
        <v>82</v>
      </c>
      <c r="B143" s="94"/>
      <c r="C143" s="94"/>
      <c r="D143" s="128" t="s">
        <v>83</v>
      </c>
      <c r="E143" s="128" t="s">
        <v>83</v>
      </c>
      <c r="F143" s="128" t="s">
        <v>83</v>
      </c>
      <c r="G143" s="128" t="s">
        <v>83</v>
      </c>
      <c r="H143" s="128" t="s">
        <v>83</v>
      </c>
      <c r="I143" s="128" t="s">
        <v>83</v>
      </c>
      <c r="J143" s="128" t="s">
        <v>83</v>
      </c>
      <c r="K143" s="140"/>
      <c r="L143" s="140"/>
    </row>
    <row r="144" customFormat="false" ht="22.5" hidden="false" customHeight="true" outlineLevel="0" collapsed="false">
      <c r="A144" s="62"/>
      <c r="B144" s="94"/>
      <c r="C144" s="94"/>
      <c r="D144" s="96" t="s">
        <v>19</v>
      </c>
      <c r="E144" s="96" t="s">
        <v>19</v>
      </c>
      <c r="F144" s="96" t="s">
        <v>19</v>
      </c>
      <c r="G144" s="96" t="s">
        <v>19</v>
      </c>
      <c r="H144" s="96" t="s">
        <v>19</v>
      </c>
      <c r="I144" s="96" t="s">
        <v>19</v>
      </c>
      <c r="J144" s="96" t="s">
        <v>19</v>
      </c>
      <c r="K144" s="140"/>
      <c r="L144" s="140"/>
    </row>
    <row r="145" customFormat="false" ht="43.5" hidden="false" customHeight="true" outlineLevel="0" collapsed="false">
      <c r="A145" s="62"/>
      <c r="B145" s="94"/>
      <c r="C145" s="94"/>
      <c r="D145" s="97" t="n">
        <v>194158</v>
      </c>
      <c r="E145" s="97" t="n">
        <v>220917</v>
      </c>
      <c r="F145" s="97" t="n">
        <v>249588</v>
      </c>
      <c r="G145" s="97" t="n">
        <v>263270</v>
      </c>
      <c r="H145" s="97" t="n">
        <v>289023</v>
      </c>
      <c r="I145" s="97" t="n">
        <v>330370</v>
      </c>
      <c r="J145" s="97" t="n">
        <v>373226</v>
      </c>
      <c r="K145" s="140"/>
      <c r="L145" s="140"/>
    </row>
    <row r="146" customFormat="false" ht="13" hidden="false" customHeight="false" outlineLevel="0" collapsed="false">
      <c r="A146" s="99" t="s">
        <v>99</v>
      </c>
      <c r="B146" s="135"/>
      <c r="C146" s="135"/>
    </row>
    <row r="147" customFormat="false" ht="13" hidden="false" customHeight="false" outlineLevel="0" collapsed="false">
      <c r="A147" s="99" t="s">
        <v>100</v>
      </c>
      <c r="B147" s="135"/>
      <c r="C147" s="135"/>
    </row>
    <row r="148" customFormat="false" ht="13" hidden="false" customHeight="false" outlineLevel="0" collapsed="false">
      <c r="A148" s="142"/>
      <c r="B148" s="140"/>
      <c r="C148" s="140"/>
    </row>
  </sheetData>
  <sheetProtection sheet="true"/>
  <mergeCells count="114">
    <mergeCell ref="A2:J2"/>
    <mergeCell ref="A4:A5"/>
    <mergeCell ref="B5:C5"/>
    <mergeCell ref="B7:C7"/>
    <mergeCell ref="B8:C8"/>
    <mergeCell ref="B9:C9"/>
    <mergeCell ref="B10:C10"/>
    <mergeCell ref="B12:C12"/>
    <mergeCell ref="B13:C13"/>
    <mergeCell ref="B14:C14"/>
    <mergeCell ref="B15:C15"/>
    <mergeCell ref="B17:C17"/>
    <mergeCell ref="B18:C18"/>
    <mergeCell ref="B19:C19"/>
    <mergeCell ref="B20:C20"/>
    <mergeCell ref="B22:C22"/>
    <mergeCell ref="B23:C23"/>
    <mergeCell ref="B24:C24"/>
    <mergeCell ref="B25:C25"/>
    <mergeCell ref="B27:C27"/>
    <mergeCell ref="B28:C28"/>
    <mergeCell ref="B29:C29"/>
    <mergeCell ref="B30:C30"/>
    <mergeCell ref="B32:C32"/>
    <mergeCell ref="B33:C33"/>
    <mergeCell ref="B34:C34"/>
    <mergeCell ref="B35:C35"/>
    <mergeCell ref="B37:C37"/>
    <mergeCell ref="B38:C38"/>
    <mergeCell ref="B39:C39"/>
    <mergeCell ref="B40:C40"/>
    <mergeCell ref="B42:C42"/>
    <mergeCell ref="B43:C43"/>
    <mergeCell ref="B44:C44"/>
    <mergeCell ref="B45:C45"/>
    <mergeCell ref="B47:C47"/>
    <mergeCell ref="B48:C48"/>
    <mergeCell ref="B49:C49"/>
    <mergeCell ref="B50:C50"/>
    <mergeCell ref="B52:C52"/>
    <mergeCell ref="B53:C53"/>
    <mergeCell ref="B54:C54"/>
    <mergeCell ref="B55:C55"/>
    <mergeCell ref="B57:C57"/>
    <mergeCell ref="B58:C58"/>
    <mergeCell ref="B59:C59"/>
    <mergeCell ref="B60:C60"/>
    <mergeCell ref="B62:C62"/>
    <mergeCell ref="B63:C63"/>
    <mergeCell ref="B64:C64"/>
    <mergeCell ref="B65:C65"/>
    <mergeCell ref="B67:C67"/>
    <mergeCell ref="B68:C68"/>
    <mergeCell ref="B69:C69"/>
    <mergeCell ref="B70:C70"/>
    <mergeCell ref="B72:C72"/>
    <mergeCell ref="B73:C73"/>
    <mergeCell ref="B74:C74"/>
    <mergeCell ref="B75:C75"/>
    <mergeCell ref="B77:C77"/>
    <mergeCell ref="B78:C78"/>
    <mergeCell ref="B79:C79"/>
    <mergeCell ref="B80:C80"/>
    <mergeCell ref="B82:C82"/>
    <mergeCell ref="B83:C83"/>
    <mergeCell ref="B84:C84"/>
    <mergeCell ref="B85:C85"/>
    <mergeCell ref="B87:C87"/>
    <mergeCell ref="B88:C88"/>
    <mergeCell ref="B89:C89"/>
    <mergeCell ref="B90:C90"/>
    <mergeCell ref="B92:C92"/>
    <mergeCell ref="B93:C93"/>
    <mergeCell ref="B94:C94"/>
    <mergeCell ref="B95:C95"/>
    <mergeCell ref="B97:C97"/>
    <mergeCell ref="B98:C98"/>
    <mergeCell ref="B99:C99"/>
    <mergeCell ref="B100:C100"/>
    <mergeCell ref="B102:C102"/>
    <mergeCell ref="B103:C103"/>
    <mergeCell ref="B104:C104"/>
    <mergeCell ref="B105:C105"/>
    <mergeCell ref="B107:C107"/>
    <mergeCell ref="B108:C108"/>
    <mergeCell ref="B109:C109"/>
    <mergeCell ref="B110:C110"/>
    <mergeCell ref="B112:C112"/>
    <mergeCell ref="B113:C113"/>
    <mergeCell ref="B114:C114"/>
    <mergeCell ref="B115:C115"/>
    <mergeCell ref="B117:C117"/>
    <mergeCell ref="B118:C118"/>
    <mergeCell ref="B119:C119"/>
    <mergeCell ref="B120:C120"/>
    <mergeCell ref="B122:C122"/>
    <mergeCell ref="B123:C123"/>
    <mergeCell ref="B124:C124"/>
    <mergeCell ref="B125:C125"/>
    <mergeCell ref="B127:C127"/>
    <mergeCell ref="B128:C128"/>
    <mergeCell ref="B129:C129"/>
    <mergeCell ref="B130:C130"/>
    <mergeCell ref="B132:C132"/>
    <mergeCell ref="B133:C133"/>
    <mergeCell ref="B134:C134"/>
    <mergeCell ref="B135:C135"/>
    <mergeCell ref="B137:C137"/>
    <mergeCell ref="B138:C138"/>
    <mergeCell ref="B139:C139"/>
    <mergeCell ref="B140:C140"/>
    <mergeCell ref="B142:C142"/>
    <mergeCell ref="A143:A145"/>
    <mergeCell ref="B143:C145"/>
  </mergeCells>
  <printOptions headings="false" gridLines="false" gridLinesSet="true" horizontalCentered="true" verticalCentered="false"/>
  <pageMargins left="0.7875" right="0.7875"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6" man="true" max="16383" min="0"/>
    <brk id="1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21875" defaultRowHeight="13" zeroHeight="false" outlineLevelRow="0" outlineLevelCol="0"/>
  <cols>
    <col collapsed="false" customWidth="true" hidden="false" outlineLevel="0" max="1" min="1" style="53" width="4.89"/>
    <col collapsed="false" customWidth="true" hidden="false" outlineLevel="0" max="3" min="2" style="54" width="4.89"/>
    <col collapsed="false" customWidth="true" hidden="false" outlineLevel="0" max="10" min="4" style="54" width="12.9"/>
    <col collapsed="false" customWidth="false" hidden="false" outlineLevel="0" max="257" min="11" style="54" width="8.99"/>
  </cols>
  <sheetData>
    <row r="1" customFormat="false" ht="17.25" hidden="false" customHeight="true" outlineLevel="0" collapsed="false">
      <c r="A1" s="117"/>
      <c r="B1" s="103"/>
    </row>
    <row r="2" customFormat="false" ht="17.25" hidden="false" customHeight="true" outlineLevel="0" collapsed="false">
      <c r="A2" s="57" t="s">
        <v>101</v>
      </c>
      <c r="B2" s="57"/>
      <c r="C2" s="57"/>
      <c r="D2" s="57"/>
      <c r="E2" s="57"/>
      <c r="F2" s="57"/>
      <c r="G2" s="57"/>
      <c r="H2" s="57"/>
      <c r="I2" s="57"/>
      <c r="J2" s="57"/>
    </row>
    <row r="3" customFormat="false" ht="15" hidden="false" customHeight="true" outlineLevel="0" collapsed="false">
      <c r="A3" s="58"/>
      <c r="B3" s="59"/>
      <c r="C3" s="59"/>
      <c r="D3" s="59"/>
      <c r="E3" s="60"/>
      <c r="F3" s="60"/>
      <c r="J3" s="61" t="s">
        <v>59</v>
      </c>
    </row>
    <row r="4" customFormat="false" ht="30" hidden="false" customHeight="true" outlineLevel="0" collapsed="false">
      <c r="A4" s="62" t="s">
        <v>86</v>
      </c>
      <c r="B4" s="63"/>
      <c r="C4" s="64" t="s">
        <v>61</v>
      </c>
      <c r="D4" s="65" t="s">
        <v>62</v>
      </c>
      <c r="E4" s="65" t="s">
        <v>63</v>
      </c>
      <c r="F4" s="65" t="s">
        <v>64</v>
      </c>
      <c r="G4" s="65" t="s">
        <v>65</v>
      </c>
      <c r="H4" s="65" t="s">
        <v>66</v>
      </c>
      <c r="I4" s="65" t="s">
        <v>67</v>
      </c>
      <c r="J4" s="106" t="s">
        <v>68</v>
      </c>
      <c r="K4" s="140"/>
    </row>
    <row r="5" customFormat="false" ht="30" hidden="false" customHeight="true" outlineLevel="0" collapsed="false">
      <c r="A5" s="62"/>
      <c r="B5" s="66" t="s">
        <v>71</v>
      </c>
      <c r="C5" s="66"/>
      <c r="D5" s="67" t="s">
        <v>72</v>
      </c>
      <c r="E5" s="67" t="s">
        <v>72</v>
      </c>
      <c r="F5" s="67" t="s">
        <v>72</v>
      </c>
      <c r="G5" s="67" t="s">
        <v>72</v>
      </c>
      <c r="H5" s="67" t="s">
        <v>72</v>
      </c>
      <c r="I5" s="67" t="s">
        <v>72</v>
      </c>
      <c r="J5" s="67" t="s">
        <v>72</v>
      </c>
      <c r="K5" s="140"/>
    </row>
    <row r="6" customFormat="false" ht="18" hidden="false" customHeight="true" outlineLevel="0" collapsed="false">
      <c r="A6" s="136"/>
      <c r="B6" s="69"/>
      <c r="C6" s="70"/>
      <c r="D6" s="71" t="s">
        <v>19</v>
      </c>
      <c r="E6" s="71" t="s">
        <v>19</v>
      </c>
      <c r="F6" s="71" t="s">
        <v>19</v>
      </c>
      <c r="G6" s="71" t="s">
        <v>19</v>
      </c>
      <c r="H6" s="71" t="s">
        <v>19</v>
      </c>
      <c r="I6" s="71" t="s">
        <v>19</v>
      </c>
      <c r="J6" s="71" t="s">
        <v>19</v>
      </c>
      <c r="K6" s="140"/>
    </row>
    <row r="7" customFormat="false" ht="18" hidden="false" customHeight="true" outlineLevel="0" collapsed="false">
      <c r="A7" s="77" t="s">
        <v>73</v>
      </c>
      <c r="B7" s="73" t="n">
        <v>1</v>
      </c>
      <c r="C7" s="73"/>
      <c r="D7" s="82" t="n">
        <v>208946</v>
      </c>
      <c r="E7" s="82" t="n">
        <v>242043</v>
      </c>
      <c r="F7" s="82" t="n">
        <v>283490</v>
      </c>
      <c r="G7" s="82" t="n">
        <v>296971</v>
      </c>
      <c r="H7" s="82" t="n">
        <v>321215</v>
      </c>
      <c r="I7" s="82" t="n">
        <v>364172</v>
      </c>
      <c r="J7" s="82" t="n">
        <v>418797</v>
      </c>
      <c r="K7" s="140"/>
    </row>
    <row r="8" customFormat="false" ht="18" hidden="false" customHeight="true" outlineLevel="0" collapsed="false">
      <c r="A8" s="77" t="s">
        <v>74</v>
      </c>
      <c r="B8" s="73" t="n">
        <v>2</v>
      </c>
      <c r="C8" s="73"/>
      <c r="D8" s="82" t="n">
        <v>210857</v>
      </c>
      <c r="E8" s="82" t="n">
        <v>244256</v>
      </c>
      <c r="F8" s="82" t="n">
        <v>283993</v>
      </c>
      <c r="G8" s="82" t="n">
        <v>297574</v>
      </c>
      <c r="H8" s="82" t="n">
        <v>322221</v>
      </c>
      <c r="I8" s="82" t="n">
        <v>365882</v>
      </c>
      <c r="J8" s="82" t="n">
        <v>421011</v>
      </c>
      <c r="K8" s="140"/>
    </row>
    <row r="9" customFormat="false" ht="18" hidden="false" customHeight="true" outlineLevel="0" collapsed="false">
      <c r="A9" s="77" t="s">
        <v>75</v>
      </c>
      <c r="B9" s="73" t="n">
        <v>3</v>
      </c>
      <c r="C9" s="73"/>
      <c r="D9" s="82" t="n">
        <v>212668</v>
      </c>
      <c r="E9" s="82" t="n">
        <v>246470</v>
      </c>
      <c r="F9" s="82" t="n">
        <v>284496</v>
      </c>
      <c r="G9" s="82" t="n">
        <v>298178</v>
      </c>
      <c r="H9" s="82" t="n">
        <v>323227</v>
      </c>
      <c r="I9" s="82" t="n">
        <v>367592</v>
      </c>
      <c r="J9" s="82" t="n">
        <v>423224</v>
      </c>
      <c r="K9" s="140"/>
    </row>
    <row r="10" customFormat="false" ht="18" hidden="false" customHeight="true" outlineLevel="0" collapsed="false">
      <c r="A10" s="77" t="s">
        <v>76</v>
      </c>
      <c r="B10" s="73" t="n">
        <v>4</v>
      </c>
      <c r="C10" s="73"/>
      <c r="D10" s="82" t="n">
        <v>214378</v>
      </c>
      <c r="E10" s="82" t="n">
        <v>248683</v>
      </c>
      <c r="F10" s="82" t="n">
        <v>284999</v>
      </c>
      <c r="G10" s="82" t="n">
        <v>298681</v>
      </c>
      <c r="H10" s="82" t="n">
        <v>324233</v>
      </c>
      <c r="I10" s="82" t="n">
        <v>369302</v>
      </c>
      <c r="J10" s="82" t="n">
        <v>425336</v>
      </c>
      <c r="K10" s="140"/>
    </row>
    <row r="11" customFormat="false" ht="18" hidden="false" customHeight="true" outlineLevel="0" collapsed="false">
      <c r="A11" s="77" t="s">
        <v>77</v>
      </c>
      <c r="B11" s="78"/>
      <c r="C11" s="79"/>
      <c r="D11" s="81"/>
      <c r="E11" s="82"/>
      <c r="F11" s="81"/>
      <c r="G11" s="82"/>
      <c r="H11" s="81"/>
      <c r="I11" s="82"/>
      <c r="J11" s="82"/>
      <c r="K11" s="140"/>
    </row>
    <row r="12" customFormat="false" ht="18" hidden="false" customHeight="true" outlineLevel="0" collapsed="false">
      <c r="A12" s="77" t="s">
        <v>78</v>
      </c>
      <c r="B12" s="73" t="n">
        <v>5</v>
      </c>
      <c r="C12" s="73"/>
      <c r="D12" s="82" t="n">
        <v>216088</v>
      </c>
      <c r="E12" s="82" t="n">
        <v>250896</v>
      </c>
      <c r="F12" s="82" t="n">
        <v>285502</v>
      </c>
      <c r="G12" s="82" t="n">
        <v>299184</v>
      </c>
      <c r="H12" s="82" t="n">
        <v>325239</v>
      </c>
      <c r="I12" s="82" t="n">
        <v>371113</v>
      </c>
      <c r="J12" s="82" t="n">
        <v>427248</v>
      </c>
      <c r="K12" s="140"/>
    </row>
    <row r="13" customFormat="false" ht="18" hidden="false" customHeight="true" outlineLevel="0" collapsed="false">
      <c r="A13" s="77" t="s">
        <v>79</v>
      </c>
      <c r="B13" s="73" t="n">
        <v>6</v>
      </c>
      <c r="C13" s="73"/>
      <c r="D13" s="82" t="n">
        <v>218000</v>
      </c>
      <c r="E13" s="82" t="n">
        <v>251902</v>
      </c>
      <c r="F13" s="82" t="n">
        <v>286005</v>
      </c>
      <c r="G13" s="82" t="n">
        <v>299788</v>
      </c>
      <c r="H13" s="82" t="n">
        <v>326447</v>
      </c>
      <c r="I13" s="82" t="n">
        <v>373125</v>
      </c>
      <c r="J13" s="82" t="n">
        <v>429159</v>
      </c>
      <c r="K13" s="140"/>
    </row>
    <row r="14" customFormat="false" ht="18" hidden="false" customHeight="true" outlineLevel="0" collapsed="false">
      <c r="A14" s="77" t="s">
        <v>80</v>
      </c>
      <c r="B14" s="73" t="n">
        <v>7</v>
      </c>
      <c r="C14" s="73"/>
      <c r="D14" s="82" t="n">
        <v>219811</v>
      </c>
      <c r="E14" s="82" t="n">
        <v>252807</v>
      </c>
      <c r="F14" s="82" t="n">
        <v>286508</v>
      </c>
      <c r="G14" s="82" t="n">
        <v>300391</v>
      </c>
      <c r="H14" s="82" t="n">
        <v>327654</v>
      </c>
      <c r="I14" s="82" t="n">
        <v>375137</v>
      </c>
      <c r="J14" s="82" t="n">
        <v>430970</v>
      </c>
      <c r="K14" s="140"/>
    </row>
    <row r="15" customFormat="false" ht="18" hidden="false" customHeight="true" outlineLevel="0" collapsed="false">
      <c r="A15" s="77" t="s">
        <v>81</v>
      </c>
      <c r="B15" s="73" t="n">
        <v>8</v>
      </c>
      <c r="C15" s="73"/>
      <c r="D15" s="82" t="n">
        <v>221521</v>
      </c>
      <c r="E15" s="82" t="n">
        <v>253713</v>
      </c>
      <c r="F15" s="82" t="n">
        <v>287011</v>
      </c>
      <c r="G15" s="82" t="n">
        <v>300894</v>
      </c>
      <c r="H15" s="82" t="n">
        <v>328861</v>
      </c>
      <c r="I15" s="82" t="n">
        <v>377149</v>
      </c>
      <c r="J15" s="82" t="n">
        <v>432881</v>
      </c>
      <c r="K15" s="140"/>
    </row>
    <row r="16" customFormat="false" ht="18" hidden="false" customHeight="true" outlineLevel="0" collapsed="false">
      <c r="A16" s="77"/>
      <c r="B16" s="78"/>
      <c r="C16" s="79"/>
      <c r="D16" s="81"/>
      <c r="E16" s="82"/>
      <c r="F16" s="81"/>
      <c r="G16" s="82"/>
      <c r="H16" s="81"/>
      <c r="I16" s="82"/>
      <c r="J16" s="82"/>
      <c r="K16" s="140"/>
    </row>
    <row r="17" customFormat="false" ht="18" hidden="false" customHeight="true" outlineLevel="0" collapsed="false">
      <c r="A17" s="77"/>
      <c r="B17" s="73" t="n">
        <v>9</v>
      </c>
      <c r="C17" s="73"/>
      <c r="D17" s="82" t="n">
        <v>223231</v>
      </c>
      <c r="E17" s="82" t="n">
        <v>254618</v>
      </c>
      <c r="F17" s="82" t="n">
        <v>287514</v>
      </c>
      <c r="G17" s="82" t="n">
        <v>301397</v>
      </c>
      <c r="H17" s="82" t="n">
        <v>329968</v>
      </c>
      <c r="I17" s="82" t="n">
        <v>378859</v>
      </c>
      <c r="J17" s="82" t="n">
        <v>434592</v>
      </c>
      <c r="K17" s="140"/>
    </row>
    <row r="18" customFormat="false" ht="18" hidden="false" customHeight="true" outlineLevel="0" collapsed="false">
      <c r="A18" s="77"/>
      <c r="B18" s="73" t="n">
        <v>10</v>
      </c>
      <c r="C18" s="73"/>
      <c r="D18" s="82" t="n">
        <v>225243</v>
      </c>
      <c r="E18" s="82" t="n">
        <v>255825</v>
      </c>
      <c r="F18" s="82" t="n">
        <v>288017</v>
      </c>
      <c r="G18" s="82" t="n">
        <v>302001</v>
      </c>
      <c r="H18" s="82" t="n">
        <v>331175</v>
      </c>
      <c r="I18" s="82" t="n">
        <v>380972</v>
      </c>
      <c r="J18" s="82" t="n">
        <v>436201</v>
      </c>
      <c r="K18" s="140"/>
    </row>
    <row r="19" customFormat="false" ht="18" hidden="false" customHeight="true" outlineLevel="0" collapsed="false">
      <c r="A19" s="77"/>
      <c r="B19" s="73" t="n">
        <v>11</v>
      </c>
      <c r="C19" s="73"/>
      <c r="D19" s="82" t="n">
        <v>227154</v>
      </c>
      <c r="E19" s="82" t="n">
        <v>256932</v>
      </c>
      <c r="F19" s="82" t="n">
        <v>288520</v>
      </c>
      <c r="G19" s="82" t="n">
        <v>302604</v>
      </c>
      <c r="H19" s="82" t="n">
        <v>332281</v>
      </c>
      <c r="I19" s="82" t="n">
        <v>383084</v>
      </c>
      <c r="J19" s="82" t="n">
        <v>437911</v>
      </c>
      <c r="K19" s="140"/>
    </row>
    <row r="20" customFormat="false" ht="18" hidden="false" customHeight="true" outlineLevel="0" collapsed="false">
      <c r="A20" s="77"/>
      <c r="B20" s="73" t="n">
        <v>12</v>
      </c>
      <c r="C20" s="73"/>
      <c r="D20" s="82" t="n">
        <v>229066</v>
      </c>
      <c r="E20" s="82" t="n">
        <v>257837</v>
      </c>
      <c r="F20" s="82" t="n">
        <v>289023</v>
      </c>
      <c r="G20" s="82" t="n">
        <v>303107</v>
      </c>
      <c r="H20" s="82" t="n">
        <v>333388</v>
      </c>
      <c r="I20" s="82" t="n">
        <v>385096</v>
      </c>
      <c r="J20" s="82" t="n">
        <v>439521</v>
      </c>
      <c r="K20" s="140"/>
    </row>
    <row r="21" customFormat="false" ht="18" hidden="false" customHeight="true" outlineLevel="0" collapsed="false">
      <c r="A21" s="77"/>
      <c r="B21" s="78"/>
      <c r="C21" s="79"/>
      <c r="D21" s="81"/>
      <c r="E21" s="82"/>
      <c r="F21" s="81"/>
      <c r="G21" s="82"/>
      <c r="H21" s="81"/>
      <c r="I21" s="82"/>
      <c r="J21" s="82"/>
      <c r="K21" s="140"/>
    </row>
    <row r="22" customFormat="false" ht="18" hidden="false" customHeight="true" outlineLevel="0" collapsed="false">
      <c r="A22" s="77"/>
      <c r="B22" s="73" t="n">
        <v>13</v>
      </c>
      <c r="C22" s="73"/>
      <c r="D22" s="82" t="n">
        <v>230977</v>
      </c>
      <c r="E22" s="82" t="n">
        <v>258642</v>
      </c>
      <c r="F22" s="82" t="n">
        <v>289526</v>
      </c>
      <c r="G22" s="82" t="n">
        <v>303610</v>
      </c>
      <c r="H22" s="82" t="n">
        <v>334495</v>
      </c>
      <c r="I22" s="82" t="n">
        <v>387008</v>
      </c>
      <c r="J22" s="82" t="n">
        <v>440829</v>
      </c>
      <c r="K22" s="140"/>
    </row>
    <row r="23" customFormat="false" ht="18" hidden="false" customHeight="true" outlineLevel="0" collapsed="false">
      <c r="A23" s="77"/>
      <c r="B23" s="73" t="n">
        <v>14</v>
      </c>
      <c r="C23" s="73"/>
      <c r="D23" s="82" t="n">
        <v>232989</v>
      </c>
      <c r="E23" s="82" t="n">
        <v>259346</v>
      </c>
      <c r="F23" s="82" t="n">
        <v>290029</v>
      </c>
      <c r="G23" s="82" t="n">
        <v>304315</v>
      </c>
      <c r="H23" s="82" t="n">
        <v>335702</v>
      </c>
      <c r="I23" s="82" t="n">
        <v>388617</v>
      </c>
      <c r="J23" s="82" t="n">
        <v>442137</v>
      </c>
      <c r="K23" s="140"/>
    </row>
    <row r="24" customFormat="false" ht="18" hidden="false" customHeight="true" outlineLevel="0" collapsed="false">
      <c r="A24" s="77"/>
      <c r="B24" s="73" t="n">
        <v>15</v>
      </c>
      <c r="C24" s="73"/>
      <c r="D24" s="82" t="n">
        <v>235001</v>
      </c>
      <c r="E24" s="82" t="n">
        <v>260051</v>
      </c>
      <c r="F24" s="82" t="n">
        <v>290532</v>
      </c>
      <c r="G24" s="82" t="n">
        <v>305019</v>
      </c>
      <c r="H24" s="82" t="n">
        <v>336808</v>
      </c>
      <c r="I24" s="82" t="n">
        <v>390428</v>
      </c>
      <c r="J24" s="82" t="n">
        <v>443746</v>
      </c>
      <c r="K24" s="140"/>
    </row>
    <row r="25" customFormat="false" ht="18" hidden="false" customHeight="true" outlineLevel="0" collapsed="false">
      <c r="A25" s="77"/>
      <c r="B25" s="73" t="n">
        <v>16</v>
      </c>
      <c r="C25" s="73"/>
      <c r="D25" s="82" t="n">
        <v>237013</v>
      </c>
      <c r="E25" s="82" t="n">
        <v>260956</v>
      </c>
      <c r="F25" s="82" t="n">
        <v>291035</v>
      </c>
      <c r="G25" s="82" t="n">
        <v>305723</v>
      </c>
      <c r="H25" s="82" t="n">
        <v>337915</v>
      </c>
      <c r="I25" s="82" t="n">
        <v>392239</v>
      </c>
      <c r="J25" s="82" t="n">
        <v>445255</v>
      </c>
      <c r="K25" s="140"/>
    </row>
    <row r="26" customFormat="false" ht="18" hidden="false" customHeight="true" outlineLevel="0" collapsed="false">
      <c r="A26" s="77"/>
      <c r="B26" s="78"/>
      <c r="C26" s="79"/>
      <c r="D26" s="81"/>
      <c r="E26" s="82"/>
      <c r="F26" s="81"/>
      <c r="G26" s="82"/>
      <c r="H26" s="81"/>
      <c r="I26" s="82"/>
      <c r="J26" s="87"/>
      <c r="K26" s="140"/>
    </row>
    <row r="27" customFormat="false" ht="18" hidden="false" customHeight="true" outlineLevel="0" collapsed="false">
      <c r="A27" s="77"/>
      <c r="B27" s="73" t="n">
        <v>17</v>
      </c>
      <c r="C27" s="73"/>
      <c r="D27" s="82" t="n">
        <v>239025</v>
      </c>
      <c r="E27" s="82" t="n">
        <v>262063</v>
      </c>
      <c r="F27" s="82" t="n">
        <v>291538</v>
      </c>
      <c r="G27" s="82" t="n">
        <v>306427</v>
      </c>
      <c r="H27" s="82" t="n">
        <v>339022</v>
      </c>
      <c r="I27" s="82" t="n">
        <v>393949</v>
      </c>
      <c r="J27" s="82" t="n">
        <v>446965</v>
      </c>
      <c r="K27" s="140"/>
    </row>
    <row r="28" customFormat="false" ht="18" hidden="false" customHeight="true" outlineLevel="0" collapsed="false">
      <c r="A28" s="77"/>
      <c r="B28" s="73" t="n">
        <v>18</v>
      </c>
      <c r="C28" s="73"/>
      <c r="D28" s="82" t="n">
        <v>241037</v>
      </c>
      <c r="E28" s="82" t="n">
        <v>263169</v>
      </c>
      <c r="F28" s="82" t="n">
        <v>292041</v>
      </c>
      <c r="G28" s="82" t="n">
        <v>307333</v>
      </c>
      <c r="H28" s="82" t="n">
        <v>340229</v>
      </c>
      <c r="I28" s="82" t="n">
        <v>395659</v>
      </c>
      <c r="J28" s="82" t="n">
        <v>448575</v>
      </c>
      <c r="K28" s="140"/>
    </row>
    <row r="29" customFormat="false" ht="18" hidden="false" customHeight="true" outlineLevel="0" collapsed="false">
      <c r="A29" s="77"/>
      <c r="B29" s="73" t="n">
        <v>19</v>
      </c>
      <c r="C29" s="73"/>
      <c r="D29" s="82" t="n">
        <v>243150</v>
      </c>
      <c r="E29" s="82" t="n">
        <v>264276</v>
      </c>
      <c r="F29" s="82" t="n">
        <v>292544</v>
      </c>
      <c r="G29" s="82" t="n">
        <v>308238</v>
      </c>
      <c r="H29" s="82" t="n">
        <v>341335</v>
      </c>
      <c r="I29" s="82" t="n">
        <v>397571</v>
      </c>
      <c r="J29" s="82" t="n">
        <v>449983</v>
      </c>
      <c r="K29" s="140"/>
    </row>
    <row r="30" customFormat="false" ht="18" hidden="false" customHeight="true" outlineLevel="0" collapsed="false">
      <c r="A30" s="77"/>
      <c r="B30" s="73" t="n">
        <v>20</v>
      </c>
      <c r="C30" s="73"/>
      <c r="D30" s="82" t="n">
        <v>245162</v>
      </c>
      <c r="E30" s="82" t="n">
        <v>265382</v>
      </c>
      <c r="F30" s="82" t="n">
        <v>293047</v>
      </c>
      <c r="G30" s="82" t="n">
        <v>309143</v>
      </c>
      <c r="H30" s="82" t="n">
        <v>342442</v>
      </c>
      <c r="I30" s="82" t="n">
        <v>399281</v>
      </c>
      <c r="J30" s="82" t="n">
        <v>451392</v>
      </c>
      <c r="K30" s="140"/>
    </row>
    <row r="31" customFormat="false" ht="18" hidden="false" customHeight="true" outlineLevel="0" collapsed="false">
      <c r="A31" s="77"/>
      <c r="B31" s="78"/>
      <c r="C31" s="79"/>
      <c r="D31" s="81"/>
      <c r="E31" s="82"/>
      <c r="F31" s="81"/>
      <c r="G31" s="82"/>
      <c r="H31" s="81"/>
      <c r="I31" s="82"/>
      <c r="J31" s="87"/>
      <c r="K31" s="140"/>
    </row>
    <row r="32" customFormat="false" ht="18" hidden="false" customHeight="true" outlineLevel="0" collapsed="false">
      <c r="A32" s="77"/>
      <c r="B32" s="73" t="n">
        <v>21</v>
      </c>
      <c r="C32" s="73"/>
      <c r="D32" s="82" t="n">
        <v>247073</v>
      </c>
      <c r="E32" s="82" t="n">
        <v>266489</v>
      </c>
      <c r="F32" s="82" t="n">
        <v>293550</v>
      </c>
      <c r="G32" s="82" t="n">
        <v>309948</v>
      </c>
      <c r="H32" s="82" t="n">
        <v>343549</v>
      </c>
      <c r="I32" s="82" t="n">
        <v>400991</v>
      </c>
      <c r="J32" s="82" t="n">
        <v>452498</v>
      </c>
      <c r="K32" s="140"/>
    </row>
    <row r="33" customFormat="false" ht="18" hidden="false" customHeight="true" outlineLevel="0" collapsed="false">
      <c r="A33" s="77"/>
      <c r="B33" s="73" t="n">
        <v>22</v>
      </c>
      <c r="C33" s="73"/>
      <c r="D33" s="82" t="n">
        <v>248280</v>
      </c>
      <c r="E33" s="82" t="n">
        <v>267596</v>
      </c>
      <c r="F33" s="82" t="n">
        <v>294053</v>
      </c>
      <c r="G33" s="82" t="n">
        <v>310854</v>
      </c>
      <c r="H33" s="82" t="n">
        <v>344756</v>
      </c>
      <c r="I33" s="82" t="n">
        <v>402701</v>
      </c>
      <c r="J33" s="82" t="n">
        <v>453806</v>
      </c>
      <c r="K33" s="140"/>
    </row>
    <row r="34" customFormat="false" ht="18" hidden="false" customHeight="true" outlineLevel="0" collapsed="false">
      <c r="A34" s="77"/>
      <c r="B34" s="73" t="n">
        <v>23</v>
      </c>
      <c r="C34" s="73"/>
      <c r="D34" s="82" t="n">
        <v>249488</v>
      </c>
      <c r="E34" s="82" t="n">
        <v>268702</v>
      </c>
      <c r="F34" s="82" t="n">
        <v>294556</v>
      </c>
      <c r="G34" s="82" t="n">
        <v>311759</v>
      </c>
      <c r="H34" s="82" t="n">
        <v>345862</v>
      </c>
      <c r="I34" s="82" t="n">
        <v>404512</v>
      </c>
      <c r="J34" s="82" t="n">
        <v>455114</v>
      </c>
      <c r="K34" s="140"/>
    </row>
    <row r="35" customFormat="false" ht="18" hidden="false" customHeight="true" outlineLevel="0" collapsed="false">
      <c r="A35" s="77"/>
      <c r="B35" s="73" t="n">
        <v>24</v>
      </c>
      <c r="C35" s="73"/>
      <c r="D35" s="82" t="n">
        <v>250594</v>
      </c>
      <c r="E35" s="82" t="n">
        <v>269809</v>
      </c>
      <c r="F35" s="82" t="n">
        <v>295059</v>
      </c>
      <c r="G35" s="82" t="n">
        <v>312664</v>
      </c>
      <c r="H35" s="82" t="n">
        <v>346969</v>
      </c>
      <c r="I35" s="82" t="n">
        <v>406222</v>
      </c>
      <c r="J35" s="82" t="n">
        <v>456522</v>
      </c>
      <c r="K35" s="140"/>
    </row>
    <row r="36" customFormat="false" ht="18" hidden="false" customHeight="true" outlineLevel="0" collapsed="false">
      <c r="A36" s="77"/>
      <c r="B36" s="78"/>
      <c r="C36" s="79"/>
      <c r="D36" s="81"/>
      <c r="E36" s="82"/>
      <c r="F36" s="81"/>
      <c r="G36" s="82"/>
      <c r="H36" s="81"/>
      <c r="I36" s="82"/>
      <c r="J36" s="87"/>
      <c r="K36" s="140"/>
    </row>
    <row r="37" customFormat="false" ht="18" hidden="false" customHeight="true" outlineLevel="0" collapsed="false">
      <c r="A37" s="77"/>
      <c r="B37" s="73" t="n">
        <v>25</v>
      </c>
      <c r="C37" s="73"/>
      <c r="D37" s="82" t="n">
        <v>251701</v>
      </c>
      <c r="E37" s="82" t="n">
        <v>270815</v>
      </c>
      <c r="F37" s="82" t="n">
        <v>295562</v>
      </c>
      <c r="G37" s="82" t="n">
        <v>313469</v>
      </c>
      <c r="H37" s="82" t="n">
        <v>348076</v>
      </c>
      <c r="I37" s="82" t="n">
        <v>407832</v>
      </c>
      <c r="J37" s="82" t="n">
        <v>457528</v>
      </c>
      <c r="K37" s="140"/>
    </row>
    <row r="38" customFormat="false" ht="18" hidden="false" customHeight="true" outlineLevel="0" collapsed="false">
      <c r="A38" s="77"/>
      <c r="B38" s="73" t="n">
        <v>26</v>
      </c>
      <c r="C38" s="73"/>
      <c r="D38" s="82" t="n">
        <v>252606</v>
      </c>
      <c r="E38" s="82" t="n">
        <v>271921</v>
      </c>
      <c r="F38" s="82" t="n">
        <v>296166</v>
      </c>
      <c r="G38" s="82" t="n">
        <v>314375</v>
      </c>
      <c r="H38" s="82" t="n">
        <v>349383</v>
      </c>
      <c r="I38" s="82" t="n">
        <v>409542</v>
      </c>
      <c r="J38" s="82" t="n">
        <v>458233</v>
      </c>
      <c r="K38" s="140"/>
    </row>
    <row r="39" customFormat="false" ht="18" hidden="false" customHeight="true" outlineLevel="0" collapsed="false">
      <c r="A39" s="77"/>
      <c r="B39" s="73" t="n">
        <v>27</v>
      </c>
      <c r="C39" s="73"/>
      <c r="D39" s="82" t="n">
        <v>253512</v>
      </c>
      <c r="E39" s="82" t="n">
        <v>273028</v>
      </c>
      <c r="F39" s="82" t="n">
        <v>296971</v>
      </c>
      <c r="G39" s="82" t="n">
        <v>315280</v>
      </c>
      <c r="H39" s="82" t="n">
        <v>350691</v>
      </c>
      <c r="I39" s="82" t="n">
        <v>411353</v>
      </c>
      <c r="J39" s="82" t="n">
        <v>459037</v>
      </c>
      <c r="K39" s="140"/>
    </row>
    <row r="40" customFormat="false" ht="18" hidden="false" customHeight="true" outlineLevel="0" collapsed="false">
      <c r="A40" s="77"/>
      <c r="B40" s="73" t="n">
        <v>28</v>
      </c>
      <c r="C40" s="73"/>
      <c r="D40" s="82" t="n">
        <v>254417</v>
      </c>
      <c r="E40" s="82" t="n">
        <v>274034</v>
      </c>
      <c r="F40" s="82" t="n">
        <v>297776</v>
      </c>
      <c r="G40" s="82" t="n">
        <v>316185</v>
      </c>
      <c r="H40" s="82" t="n">
        <v>351999</v>
      </c>
      <c r="I40" s="82" t="n">
        <v>413164</v>
      </c>
      <c r="J40" s="82" t="n">
        <v>459641</v>
      </c>
      <c r="K40" s="140"/>
    </row>
    <row r="41" customFormat="false" ht="18" hidden="false" customHeight="true" outlineLevel="0" collapsed="false">
      <c r="A41" s="77"/>
      <c r="B41" s="78"/>
      <c r="C41" s="79"/>
      <c r="D41" s="81"/>
      <c r="E41" s="82"/>
      <c r="F41" s="81"/>
      <c r="G41" s="82"/>
      <c r="H41" s="87"/>
      <c r="I41" s="87"/>
      <c r="J41" s="87"/>
      <c r="K41" s="140"/>
    </row>
    <row r="42" customFormat="false" ht="18" hidden="false" customHeight="true" outlineLevel="0" collapsed="false">
      <c r="A42" s="77"/>
      <c r="B42" s="73" t="n">
        <v>29</v>
      </c>
      <c r="C42" s="73"/>
      <c r="D42" s="82" t="n">
        <v>255222</v>
      </c>
      <c r="E42" s="82" t="n">
        <v>275040</v>
      </c>
      <c r="F42" s="82" t="n">
        <v>298480</v>
      </c>
      <c r="G42" s="82" t="n">
        <v>316990</v>
      </c>
      <c r="H42" s="82" t="n">
        <v>353206</v>
      </c>
      <c r="I42" s="82" t="n">
        <v>414673</v>
      </c>
      <c r="J42" s="82" t="n">
        <v>460546</v>
      </c>
      <c r="K42" s="140"/>
    </row>
    <row r="43" customFormat="false" ht="18" hidden="false" customHeight="true" outlineLevel="0" collapsed="false">
      <c r="A43" s="77"/>
      <c r="B43" s="73" t="n">
        <v>30</v>
      </c>
      <c r="C43" s="73"/>
      <c r="D43" s="82" t="n">
        <v>256027</v>
      </c>
      <c r="E43" s="82" t="n">
        <v>275744</v>
      </c>
      <c r="F43" s="82" t="n">
        <v>299285</v>
      </c>
      <c r="G43" s="82" t="n">
        <v>318097</v>
      </c>
      <c r="H43" s="82" t="n">
        <v>354715</v>
      </c>
      <c r="I43" s="82" t="n">
        <v>416182</v>
      </c>
      <c r="J43" s="82" t="n">
        <v>461251</v>
      </c>
      <c r="K43" s="140"/>
    </row>
    <row r="44" customFormat="false" ht="18" hidden="false" customHeight="true" outlineLevel="0" collapsed="false">
      <c r="A44" s="77"/>
      <c r="B44" s="73" t="n">
        <v>31</v>
      </c>
      <c r="C44" s="73"/>
      <c r="D44" s="82" t="n">
        <v>256731</v>
      </c>
      <c r="E44" s="82" t="n">
        <v>276448</v>
      </c>
      <c r="F44" s="82" t="n">
        <v>300089</v>
      </c>
      <c r="G44" s="82" t="n">
        <v>319203</v>
      </c>
      <c r="H44" s="82" t="n">
        <v>356224</v>
      </c>
      <c r="I44" s="82" t="n">
        <v>417691</v>
      </c>
      <c r="J44" s="82" t="n">
        <v>462055</v>
      </c>
      <c r="K44" s="140"/>
    </row>
    <row r="45" customFormat="false" ht="18" hidden="false" customHeight="true" outlineLevel="0" collapsed="false">
      <c r="A45" s="77"/>
      <c r="B45" s="73" t="n">
        <v>32</v>
      </c>
      <c r="C45" s="73"/>
      <c r="D45" s="82" t="n">
        <v>257435</v>
      </c>
      <c r="E45" s="82" t="n">
        <v>277153</v>
      </c>
      <c r="F45" s="82" t="n">
        <v>300894</v>
      </c>
      <c r="G45" s="82" t="n">
        <v>320310</v>
      </c>
      <c r="H45" s="82" t="n">
        <v>357733</v>
      </c>
      <c r="I45" s="82" t="n">
        <v>418999</v>
      </c>
      <c r="J45" s="82" t="n">
        <v>462860</v>
      </c>
      <c r="K45" s="140"/>
    </row>
    <row r="46" customFormat="false" ht="18" hidden="false" customHeight="true" outlineLevel="0" collapsed="false">
      <c r="A46" s="77"/>
      <c r="B46" s="78"/>
      <c r="C46" s="79"/>
      <c r="D46" s="81"/>
      <c r="E46" s="82"/>
      <c r="F46" s="81"/>
      <c r="G46" s="87"/>
      <c r="H46" s="87"/>
      <c r="I46" s="122"/>
      <c r="J46" s="87"/>
      <c r="K46" s="140"/>
    </row>
    <row r="47" customFormat="false" ht="18" hidden="false" customHeight="true" outlineLevel="0" collapsed="false">
      <c r="A47" s="84"/>
      <c r="B47" s="73" t="n">
        <v>33</v>
      </c>
      <c r="C47" s="73"/>
      <c r="D47" s="82" t="n">
        <v>258240</v>
      </c>
      <c r="E47" s="82" t="n">
        <v>277857</v>
      </c>
      <c r="F47" s="82" t="n">
        <v>301598</v>
      </c>
      <c r="G47" s="82" t="n">
        <v>321417</v>
      </c>
      <c r="H47" s="82" t="n">
        <v>358940</v>
      </c>
      <c r="I47" s="82" t="n">
        <v>420105</v>
      </c>
      <c r="J47" s="82" t="n">
        <v>463564</v>
      </c>
      <c r="K47" s="140"/>
    </row>
    <row r="48" customFormat="false" ht="18" hidden="false" customHeight="true" outlineLevel="0" collapsed="false">
      <c r="A48" s="77"/>
      <c r="B48" s="73" t="n">
        <v>34</v>
      </c>
      <c r="C48" s="73"/>
      <c r="D48" s="82" t="n">
        <v>259045</v>
      </c>
      <c r="E48" s="82" t="n">
        <v>278460</v>
      </c>
      <c r="F48" s="82" t="n">
        <v>302403</v>
      </c>
      <c r="G48" s="82" t="n">
        <v>322523</v>
      </c>
      <c r="H48" s="82" t="n">
        <v>360449</v>
      </c>
      <c r="I48" s="82" t="n">
        <v>421212</v>
      </c>
      <c r="J48" s="82" t="n">
        <v>464269</v>
      </c>
      <c r="K48" s="140"/>
    </row>
    <row r="49" customFormat="false" ht="18" hidden="false" customHeight="true" outlineLevel="0" collapsed="false">
      <c r="A49" s="77"/>
      <c r="B49" s="73" t="n">
        <v>35</v>
      </c>
      <c r="C49" s="73"/>
      <c r="D49" s="82" t="n">
        <v>259849</v>
      </c>
      <c r="E49" s="82" t="n">
        <v>278963</v>
      </c>
      <c r="F49" s="82" t="n">
        <v>303208</v>
      </c>
      <c r="G49" s="82" t="n">
        <v>323630</v>
      </c>
      <c r="H49" s="82" t="n">
        <v>361858</v>
      </c>
      <c r="I49" s="82" t="n">
        <v>422318</v>
      </c>
      <c r="J49" s="82" t="n">
        <v>464973</v>
      </c>
      <c r="K49" s="140"/>
    </row>
    <row r="50" customFormat="false" ht="18" hidden="false" customHeight="true" outlineLevel="0" collapsed="false">
      <c r="A50" s="77"/>
      <c r="B50" s="73" t="n">
        <v>36</v>
      </c>
      <c r="C50" s="73"/>
      <c r="D50" s="82" t="n">
        <v>260554</v>
      </c>
      <c r="E50" s="82" t="n">
        <v>279466</v>
      </c>
      <c r="F50" s="82" t="n">
        <v>303912</v>
      </c>
      <c r="G50" s="82" t="n">
        <v>324736</v>
      </c>
      <c r="H50" s="82" t="n">
        <v>363266</v>
      </c>
      <c r="I50" s="82" t="n">
        <v>423526</v>
      </c>
      <c r="J50" s="82" t="n">
        <v>465778</v>
      </c>
      <c r="K50" s="140"/>
    </row>
    <row r="51" customFormat="false" ht="18" hidden="false" customHeight="true" outlineLevel="0" collapsed="false">
      <c r="A51" s="77"/>
      <c r="B51" s="78"/>
      <c r="C51" s="79"/>
      <c r="D51" s="89"/>
      <c r="E51" s="82"/>
      <c r="F51" s="87"/>
      <c r="G51" s="122"/>
      <c r="H51" s="87"/>
      <c r="I51" s="122"/>
      <c r="J51" s="87"/>
      <c r="K51" s="140"/>
    </row>
    <row r="52" customFormat="false" ht="18" hidden="false" customHeight="true" outlineLevel="0" collapsed="false">
      <c r="A52" s="77" t="s">
        <v>73</v>
      </c>
      <c r="B52" s="73" t="n">
        <v>37</v>
      </c>
      <c r="C52" s="73"/>
      <c r="D52" s="82" t="n">
        <v>261258</v>
      </c>
      <c r="E52" s="82" t="n">
        <v>279969</v>
      </c>
      <c r="F52" s="82" t="n">
        <v>304717</v>
      </c>
      <c r="G52" s="82" t="n">
        <v>325843</v>
      </c>
      <c r="H52" s="82" t="n">
        <v>364675</v>
      </c>
      <c r="I52" s="82" t="n">
        <v>424833</v>
      </c>
      <c r="J52" s="82" t="n">
        <v>466582</v>
      </c>
      <c r="K52" s="140"/>
    </row>
    <row r="53" customFormat="false" ht="18" hidden="false" customHeight="true" outlineLevel="0" collapsed="false">
      <c r="A53" s="77" t="s">
        <v>74</v>
      </c>
      <c r="B53" s="73" t="n">
        <v>38</v>
      </c>
      <c r="C53" s="73"/>
      <c r="D53" s="82" t="n">
        <v>262163</v>
      </c>
      <c r="E53" s="82" t="n">
        <v>280573</v>
      </c>
      <c r="F53" s="82" t="n">
        <v>305522</v>
      </c>
      <c r="G53" s="82" t="n">
        <v>327050</v>
      </c>
      <c r="H53" s="82" t="n">
        <v>365681</v>
      </c>
      <c r="I53" s="82" t="n">
        <v>425940</v>
      </c>
      <c r="J53" s="82" t="n">
        <v>467387</v>
      </c>
      <c r="K53" s="140"/>
    </row>
    <row r="54" customFormat="false" ht="18" hidden="false" customHeight="true" outlineLevel="0" collapsed="false">
      <c r="A54" s="77" t="s">
        <v>75</v>
      </c>
      <c r="B54" s="73" t="n">
        <v>39</v>
      </c>
      <c r="C54" s="73"/>
      <c r="D54" s="82" t="n">
        <v>263069</v>
      </c>
      <c r="E54" s="82" t="n">
        <v>281076</v>
      </c>
      <c r="F54" s="82" t="n">
        <v>306327</v>
      </c>
      <c r="G54" s="82" t="n">
        <v>328157</v>
      </c>
      <c r="H54" s="82" t="n">
        <v>367089</v>
      </c>
      <c r="I54" s="82" t="n">
        <v>427147</v>
      </c>
      <c r="J54" s="82" t="n">
        <v>468091</v>
      </c>
      <c r="K54" s="140"/>
    </row>
    <row r="55" customFormat="false" ht="18" hidden="false" customHeight="true" outlineLevel="0" collapsed="false">
      <c r="A55" s="77" t="s">
        <v>76</v>
      </c>
      <c r="B55" s="73" t="n">
        <v>40</v>
      </c>
      <c r="C55" s="73"/>
      <c r="D55" s="82" t="n">
        <v>263873</v>
      </c>
      <c r="E55" s="82" t="n">
        <v>281579</v>
      </c>
      <c r="F55" s="82" t="n">
        <v>307131</v>
      </c>
      <c r="G55" s="82" t="n">
        <v>329263</v>
      </c>
      <c r="H55" s="82" t="n">
        <v>368397</v>
      </c>
      <c r="I55" s="82" t="n">
        <v>428254</v>
      </c>
      <c r="J55" s="82" t="n">
        <v>468796</v>
      </c>
      <c r="K55" s="140"/>
    </row>
    <row r="56" customFormat="false" ht="18" hidden="false" customHeight="true" outlineLevel="0" collapsed="false">
      <c r="A56" s="77" t="s">
        <v>77</v>
      </c>
      <c r="B56" s="78"/>
      <c r="C56" s="79"/>
      <c r="D56" s="89"/>
      <c r="E56" s="82"/>
      <c r="F56" s="87"/>
      <c r="G56" s="122"/>
      <c r="H56" s="87"/>
      <c r="I56" s="122"/>
      <c r="J56" s="87"/>
      <c r="K56" s="140"/>
    </row>
    <row r="57" customFormat="false" ht="18" hidden="false" customHeight="true" outlineLevel="0" collapsed="false">
      <c r="A57" s="77" t="s">
        <v>78</v>
      </c>
      <c r="B57" s="73" t="n">
        <v>41</v>
      </c>
      <c r="C57" s="73"/>
      <c r="D57" s="82" t="n">
        <v>264678</v>
      </c>
      <c r="E57" s="82" t="n">
        <v>281981</v>
      </c>
      <c r="F57" s="82" t="n">
        <v>307836</v>
      </c>
      <c r="G57" s="82" t="n">
        <v>330068</v>
      </c>
      <c r="H57" s="82" t="n">
        <v>369705</v>
      </c>
      <c r="I57" s="82" t="n">
        <v>429461</v>
      </c>
      <c r="J57" s="82" t="n">
        <v>469600</v>
      </c>
      <c r="K57" s="140"/>
    </row>
    <row r="58" customFormat="false" ht="18" hidden="false" customHeight="true" outlineLevel="0" collapsed="false">
      <c r="A58" s="77" t="s">
        <v>79</v>
      </c>
      <c r="B58" s="73" t="n">
        <v>42</v>
      </c>
      <c r="C58" s="73"/>
      <c r="D58" s="82" t="n">
        <v>265584</v>
      </c>
      <c r="E58" s="82" t="n">
        <v>282484</v>
      </c>
      <c r="F58" s="82" t="n">
        <v>308842</v>
      </c>
      <c r="G58" s="82" t="n">
        <v>331175</v>
      </c>
      <c r="H58" s="82" t="n">
        <v>371113</v>
      </c>
      <c r="I58" s="82" t="n">
        <v>430467</v>
      </c>
      <c r="J58" s="82"/>
      <c r="K58" s="140"/>
    </row>
    <row r="59" customFormat="false" ht="18" hidden="false" customHeight="true" outlineLevel="0" collapsed="false">
      <c r="A59" s="77" t="s">
        <v>80</v>
      </c>
      <c r="B59" s="73" t="n">
        <v>43</v>
      </c>
      <c r="C59" s="73"/>
      <c r="D59" s="82" t="n">
        <v>266388</v>
      </c>
      <c r="E59" s="82" t="n">
        <v>282987</v>
      </c>
      <c r="F59" s="82" t="n">
        <v>309848</v>
      </c>
      <c r="G59" s="82" t="n">
        <v>332281</v>
      </c>
      <c r="H59" s="82" t="n">
        <v>372421</v>
      </c>
      <c r="I59" s="82" t="n">
        <v>431574</v>
      </c>
      <c r="J59" s="82"/>
      <c r="K59" s="140"/>
    </row>
    <row r="60" customFormat="false" ht="18" hidden="false" customHeight="true" outlineLevel="0" collapsed="false">
      <c r="A60" s="77" t="s">
        <v>81</v>
      </c>
      <c r="B60" s="73" t="n">
        <v>44</v>
      </c>
      <c r="C60" s="73"/>
      <c r="D60" s="82" t="n">
        <v>267193</v>
      </c>
      <c r="E60" s="82" t="n">
        <v>283490</v>
      </c>
      <c r="F60" s="82" t="n">
        <v>310753</v>
      </c>
      <c r="G60" s="82" t="n">
        <v>333287</v>
      </c>
      <c r="H60" s="82" t="n">
        <v>373729</v>
      </c>
      <c r="I60" s="82" t="n">
        <v>432680</v>
      </c>
      <c r="J60" s="82"/>
      <c r="K60" s="140"/>
    </row>
    <row r="61" customFormat="false" ht="18" hidden="false" customHeight="true" outlineLevel="0" collapsed="false">
      <c r="A61" s="77"/>
      <c r="B61" s="78"/>
      <c r="C61" s="79"/>
      <c r="D61" s="89"/>
      <c r="E61" s="82"/>
      <c r="F61" s="87"/>
      <c r="G61" s="122"/>
      <c r="H61" s="87"/>
      <c r="I61" s="122"/>
      <c r="J61" s="87"/>
      <c r="K61" s="140"/>
    </row>
    <row r="62" customFormat="false" ht="18" hidden="false" customHeight="true" outlineLevel="0" collapsed="false">
      <c r="A62" s="77"/>
      <c r="B62" s="73" t="n">
        <v>45</v>
      </c>
      <c r="C62" s="73"/>
      <c r="D62" s="82" t="n">
        <v>267998</v>
      </c>
      <c r="E62" s="82" t="n">
        <v>283993</v>
      </c>
      <c r="F62" s="82" t="n">
        <v>311658</v>
      </c>
      <c r="G62" s="82" t="n">
        <v>334293</v>
      </c>
      <c r="H62" s="82" t="n">
        <v>375238</v>
      </c>
      <c r="I62" s="82" t="n">
        <v>433686</v>
      </c>
      <c r="J62" s="82"/>
      <c r="K62" s="140"/>
    </row>
    <row r="63" customFormat="false" ht="18" hidden="false" customHeight="true" outlineLevel="0" collapsed="false">
      <c r="A63" s="77"/>
      <c r="B63" s="73" t="n">
        <v>46</v>
      </c>
      <c r="C63" s="73"/>
      <c r="D63" s="82" t="n">
        <v>268702</v>
      </c>
      <c r="E63" s="82" t="n">
        <v>284496</v>
      </c>
      <c r="F63" s="82" t="n">
        <v>312664</v>
      </c>
      <c r="G63" s="82" t="n">
        <v>335299</v>
      </c>
      <c r="H63" s="82" t="n">
        <v>376445</v>
      </c>
      <c r="I63" s="82" t="n">
        <v>434189</v>
      </c>
      <c r="J63" s="82"/>
      <c r="K63" s="140"/>
    </row>
    <row r="64" customFormat="false" ht="18" hidden="false" customHeight="true" outlineLevel="0" collapsed="false">
      <c r="A64" s="77"/>
      <c r="B64" s="73" t="n">
        <v>47</v>
      </c>
      <c r="C64" s="73"/>
      <c r="D64" s="82" t="n">
        <v>269406</v>
      </c>
      <c r="E64" s="82" t="n">
        <v>284999</v>
      </c>
      <c r="F64" s="82" t="n">
        <v>313670</v>
      </c>
      <c r="G64" s="82" t="n">
        <v>336305</v>
      </c>
      <c r="H64" s="82" t="n">
        <v>377551</v>
      </c>
      <c r="I64" s="82" t="n">
        <v>434793</v>
      </c>
      <c r="J64" s="82"/>
      <c r="K64" s="140"/>
    </row>
    <row r="65" customFormat="false" ht="18" hidden="false" customHeight="true" outlineLevel="0" collapsed="false">
      <c r="A65" s="77"/>
      <c r="B65" s="73" t="n">
        <v>48</v>
      </c>
      <c r="C65" s="73"/>
      <c r="D65" s="82" t="n">
        <v>270010</v>
      </c>
      <c r="E65" s="82" t="n">
        <v>285502</v>
      </c>
      <c r="F65" s="82" t="n">
        <v>314576</v>
      </c>
      <c r="G65" s="82" t="n">
        <v>337311</v>
      </c>
      <c r="H65" s="82" t="n">
        <v>378759</v>
      </c>
      <c r="I65" s="82" t="n">
        <v>435195</v>
      </c>
      <c r="J65" s="82"/>
      <c r="K65" s="140"/>
    </row>
    <row r="66" customFormat="false" ht="18" hidden="false" customHeight="true" outlineLevel="0" collapsed="false">
      <c r="A66" s="77"/>
      <c r="B66" s="78"/>
      <c r="C66" s="79"/>
      <c r="D66" s="89"/>
      <c r="E66" s="82"/>
      <c r="F66" s="87"/>
      <c r="G66" s="122"/>
      <c r="H66" s="87"/>
      <c r="I66" s="122"/>
      <c r="J66" s="87"/>
      <c r="K66" s="140"/>
    </row>
    <row r="67" customFormat="false" ht="18" hidden="false" customHeight="true" outlineLevel="0" collapsed="false">
      <c r="A67" s="77"/>
      <c r="B67" s="73" t="n">
        <v>49</v>
      </c>
      <c r="C67" s="73"/>
      <c r="D67" s="82" t="n">
        <v>270614</v>
      </c>
      <c r="E67" s="82" t="n">
        <v>286005</v>
      </c>
      <c r="F67" s="82" t="n">
        <v>315481</v>
      </c>
      <c r="G67" s="82" t="n">
        <v>338519</v>
      </c>
      <c r="H67" s="82" t="n">
        <v>379865</v>
      </c>
      <c r="I67" s="82" t="n">
        <v>435799</v>
      </c>
      <c r="J67" s="82"/>
      <c r="K67" s="140"/>
    </row>
    <row r="68" customFormat="false" ht="18" hidden="false" customHeight="true" outlineLevel="0" collapsed="false">
      <c r="A68" s="77"/>
      <c r="B68" s="73" t="n">
        <v>50</v>
      </c>
      <c r="C68" s="73"/>
      <c r="D68" s="82" t="n">
        <v>271117</v>
      </c>
      <c r="E68" s="82" t="n">
        <v>286508</v>
      </c>
      <c r="F68" s="82" t="n">
        <v>316487</v>
      </c>
      <c r="G68" s="82" t="n">
        <v>339826</v>
      </c>
      <c r="H68" s="82" t="n">
        <v>380771</v>
      </c>
      <c r="I68" s="82" t="n">
        <v>436302</v>
      </c>
      <c r="J68" s="82"/>
      <c r="K68" s="140"/>
    </row>
    <row r="69" customFormat="false" ht="18" hidden="false" customHeight="true" outlineLevel="0" collapsed="false">
      <c r="A69" s="77"/>
      <c r="B69" s="73" t="n">
        <v>51</v>
      </c>
      <c r="C69" s="73"/>
      <c r="D69" s="82" t="n">
        <v>271620</v>
      </c>
      <c r="E69" s="82" t="n">
        <v>287011</v>
      </c>
      <c r="F69" s="82" t="n">
        <v>317493</v>
      </c>
      <c r="G69" s="82" t="n">
        <v>341034</v>
      </c>
      <c r="H69" s="82" t="n">
        <v>381777</v>
      </c>
      <c r="I69" s="82" t="n">
        <v>436704</v>
      </c>
      <c r="J69" s="82"/>
      <c r="K69" s="140"/>
    </row>
    <row r="70" customFormat="false" ht="18" hidden="false" customHeight="true" outlineLevel="0" collapsed="false">
      <c r="A70" s="77"/>
      <c r="B70" s="73" t="n">
        <v>52</v>
      </c>
      <c r="C70" s="73"/>
      <c r="D70" s="82" t="n">
        <v>272022</v>
      </c>
      <c r="E70" s="82" t="n">
        <v>287514</v>
      </c>
      <c r="F70" s="82" t="n">
        <v>318499</v>
      </c>
      <c r="G70" s="82" t="n">
        <v>342241</v>
      </c>
      <c r="H70" s="82" t="n">
        <v>382682</v>
      </c>
      <c r="I70" s="82" t="n">
        <v>437207</v>
      </c>
      <c r="J70" s="82"/>
      <c r="K70" s="140"/>
    </row>
    <row r="71" customFormat="false" ht="18" hidden="false" customHeight="true" outlineLevel="0" collapsed="false">
      <c r="A71" s="77"/>
      <c r="B71" s="78"/>
      <c r="C71" s="79"/>
      <c r="D71" s="89"/>
      <c r="E71" s="82"/>
      <c r="F71" s="87"/>
      <c r="G71" s="122"/>
      <c r="H71" s="87"/>
      <c r="I71" s="122"/>
      <c r="J71" s="87"/>
      <c r="K71" s="140"/>
    </row>
    <row r="72" customFormat="false" ht="18" hidden="false" customHeight="true" outlineLevel="0" collapsed="false">
      <c r="A72" s="77"/>
      <c r="B72" s="73" t="n">
        <v>53</v>
      </c>
      <c r="C72" s="73"/>
      <c r="D72" s="82" t="n">
        <v>272424</v>
      </c>
      <c r="E72" s="82" t="n">
        <v>288017</v>
      </c>
      <c r="F72" s="82" t="n">
        <v>319304</v>
      </c>
      <c r="G72" s="82" t="n">
        <v>343146</v>
      </c>
      <c r="H72" s="82" t="n">
        <v>383286</v>
      </c>
      <c r="I72" s="82" t="n">
        <v>437710</v>
      </c>
      <c r="J72" s="82"/>
      <c r="K72" s="140"/>
    </row>
    <row r="73" customFormat="false" ht="18" hidden="false" customHeight="true" outlineLevel="0" collapsed="false">
      <c r="A73" s="77"/>
      <c r="B73" s="73" t="n">
        <v>54</v>
      </c>
      <c r="C73" s="73"/>
      <c r="D73" s="82" t="n">
        <v>272927</v>
      </c>
      <c r="E73" s="82" t="n">
        <v>288520</v>
      </c>
      <c r="F73" s="82" t="n">
        <v>320310</v>
      </c>
      <c r="G73" s="82" t="n">
        <v>344353</v>
      </c>
      <c r="H73" s="82" t="n">
        <v>384090</v>
      </c>
      <c r="I73" s="82" t="n">
        <v>438113</v>
      </c>
      <c r="J73" s="82"/>
      <c r="K73" s="140"/>
    </row>
    <row r="74" customFormat="false" ht="18" hidden="false" customHeight="true" outlineLevel="0" collapsed="false">
      <c r="A74" s="77"/>
      <c r="B74" s="73" t="n">
        <v>55</v>
      </c>
      <c r="C74" s="73"/>
      <c r="D74" s="82" t="n">
        <v>273430</v>
      </c>
      <c r="E74" s="82" t="n">
        <v>289023</v>
      </c>
      <c r="F74" s="82" t="n">
        <v>321316</v>
      </c>
      <c r="G74" s="82" t="n">
        <v>345460</v>
      </c>
      <c r="H74" s="82" t="n">
        <v>384895</v>
      </c>
      <c r="I74" s="82" t="n">
        <v>438414</v>
      </c>
      <c r="J74" s="82"/>
      <c r="K74" s="140"/>
    </row>
    <row r="75" customFormat="false" ht="18" hidden="false" customHeight="true" outlineLevel="0" collapsed="false">
      <c r="A75" s="77"/>
      <c r="B75" s="73" t="n">
        <v>56</v>
      </c>
      <c r="C75" s="73"/>
      <c r="D75" s="82" t="n">
        <v>273833</v>
      </c>
      <c r="E75" s="82" t="n">
        <v>289526</v>
      </c>
      <c r="F75" s="82" t="n">
        <v>322221</v>
      </c>
      <c r="G75" s="82" t="n">
        <v>346768</v>
      </c>
      <c r="H75" s="82" t="n">
        <v>385700</v>
      </c>
      <c r="I75" s="82" t="n">
        <v>438716</v>
      </c>
      <c r="J75" s="82"/>
      <c r="K75" s="140"/>
    </row>
    <row r="76" customFormat="false" ht="18" hidden="false" customHeight="true" outlineLevel="0" collapsed="false">
      <c r="A76" s="77"/>
      <c r="B76" s="78"/>
      <c r="C76" s="79"/>
      <c r="D76" s="89"/>
      <c r="E76" s="82"/>
      <c r="F76" s="87"/>
      <c r="G76" s="122"/>
      <c r="H76" s="87"/>
      <c r="I76" s="122"/>
      <c r="J76" s="87"/>
      <c r="K76" s="140"/>
    </row>
    <row r="77" customFormat="false" ht="18" hidden="false" customHeight="true" outlineLevel="0" collapsed="false">
      <c r="A77" s="77"/>
      <c r="B77" s="73" t="n">
        <v>57</v>
      </c>
      <c r="C77" s="73"/>
      <c r="D77" s="82" t="n">
        <v>274235</v>
      </c>
      <c r="E77" s="82" t="n">
        <v>290029</v>
      </c>
      <c r="F77" s="82" t="n">
        <v>323127</v>
      </c>
      <c r="G77" s="82" t="n">
        <v>347774</v>
      </c>
      <c r="H77" s="82" t="n">
        <v>386404</v>
      </c>
      <c r="I77" s="82" t="n">
        <v>439119</v>
      </c>
      <c r="J77" s="82"/>
      <c r="K77" s="140"/>
    </row>
    <row r="78" customFormat="false" ht="18" hidden="false" customHeight="true" outlineLevel="0" collapsed="false">
      <c r="A78" s="77"/>
      <c r="B78" s="73" t="n">
        <v>58</v>
      </c>
      <c r="C78" s="73"/>
      <c r="D78" s="82" t="n">
        <v>274638</v>
      </c>
      <c r="E78" s="82" t="n">
        <v>290834</v>
      </c>
      <c r="F78" s="82" t="n">
        <v>324133</v>
      </c>
      <c r="G78" s="82" t="n">
        <v>348679</v>
      </c>
      <c r="H78" s="82" t="n">
        <v>387108</v>
      </c>
      <c r="I78" s="82"/>
      <c r="J78" s="82"/>
      <c r="K78" s="140"/>
    </row>
    <row r="79" customFormat="false" ht="18" hidden="false" customHeight="true" outlineLevel="0" collapsed="false">
      <c r="A79" s="77"/>
      <c r="B79" s="73" t="n">
        <v>59</v>
      </c>
      <c r="C79" s="73"/>
      <c r="D79" s="82" t="n">
        <v>275040</v>
      </c>
      <c r="E79" s="82" t="n">
        <v>291639</v>
      </c>
      <c r="F79" s="82" t="n">
        <v>325139</v>
      </c>
      <c r="G79" s="82" t="n">
        <v>349786</v>
      </c>
      <c r="H79" s="82" t="n">
        <v>387813</v>
      </c>
      <c r="I79" s="82"/>
      <c r="J79" s="82"/>
      <c r="K79" s="140"/>
    </row>
    <row r="80" customFormat="false" ht="18" hidden="false" customHeight="true" outlineLevel="0" collapsed="false">
      <c r="A80" s="77"/>
      <c r="B80" s="73" t="n">
        <v>60</v>
      </c>
      <c r="C80" s="73"/>
      <c r="D80" s="82" t="n">
        <v>275442</v>
      </c>
      <c r="E80" s="82" t="n">
        <v>292343</v>
      </c>
      <c r="F80" s="82" t="n">
        <v>326044</v>
      </c>
      <c r="G80" s="82" t="n">
        <v>350993</v>
      </c>
      <c r="H80" s="82" t="n">
        <v>388416</v>
      </c>
      <c r="I80" s="82"/>
      <c r="J80" s="82"/>
      <c r="K80" s="140"/>
    </row>
    <row r="81" customFormat="false" ht="18" hidden="false" customHeight="true" outlineLevel="0" collapsed="false">
      <c r="A81" s="77"/>
      <c r="B81" s="78"/>
      <c r="C81" s="79"/>
      <c r="D81" s="89"/>
      <c r="E81" s="82"/>
      <c r="F81" s="87"/>
      <c r="G81" s="122"/>
      <c r="H81" s="87"/>
      <c r="I81" s="122"/>
      <c r="J81" s="87"/>
      <c r="K81" s="140"/>
    </row>
    <row r="82" customFormat="false" ht="18" hidden="false" customHeight="true" outlineLevel="0" collapsed="false">
      <c r="A82" s="77"/>
      <c r="B82" s="73" t="n">
        <v>61</v>
      </c>
      <c r="C82" s="73"/>
      <c r="D82" s="82" t="n">
        <v>275845</v>
      </c>
      <c r="E82" s="82" t="n">
        <v>293047</v>
      </c>
      <c r="F82" s="82" t="n">
        <v>326950</v>
      </c>
      <c r="G82" s="82" t="n">
        <v>352100</v>
      </c>
      <c r="H82" s="82" t="n">
        <v>389020</v>
      </c>
      <c r="I82" s="82"/>
      <c r="J82" s="82"/>
      <c r="K82" s="140"/>
    </row>
    <row r="83" customFormat="false" ht="18" hidden="false" customHeight="true" outlineLevel="0" collapsed="false">
      <c r="A83" s="77"/>
      <c r="B83" s="73" t="n">
        <v>62</v>
      </c>
      <c r="C83" s="73"/>
      <c r="D83" s="82" t="n">
        <v>276247</v>
      </c>
      <c r="E83" s="82" t="n">
        <v>293953</v>
      </c>
      <c r="F83" s="82" t="n">
        <v>328157</v>
      </c>
      <c r="G83" s="82" t="n">
        <v>353307</v>
      </c>
      <c r="H83" s="82" t="n">
        <v>389623</v>
      </c>
      <c r="I83" s="82"/>
      <c r="J83" s="82"/>
      <c r="K83" s="140"/>
    </row>
    <row r="84" customFormat="false" ht="18" hidden="false" customHeight="true" outlineLevel="0" collapsed="false">
      <c r="A84" s="77"/>
      <c r="B84" s="73" t="n">
        <v>63</v>
      </c>
      <c r="C84" s="73"/>
      <c r="D84" s="82" t="n">
        <v>276650</v>
      </c>
      <c r="E84" s="82" t="n">
        <v>294858</v>
      </c>
      <c r="F84" s="82" t="n">
        <v>329364</v>
      </c>
      <c r="G84" s="82" t="n">
        <v>354514</v>
      </c>
      <c r="H84" s="82" t="n">
        <v>390328</v>
      </c>
      <c r="I84" s="82"/>
      <c r="J84" s="82"/>
      <c r="K84" s="140"/>
    </row>
    <row r="85" customFormat="false" ht="18" hidden="false" customHeight="true" outlineLevel="0" collapsed="false">
      <c r="A85" s="77"/>
      <c r="B85" s="73" t="n">
        <v>64</v>
      </c>
      <c r="C85" s="73"/>
      <c r="D85" s="82" t="n">
        <v>277052</v>
      </c>
      <c r="E85" s="82" t="n">
        <v>295663</v>
      </c>
      <c r="F85" s="82" t="n">
        <v>330571</v>
      </c>
      <c r="G85" s="82" t="n">
        <v>355520</v>
      </c>
      <c r="H85" s="82" t="n">
        <v>390931</v>
      </c>
      <c r="I85" s="82"/>
      <c r="J85" s="82"/>
      <c r="K85" s="140"/>
    </row>
    <row r="86" customFormat="false" ht="18" hidden="false" customHeight="true" outlineLevel="0" collapsed="false">
      <c r="A86" s="77"/>
      <c r="B86" s="78"/>
      <c r="C86" s="79"/>
      <c r="D86" s="89"/>
      <c r="E86" s="82"/>
      <c r="F86" s="87"/>
      <c r="G86" s="122"/>
      <c r="H86" s="87"/>
      <c r="I86" s="122"/>
      <c r="J86" s="87"/>
      <c r="K86" s="140"/>
    </row>
    <row r="87" customFormat="false" ht="18" hidden="false" customHeight="true" outlineLevel="0" collapsed="false">
      <c r="A87" s="77"/>
      <c r="B87" s="73" t="n">
        <v>65</v>
      </c>
      <c r="C87" s="73"/>
      <c r="D87" s="82" t="n">
        <v>277454</v>
      </c>
      <c r="E87" s="82" t="n">
        <v>296468</v>
      </c>
      <c r="F87" s="82" t="n">
        <v>331275</v>
      </c>
      <c r="G87" s="82" t="n">
        <v>356526</v>
      </c>
      <c r="H87" s="82" t="n">
        <v>391635</v>
      </c>
      <c r="I87" s="82"/>
      <c r="J87" s="82"/>
      <c r="K87" s="140"/>
    </row>
    <row r="88" customFormat="false" ht="18" hidden="false" customHeight="true" outlineLevel="0" collapsed="false">
      <c r="A88" s="77"/>
      <c r="B88" s="73" t="n">
        <v>66</v>
      </c>
      <c r="C88" s="73"/>
      <c r="D88" s="82" t="n">
        <v>277857</v>
      </c>
      <c r="E88" s="82" t="n">
        <v>297373</v>
      </c>
      <c r="F88" s="82" t="n">
        <v>332382</v>
      </c>
      <c r="G88" s="82" t="n">
        <v>357532</v>
      </c>
      <c r="H88" s="82" t="n">
        <v>392138</v>
      </c>
      <c r="I88" s="82"/>
      <c r="J88" s="82"/>
      <c r="K88" s="140"/>
    </row>
    <row r="89" customFormat="false" ht="18" hidden="false" customHeight="true" outlineLevel="0" collapsed="false">
      <c r="A89" s="77"/>
      <c r="B89" s="73" t="n">
        <v>67</v>
      </c>
      <c r="C89" s="73"/>
      <c r="D89" s="82" t="n">
        <v>278259</v>
      </c>
      <c r="E89" s="82" t="n">
        <v>298178</v>
      </c>
      <c r="F89" s="82" t="n">
        <v>333489</v>
      </c>
      <c r="G89" s="82" t="n">
        <v>358639</v>
      </c>
      <c r="H89" s="82" t="n">
        <v>392742</v>
      </c>
      <c r="I89" s="82"/>
      <c r="J89" s="82"/>
      <c r="K89" s="140"/>
    </row>
    <row r="90" customFormat="false" ht="18" hidden="false" customHeight="true" outlineLevel="0" collapsed="false">
      <c r="A90" s="77"/>
      <c r="B90" s="73" t="n">
        <v>68</v>
      </c>
      <c r="C90" s="73"/>
      <c r="D90" s="82" t="n">
        <v>278662</v>
      </c>
      <c r="E90" s="82" t="n">
        <v>298983</v>
      </c>
      <c r="F90" s="82" t="n">
        <v>334394</v>
      </c>
      <c r="G90" s="82" t="n">
        <v>359745</v>
      </c>
      <c r="H90" s="82" t="n">
        <v>393245</v>
      </c>
      <c r="I90" s="82"/>
      <c r="J90" s="82"/>
      <c r="K90" s="140"/>
    </row>
    <row r="91" customFormat="false" ht="18" hidden="false" customHeight="true" outlineLevel="0" collapsed="false">
      <c r="A91" s="77"/>
      <c r="B91" s="78"/>
      <c r="C91" s="79"/>
      <c r="D91" s="89"/>
      <c r="E91" s="82"/>
      <c r="F91" s="87"/>
      <c r="G91" s="122"/>
      <c r="H91" s="87"/>
      <c r="I91" s="122"/>
      <c r="J91" s="87"/>
      <c r="K91" s="140"/>
    </row>
    <row r="92" customFormat="false" ht="18" hidden="false" customHeight="true" outlineLevel="0" collapsed="false">
      <c r="A92" s="77"/>
      <c r="B92" s="73" t="n">
        <v>69</v>
      </c>
      <c r="C92" s="73"/>
      <c r="D92" s="82" t="n">
        <v>279064</v>
      </c>
      <c r="E92" s="82" t="n">
        <v>299788</v>
      </c>
      <c r="F92" s="82" t="n">
        <v>335501</v>
      </c>
      <c r="G92" s="82" t="n">
        <v>360550</v>
      </c>
      <c r="H92" s="82" t="n">
        <v>393647</v>
      </c>
      <c r="I92" s="82"/>
      <c r="J92" s="87"/>
      <c r="K92" s="140"/>
    </row>
    <row r="93" customFormat="false" ht="18" hidden="false" customHeight="true" outlineLevel="0" collapsed="false">
      <c r="A93" s="77"/>
      <c r="B93" s="73" t="n">
        <v>70</v>
      </c>
      <c r="C93" s="73"/>
      <c r="D93" s="82" t="n">
        <v>279567</v>
      </c>
      <c r="E93" s="82" t="n">
        <v>300693</v>
      </c>
      <c r="F93" s="82" t="n">
        <v>336205</v>
      </c>
      <c r="G93" s="82" t="n">
        <v>361657</v>
      </c>
      <c r="H93" s="82" t="n">
        <v>394251</v>
      </c>
      <c r="I93" s="82"/>
      <c r="J93" s="87"/>
      <c r="K93" s="140"/>
    </row>
    <row r="94" customFormat="false" ht="18" hidden="false" customHeight="true" outlineLevel="0" collapsed="false">
      <c r="A94" s="77"/>
      <c r="B94" s="73" t="n">
        <v>71</v>
      </c>
      <c r="C94" s="73"/>
      <c r="D94" s="82" t="n">
        <v>280070</v>
      </c>
      <c r="E94" s="82" t="n">
        <v>301598</v>
      </c>
      <c r="F94" s="82" t="n">
        <v>337311</v>
      </c>
      <c r="G94" s="82" t="n">
        <v>362763</v>
      </c>
      <c r="H94" s="82" t="n">
        <v>394754</v>
      </c>
      <c r="I94" s="82"/>
      <c r="J94" s="87"/>
      <c r="K94" s="140"/>
    </row>
    <row r="95" customFormat="false" ht="18" hidden="false" customHeight="true" outlineLevel="0" collapsed="false">
      <c r="A95" s="77"/>
      <c r="B95" s="73" t="n">
        <v>72</v>
      </c>
      <c r="C95" s="73"/>
      <c r="D95" s="82" t="n">
        <v>280472</v>
      </c>
      <c r="E95" s="82" t="n">
        <v>302504</v>
      </c>
      <c r="F95" s="82" t="n">
        <v>338418</v>
      </c>
      <c r="G95" s="82" t="n">
        <v>363769</v>
      </c>
      <c r="H95" s="82" t="n">
        <v>395056</v>
      </c>
      <c r="I95" s="82"/>
      <c r="J95" s="87"/>
      <c r="K95" s="140"/>
    </row>
    <row r="96" customFormat="false" ht="18" hidden="false" customHeight="true" outlineLevel="0" collapsed="false">
      <c r="A96" s="77"/>
      <c r="B96" s="78"/>
      <c r="C96" s="79"/>
      <c r="D96" s="89"/>
      <c r="E96" s="82"/>
      <c r="F96" s="87"/>
      <c r="G96" s="122"/>
      <c r="H96" s="87"/>
      <c r="I96" s="122"/>
      <c r="J96" s="87"/>
      <c r="K96" s="140"/>
    </row>
    <row r="97" customFormat="false" ht="18" hidden="false" customHeight="true" outlineLevel="0" collapsed="false">
      <c r="A97" s="77" t="s">
        <v>73</v>
      </c>
      <c r="B97" s="73" t="n">
        <v>73</v>
      </c>
      <c r="C97" s="73"/>
      <c r="D97" s="82" t="n">
        <v>280875</v>
      </c>
      <c r="E97" s="82" t="n">
        <v>303409</v>
      </c>
      <c r="F97" s="82" t="n">
        <v>339525</v>
      </c>
      <c r="G97" s="82" t="n">
        <v>364473</v>
      </c>
      <c r="H97" s="82" t="n">
        <v>395358</v>
      </c>
      <c r="I97" s="122"/>
      <c r="J97" s="87"/>
      <c r="K97" s="140"/>
    </row>
    <row r="98" customFormat="false" ht="18" hidden="false" customHeight="true" outlineLevel="0" collapsed="false">
      <c r="A98" s="77" t="s">
        <v>74</v>
      </c>
      <c r="B98" s="73" t="n">
        <v>74</v>
      </c>
      <c r="C98" s="73"/>
      <c r="D98" s="82" t="n">
        <v>281478</v>
      </c>
      <c r="E98" s="82" t="n">
        <v>304315</v>
      </c>
      <c r="F98" s="82" t="n">
        <v>340732</v>
      </c>
      <c r="G98" s="82" t="n">
        <v>365278</v>
      </c>
      <c r="H98" s="82" t="n">
        <v>395861</v>
      </c>
      <c r="I98" s="122"/>
      <c r="J98" s="87"/>
      <c r="K98" s="140"/>
    </row>
    <row r="99" customFormat="false" ht="18" hidden="false" customHeight="true" outlineLevel="0" collapsed="false">
      <c r="A99" s="77" t="s">
        <v>75</v>
      </c>
      <c r="B99" s="73" t="n">
        <v>75</v>
      </c>
      <c r="C99" s="73"/>
      <c r="D99" s="82" t="n">
        <v>282082</v>
      </c>
      <c r="E99" s="82" t="n">
        <v>305220</v>
      </c>
      <c r="F99" s="82" t="n">
        <v>341838</v>
      </c>
      <c r="G99" s="82" t="n">
        <v>366083</v>
      </c>
      <c r="H99" s="82" t="n">
        <v>396263</v>
      </c>
      <c r="I99" s="122"/>
      <c r="J99" s="87"/>
      <c r="K99" s="140"/>
    </row>
    <row r="100" customFormat="false" ht="18" hidden="false" customHeight="true" outlineLevel="0" collapsed="false">
      <c r="A100" s="77" t="s">
        <v>76</v>
      </c>
      <c r="B100" s="73" t="n">
        <v>76</v>
      </c>
      <c r="C100" s="73"/>
      <c r="D100" s="82" t="n">
        <v>282585</v>
      </c>
      <c r="E100" s="82" t="n">
        <v>306125</v>
      </c>
      <c r="F100" s="82" t="n">
        <v>342945</v>
      </c>
      <c r="G100" s="82" t="n">
        <v>366787</v>
      </c>
      <c r="H100" s="82" t="n">
        <v>396565</v>
      </c>
      <c r="I100" s="122"/>
      <c r="J100" s="87"/>
      <c r="K100" s="140"/>
    </row>
    <row r="101" customFormat="false" ht="18" hidden="false" customHeight="true" outlineLevel="0" collapsed="false">
      <c r="A101" s="77" t="s">
        <v>77</v>
      </c>
      <c r="B101" s="78"/>
      <c r="C101" s="79"/>
      <c r="D101" s="89"/>
      <c r="E101" s="82"/>
      <c r="F101" s="87"/>
      <c r="G101" s="122"/>
      <c r="H101" s="87"/>
      <c r="I101" s="122"/>
      <c r="J101" s="87"/>
      <c r="K101" s="140"/>
    </row>
    <row r="102" customFormat="false" ht="18" hidden="false" customHeight="true" outlineLevel="0" collapsed="false">
      <c r="A102" s="77" t="s">
        <v>78</v>
      </c>
      <c r="B102" s="73" t="n">
        <v>77</v>
      </c>
      <c r="C102" s="73"/>
      <c r="D102" s="82" t="n">
        <v>283088</v>
      </c>
      <c r="E102" s="82" t="n">
        <v>306930</v>
      </c>
      <c r="F102" s="82" t="n">
        <v>344052</v>
      </c>
      <c r="G102" s="82" t="n">
        <v>367391</v>
      </c>
      <c r="H102" s="82" t="n">
        <v>396867</v>
      </c>
      <c r="I102" s="122"/>
      <c r="J102" s="87"/>
      <c r="K102" s="140"/>
    </row>
    <row r="103" customFormat="false" ht="18" hidden="false" customHeight="true" outlineLevel="0" collapsed="false">
      <c r="A103" s="77" t="s">
        <v>79</v>
      </c>
      <c r="B103" s="73" t="n">
        <v>78</v>
      </c>
      <c r="C103" s="73"/>
      <c r="D103" s="82" t="n">
        <v>283692</v>
      </c>
      <c r="E103" s="82" t="n">
        <v>307936</v>
      </c>
      <c r="F103" s="82" t="n">
        <v>345158</v>
      </c>
      <c r="G103" s="82" t="n">
        <v>367894</v>
      </c>
      <c r="H103" s="82" t="n">
        <v>397370</v>
      </c>
      <c r="I103" s="122"/>
      <c r="J103" s="87"/>
      <c r="K103" s="140"/>
    </row>
    <row r="104" customFormat="false" ht="18" hidden="false" customHeight="true" outlineLevel="0" collapsed="false">
      <c r="A104" s="77" t="s">
        <v>80</v>
      </c>
      <c r="B104" s="73" t="n">
        <v>79</v>
      </c>
      <c r="C104" s="73"/>
      <c r="D104" s="82" t="n">
        <v>284295</v>
      </c>
      <c r="E104" s="82" t="n">
        <v>308942</v>
      </c>
      <c r="F104" s="82" t="n">
        <v>346164</v>
      </c>
      <c r="G104" s="82" t="n">
        <v>368397</v>
      </c>
      <c r="H104" s="82" t="n">
        <v>397873</v>
      </c>
      <c r="I104" s="122"/>
      <c r="J104" s="87"/>
      <c r="K104" s="140"/>
    </row>
    <row r="105" customFormat="false" ht="18" hidden="false" customHeight="true" outlineLevel="0" collapsed="false">
      <c r="A105" s="77" t="s">
        <v>81</v>
      </c>
      <c r="B105" s="73" t="n">
        <v>80</v>
      </c>
      <c r="C105" s="73"/>
      <c r="D105" s="82" t="n">
        <v>284798</v>
      </c>
      <c r="E105" s="82" t="n">
        <v>309848</v>
      </c>
      <c r="F105" s="82" t="n">
        <v>347271</v>
      </c>
      <c r="G105" s="82" t="n">
        <v>368900</v>
      </c>
      <c r="H105" s="82" t="n">
        <v>398275</v>
      </c>
      <c r="I105" s="122"/>
      <c r="J105" s="87"/>
      <c r="K105" s="140"/>
    </row>
    <row r="106" customFormat="false" ht="18" hidden="false" customHeight="true" outlineLevel="0" collapsed="false">
      <c r="A106" s="77"/>
      <c r="B106" s="78"/>
      <c r="C106" s="79"/>
      <c r="D106" s="89"/>
      <c r="E106" s="82"/>
      <c r="F106" s="87"/>
      <c r="G106" s="122"/>
      <c r="H106" s="87"/>
      <c r="I106" s="122"/>
      <c r="J106" s="87"/>
      <c r="K106" s="140"/>
    </row>
    <row r="107" customFormat="false" ht="18" hidden="false" customHeight="true" outlineLevel="0" collapsed="false">
      <c r="A107" s="77"/>
      <c r="B107" s="73" t="n">
        <v>81</v>
      </c>
      <c r="C107" s="73"/>
      <c r="D107" s="82" t="n">
        <v>285301</v>
      </c>
      <c r="E107" s="82" t="n">
        <v>310351</v>
      </c>
      <c r="F107" s="82" t="n">
        <v>348176</v>
      </c>
      <c r="G107" s="82" t="n">
        <v>369503</v>
      </c>
      <c r="H107" s="82" t="n">
        <v>398577</v>
      </c>
      <c r="I107" s="122"/>
      <c r="J107" s="87"/>
      <c r="K107" s="140"/>
    </row>
    <row r="108" customFormat="false" ht="18" hidden="false" customHeight="true" outlineLevel="0" collapsed="false">
      <c r="A108" s="77"/>
      <c r="B108" s="73" t="n">
        <v>82</v>
      </c>
      <c r="C108" s="73"/>
      <c r="D108" s="82" t="n">
        <v>285804</v>
      </c>
      <c r="E108" s="82" t="n">
        <v>311256</v>
      </c>
      <c r="F108" s="82" t="n">
        <v>349182</v>
      </c>
      <c r="G108" s="82" t="n">
        <v>370006</v>
      </c>
      <c r="H108" s="82" t="n">
        <v>398979</v>
      </c>
      <c r="I108" s="122"/>
      <c r="J108" s="87"/>
      <c r="K108" s="140"/>
    </row>
    <row r="109" customFormat="false" ht="18" hidden="false" customHeight="true" outlineLevel="0" collapsed="false">
      <c r="A109" s="77"/>
      <c r="B109" s="73" t="n">
        <v>83</v>
      </c>
      <c r="C109" s="73"/>
      <c r="D109" s="82" t="n">
        <v>286307</v>
      </c>
      <c r="E109" s="82" t="n">
        <v>312161</v>
      </c>
      <c r="F109" s="82" t="n">
        <v>350088</v>
      </c>
      <c r="G109" s="82" t="n">
        <v>370509</v>
      </c>
      <c r="H109" s="82" t="n">
        <v>399482</v>
      </c>
      <c r="I109" s="122"/>
      <c r="J109" s="87"/>
      <c r="K109" s="140"/>
    </row>
    <row r="110" customFormat="false" ht="18" hidden="false" customHeight="true" outlineLevel="0" collapsed="false">
      <c r="A110" s="77"/>
      <c r="B110" s="73" t="n">
        <v>84</v>
      </c>
      <c r="C110" s="73"/>
      <c r="D110" s="82" t="n">
        <v>286810</v>
      </c>
      <c r="E110" s="82" t="n">
        <v>312966</v>
      </c>
      <c r="F110" s="82" t="n">
        <v>351094</v>
      </c>
      <c r="G110" s="82" t="n">
        <v>371012</v>
      </c>
      <c r="H110" s="82" t="n">
        <v>399885</v>
      </c>
      <c r="I110" s="122"/>
      <c r="J110" s="87"/>
      <c r="K110" s="140"/>
    </row>
    <row r="111" customFormat="false" ht="18" hidden="false" customHeight="true" outlineLevel="0" collapsed="false">
      <c r="A111" s="77"/>
      <c r="B111" s="78"/>
      <c r="C111" s="79"/>
      <c r="D111" s="89"/>
      <c r="E111" s="82"/>
      <c r="F111" s="87"/>
      <c r="G111" s="122"/>
      <c r="H111" s="87"/>
      <c r="I111" s="122"/>
      <c r="J111" s="87"/>
      <c r="K111" s="140"/>
    </row>
    <row r="112" customFormat="false" ht="18" hidden="false" customHeight="true" outlineLevel="0" collapsed="false">
      <c r="A112" s="77"/>
      <c r="B112" s="73" t="n">
        <v>85</v>
      </c>
      <c r="C112" s="73"/>
      <c r="D112" s="82" t="n">
        <v>287313</v>
      </c>
      <c r="E112" s="82" t="n">
        <v>313771</v>
      </c>
      <c r="F112" s="82" t="n">
        <v>351999</v>
      </c>
      <c r="G112" s="82" t="n">
        <v>371415</v>
      </c>
      <c r="H112" s="82" t="n">
        <v>400287</v>
      </c>
      <c r="I112" s="122"/>
      <c r="J112" s="87"/>
      <c r="K112" s="140"/>
    </row>
    <row r="113" customFormat="false" ht="18" hidden="false" customHeight="true" outlineLevel="0" collapsed="false">
      <c r="A113" s="77"/>
      <c r="B113" s="73" t="n">
        <v>86</v>
      </c>
      <c r="C113" s="73"/>
      <c r="D113" s="82" t="n">
        <v>287816</v>
      </c>
      <c r="E113" s="82" t="n">
        <v>314777</v>
      </c>
      <c r="F113" s="82" t="n">
        <v>352804</v>
      </c>
      <c r="G113" s="82" t="n">
        <v>371817</v>
      </c>
      <c r="H113" s="82" t="n">
        <v>400689</v>
      </c>
      <c r="I113" s="122"/>
      <c r="J113" s="87"/>
      <c r="K113" s="140"/>
    </row>
    <row r="114" customFormat="false" ht="18" hidden="false" customHeight="true" outlineLevel="0" collapsed="false">
      <c r="A114" s="77"/>
      <c r="B114" s="73" t="n">
        <v>87</v>
      </c>
      <c r="C114" s="73"/>
      <c r="D114" s="82" t="n">
        <v>288319</v>
      </c>
      <c r="E114" s="82" t="n">
        <v>315783</v>
      </c>
      <c r="F114" s="82" t="n">
        <v>353609</v>
      </c>
      <c r="G114" s="82" t="n">
        <v>372421</v>
      </c>
      <c r="H114" s="82" t="n">
        <v>401192</v>
      </c>
      <c r="I114" s="122"/>
      <c r="J114" s="87"/>
      <c r="K114" s="140"/>
    </row>
    <row r="115" customFormat="false" ht="18" hidden="false" customHeight="true" outlineLevel="0" collapsed="false">
      <c r="A115" s="77"/>
      <c r="B115" s="73" t="n">
        <v>88</v>
      </c>
      <c r="C115" s="73"/>
      <c r="D115" s="82" t="n">
        <v>288822</v>
      </c>
      <c r="E115" s="82" t="n">
        <v>316789</v>
      </c>
      <c r="F115" s="82" t="n">
        <v>354413</v>
      </c>
      <c r="G115" s="82" t="n">
        <v>372924</v>
      </c>
      <c r="H115" s="82" t="n">
        <v>401595</v>
      </c>
      <c r="I115" s="122"/>
      <c r="J115" s="87"/>
      <c r="K115" s="140"/>
    </row>
    <row r="116" customFormat="false" ht="18" hidden="false" customHeight="true" outlineLevel="0" collapsed="false">
      <c r="A116" s="77"/>
      <c r="B116" s="78"/>
      <c r="C116" s="79"/>
      <c r="D116" s="89"/>
      <c r="E116" s="82"/>
      <c r="F116" s="87"/>
      <c r="G116" s="122"/>
      <c r="H116" s="87"/>
      <c r="I116" s="122"/>
      <c r="J116" s="87"/>
      <c r="K116" s="140"/>
    </row>
    <row r="117" customFormat="false" ht="18" hidden="false" customHeight="true" outlineLevel="0" collapsed="false">
      <c r="A117" s="77"/>
      <c r="B117" s="73" t="n">
        <v>89</v>
      </c>
      <c r="C117" s="73"/>
      <c r="D117" s="82" t="n">
        <v>289325</v>
      </c>
      <c r="E117" s="82" t="n">
        <v>317694</v>
      </c>
      <c r="F117" s="82" t="n">
        <v>355017</v>
      </c>
      <c r="G117" s="82" t="n">
        <v>373226</v>
      </c>
      <c r="H117" s="82" t="n">
        <v>401997</v>
      </c>
      <c r="I117" s="122"/>
      <c r="J117" s="87"/>
      <c r="K117" s="140"/>
    </row>
    <row r="118" customFormat="false" ht="18" hidden="false" customHeight="true" outlineLevel="0" collapsed="false">
      <c r="A118" s="77"/>
      <c r="B118" s="73" t="n">
        <v>90</v>
      </c>
      <c r="C118" s="73"/>
      <c r="D118" s="82" t="n">
        <v>289828</v>
      </c>
      <c r="E118" s="82" t="n">
        <v>318801</v>
      </c>
      <c r="F118" s="82" t="n">
        <v>355621</v>
      </c>
      <c r="G118" s="82" t="n">
        <v>373729</v>
      </c>
      <c r="H118" s="82" t="n">
        <v>402400</v>
      </c>
      <c r="I118" s="122"/>
      <c r="J118" s="87"/>
      <c r="K118" s="140"/>
    </row>
    <row r="119" customFormat="false" ht="18" hidden="false" customHeight="true" outlineLevel="0" collapsed="false">
      <c r="A119" s="77"/>
      <c r="B119" s="73" t="n">
        <v>91</v>
      </c>
      <c r="C119" s="73"/>
      <c r="D119" s="82" t="n">
        <v>290331</v>
      </c>
      <c r="E119" s="82" t="n">
        <v>319807</v>
      </c>
      <c r="F119" s="82" t="n">
        <v>356224</v>
      </c>
      <c r="G119" s="82" t="n">
        <v>374131</v>
      </c>
      <c r="H119" s="82" t="n">
        <v>402903</v>
      </c>
      <c r="I119" s="122"/>
      <c r="J119" s="87"/>
      <c r="K119" s="140"/>
    </row>
    <row r="120" customFormat="false" ht="18" hidden="false" customHeight="true" outlineLevel="0" collapsed="false">
      <c r="A120" s="77"/>
      <c r="B120" s="73" t="n">
        <v>92</v>
      </c>
      <c r="C120" s="73"/>
      <c r="D120" s="82" t="n">
        <v>290834</v>
      </c>
      <c r="E120" s="82" t="n">
        <v>320813</v>
      </c>
      <c r="F120" s="82" t="n">
        <v>356828</v>
      </c>
      <c r="G120" s="82" t="n">
        <v>374433</v>
      </c>
      <c r="H120" s="82" t="n">
        <v>403305</v>
      </c>
      <c r="I120" s="122"/>
      <c r="J120" s="87"/>
      <c r="K120" s="140"/>
    </row>
    <row r="121" customFormat="false" ht="18" hidden="false" customHeight="true" outlineLevel="0" collapsed="false">
      <c r="A121" s="77"/>
      <c r="B121" s="78"/>
      <c r="C121" s="79"/>
      <c r="D121" s="89"/>
      <c r="E121" s="82"/>
      <c r="F121" s="87"/>
      <c r="G121" s="122"/>
      <c r="H121" s="87"/>
      <c r="I121" s="122"/>
      <c r="J121" s="87"/>
      <c r="K121" s="140"/>
    </row>
    <row r="122" customFormat="false" ht="18" hidden="false" customHeight="true" outlineLevel="0" collapsed="false">
      <c r="A122" s="77"/>
      <c r="B122" s="73" t="n">
        <v>93</v>
      </c>
      <c r="C122" s="73"/>
      <c r="D122" s="82" t="n">
        <v>291337</v>
      </c>
      <c r="E122" s="82" t="n">
        <v>321618</v>
      </c>
      <c r="F122" s="82" t="n">
        <v>357230</v>
      </c>
      <c r="G122" s="82" t="n">
        <v>375036</v>
      </c>
      <c r="H122" s="82" t="n">
        <v>403707</v>
      </c>
      <c r="I122" s="122"/>
      <c r="J122" s="87"/>
      <c r="K122" s="140"/>
    </row>
    <row r="123" customFormat="false" ht="18" hidden="false" customHeight="true" outlineLevel="0" collapsed="false">
      <c r="A123" s="77"/>
      <c r="B123" s="73" t="n">
        <v>94</v>
      </c>
      <c r="C123" s="73"/>
      <c r="D123" s="82" t="n">
        <v>291941</v>
      </c>
      <c r="E123" s="82" t="n">
        <v>322322</v>
      </c>
      <c r="F123" s="82" t="n">
        <v>357633</v>
      </c>
      <c r="G123" s="82" t="n">
        <v>375539</v>
      </c>
      <c r="H123" s="82"/>
      <c r="I123" s="122"/>
      <c r="J123" s="87"/>
      <c r="K123" s="140"/>
    </row>
    <row r="124" customFormat="false" ht="18" hidden="false" customHeight="true" outlineLevel="0" collapsed="false">
      <c r="A124" s="77"/>
      <c r="B124" s="73" t="n">
        <v>95</v>
      </c>
      <c r="C124" s="73"/>
      <c r="D124" s="82" t="n">
        <v>292544</v>
      </c>
      <c r="E124" s="82" t="n">
        <v>323026</v>
      </c>
      <c r="F124" s="82" t="n">
        <v>358136</v>
      </c>
      <c r="G124" s="82" t="n">
        <v>376042</v>
      </c>
      <c r="H124" s="82"/>
      <c r="I124" s="122"/>
      <c r="J124" s="87"/>
      <c r="K124" s="140"/>
    </row>
    <row r="125" customFormat="false" ht="18" hidden="false" customHeight="true" outlineLevel="0" collapsed="false">
      <c r="A125" s="77"/>
      <c r="B125" s="73" t="n">
        <v>96</v>
      </c>
      <c r="C125" s="73"/>
      <c r="D125" s="82" t="n">
        <v>293148</v>
      </c>
      <c r="E125" s="82" t="n">
        <v>323630</v>
      </c>
      <c r="F125" s="82" t="n">
        <v>358538</v>
      </c>
      <c r="G125" s="82" t="n">
        <v>376545</v>
      </c>
      <c r="H125" s="82"/>
      <c r="I125" s="122"/>
      <c r="J125" s="87"/>
      <c r="K125" s="140"/>
    </row>
    <row r="126" customFormat="false" ht="18" hidden="false" customHeight="true" outlineLevel="0" collapsed="false">
      <c r="A126" s="77"/>
      <c r="B126" s="78"/>
      <c r="C126" s="79"/>
      <c r="D126" s="89"/>
      <c r="E126" s="82"/>
      <c r="F126" s="87"/>
      <c r="G126" s="122"/>
      <c r="H126" s="87"/>
      <c r="I126" s="122"/>
      <c r="J126" s="87"/>
      <c r="K126" s="140"/>
    </row>
    <row r="127" customFormat="false" ht="18" hidden="false" customHeight="true" outlineLevel="0" collapsed="false">
      <c r="A127" s="77"/>
      <c r="B127" s="73" t="n">
        <v>97</v>
      </c>
      <c r="C127" s="73"/>
      <c r="D127" s="82" t="n">
        <v>293752</v>
      </c>
      <c r="E127" s="82" t="n">
        <v>324133</v>
      </c>
      <c r="F127" s="82" t="n">
        <v>359041</v>
      </c>
      <c r="G127" s="82" t="n">
        <v>377149</v>
      </c>
      <c r="H127" s="87"/>
      <c r="I127" s="122"/>
      <c r="J127" s="87"/>
      <c r="K127" s="140"/>
    </row>
    <row r="128" customFormat="false" ht="18" hidden="false" customHeight="true" outlineLevel="0" collapsed="false">
      <c r="A128" s="77"/>
      <c r="B128" s="73" t="n">
        <v>98</v>
      </c>
      <c r="C128" s="73"/>
      <c r="D128" s="82" t="n">
        <v>294255</v>
      </c>
      <c r="E128" s="82" t="n">
        <v>324435</v>
      </c>
      <c r="F128" s="82" t="n">
        <v>359443</v>
      </c>
      <c r="G128" s="82" t="n">
        <v>377652</v>
      </c>
      <c r="H128" s="87"/>
      <c r="I128" s="122"/>
      <c r="J128" s="87"/>
      <c r="K128" s="140"/>
    </row>
    <row r="129" customFormat="false" ht="18" hidden="false" customHeight="true" outlineLevel="0" collapsed="false">
      <c r="A129" s="77"/>
      <c r="B129" s="73" t="n">
        <v>99</v>
      </c>
      <c r="C129" s="73"/>
      <c r="D129" s="82" t="n">
        <v>294758</v>
      </c>
      <c r="E129" s="82" t="n">
        <v>325038</v>
      </c>
      <c r="F129" s="82" t="n">
        <v>359946</v>
      </c>
      <c r="G129" s="82" t="n">
        <v>378155</v>
      </c>
      <c r="H129" s="87"/>
      <c r="I129" s="122"/>
      <c r="J129" s="87"/>
      <c r="K129" s="140"/>
    </row>
    <row r="130" customFormat="false" ht="18" hidden="false" customHeight="true" outlineLevel="0" collapsed="false">
      <c r="A130" s="77"/>
      <c r="B130" s="73" t="n">
        <v>100</v>
      </c>
      <c r="C130" s="73"/>
      <c r="D130" s="82" t="n">
        <v>295261</v>
      </c>
      <c r="E130" s="82" t="n">
        <v>325642</v>
      </c>
      <c r="F130" s="82" t="n">
        <v>360349</v>
      </c>
      <c r="G130" s="82" t="n">
        <v>378557</v>
      </c>
      <c r="H130" s="87"/>
      <c r="I130" s="122"/>
      <c r="J130" s="87"/>
      <c r="K130" s="140"/>
    </row>
    <row r="131" customFormat="false" ht="18" hidden="false" customHeight="true" outlineLevel="0" collapsed="false">
      <c r="A131" s="77"/>
      <c r="B131" s="78"/>
      <c r="C131" s="79"/>
      <c r="D131" s="89"/>
      <c r="E131" s="82"/>
      <c r="F131" s="87"/>
      <c r="G131" s="122"/>
      <c r="H131" s="87"/>
      <c r="I131" s="122"/>
      <c r="J131" s="87"/>
      <c r="K131" s="140"/>
    </row>
    <row r="132" customFormat="false" ht="18" hidden="false" customHeight="true" outlineLevel="0" collapsed="false">
      <c r="A132" s="77"/>
      <c r="B132" s="73" t="n">
        <v>101</v>
      </c>
      <c r="C132" s="73"/>
      <c r="D132" s="82" t="n">
        <v>295764</v>
      </c>
      <c r="E132" s="82" t="n">
        <v>326044</v>
      </c>
      <c r="F132" s="82" t="n">
        <v>360651</v>
      </c>
      <c r="G132" s="82" t="n">
        <v>379161</v>
      </c>
      <c r="H132" s="87"/>
      <c r="I132" s="122"/>
      <c r="J132" s="87"/>
      <c r="K132" s="140"/>
    </row>
    <row r="133" customFormat="false" ht="18" hidden="false" customHeight="true" outlineLevel="0" collapsed="false">
      <c r="A133" s="77"/>
      <c r="B133" s="73" t="n">
        <v>102</v>
      </c>
      <c r="C133" s="73"/>
      <c r="D133" s="82" t="n">
        <v>296267</v>
      </c>
      <c r="E133" s="82" t="n">
        <v>326648</v>
      </c>
      <c r="F133" s="82" t="n">
        <v>361154</v>
      </c>
      <c r="G133" s="82" t="n">
        <v>379664</v>
      </c>
      <c r="H133" s="87"/>
      <c r="I133" s="122"/>
      <c r="J133" s="87"/>
      <c r="K133" s="140"/>
    </row>
    <row r="134" customFormat="false" ht="18" hidden="false" customHeight="true" outlineLevel="0" collapsed="false">
      <c r="A134" s="77"/>
      <c r="B134" s="73" t="n">
        <v>103</v>
      </c>
      <c r="C134" s="73"/>
      <c r="D134" s="82" t="n">
        <v>296770</v>
      </c>
      <c r="E134" s="82" t="n">
        <v>327251</v>
      </c>
      <c r="F134" s="82" t="n">
        <v>361556</v>
      </c>
      <c r="G134" s="82" t="n">
        <v>380167</v>
      </c>
      <c r="H134" s="87"/>
      <c r="I134" s="122"/>
      <c r="J134" s="87"/>
      <c r="K134" s="140"/>
    </row>
    <row r="135" customFormat="false" ht="18" hidden="false" customHeight="true" outlineLevel="0" collapsed="false">
      <c r="A135" s="77"/>
      <c r="B135" s="73" t="n">
        <v>104</v>
      </c>
      <c r="C135" s="73"/>
      <c r="D135" s="82" t="n">
        <v>297172</v>
      </c>
      <c r="E135" s="82" t="n">
        <v>327754</v>
      </c>
      <c r="F135" s="82" t="n">
        <v>361858</v>
      </c>
      <c r="G135" s="82" t="n">
        <v>380670</v>
      </c>
      <c r="H135" s="87"/>
      <c r="I135" s="122"/>
      <c r="J135" s="87"/>
      <c r="K135" s="140"/>
    </row>
    <row r="136" customFormat="false" ht="18" hidden="false" customHeight="true" outlineLevel="0" collapsed="false">
      <c r="A136" s="77"/>
      <c r="B136" s="78"/>
      <c r="C136" s="79"/>
      <c r="D136" s="89"/>
      <c r="E136" s="82"/>
      <c r="F136" s="87"/>
      <c r="G136" s="122"/>
      <c r="H136" s="87"/>
      <c r="I136" s="122"/>
      <c r="J136" s="87"/>
      <c r="K136" s="140"/>
    </row>
    <row r="137" customFormat="false" ht="18" hidden="false" customHeight="true" outlineLevel="0" collapsed="false">
      <c r="A137" s="77"/>
      <c r="B137" s="73" t="n">
        <v>105</v>
      </c>
      <c r="C137" s="73"/>
      <c r="D137" s="82" t="n">
        <v>297574</v>
      </c>
      <c r="E137" s="82" t="n">
        <v>328157</v>
      </c>
      <c r="F137" s="82" t="n">
        <v>362260</v>
      </c>
      <c r="G137" s="82" t="n">
        <v>381274</v>
      </c>
      <c r="H137" s="87"/>
      <c r="I137" s="122"/>
      <c r="J137" s="87"/>
      <c r="K137" s="140"/>
    </row>
    <row r="138" customFormat="false" ht="18" hidden="false" customHeight="true" outlineLevel="0" collapsed="false">
      <c r="A138" s="77"/>
      <c r="B138" s="73" t="n">
        <v>106</v>
      </c>
      <c r="C138" s="73"/>
      <c r="D138" s="82" t="n">
        <v>298077</v>
      </c>
      <c r="E138" s="82" t="n">
        <v>328660</v>
      </c>
      <c r="F138" s="82" t="n">
        <v>362763</v>
      </c>
      <c r="G138" s="82" t="n">
        <v>381676</v>
      </c>
      <c r="H138" s="87"/>
      <c r="I138" s="122"/>
      <c r="J138" s="87"/>
      <c r="K138" s="140"/>
    </row>
    <row r="139" customFormat="false" ht="18" hidden="false" customHeight="true" outlineLevel="0" collapsed="false">
      <c r="A139" s="77"/>
      <c r="B139" s="73" t="n">
        <v>107</v>
      </c>
      <c r="C139" s="73"/>
      <c r="D139" s="82" t="n">
        <v>298580</v>
      </c>
      <c r="E139" s="82" t="n">
        <v>329163</v>
      </c>
      <c r="F139" s="82" t="n">
        <v>363266</v>
      </c>
      <c r="G139" s="82" t="n">
        <v>382179</v>
      </c>
      <c r="H139" s="87"/>
      <c r="I139" s="122"/>
      <c r="J139" s="87"/>
      <c r="K139" s="140"/>
    </row>
    <row r="140" customFormat="false" ht="18" hidden="false" customHeight="true" outlineLevel="0" collapsed="false">
      <c r="A140" s="77"/>
      <c r="B140" s="73" t="n">
        <v>108</v>
      </c>
      <c r="C140" s="73"/>
      <c r="D140" s="82" t="n">
        <v>298882</v>
      </c>
      <c r="E140" s="82" t="n">
        <v>329666</v>
      </c>
      <c r="F140" s="82" t="n">
        <v>363769</v>
      </c>
      <c r="G140" s="82" t="n">
        <v>382682</v>
      </c>
      <c r="H140" s="87"/>
      <c r="I140" s="122"/>
      <c r="J140" s="87"/>
      <c r="K140" s="140"/>
    </row>
    <row r="141" customFormat="false" ht="18" hidden="false" customHeight="true" outlineLevel="0" collapsed="false">
      <c r="A141" s="77"/>
      <c r="B141" s="78"/>
      <c r="C141" s="79"/>
      <c r="D141" s="89"/>
      <c r="E141" s="82"/>
      <c r="F141" s="87"/>
      <c r="G141" s="122"/>
      <c r="H141" s="87"/>
      <c r="I141" s="122"/>
      <c r="J141" s="87"/>
      <c r="K141" s="140"/>
    </row>
    <row r="142" customFormat="false" ht="18" hidden="false" customHeight="true" outlineLevel="0" collapsed="false">
      <c r="A142" s="77" t="s">
        <v>73</v>
      </c>
      <c r="B142" s="73" t="n">
        <v>109</v>
      </c>
      <c r="C142" s="73"/>
      <c r="D142" s="82" t="n">
        <v>299083</v>
      </c>
      <c r="E142" s="82" t="n">
        <v>330068</v>
      </c>
      <c r="F142" s="82" t="n">
        <v>364272</v>
      </c>
      <c r="G142" s="82" t="n">
        <v>383286</v>
      </c>
      <c r="H142" s="87"/>
      <c r="I142" s="122"/>
      <c r="J142" s="87"/>
      <c r="K142" s="140"/>
    </row>
    <row r="143" customFormat="false" ht="18" hidden="false" customHeight="true" outlineLevel="0" collapsed="false">
      <c r="A143" s="77" t="s">
        <v>74</v>
      </c>
      <c r="B143" s="73" t="n">
        <v>110</v>
      </c>
      <c r="C143" s="73"/>
      <c r="D143" s="82" t="n">
        <v>299385</v>
      </c>
      <c r="E143" s="82" t="n">
        <v>330471</v>
      </c>
      <c r="F143" s="82" t="n">
        <v>364775</v>
      </c>
      <c r="G143" s="82"/>
      <c r="H143" s="87"/>
      <c r="I143" s="122"/>
      <c r="J143" s="87"/>
      <c r="K143" s="140"/>
    </row>
    <row r="144" customFormat="false" ht="18" hidden="false" customHeight="true" outlineLevel="0" collapsed="false">
      <c r="A144" s="77" t="s">
        <v>75</v>
      </c>
      <c r="B144" s="73" t="n">
        <v>111</v>
      </c>
      <c r="C144" s="73"/>
      <c r="D144" s="82" t="n">
        <v>299586</v>
      </c>
      <c r="E144" s="82" t="n">
        <v>330772</v>
      </c>
      <c r="F144" s="82" t="n">
        <v>365278</v>
      </c>
      <c r="G144" s="82"/>
      <c r="H144" s="87"/>
      <c r="I144" s="122"/>
      <c r="J144" s="87"/>
      <c r="K144" s="140"/>
    </row>
    <row r="145" customFormat="false" ht="18" hidden="false" customHeight="true" outlineLevel="0" collapsed="false">
      <c r="A145" s="77" t="s">
        <v>76</v>
      </c>
      <c r="B145" s="73" t="n">
        <v>112</v>
      </c>
      <c r="C145" s="73"/>
      <c r="D145" s="82" t="n">
        <v>299888</v>
      </c>
      <c r="E145" s="82" t="n">
        <v>331074</v>
      </c>
      <c r="F145" s="82" t="n">
        <v>365681</v>
      </c>
      <c r="G145" s="82"/>
      <c r="H145" s="87"/>
      <c r="I145" s="122"/>
      <c r="J145" s="87"/>
      <c r="K145" s="140"/>
    </row>
    <row r="146" customFormat="false" ht="18" hidden="false" customHeight="true" outlineLevel="0" collapsed="false">
      <c r="A146" s="77" t="s">
        <v>77</v>
      </c>
      <c r="B146" s="78"/>
      <c r="C146" s="79"/>
      <c r="D146" s="89"/>
      <c r="E146" s="82"/>
      <c r="F146" s="87"/>
      <c r="G146" s="122"/>
      <c r="H146" s="87"/>
      <c r="I146" s="122"/>
      <c r="J146" s="87"/>
      <c r="K146" s="140"/>
    </row>
    <row r="147" customFormat="false" ht="18" hidden="false" customHeight="true" outlineLevel="0" collapsed="false">
      <c r="A147" s="77" t="s">
        <v>78</v>
      </c>
      <c r="B147" s="73" t="n">
        <v>113</v>
      </c>
      <c r="C147" s="73"/>
      <c r="D147" s="82" t="n">
        <v>300190</v>
      </c>
      <c r="E147" s="82" t="n">
        <v>331376</v>
      </c>
      <c r="F147" s="82" t="n">
        <v>366083</v>
      </c>
      <c r="G147" s="82"/>
      <c r="H147" s="87"/>
      <c r="I147" s="122"/>
      <c r="J147" s="87"/>
      <c r="K147" s="140"/>
    </row>
    <row r="148" customFormat="false" ht="18" hidden="false" customHeight="true" outlineLevel="0" collapsed="false">
      <c r="A148" s="77" t="s">
        <v>79</v>
      </c>
      <c r="B148" s="73" t="n">
        <v>114</v>
      </c>
      <c r="C148" s="73"/>
      <c r="D148" s="82" t="n">
        <v>300391</v>
      </c>
      <c r="E148" s="82" t="n">
        <v>331778</v>
      </c>
      <c r="F148" s="82" t="n">
        <v>366485</v>
      </c>
      <c r="G148" s="82"/>
      <c r="H148" s="87"/>
      <c r="I148" s="122"/>
      <c r="J148" s="87"/>
      <c r="K148" s="140"/>
    </row>
    <row r="149" customFormat="false" ht="18" hidden="false" customHeight="true" outlineLevel="0" collapsed="false">
      <c r="A149" s="77" t="s">
        <v>80</v>
      </c>
      <c r="B149" s="73" t="n">
        <v>115</v>
      </c>
      <c r="C149" s="73"/>
      <c r="D149" s="82" t="n">
        <v>300693</v>
      </c>
      <c r="E149" s="82" t="n">
        <v>332080</v>
      </c>
      <c r="F149" s="82" t="n">
        <v>366988</v>
      </c>
      <c r="G149" s="82"/>
      <c r="H149" s="87"/>
      <c r="I149" s="122"/>
      <c r="J149" s="87"/>
      <c r="K149" s="140"/>
    </row>
    <row r="150" customFormat="false" ht="18" hidden="false" customHeight="true" outlineLevel="0" collapsed="false">
      <c r="A150" s="77" t="s">
        <v>81</v>
      </c>
      <c r="B150" s="73" t="n">
        <v>116</v>
      </c>
      <c r="C150" s="73"/>
      <c r="D150" s="82" t="n">
        <v>300894</v>
      </c>
      <c r="E150" s="82" t="n">
        <v>332382</v>
      </c>
      <c r="F150" s="82" t="n">
        <v>367491</v>
      </c>
      <c r="G150" s="82"/>
      <c r="H150" s="87"/>
      <c r="I150" s="122"/>
      <c r="J150" s="87"/>
      <c r="K150" s="140"/>
    </row>
    <row r="151" customFormat="false" ht="18" hidden="false" customHeight="true" outlineLevel="0" collapsed="false">
      <c r="A151" s="77"/>
      <c r="B151" s="78"/>
      <c r="C151" s="79"/>
      <c r="D151" s="89"/>
      <c r="E151" s="82"/>
      <c r="F151" s="87"/>
      <c r="G151" s="122"/>
      <c r="H151" s="87"/>
      <c r="I151" s="122"/>
      <c r="J151" s="87"/>
      <c r="K151" s="140"/>
    </row>
    <row r="152" customFormat="false" ht="18" hidden="false" customHeight="true" outlineLevel="0" collapsed="false">
      <c r="A152" s="77"/>
      <c r="B152" s="73" t="n">
        <v>117</v>
      </c>
      <c r="C152" s="73"/>
      <c r="D152" s="82" t="n">
        <v>301196</v>
      </c>
      <c r="E152" s="82" t="n">
        <v>332583</v>
      </c>
      <c r="F152" s="82" t="n">
        <v>367894</v>
      </c>
      <c r="G152" s="82"/>
      <c r="H152" s="87"/>
      <c r="I152" s="122"/>
      <c r="J152" s="87"/>
      <c r="K152" s="140"/>
    </row>
    <row r="153" customFormat="false" ht="18" hidden="false" customHeight="true" outlineLevel="0" collapsed="false">
      <c r="A153" s="77"/>
      <c r="B153" s="73" t="n">
        <v>118</v>
      </c>
      <c r="C153" s="73"/>
      <c r="D153" s="82" t="n">
        <v>301498</v>
      </c>
      <c r="E153" s="82" t="n">
        <v>332885</v>
      </c>
      <c r="F153" s="82" t="n">
        <v>368397</v>
      </c>
      <c r="G153" s="82"/>
      <c r="H153" s="87"/>
      <c r="I153" s="122"/>
      <c r="J153" s="87"/>
      <c r="K153" s="140"/>
    </row>
    <row r="154" customFormat="false" ht="18" hidden="false" customHeight="true" outlineLevel="0" collapsed="false">
      <c r="A154" s="77"/>
      <c r="B154" s="73" t="n">
        <v>119</v>
      </c>
      <c r="C154" s="73"/>
      <c r="D154" s="82" t="n">
        <v>301800</v>
      </c>
      <c r="E154" s="82" t="n">
        <v>333187</v>
      </c>
      <c r="F154" s="82" t="n">
        <v>368900</v>
      </c>
      <c r="G154" s="82"/>
      <c r="H154" s="87"/>
      <c r="I154" s="122"/>
      <c r="J154" s="87"/>
      <c r="K154" s="140"/>
    </row>
    <row r="155" customFormat="false" ht="18" hidden="false" customHeight="true" outlineLevel="0" collapsed="false">
      <c r="A155" s="77"/>
      <c r="B155" s="73" t="n">
        <v>120</v>
      </c>
      <c r="C155" s="73"/>
      <c r="D155" s="82" t="n">
        <v>302101</v>
      </c>
      <c r="E155" s="82" t="n">
        <v>333388</v>
      </c>
      <c r="F155" s="82" t="n">
        <v>369403</v>
      </c>
      <c r="G155" s="82"/>
      <c r="H155" s="87"/>
      <c r="I155" s="122"/>
      <c r="J155" s="87"/>
      <c r="K155" s="140"/>
    </row>
    <row r="156" customFormat="false" ht="18" hidden="false" customHeight="true" outlineLevel="0" collapsed="false">
      <c r="A156" s="77"/>
      <c r="B156" s="78"/>
      <c r="C156" s="79"/>
      <c r="D156" s="89"/>
      <c r="E156" s="82"/>
      <c r="F156" s="87"/>
      <c r="G156" s="122"/>
      <c r="H156" s="87"/>
      <c r="I156" s="122"/>
      <c r="J156" s="87"/>
      <c r="K156" s="140"/>
    </row>
    <row r="157" customFormat="false" ht="18" hidden="false" customHeight="true" outlineLevel="0" collapsed="false">
      <c r="A157" s="77"/>
      <c r="B157" s="73" t="n">
        <v>121</v>
      </c>
      <c r="C157" s="73"/>
      <c r="D157" s="82" t="n">
        <v>302403</v>
      </c>
      <c r="E157" s="82" t="n">
        <v>333589</v>
      </c>
      <c r="F157" s="82" t="n">
        <v>369705</v>
      </c>
      <c r="G157" s="122"/>
      <c r="H157" s="87"/>
      <c r="I157" s="122"/>
      <c r="J157" s="87"/>
      <c r="K157" s="140"/>
    </row>
    <row r="158" customFormat="false" ht="18" hidden="false" customHeight="true" outlineLevel="0" collapsed="false">
      <c r="A158" s="77"/>
      <c r="B158" s="73" t="n">
        <v>122</v>
      </c>
      <c r="C158" s="73"/>
      <c r="D158" s="82" t="n">
        <v>302806</v>
      </c>
      <c r="E158" s="82" t="n">
        <v>333891</v>
      </c>
      <c r="F158" s="82"/>
      <c r="G158" s="122"/>
      <c r="H158" s="87"/>
      <c r="I158" s="122"/>
      <c r="J158" s="87"/>
      <c r="K158" s="140"/>
    </row>
    <row r="159" customFormat="false" ht="18" hidden="false" customHeight="true" outlineLevel="0" collapsed="false">
      <c r="A159" s="77"/>
      <c r="B159" s="73" t="n">
        <v>123</v>
      </c>
      <c r="C159" s="73"/>
      <c r="D159" s="82" t="n">
        <v>303107</v>
      </c>
      <c r="E159" s="82" t="n">
        <v>334193</v>
      </c>
      <c r="F159" s="82"/>
      <c r="G159" s="122"/>
      <c r="H159" s="87"/>
      <c r="I159" s="122"/>
      <c r="J159" s="87"/>
      <c r="K159" s="140"/>
    </row>
    <row r="160" customFormat="false" ht="18" hidden="false" customHeight="true" outlineLevel="0" collapsed="false">
      <c r="A160" s="77"/>
      <c r="B160" s="73" t="n">
        <v>124</v>
      </c>
      <c r="C160" s="73"/>
      <c r="D160" s="82" t="n">
        <v>303409</v>
      </c>
      <c r="E160" s="82" t="n">
        <v>334495</v>
      </c>
      <c r="F160" s="82"/>
      <c r="G160" s="122"/>
      <c r="H160" s="87"/>
      <c r="I160" s="122"/>
      <c r="J160" s="87"/>
      <c r="K160" s="140"/>
    </row>
    <row r="161" customFormat="false" ht="18" hidden="false" customHeight="true" outlineLevel="0" collapsed="false">
      <c r="A161" s="77"/>
      <c r="B161" s="78"/>
      <c r="C161" s="79"/>
      <c r="D161" s="89"/>
      <c r="E161" s="82"/>
      <c r="F161" s="87"/>
      <c r="G161" s="122"/>
      <c r="H161" s="87"/>
      <c r="I161" s="122"/>
      <c r="J161" s="87"/>
      <c r="K161" s="140"/>
    </row>
    <row r="162" customFormat="false" ht="18" hidden="false" customHeight="true" outlineLevel="0" collapsed="false">
      <c r="A162" s="77"/>
      <c r="B162" s="73" t="n">
        <v>125</v>
      </c>
      <c r="C162" s="73"/>
      <c r="D162" s="82" t="n">
        <v>303610</v>
      </c>
      <c r="E162" s="82" t="n">
        <v>334696</v>
      </c>
      <c r="F162" s="82"/>
      <c r="G162" s="122"/>
      <c r="H162" s="87"/>
      <c r="I162" s="122"/>
      <c r="J162" s="87"/>
      <c r="K162" s="140"/>
    </row>
    <row r="163" customFormat="false" ht="18" hidden="false" customHeight="true" outlineLevel="0" collapsed="false">
      <c r="A163" s="77"/>
      <c r="B163" s="73" t="n">
        <v>126</v>
      </c>
      <c r="C163" s="73"/>
      <c r="D163" s="82" t="n">
        <v>303812</v>
      </c>
      <c r="E163" s="82" t="n">
        <v>334998</v>
      </c>
      <c r="F163" s="82"/>
      <c r="G163" s="122"/>
      <c r="H163" s="87"/>
      <c r="I163" s="122"/>
      <c r="J163" s="87"/>
      <c r="K163" s="140"/>
    </row>
    <row r="164" customFormat="false" ht="18" hidden="false" customHeight="true" outlineLevel="0" collapsed="false">
      <c r="A164" s="77"/>
      <c r="B164" s="73" t="n">
        <v>127</v>
      </c>
      <c r="C164" s="73"/>
      <c r="D164" s="82" t="n">
        <v>304113</v>
      </c>
      <c r="E164" s="82" t="n">
        <v>335400</v>
      </c>
      <c r="F164" s="82"/>
      <c r="G164" s="122"/>
      <c r="H164" s="87"/>
      <c r="I164" s="122"/>
      <c r="J164" s="87"/>
      <c r="K164" s="140"/>
    </row>
    <row r="165" customFormat="false" ht="18" hidden="false" customHeight="true" outlineLevel="0" collapsed="false">
      <c r="A165" s="77"/>
      <c r="B165" s="73" t="n">
        <v>128</v>
      </c>
      <c r="C165" s="73"/>
      <c r="D165" s="82" t="n">
        <v>304516</v>
      </c>
      <c r="E165" s="82" t="n">
        <v>335601</v>
      </c>
      <c r="F165" s="82"/>
      <c r="G165" s="122"/>
      <c r="H165" s="87"/>
      <c r="I165" s="122"/>
      <c r="J165" s="87"/>
      <c r="K165" s="140"/>
    </row>
    <row r="166" customFormat="false" ht="18" hidden="false" customHeight="true" outlineLevel="0" collapsed="false">
      <c r="A166" s="77"/>
      <c r="B166" s="78"/>
      <c r="C166" s="79"/>
      <c r="D166" s="89"/>
      <c r="E166" s="82"/>
      <c r="F166" s="87"/>
      <c r="G166" s="122"/>
      <c r="H166" s="87"/>
      <c r="I166" s="122"/>
      <c r="J166" s="87"/>
      <c r="K166" s="140"/>
    </row>
    <row r="167" customFormat="false" ht="18" hidden="false" customHeight="true" outlineLevel="0" collapsed="false">
      <c r="A167" s="77"/>
      <c r="B167" s="73" t="n">
        <v>129</v>
      </c>
      <c r="C167" s="73"/>
      <c r="D167" s="82" t="n">
        <v>304717</v>
      </c>
      <c r="E167" s="82" t="n">
        <v>335802</v>
      </c>
      <c r="F167" s="87"/>
      <c r="G167" s="122"/>
      <c r="H167" s="87"/>
      <c r="I167" s="122"/>
      <c r="J167" s="87"/>
      <c r="K167" s="140"/>
    </row>
    <row r="168" customFormat="false" ht="18" hidden="false" customHeight="true" outlineLevel="0" collapsed="false">
      <c r="A168" s="77"/>
      <c r="B168" s="73" t="n">
        <v>130</v>
      </c>
      <c r="C168" s="73"/>
      <c r="D168" s="82" t="n">
        <v>305019</v>
      </c>
      <c r="E168" s="82" t="n">
        <v>336004</v>
      </c>
      <c r="F168" s="87"/>
      <c r="G168" s="122"/>
      <c r="H168" s="87"/>
      <c r="I168" s="122"/>
      <c r="J168" s="87"/>
      <c r="K168" s="140"/>
    </row>
    <row r="169" customFormat="false" ht="18" hidden="false" customHeight="true" outlineLevel="0" collapsed="false">
      <c r="A169" s="77"/>
      <c r="B169" s="73" t="n">
        <v>131</v>
      </c>
      <c r="C169" s="73"/>
      <c r="D169" s="82" t="n">
        <v>305421</v>
      </c>
      <c r="E169" s="82" t="n">
        <v>336406</v>
      </c>
      <c r="F169" s="87"/>
      <c r="G169" s="122"/>
      <c r="H169" s="87"/>
      <c r="I169" s="122"/>
      <c r="J169" s="87"/>
      <c r="K169" s="140"/>
    </row>
    <row r="170" customFormat="false" ht="18" hidden="false" customHeight="true" outlineLevel="0" collapsed="false">
      <c r="A170" s="77"/>
      <c r="B170" s="73" t="n">
        <v>132</v>
      </c>
      <c r="C170" s="73"/>
      <c r="D170" s="82" t="n">
        <v>305824</v>
      </c>
      <c r="E170" s="82" t="n">
        <v>336607</v>
      </c>
      <c r="F170" s="87"/>
      <c r="G170" s="122"/>
      <c r="H170" s="87"/>
      <c r="I170" s="122"/>
      <c r="J170" s="87"/>
      <c r="K170" s="140"/>
    </row>
    <row r="171" customFormat="false" ht="18" hidden="false" customHeight="true" outlineLevel="0" collapsed="false">
      <c r="A171" s="77"/>
      <c r="B171" s="78"/>
      <c r="C171" s="79"/>
      <c r="D171" s="89"/>
      <c r="E171" s="82"/>
      <c r="F171" s="87"/>
      <c r="G171" s="122"/>
      <c r="H171" s="87"/>
      <c r="I171" s="122"/>
      <c r="J171" s="87"/>
      <c r="K171" s="140"/>
    </row>
    <row r="172" customFormat="false" ht="18" hidden="false" customHeight="true" outlineLevel="0" collapsed="false">
      <c r="A172" s="77"/>
      <c r="B172" s="73" t="n">
        <v>133</v>
      </c>
      <c r="C172" s="73"/>
      <c r="D172" s="82" t="n">
        <v>306025</v>
      </c>
      <c r="E172" s="82" t="n">
        <v>336909</v>
      </c>
      <c r="F172" s="87"/>
      <c r="G172" s="122"/>
      <c r="H172" s="87"/>
      <c r="I172" s="122"/>
      <c r="J172" s="87"/>
      <c r="K172" s="140"/>
    </row>
    <row r="173" customFormat="false" ht="18" hidden="false" customHeight="true" outlineLevel="0" collapsed="false">
      <c r="A173" s="77"/>
      <c r="B173" s="73" t="n">
        <v>134</v>
      </c>
      <c r="C173" s="73"/>
      <c r="D173" s="82" t="n">
        <v>306327</v>
      </c>
      <c r="E173" s="82" t="n">
        <v>337311</v>
      </c>
      <c r="F173" s="87"/>
      <c r="G173" s="122"/>
      <c r="H173" s="87"/>
      <c r="I173" s="122"/>
      <c r="J173" s="87"/>
      <c r="K173" s="140"/>
    </row>
    <row r="174" customFormat="false" ht="18" hidden="false" customHeight="true" outlineLevel="0" collapsed="false">
      <c r="A174" s="77"/>
      <c r="B174" s="73" t="n">
        <v>135</v>
      </c>
      <c r="C174" s="73"/>
      <c r="D174" s="82" t="n">
        <v>306628</v>
      </c>
      <c r="E174" s="82" t="n">
        <v>337714</v>
      </c>
      <c r="F174" s="87"/>
      <c r="G174" s="122"/>
      <c r="H174" s="87"/>
      <c r="I174" s="122"/>
      <c r="J174" s="87"/>
      <c r="K174" s="140"/>
    </row>
    <row r="175" customFormat="false" ht="18" hidden="false" customHeight="true" outlineLevel="0" collapsed="false">
      <c r="A175" s="77"/>
      <c r="B175" s="73" t="n">
        <v>136</v>
      </c>
      <c r="C175" s="73"/>
      <c r="D175" s="82" t="n">
        <v>306930</v>
      </c>
      <c r="E175" s="82" t="n">
        <v>338116</v>
      </c>
      <c r="F175" s="87"/>
      <c r="G175" s="122"/>
      <c r="H175" s="87"/>
      <c r="I175" s="122"/>
      <c r="J175" s="87"/>
      <c r="K175" s="140"/>
    </row>
    <row r="176" customFormat="false" ht="18" hidden="false" customHeight="true" outlineLevel="0" collapsed="false">
      <c r="A176" s="77"/>
      <c r="B176" s="78"/>
      <c r="C176" s="79"/>
      <c r="D176" s="89"/>
      <c r="E176" s="82"/>
      <c r="F176" s="87"/>
      <c r="G176" s="122"/>
      <c r="H176" s="87"/>
      <c r="I176" s="122"/>
      <c r="J176" s="87"/>
      <c r="K176" s="140"/>
    </row>
    <row r="177" customFormat="false" ht="18" hidden="false" customHeight="true" outlineLevel="0" collapsed="false">
      <c r="A177" s="77"/>
      <c r="B177" s="73" t="n">
        <v>137</v>
      </c>
      <c r="C177" s="73"/>
      <c r="D177" s="82" t="n">
        <v>307131</v>
      </c>
      <c r="E177" s="82" t="n">
        <v>338418</v>
      </c>
      <c r="F177" s="87"/>
      <c r="G177" s="122"/>
      <c r="H177" s="87"/>
      <c r="I177" s="122"/>
      <c r="J177" s="87"/>
      <c r="K177" s="140"/>
    </row>
    <row r="178" customFormat="false" ht="18" hidden="false" customHeight="true" outlineLevel="0" collapsed="false">
      <c r="A178" s="77"/>
      <c r="B178" s="73" t="n">
        <v>138</v>
      </c>
      <c r="C178" s="73"/>
      <c r="D178" s="82" t="n">
        <v>307433</v>
      </c>
      <c r="E178" s="82" t="n">
        <v>338820</v>
      </c>
      <c r="F178" s="87"/>
      <c r="G178" s="122"/>
      <c r="H178" s="87"/>
      <c r="I178" s="122"/>
      <c r="J178" s="87"/>
      <c r="K178" s="140"/>
    </row>
    <row r="179" customFormat="false" ht="18" hidden="false" customHeight="true" outlineLevel="0" collapsed="false">
      <c r="A179" s="77"/>
      <c r="B179" s="73" t="n">
        <v>139</v>
      </c>
      <c r="C179" s="73"/>
      <c r="D179" s="82" t="n">
        <v>307735</v>
      </c>
      <c r="E179" s="82" t="n">
        <v>339223</v>
      </c>
      <c r="F179" s="87"/>
      <c r="G179" s="122"/>
      <c r="H179" s="87"/>
      <c r="I179" s="122"/>
      <c r="J179" s="87"/>
      <c r="K179" s="140"/>
    </row>
    <row r="180" customFormat="false" ht="18" hidden="false" customHeight="true" outlineLevel="0" collapsed="false">
      <c r="A180" s="77"/>
      <c r="B180" s="73" t="n">
        <v>140</v>
      </c>
      <c r="C180" s="73"/>
      <c r="D180" s="82" t="n">
        <v>308037</v>
      </c>
      <c r="E180" s="82" t="n">
        <v>339625</v>
      </c>
      <c r="F180" s="87"/>
      <c r="G180" s="122"/>
      <c r="H180" s="87"/>
      <c r="I180" s="122"/>
      <c r="J180" s="87"/>
      <c r="K180" s="140"/>
    </row>
    <row r="181" customFormat="false" ht="18" hidden="false" customHeight="true" outlineLevel="0" collapsed="false">
      <c r="A181" s="77"/>
      <c r="B181" s="78"/>
      <c r="C181" s="79"/>
      <c r="D181" s="89"/>
      <c r="E181" s="82"/>
      <c r="F181" s="87"/>
      <c r="G181" s="122"/>
      <c r="H181" s="87"/>
      <c r="I181" s="122"/>
      <c r="J181" s="87"/>
      <c r="K181" s="140"/>
    </row>
    <row r="182" customFormat="false" ht="18" hidden="false" customHeight="true" outlineLevel="0" collapsed="false">
      <c r="A182" s="77"/>
      <c r="B182" s="73" t="n">
        <v>141</v>
      </c>
      <c r="C182" s="73"/>
      <c r="D182" s="82" t="n">
        <v>308238</v>
      </c>
      <c r="E182" s="82" t="n">
        <v>339927</v>
      </c>
      <c r="F182" s="87"/>
      <c r="G182" s="122"/>
      <c r="H182" s="87"/>
      <c r="I182" s="122"/>
      <c r="J182" s="87"/>
      <c r="K182" s="140"/>
    </row>
    <row r="183" customFormat="false" ht="18" hidden="false" customHeight="true" outlineLevel="0" collapsed="false">
      <c r="A183" s="77"/>
      <c r="B183" s="73" t="n">
        <v>142</v>
      </c>
      <c r="C183" s="73"/>
      <c r="D183" s="82" t="n">
        <v>308640</v>
      </c>
      <c r="E183" s="82" t="n">
        <v>340329</v>
      </c>
      <c r="F183" s="87"/>
      <c r="G183" s="122"/>
      <c r="H183" s="87"/>
      <c r="I183" s="122"/>
      <c r="J183" s="87"/>
      <c r="K183" s="140"/>
    </row>
    <row r="184" customFormat="false" ht="18" hidden="false" customHeight="true" outlineLevel="0" collapsed="false">
      <c r="A184" s="77"/>
      <c r="B184" s="73" t="n">
        <v>143</v>
      </c>
      <c r="C184" s="73"/>
      <c r="D184" s="82" t="n">
        <v>309043</v>
      </c>
      <c r="E184" s="82" t="n">
        <v>340631</v>
      </c>
      <c r="F184" s="87"/>
      <c r="G184" s="122"/>
      <c r="H184" s="87"/>
      <c r="I184" s="122"/>
      <c r="J184" s="87"/>
      <c r="K184" s="140"/>
    </row>
    <row r="185" customFormat="false" ht="18" hidden="false" customHeight="true" outlineLevel="0" collapsed="false">
      <c r="A185" s="77"/>
      <c r="B185" s="73" t="n">
        <v>144</v>
      </c>
      <c r="C185" s="73"/>
      <c r="D185" s="82" t="n">
        <v>309345</v>
      </c>
      <c r="E185" s="82" t="n">
        <v>341034</v>
      </c>
      <c r="F185" s="87"/>
      <c r="G185" s="122"/>
      <c r="H185" s="87"/>
      <c r="I185" s="122"/>
      <c r="J185" s="87"/>
      <c r="K185" s="140"/>
    </row>
    <row r="186" customFormat="false" ht="18" hidden="false" customHeight="true" outlineLevel="0" collapsed="false">
      <c r="A186" s="77"/>
      <c r="B186" s="78"/>
      <c r="C186" s="79"/>
      <c r="D186" s="89"/>
      <c r="E186" s="82"/>
      <c r="F186" s="87"/>
      <c r="G186" s="122"/>
      <c r="H186" s="87"/>
      <c r="I186" s="122"/>
      <c r="J186" s="87"/>
      <c r="K186" s="140"/>
    </row>
    <row r="187" customFormat="false" ht="18" hidden="false" customHeight="true" outlineLevel="0" collapsed="false">
      <c r="A187" s="77" t="s">
        <v>73</v>
      </c>
      <c r="B187" s="73" t="n">
        <v>145</v>
      </c>
      <c r="C187" s="73"/>
      <c r="D187" s="82" t="n">
        <v>309546</v>
      </c>
      <c r="E187" s="82" t="n">
        <v>341335</v>
      </c>
      <c r="F187" s="87"/>
      <c r="G187" s="122"/>
      <c r="H187" s="87"/>
      <c r="I187" s="122"/>
      <c r="J187" s="87"/>
      <c r="K187" s="140"/>
    </row>
    <row r="188" customFormat="false" ht="18" hidden="false" customHeight="true" outlineLevel="0" collapsed="false">
      <c r="A188" s="77" t="s">
        <v>74</v>
      </c>
      <c r="B188" s="73" t="n">
        <v>146</v>
      </c>
      <c r="C188" s="73"/>
      <c r="D188" s="82" t="n">
        <v>309747</v>
      </c>
      <c r="E188" s="82" t="n">
        <v>341738</v>
      </c>
      <c r="F188" s="87"/>
      <c r="G188" s="122"/>
      <c r="H188" s="87"/>
      <c r="I188" s="122"/>
      <c r="J188" s="87"/>
      <c r="K188" s="140"/>
    </row>
    <row r="189" customFormat="false" ht="18" hidden="false" customHeight="true" outlineLevel="0" collapsed="false">
      <c r="A189" s="77" t="s">
        <v>75</v>
      </c>
      <c r="B189" s="73" t="n">
        <v>147</v>
      </c>
      <c r="C189" s="73"/>
      <c r="D189" s="82" t="n">
        <v>310049</v>
      </c>
      <c r="E189" s="82" t="n">
        <v>342140</v>
      </c>
      <c r="F189" s="87"/>
      <c r="G189" s="122"/>
      <c r="H189" s="87"/>
      <c r="I189" s="122"/>
      <c r="J189" s="87"/>
      <c r="K189" s="140"/>
    </row>
    <row r="190" customFormat="false" ht="18" hidden="false" customHeight="true" outlineLevel="0" collapsed="false">
      <c r="A190" s="77" t="s">
        <v>76</v>
      </c>
      <c r="B190" s="73" t="n">
        <v>148</v>
      </c>
      <c r="C190" s="73"/>
      <c r="D190" s="82" t="n">
        <v>310451</v>
      </c>
      <c r="E190" s="82" t="n">
        <v>342543</v>
      </c>
      <c r="F190" s="87"/>
      <c r="G190" s="122"/>
      <c r="H190" s="87"/>
      <c r="I190" s="122"/>
      <c r="J190" s="87"/>
      <c r="K190" s="140"/>
    </row>
    <row r="191" customFormat="false" ht="18" hidden="false" customHeight="true" outlineLevel="0" collapsed="false">
      <c r="A191" s="77" t="s">
        <v>77</v>
      </c>
      <c r="B191" s="78"/>
      <c r="C191" s="79"/>
      <c r="D191" s="89"/>
      <c r="E191" s="82"/>
      <c r="F191" s="87"/>
      <c r="G191" s="122"/>
      <c r="H191" s="87"/>
      <c r="I191" s="122"/>
      <c r="J191" s="87"/>
      <c r="K191" s="140"/>
    </row>
    <row r="192" customFormat="false" ht="18" hidden="false" customHeight="true" outlineLevel="0" collapsed="false">
      <c r="A192" s="77" t="s">
        <v>78</v>
      </c>
      <c r="B192" s="73" t="n">
        <v>149</v>
      </c>
      <c r="C192" s="73"/>
      <c r="D192" s="82" t="n">
        <v>310652</v>
      </c>
      <c r="E192" s="82" t="n">
        <v>342844</v>
      </c>
      <c r="F192" s="87"/>
      <c r="G192" s="122"/>
      <c r="H192" s="87"/>
      <c r="I192" s="122"/>
      <c r="J192" s="87"/>
      <c r="K192" s="140"/>
    </row>
    <row r="193" customFormat="false" ht="18" hidden="false" customHeight="true" outlineLevel="0" collapsed="false">
      <c r="A193" s="77" t="s">
        <v>79</v>
      </c>
      <c r="B193" s="73" t="n">
        <v>150</v>
      </c>
      <c r="C193" s="73"/>
      <c r="D193" s="82" t="n">
        <v>310854</v>
      </c>
      <c r="E193" s="82" t="n">
        <v>343247</v>
      </c>
      <c r="F193" s="87"/>
      <c r="G193" s="122"/>
      <c r="H193" s="87"/>
      <c r="I193" s="122"/>
      <c r="J193" s="87"/>
      <c r="K193" s="140"/>
    </row>
    <row r="194" customFormat="false" ht="18" hidden="false" customHeight="true" outlineLevel="0" collapsed="false">
      <c r="A194" s="77" t="s">
        <v>80</v>
      </c>
      <c r="B194" s="73" t="n">
        <v>151</v>
      </c>
      <c r="C194" s="73"/>
      <c r="D194" s="82" t="n">
        <v>311155</v>
      </c>
      <c r="E194" s="82" t="n">
        <v>343649</v>
      </c>
      <c r="F194" s="87"/>
      <c r="G194" s="122"/>
      <c r="H194" s="87"/>
      <c r="I194" s="122"/>
      <c r="J194" s="87"/>
      <c r="K194" s="140"/>
    </row>
    <row r="195" customFormat="false" ht="18" hidden="false" customHeight="true" outlineLevel="0" collapsed="false">
      <c r="A195" s="77" t="s">
        <v>81</v>
      </c>
      <c r="B195" s="73" t="n">
        <v>152</v>
      </c>
      <c r="C195" s="73"/>
      <c r="D195" s="82" t="n">
        <v>311457</v>
      </c>
      <c r="E195" s="82" t="n">
        <v>344052</v>
      </c>
      <c r="F195" s="87"/>
      <c r="G195" s="122"/>
      <c r="H195" s="87"/>
      <c r="I195" s="122"/>
      <c r="J195" s="87"/>
      <c r="K195" s="140"/>
    </row>
    <row r="196" customFormat="false" ht="18" hidden="false" customHeight="true" outlineLevel="0" collapsed="false">
      <c r="A196" s="77"/>
      <c r="B196" s="78"/>
      <c r="C196" s="79"/>
      <c r="D196" s="89"/>
      <c r="E196" s="82"/>
      <c r="F196" s="87"/>
      <c r="G196" s="122"/>
      <c r="H196" s="87"/>
      <c r="I196" s="122"/>
      <c r="J196" s="87"/>
      <c r="K196" s="140"/>
    </row>
    <row r="197" customFormat="false" ht="18" hidden="false" customHeight="true" outlineLevel="0" collapsed="false">
      <c r="A197" s="77"/>
      <c r="B197" s="73" t="n">
        <v>153</v>
      </c>
      <c r="C197" s="73"/>
      <c r="D197" s="82" t="n">
        <v>311860</v>
      </c>
      <c r="E197" s="82" t="n">
        <v>344353</v>
      </c>
      <c r="F197" s="87"/>
      <c r="G197" s="122"/>
      <c r="H197" s="87"/>
      <c r="I197" s="122"/>
      <c r="J197" s="87"/>
      <c r="K197" s="140"/>
    </row>
    <row r="198" customFormat="false" ht="18" hidden="false" customHeight="true" outlineLevel="0" collapsed="false">
      <c r="A198" s="77"/>
      <c r="B198" s="73" t="n">
        <v>154</v>
      </c>
      <c r="C198" s="73"/>
      <c r="D198" s="82" t="n">
        <v>312061</v>
      </c>
      <c r="E198" s="82"/>
      <c r="F198" s="87"/>
      <c r="G198" s="122"/>
      <c r="H198" s="87"/>
      <c r="I198" s="122"/>
      <c r="J198" s="87"/>
      <c r="K198" s="140"/>
    </row>
    <row r="199" customFormat="false" ht="18" hidden="false" customHeight="true" outlineLevel="0" collapsed="false">
      <c r="A199" s="77"/>
      <c r="B199" s="73" t="n">
        <v>155</v>
      </c>
      <c r="C199" s="73"/>
      <c r="D199" s="82" t="n">
        <v>312262</v>
      </c>
      <c r="E199" s="82"/>
      <c r="F199" s="87"/>
      <c r="G199" s="122"/>
      <c r="H199" s="87"/>
      <c r="I199" s="122"/>
      <c r="J199" s="87"/>
      <c r="K199" s="140"/>
    </row>
    <row r="200" customFormat="false" ht="18" hidden="false" customHeight="true" outlineLevel="0" collapsed="false">
      <c r="A200" s="77"/>
      <c r="B200" s="73" t="n">
        <v>156</v>
      </c>
      <c r="C200" s="73"/>
      <c r="D200" s="82" t="n">
        <v>312564</v>
      </c>
      <c r="E200" s="82"/>
      <c r="F200" s="87"/>
      <c r="G200" s="122"/>
      <c r="H200" s="87"/>
      <c r="I200" s="122"/>
      <c r="J200" s="87"/>
      <c r="K200" s="140"/>
    </row>
    <row r="201" customFormat="false" ht="18" hidden="false" customHeight="true" outlineLevel="0" collapsed="false">
      <c r="A201" s="77"/>
      <c r="B201" s="78"/>
      <c r="C201" s="79"/>
      <c r="D201" s="89"/>
      <c r="E201" s="82"/>
      <c r="F201" s="87"/>
      <c r="G201" s="122"/>
      <c r="H201" s="87"/>
      <c r="I201" s="122"/>
      <c r="J201" s="87"/>
      <c r="K201" s="140"/>
    </row>
    <row r="202" customFormat="false" ht="18" hidden="false" customHeight="true" outlineLevel="0" collapsed="false">
      <c r="A202" s="77"/>
      <c r="B202" s="73" t="n">
        <v>157</v>
      </c>
      <c r="C202" s="73"/>
      <c r="D202" s="82" t="n">
        <v>312866</v>
      </c>
      <c r="E202" s="82"/>
      <c r="F202" s="87"/>
      <c r="G202" s="122"/>
      <c r="H202" s="87"/>
      <c r="I202" s="122"/>
      <c r="J202" s="87"/>
      <c r="K202" s="140"/>
    </row>
    <row r="203" customFormat="false" ht="18" hidden="false" customHeight="true" outlineLevel="0" collapsed="false">
      <c r="A203" s="77"/>
      <c r="B203" s="73" t="n">
        <v>158</v>
      </c>
      <c r="C203" s="73"/>
      <c r="D203" s="82" t="n">
        <v>313167</v>
      </c>
      <c r="E203" s="82"/>
      <c r="F203" s="87"/>
      <c r="G203" s="122"/>
      <c r="H203" s="87"/>
      <c r="I203" s="122"/>
      <c r="J203" s="87"/>
      <c r="K203" s="140"/>
    </row>
    <row r="204" customFormat="false" ht="18" hidden="false" customHeight="true" outlineLevel="0" collapsed="false">
      <c r="A204" s="77"/>
      <c r="B204" s="73" t="n">
        <v>159</v>
      </c>
      <c r="C204" s="73"/>
      <c r="D204" s="82" t="n">
        <v>313469</v>
      </c>
      <c r="E204" s="82"/>
      <c r="F204" s="87"/>
      <c r="G204" s="122"/>
      <c r="H204" s="87"/>
      <c r="I204" s="122"/>
      <c r="J204" s="87"/>
      <c r="K204" s="140"/>
    </row>
    <row r="205" customFormat="false" ht="18" hidden="false" customHeight="true" outlineLevel="0" collapsed="false">
      <c r="A205" s="77"/>
      <c r="B205" s="73" t="n">
        <v>160</v>
      </c>
      <c r="C205" s="73"/>
      <c r="D205" s="82" t="n">
        <v>313771</v>
      </c>
      <c r="E205" s="82"/>
      <c r="F205" s="87"/>
      <c r="G205" s="122"/>
      <c r="H205" s="87"/>
      <c r="I205" s="122"/>
      <c r="J205" s="87"/>
      <c r="K205" s="140"/>
    </row>
    <row r="206" customFormat="false" ht="18" hidden="false" customHeight="true" outlineLevel="0" collapsed="false">
      <c r="A206" s="77"/>
      <c r="B206" s="78"/>
      <c r="C206" s="79"/>
      <c r="D206" s="89"/>
      <c r="E206" s="82"/>
      <c r="F206" s="87"/>
      <c r="G206" s="122"/>
      <c r="H206" s="87"/>
      <c r="I206" s="122"/>
      <c r="J206" s="87"/>
      <c r="K206" s="140"/>
    </row>
    <row r="207" customFormat="false" ht="18" hidden="false" customHeight="true" outlineLevel="0" collapsed="false">
      <c r="A207" s="77"/>
      <c r="B207" s="73" t="n">
        <v>161</v>
      </c>
      <c r="C207" s="73"/>
      <c r="D207" s="82" t="n">
        <v>314173</v>
      </c>
      <c r="E207" s="82"/>
      <c r="F207" s="87"/>
      <c r="G207" s="122"/>
      <c r="H207" s="87"/>
      <c r="I207" s="122"/>
      <c r="J207" s="87"/>
      <c r="K207" s="140"/>
    </row>
    <row r="208" customFormat="false" ht="18" hidden="false" customHeight="true" outlineLevel="0" collapsed="false">
      <c r="A208" s="77"/>
      <c r="B208" s="73" t="n">
        <v>162</v>
      </c>
      <c r="C208" s="73"/>
      <c r="D208" s="82" t="n">
        <v>314475</v>
      </c>
      <c r="E208" s="82"/>
      <c r="F208" s="87"/>
      <c r="G208" s="122"/>
      <c r="H208" s="87"/>
      <c r="I208" s="122"/>
      <c r="J208" s="87"/>
      <c r="K208" s="140"/>
    </row>
    <row r="209" customFormat="false" ht="18" hidden="false" customHeight="true" outlineLevel="0" collapsed="false">
      <c r="A209" s="77"/>
      <c r="B209" s="73" t="n">
        <v>163</v>
      </c>
      <c r="C209" s="73"/>
      <c r="D209" s="82" t="n">
        <v>314777</v>
      </c>
      <c r="E209" s="82"/>
      <c r="F209" s="87"/>
      <c r="G209" s="122"/>
      <c r="H209" s="87"/>
      <c r="I209" s="122"/>
      <c r="J209" s="87"/>
      <c r="K209" s="140"/>
    </row>
    <row r="210" customFormat="false" ht="18" hidden="false" customHeight="true" outlineLevel="0" collapsed="false">
      <c r="A210" s="77"/>
      <c r="B210" s="73" t="n">
        <v>164</v>
      </c>
      <c r="C210" s="73"/>
      <c r="D210" s="82" t="n">
        <v>315079</v>
      </c>
      <c r="E210" s="82"/>
      <c r="F210" s="87"/>
      <c r="G210" s="122"/>
      <c r="H210" s="87"/>
      <c r="I210" s="122"/>
      <c r="J210" s="87"/>
      <c r="K210" s="140"/>
    </row>
    <row r="211" customFormat="false" ht="18" hidden="false" customHeight="true" outlineLevel="0" collapsed="false">
      <c r="A211" s="77"/>
      <c r="B211" s="78"/>
      <c r="C211" s="79"/>
      <c r="D211" s="89"/>
      <c r="E211" s="82"/>
      <c r="F211" s="87"/>
      <c r="G211" s="122"/>
      <c r="H211" s="87"/>
      <c r="I211" s="122"/>
      <c r="J211" s="87"/>
      <c r="K211" s="140"/>
    </row>
    <row r="212" customFormat="false" ht="18" hidden="false" customHeight="true" outlineLevel="0" collapsed="false">
      <c r="A212" s="77"/>
      <c r="B212" s="73" t="n">
        <v>165</v>
      </c>
      <c r="C212" s="73"/>
      <c r="D212" s="82" t="n">
        <v>315481</v>
      </c>
      <c r="E212" s="82"/>
      <c r="F212" s="87"/>
      <c r="G212" s="122"/>
      <c r="H212" s="87"/>
      <c r="I212" s="122"/>
      <c r="J212" s="87"/>
      <c r="K212" s="140"/>
    </row>
    <row r="213" customFormat="false" ht="18" hidden="false" customHeight="true" outlineLevel="0" collapsed="false">
      <c r="A213" s="77"/>
      <c r="B213" s="73" t="n">
        <v>166</v>
      </c>
      <c r="C213" s="73"/>
      <c r="D213" s="82" t="n">
        <v>315783</v>
      </c>
      <c r="E213" s="82"/>
      <c r="F213" s="87"/>
      <c r="G213" s="122"/>
      <c r="H213" s="87"/>
      <c r="I213" s="122"/>
      <c r="J213" s="87"/>
      <c r="K213" s="140"/>
    </row>
    <row r="214" customFormat="false" ht="18" hidden="false" customHeight="true" outlineLevel="0" collapsed="false">
      <c r="A214" s="77"/>
      <c r="B214" s="73" t="n">
        <v>167</v>
      </c>
      <c r="C214" s="73"/>
      <c r="D214" s="82" t="n">
        <v>316085</v>
      </c>
      <c r="E214" s="82"/>
      <c r="F214" s="87"/>
      <c r="G214" s="122"/>
      <c r="H214" s="87"/>
      <c r="I214" s="122"/>
      <c r="J214" s="87"/>
      <c r="K214" s="140"/>
    </row>
    <row r="215" customFormat="false" ht="18" hidden="false" customHeight="true" outlineLevel="0" collapsed="false">
      <c r="A215" s="77"/>
      <c r="B215" s="73" t="n">
        <v>168</v>
      </c>
      <c r="C215" s="73"/>
      <c r="D215" s="82" t="n">
        <v>316387</v>
      </c>
      <c r="E215" s="82"/>
      <c r="F215" s="87"/>
      <c r="G215" s="122"/>
      <c r="H215" s="87"/>
      <c r="I215" s="122"/>
      <c r="J215" s="87"/>
      <c r="K215" s="140"/>
    </row>
    <row r="216" customFormat="false" ht="18" hidden="false" customHeight="true" outlineLevel="0" collapsed="false">
      <c r="A216" s="77"/>
      <c r="B216" s="78"/>
      <c r="C216" s="79"/>
      <c r="D216" s="89"/>
      <c r="E216" s="82"/>
      <c r="F216" s="87"/>
      <c r="G216" s="122"/>
      <c r="H216" s="87"/>
      <c r="I216" s="122"/>
      <c r="J216" s="87"/>
      <c r="K216" s="140"/>
    </row>
    <row r="217" customFormat="false" ht="18" hidden="false" customHeight="true" outlineLevel="0" collapsed="false">
      <c r="A217" s="77"/>
      <c r="B217" s="73" t="n">
        <v>169</v>
      </c>
      <c r="C217" s="73"/>
      <c r="D217" s="82" t="n">
        <v>316789</v>
      </c>
      <c r="E217" s="82"/>
      <c r="F217" s="87"/>
      <c r="G217" s="122"/>
      <c r="H217" s="87"/>
      <c r="I217" s="122"/>
      <c r="J217" s="87"/>
      <c r="K217" s="140"/>
    </row>
    <row r="218" customFormat="false" ht="54.75" hidden="false" customHeight="true" outlineLevel="0" collapsed="false">
      <c r="A218" s="62" t="s">
        <v>82</v>
      </c>
      <c r="B218" s="94"/>
      <c r="C218" s="94"/>
      <c r="D218" s="128" t="s">
        <v>83</v>
      </c>
      <c r="E218" s="128" t="s">
        <v>83</v>
      </c>
      <c r="F218" s="128" t="s">
        <v>83</v>
      </c>
      <c r="G218" s="128" t="s">
        <v>83</v>
      </c>
      <c r="H218" s="128" t="s">
        <v>83</v>
      </c>
      <c r="I218" s="128" t="s">
        <v>83</v>
      </c>
      <c r="J218" s="128" t="s">
        <v>83</v>
      </c>
      <c r="K218" s="140"/>
    </row>
    <row r="219" customFormat="false" ht="21.75" hidden="false" customHeight="true" outlineLevel="0" collapsed="false">
      <c r="A219" s="62"/>
      <c r="B219" s="94"/>
      <c r="C219" s="94"/>
      <c r="D219" s="96" t="s">
        <v>19</v>
      </c>
      <c r="E219" s="96" t="s">
        <v>19</v>
      </c>
      <c r="F219" s="96" t="s">
        <v>19</v>
      </c>
      <c r="G219" s="96" t="s">
        <v>19</v>
      </c>
      <c r="H219" s="96" t="s">
        <v>19</v>
      </c>
      <c r="I219" s="96" t="s">
        <v>19</v>
      </c>
      <c r="J219" s="96" t="s">
        <v>19</v>
      </c>
      <c r="K219" s="140"/>
    </row>
    <row r="220" customFormat="false" ht="43.5" hidden="false" customHeight="true" outlineLevel="0" collapsed="false">
      <c r="A220" s="62"/>
      <c r="B220" s="94"/>
      <c r="C220" s="94"/>
      <c r="D220" s="97" t="n">
        <v>241138</v>
      </c>
      <c r="E220" s="97" t="n">
        <v>261761</v>
      </c>
      <c r="F220" s="97" t="n">
        <v>269105</v>
      </c>
      <c r="G220" s="97" t="n">
        <v>279567</v>
      </c>
      <c r="H220" s="97" t="n">
        <v>296065</v>
      </c>
      <c r="I220" s="97" t="n">
        <v>333891</v>
      </c>
      <c r="J220" s="97" t="n">
        <v>378859</v>
      </c>
      <c r="K220" s="140"/>
    </row>
    <row r="221" customFormat="false" ht="13.5" hidden="false" customHeight="true" outlineLevel="0" collapsed="false">
      <c r="A221" s="99" t="s">
        <v>102</v>
      </c>
      <c r="B221" s="139"/>
      <c r="C221" s="139"/>
      <c r="D221" s="56"/>
      <c r="E221" s="56"/>
    </row>
    <row r="222" customFormat="false" ht="13" hidden="false" customHeight="false" outlineLevel="0" collapsed="false">
      <c r="A222" s="115"/>
      <c r="B222" s="135"/>
      <c r="C222" s="135"/>
      <c r="D222" s="56"/>
      <c r="E222" s="56"/>
    </row>
    <row r="223" customFormat="false" ht="13" hidden="false" customHeight="false" outlineLevel="0" collapsed="false">
      <c r="D223" s="56"/>
      <c r="E223" s="56"/>
    </row>
    <row r="224" customFormat="false" ht="13" hidden="false" customHeight="false" outlineLevel="0" collapsed="false">
      <c r="D224" s="56"/>
      <c r="E224" s="56"/>
    </row>
    <row r="225" customFormat="false" ht="13" hidden="false" customHeight="false" outlineLevel="0" collapsed="false">
      <c r="D225" s="56"/>
      <c r="E225" s="56"/>
    </row>
    <row r="226" customFormat="false" ht="13" hidden="false" customHeight="false" outlineLevel="0" collapsed="false">
      <c r="D226" s="56"/>
      <c r="E226" s="56"/>
    </row>
    <row r="227" customFormat="false" ht="13" hidden="false" customHeight="false" outlineLevel="0" collapsed="false">
      <c r="D227" s="56"/>
      <c r="E227" s="56"/>
    </row>
    <row r="228" customFormat="false" ht="13" hidden="false" customHeight="false" outlineLevel="0" collapsed="false">
      <c r="D228" s="56"/>
      <c r="E228" s="56"/>
    </row>
    <row r="229" customFormat="false" ht="13" hidden="false" customHeight="false" outlineLevel="0" collapsed="false">
      <c r="D229" s="56"/>
      <c r="E229" s="56"/>
    </row>
    <row r="230" customFormat="false" ht="13" hidden="false" customHeight="false" outlineLevel="0" collapsed="false">
      <c r="D230" s="56"/>
      <c r="E230" s="56"/>
    </row>
    <row r="231" customFormat="false" ht="13" hidden="false" customHeight="false" outlineLevel="0" collapsed="false">
      <c r="D231" s="56"/>
      <c r="E231" s="56"/>
    </row>
    <row r="232" customFormat="false" ht="13" hidden="false" customHeight="false" outlineLevel="0" collapsed="false">
      <c r="D232" s="56"/>
      <c r="E232" s="56"/>
    </row>
    <row r="233" customFormat="false" ht="13" hidden="false" customHeight="false" outlineLevel="0" collapsed="false">
      <c r="D233" s="56"/>
      <c r="E233" s="56"/>
    </row>
    <row r="234" customFormat="false" ht="13" hidden="false" customHeight="false" outlineLevel="0" collapsed="false">
      <c r="D234" s="56"/>
      <c r="E234" s="56"/>
    </row>
    <row r="235" customFormat="false" ht="13" hidden="false" customHeight="false" outlineLevel="0" collapsed="false">
      <c r="D235" s="56"/>
      <c r="E235" s="56"/>
    </row>
    <row r="236" customFormat="false" ht="13" hidden="false" customHeight="false" outlineLevel="0" collapsed="false">
      <c r="D236" s="56"/>
      <c r="E236" s="56"/>
    </row>
    <row r="237" customFormat="false" ht="13" hidden="false" customHeight="false" outlineLevel="0" collapsed="false">
      <c r="D237" s="56"/>
      <c r="E237" s="56"/>
    </row>
    <row r="238" customFormat="false" ht="13" hidden="false" customHeight="false" outlineLevel="0" collapsed="false">
      <c r="D238" s="56"/>
      <c r="E238" s="56"/>
    </row>
    <row r="239" customFormat="false" ht="13" hidden="false" customHeight="false" outlineLevel="0" collapsed="false">
      <c r="D239" s="56"/>
      <c r="E239" s="56"/>
    </row>
    <row r="240" customFormat="false" ht="13" hidden="false" customHeight="false" outlineLevel="0" collapsed="false">
      <c r="D240" s="56"/>
      <c r="E240" s="56"/>
    </row>
    <row r="241" customFormat="false" ht="13" hidden="false" customHeight="false" outlineLevel="0" collapsed="false">
      <c r="D241" s="56"/>
      <c r="E241" s="56"/>
    </row>
    <row r="242" customFormat="false" ht="13" hidden="false" customHeight="false" outlineLevel="0" collapsed="false">
      <c r="D242" s="56"/>
      <c r="E242" s="56"/>
    </row>
    <row r="243" customFormat="false" ht="13" hidden="false" customHeight="false" outlineLevel="0" collapsed="false">
      <c r="D243" s="56"/>
      <c r="E243" s="56"/>
    </row>
    <row r="244" customFormat="false" ht="13" hidden="false" customHeight="false" outlineLevel="0" collapsed="false">
      <c r="D244" s="56"/>
      <c r="E244" s="56"/>
    </row>
    <row r="245" customFormat="false" ht="13" hidden="false" customHeight="false" outlineLevel="0" collapsed="false">
      <c r="D245" s="56"/>
      <c r="E245" s="56"/>
    </row>
    <row r="246" customFormat="false" ht="13" hidden="false" customHeight="false" outlineLevel="0" collapsed="false">
      <c r="D246" s="56"/>
      <c r="E246" s="56"/>
    </row>
    <row r="247" customFormat="false" ht="13" hidden="false" customHeight="false" outlineLevel="0" collapsed="false">
      <c r="D247" s="56"/>
      <c r="E247" s="56"/>
    </row>
    <row r="248" customFormat="false" ht="13" hidden="false" customHeight="false" outlineLevel="0" collapsed="false">
      <c r="D248" s="56"/>
      <c r="E248" s="56"/>
    </row>
    <row r="249" customFormat="false" ht="13" hidden="false" customHeight="false" outlineLevel="0" collapsed="false">
      <c r="D249" s="56"/>
      <c r="E249" s="56"/>
    </row>
    <row r="250" customFormat="false" ht="13" hidden="false" customHeight="false" outlineLevel="0" collapsed="false">
      <c r="D250" s="56"/>
      <c r="E250" s="56"/>
    </row>
    <row r="251" customFormat="false" ht="13" hidden="false" customHeight="false" outlineLevel="0" collapsed="false">
      <c r="D251" s="56"/>
      <c r="E251" s="56"/>
    </row>
    <row r="252" customFormat="false" ht="13" hidden="false" customHeight="false" outlineLevel="0" collapsed="false">
      <c r="D252" s="56"/>
      <c r="E252" s="56"/>
    </row>
    <row r="253" customFormat="false" ht="13" hidden="false" customHeight="false" outlineLevel="0" collapsed="false">
      <c r="D253" s="56"/>
      <c r="E253" s="56"/>
    </row>
    <row r="254" customFormat="false" ht="13" hidden="false" customHeight="false" outlineLevel="0" collapsed="false">
      <c r="D254" s="56"/>
      <c r="E254" s="56"/>
    </row>
    <row r="255" customFormat="false" ht="13" hidden="false" customHeight="false" outlineLevel="0" collapsed="false">
      <c r="D255" s="56"/>
      <c r="E255" s="56"/>
    </row>
    <row r="256" customFormat="false" ht="13" hidden="false" customHeight="false" outlineLevel="0" collapsed="false">
      <c r="D256" s="56"/>
      <c r="E256" s="56"/>
    </row>
    <row r="257" customFormat="false" ht="13" hidden="false" customHeight="false" outlineLevel="0" collapsed="false">
      <c r="D257" s="56"/>
      <c r="E257" s="56"/>
    </row>
    <row r="258" customFormat="false" ht="13" hidden="false" customHeight="false" outlineLevel="0" collapsed="false">
      <c r="D258" s="56"/>
      <c r="E258" s="56"/>
    </row>
    <row r="259" customFormat="false" ht="13" hidden="false" customHeight="false" outlineLevel="0" collapsed="false">
      <c r="D259" s="56"/>
      <c r="E259" s="56"/>
    </row>
    <row r="260" customFormat="false" ht="13" hidden="false" customHeight="false" outlineLevel="0" collapsed="false">
      <c r="D260" s="56"/>
      <c r="E260" s="56"/>
    </row>
    <row r="261" customFormat="false" ht="13" hidden="false" customHeight="false" outlineLevel="0" collapsed="false">
      <c r="D261" s="56"/>
      <c r="E261" s="56"/>
    </row>
    <row r="262" customFormat="false" ht="13" hidden="false" customHeight="false" outlineLevel="0" collapsed="false">
      <c r="D262" s="56"/>
      <c r="E262" s="56"/>
    </row>
    <row r="263" customFormat="false" ht="13" hidden="false" customHeight="false" outlineLevel="0" collapsed="false">
      <c r="D263" s="56"/>
      <c r="E263" s="56"/>
    </row>
    <row r="264" customFormat="false" ht="13" hidden="false" customHeight="false" outlineLevel="0" collapsed="false">
      <c r="D264" s="56"/>
      <c r="E264" s="56"/>
    </row>
    <row r="265" customFormat="false" ht="13" hidden="false" customHeight="false" outlineLevel="0" collapsed="false">
      <c r="D265" s="56"/>
      <c r="E265" s="56"/>
    </row>
    <row r="266" customFormat="false" ht="13" hidden="false" customHeight="false" outlineLevel="0" collapsed="false">
      <c r="D266" s="56"/>
      <c r="E266" s="56"/>
    </row>
    <row r="267" customFormat="false" ht="13" hidden="false" customHeight="false" outlineLevel="0" collapsed="false">
      <c r="D267" s="56"/>
      <c r="E267" s="56"/>
    </row>
    <row r="268" customFormat="false" ht="13" hidden="false" customHeight="false" outlineLevel="0" collapsed="false">
      <c r="D268" s="56"/>
      <c r="E268" s="56"/>
    </row>
    <row r="269" customFormat="false" ht="13" hidden="false" customHeight="false" outlineLevel="0" collapsed="false">
      <c r="D269" s="56"/>
      <c r="E269" s="56"/>
    </row>
    <row r="270" customFormat="false" ht="13" hidden="false" customHeight="false" outlineLevel="0" collapsed="false">
      <c r="D270" s="56"/>
      <c r="E270" s="56"/>
    </row>
    <row r="271" customFormat="false" ht="13" hidden="false" customHeight="false" outlineLevel="0" collapsed="false">
      <c r="D271" s="56"/>
      <c r="E271" s="56"/>
    </row>
    <row r="272" customFormat="false" ht="13" hidden="false" customHeight="false" outlineLevel="0" collapsed="false">
      <c r="D272" s="56"/>
      <c r="E272" s="56"/>
    </row>
    <row r="273" customFormat="false" ht="13" hidden="false" customHeight="false" outlineLevel="0" collapsed="false">
      <c r="D273" s="56"/>
      <c r="E273" s="56"/>
    </row>
  </sheetData>
  <sheetProtection sheet="true"/>
  <mergeCells count="174">
    <mergeCell ref="A2:J2"/>
    <mergeCell ref="A4:A5"/>
    <mergeCell ref="B5:C5"/>
    <mergeCell ref="B7:C7"/>
    <mergeCell ref="B8:C8"/>
    <mergeCell ref="B9:C9"/>
    <mergeCell ref="B10:C10"/>
    <mergeCell ref="B12:C12"/>
    <mergeCell ref="B13:C13"/>
    <mergeCell ref="B14:C14"/>
    <mergeCell ref="B15:C15"/>
    <mergeCell ref="B17:C17"/>
    <mergeCell ref="B18:C18"/>
    <mergeCell ref="B19:C19"/>
    <mergeCell ref="B20:C20"/>
    <mergeCell ref="B22:C22"/>
    <mergeCell ref="B23:C23"/>
    <mergeCell ref="B24:C24"/>
    <mergeCell ref="B25:C25"/>
    <mergeCell ref="B27:C27"/>
    <mergeCell ref="B28:C28"/>
    <mergeCell ref="B29:C29"/>
    <mergeCell ref="B30:C30"/>
    <mergeCell ref="B32:C32"/>
    <mergeCell ref="B33:C33"/>
    <mergeCell ref="B34:C34"/>
    <mergeCell ref="B35:C35"/>
    <mergeCell ref="B37:C37"/>
    <mergeCell ref="B38:C38"/>
    <mergeCell ref="B39:C39"/>
    <mergeCell ref="B40:C40"/>
    <mergeCell ref="B42:C42"/>
    <mergeCell ref="B43:C43"/>
    <mergeCell ref="B44:C44"/>
    <mergeCell ref="B45:C45"/>
    <mergeCell ref="B47:C47"/>
    <mergeCell ref="B48:C48"/>
    <mergeCell ref="B49:C49"/>
    <mergeCell ref="B50:C50"/>
    <mergeCell ref="B52:C52"/>
    <mergeCell ref="B53:C53"/>
    <mergeCell ref="B54:C54"/>
    <mergeCell ref="B55:C55"/>
    <mergeCell ref="B57:C57"/>
    <mergeCell ref="B58:C58"/>
    <mergeCell ref="B59:C59"/>
    <mergeCell ref="B60:C60"/>
    <mergeCell ref="B62:C62"/>
    <mergeCell ref="B63:C63"/>
    <mergeCell ref="B64:C64"/>
    <mergeCell ref="B65:C65"/>
    <mergeCell ref="B67:C67"/>
    <mergeCell ref="B68:C68"/>
    <mergeCell ref="B69:C69"/>
    <mergeCell ref="B70:C70"/>
    <mergeCell ref="B72:C72"/>
    <mergeCell ref="B73:C73"/>
    <mergeCell ref="B74:C74"/>
    <mergeCell ref="B75:C75"/>
    <mergeCell ref="B77:C77"/>
    <mergeCell ref="B78:C78"/>
    <mergeCell ref="B79:C79"/>
    <mergeCell ref="B80:C80"/>
    <mergeCell ref="B82:C82"/>
    <mergeCell ref="B83:C83"/>
    <mergeCell ref="B84:C84"/>
    <mergeCell ref="B85:C85"/>
    <mergeCell ref="B87:C87"/>
    <mergeCell ref="B88:C88"/>
    <mergeCell ref="B89:C89"/>
    <mergeCell ref="B90:C90"/>
    <mergeCell ref="B92:C92"/>
    <mergeCell ref="B93:C93"/>
    <mergeCell ref="B94:C94"/>
    <mergeCell ref="B95:C95"/>
    <mergeCell ref="B97:C97"/>
    <mergeCell ref="B98:C98"/>
    <mergeCell ref="B99:C99"/>
    <mergeCell ref="B100:C100"/>
    <mergeCell ref="B102:C102"/>
    <mergeCell ref="B103:C103"/>
    <mergeCell ref="B104:C104"/>
    <mergeCell ref="B105:C105"/>
    <mergeCell ref="B107:C107"/>
    <mergeCell ref="B108:C108"/>
    <mergeCell ref="B109:C109"/>
    <mergeCell ref="B110:C110"/>
    <mergeCell ref="B112:C112"/>
    <mergeCell ref="B113:C113"/>
    <mergeCell ref="B114:C114"/>
    <mergeCell ref="B115:C115"/>
    <mergeCell ref="B117:C117"/>
    <mergeCell ref="B118:C118"/>
    <mergeCell ref="B119:C119"/>
    <mergeCell ref="B120:C120"/>
    <mergeCell ref="B122:C122"/>
    <mergeCell ref="B123:C123"/>
    <mergeCell ref="B124:C124"/>
    <mergeCell ref="B125:C125"/>
    <mergeCell ref="B127:C127"/>
    <mergeCell ref="B128:C128"/>
    <mergeCell ref="B129:C129"/>
    <mergeCell ref="B130:C130"/>
    <mergeCell ref="B132:C132"/>
    <mergeCell ref="B133:C133"/>
    <mergeCell ref="B134:C134"/>
    <mergeCell ref="B135:C135"/>
    <mergeCell ref="B137:C137"/>
    <mergeCell ref="B138:C138"/>
    <mergeCell ref="B139:C139"/>
    <mergeCell ref="B140:C140"/>
    <mergeCell ref="B142:C142"/>
    <mergeCell ref="B143:C143"/>
    <mergeCell ref="B144:C144"/>
    <mergeCell ref="B145:C145"/>
    <mergeCell ref="B147:C147"/>
    <mergeCell ref="B148:C148"/>
    <mergeCell ref="B149:C149"/>
    <mergeCell ref="B150:C150"/>
    <mergeCell ref="B152:C152"/>
    <mergeCell ref="B153:C153"/>
    <mergeCell ref="B154:C154"/>
    <mergeCell ref="B155:C155"/>
    <mergeCell ref="B157:C157"/>
    <mergeCell ref="B158:C158"/>
    <mergeCell ref="B159:C159"/>
    <mergeCell ref="B160:C160"/>
    <mergeCell ref="B162:C162"/>
    <mergeCell ref="B163:C163"/>
    <mergeCell ref="B164:C164"/>
    <mergeCell ref="B165:C165"/>
    <mergeCell ref="B167:C167"/>
    <mergeCell ref="B168:C168"/>
    <mergeCell ref="B169:C169"/>
    <mergeCell ref="B170:C170"/>
    <mergeCell ref="B172:C172"/>
    <mergeCell ref="B173:C173"/>
    <mergeCell ref="B174:C174"/>
    <mergeCell ref="B175:C175"/>
    <mergeCell ref="B177:C177"/>
    <mergeCell ref="B178:C178"/>
    <mergeCell ref="B179:C179"/>
    <mergeCell ref="B180:C180"/>
    <mergeCell ref="B182:C182"/>
    <mergeCell ref="B183:C183"/>
    <mergeCell ref="B184:C184"/>
    <mergeCell ref="B185:C185"/>
    <mergeCell ref="B187:C187"/>
    <mergeCell ref="B188:C188"/>
    <mergeCell ref="B189:C189"/>
    <mergeCell ref="B190:C190"/>
    <mergeCell ref="B192:C192"/>
    <mergeCell ref="B193:C193"/>
    <mergeCell ref="B194:C194"/>
    <mergeCell ref="B195:C195"/>
    <mergeCell ref="B197:C197"/>
    <mergeCell ref="B198:C198"/>
    <mergeCell ref="B199:C199"/>
    <mergeCell ref="B200:C200"/>
    <mergeCell ref="B202:C202"/>
    <mergeCell ref="B203:C203"/>
    <mergeCell ref="B204:C204"/>
    <mergeCell ref="B205:C205"/>
    <mergeCell ref="B207:C207"/>
    <mergeCell ref="B208:C208"/>
    <mergeCell ref="B209:C209"/>
    <mergeCell ref="B210:C210"/>
    <mergeCell ref="B212:C212"/>
    <mergeCell ref="B213:C213"/>
    <mergeCell ref="B214:C214"/>
    <mergeCell ref="B215:C215"/>
    <mergeCell ref="B217:C217"/>
    <mergeCell ref="A218:A220"/>
    <mergeCell ref="B218:C220"/>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96" man="true" max="16383" min="0"/>
    <brk id="141" man="true" max="16383" min="0"/>
    <brk id="18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16" activeCellId="0" sqref="F16"/>
    </sheetView>
  </sheetViews>
  <sheetFormatPr defaultColWidth="8.9921875" defaultRowHeight="13" zeroHeight="false" outlineLevelRow="0" outlineLevelCol="0"/>
  <cols>
    <col collapsed="false" customWidth="true" hidden="false" outlineLevel="0" max="3" min="1" style="56" width="4.89"/>
    <col collapsed="false" customWidth="true" hidden="false" outlineLevel="0" max="8" min="4" style="56" width="17.45"/>
    <col collapsed="false" customWidth="false" hidden="false" outlineLevel="0" max="257" min="9" style="56" width="8.99"/>
  </cols>
  <sheetData>
    <row r="1" customFormat="false" ht="18" hidden="false" customHeight="true" outlineLevel="0" collapsed="false"/>
    <row r="2" customFormat="false" ht="19" hidden="false" customHeight="false" outlineLevel="0" collapsed="false">
      <c r="A2" s="143" t="s">
        <v>9</v>
      </c>
      <c r="B2" s="143"/>
      <c r="C2" s="143"/>
      <c r="D2" s="143"/>
      <c r="E2" s="143"/>
      <c r="F2" s="143"/>
      <c r="G2" s="143"/>
      <c r="H2" s="143"/>
    </row>
    <row r="3" customFormat="false" ht="15" hidden="false" customHeight="true" outlineLevel="0" collapsed="false">
      <c r="B3" s="144"/>
      <c r="C3" s="144"/>
      <c r="D3" s="144"/>
      <c r="E3" s="144"/>
      <c r="F3" s="144"/>
      <c r="H3" s="61" t="s">
        <v>59</v>
      </c>
    </row>
    <row r="4" s="148" customFormat="true" ht="30" hidden="false" customHeight="true" outlineLevel="0" collapsed="false">
      <c r="A4" s="145" t="s">
        <v>60</v>
      </c>
      <c r="B4" s="146"/>
      <c r="C4" s="147" t="s">
        <v>103</v>
      </c>
      <c r="D4" s="29" t="s">
        <v>88</v>
      </c>
      <c r="E4" s="29" t="s">
        <v>89</v>
      </c>
      <c r="F4" s="29" t="s">
        <v>90</v>
      </c>
      <c r="G4" s="29" t="s">
        <v>91</v>
      </c>
      <c r="H4" s="29" t="s">
        <v>92</v>
      </c>
    </row>
    <row r="5" s="148" customFormat="true" ht="30" hidden="false" customHeight="true" outlineLevel="0" collapsed="false">
      <c r="A5" s="145"/>
      <c r="B5" s="149" t="s">
        <v>104</v>
      </c>
      <c r="C5" s="149"/>
      <c r="D5" s="29" t="s">
        <v>72</v>
      </c>
      <c r="E5" s="29" t="s">
        <v>72</v>
      </c>
      <c r="F5" s="29" t="s">
        <v>72</v>
      </c>
      <c r="G5" s="29" t="s">
        <v>72</v>
      </c>
      <c r="H5" s="29" t="s">
        <v>72</v>
      </c>
    </row>
    <row r="6" s="148" customFormat="true" ht="18" hidden="false" customHeight="true" outlineLevel="0" collapsed="false">
      <c r="A6" s="150"/>
      <c r="B6" s="150"/>
      <c r="C6" s="151"/>
      <c r="D6" s="152" t="s">
        <v>19</v>
      </c>
      <c r="E6" s="152" t="s">
        <v>19</v>
      </c>
      <c r="F6" s="152" t="s">
        <v>19</v>
      </c>
      <c r="G6" s="152" t="s">
        <v>19</v>
      </c>
      <c r="H6" s="152" t="s">
        <v>19</v>
      </c>
    </row>
    <row r="7" s="148" customFormat="true" ht="18" hidden="false" customHeight="true" outlineLevel="0" collapsed="false">
      <c r="A7" s="153" t="s">
        <v>73</v>
      </c>
      <c r="B7" s="154" t="n">
        <v>1</v>
      </c>
      <c r="C7" s="154"/>
      <c r="D7" s="155" t="n">
        <v>186814</v>
      </c>
      <c r="E7" s="155" t="n">
        <v>229066</v>
      </c>
      <c r="F7" s="155" t="n">
        <v>249085</v>
      </c>
      <c r="G7" s="155" t="n">
        <v>282082</v>
      </c>
      <c r="H7" s="155" t="n">
        <v>309948</v>
      </c>
    </row>
    <row r="8" s="148" customFormat="true" ht="18" hidden="false" customHeight="true" outlineLevel="0" collapsed="false">
      <c r="A8" s="153" t="s">
        <v>74</v>
      </c>
      <c r="B8" s="154" t="n">
        <v>2</v>
      </c>
      <c r="C8" s="154" t="n">
        <v>2</v>
      </c>
      <c r="D8" s="155" t="n">
        <v>188524</v>
      </c>
      <c r="E8" s="155" t="n">
        <v>229871</v>
      </c>
      <c r="F8" s="155" t="n">
        <v>250192</v>
      </c>
      <c r="G8" s="155" t="n">
        <v>282786</v>
      </c>
      <c r="H8" s="155" t="n">
        <v>311357</v>
      </c>
    </row>
    <row r="9" s="148" customFormat="true" ht="18" hidden="false" customHeight="true" outlineLevel="0" collapsed="false">
      <c r="A9" s="153" t="s">
        <v>75</v>
      </c>
      <c r="B9" s="154" t="n">
        <v>3</v>
      </c>
      <c r="C9" s="154" t="n">
        <v>3</v>
      </c>
      <c r="D9" s="155" t="n">
        <v>190234</v>
      </c>
      <c r="E9" s="155" t="n">
        <v>230675</v>
      </c>
      <c r="F9" s="155" t="n">
        <v>251198</v>
      </c>
      <c r="G9" s="155" t="n">
        <v>283490</v>
      </c>
      <c r="H9" s="155" t="n">
        <v>312664</v>
      </c>
    </row>
    <row r="10" s="148" customFormat="true" ht="18" hidden="false" customHeight="true" outlineLevel="0" collapsed="false">
      <c r="A10" s="153" t="s">
        <v>76</v>
      </c>
      <c r="B10" s="154" t="n">
        <v>4</v>
      </c>
      <c r="C10" s="154" t="n">
        <v>4</v>
      </c>
      <c r="D10" s="155" t="n">
        <v>191944</v>
      </c>
      <c r="E10" s="155" t="n">
        <v>231480</v>
      </c>
      <c r="F10" s="155" t="n">
        <v>252204</v>
      </c>
      <c r="G10" s="155" t="n">
        <v>284195</v>
      </c>
      <c r="H10" s="155" t="n">
        <v>313872</v>
      </c>
    </row>
    <row r="11" s="148" customFormat="true" ht="18" hidden="false" customHeight="true" outlineLevel="0" collapsed="false">
      <c r="A11" s="153" t="s">
        <v>77</v>
      </c>
      <c r="B11" s="156"/>
      <c r="C11" s="157"/>
      <c r="D11" s="155"/>
      <c r="E11" s="155"/>
      <c r="F11" s="155"/>
      <c r="G11" s="155"/>
      <c r="H11" s="155"/>
    </row>
    <row r="12" s="148" customFormat="true" ht="18" hidden="false" customHeight="true" outlineLevel="0" collapsed="false">
      <c r="A12" s="153" t="s">
        <v>78</v>
      </c>
      <c r="B12" s="154" t="n">
        <v>5</v>
      </c>
      <c r="C12" s="154" t="n">
        <v>5</v>
      </c>
      <c r="D12" s="155" t="n">
        <v>193655</v>
      </c>
      <c r="E12" s="155" t="n">
        <v>232184</v>
      </c>
      <c r="F12" s="155" t="n">
        <v>253210</v>
      </c>
      <c r="G12" s="155" t="n">
        <v>284798</v>
      </c>
      <c r="H12" s="155" t="n">
        <v>314878</v>
      </c>
    </row>
    <row r="13" s="148" customFormat="true" ht="18" hidden="false" customHeight="true" outlineLevel="0" collapsed="false">
      <c r="A13" s="153" t="s">
        <v>79</v>
      </c>
      <c r="B13" s="154" t="n">
        <v>6</v>
      </c>
      <c r="C13" s="154" t="n">
        <v>6</v>
      </c>
      <c r="D13" s="155" t="n">
        <v>195365</v>
      </c>
      <c r="E13" s="155" t="n">
        <v>232989</v>
      </c>
      <c r="F13" s="155" t="n">
        <v>254417</v>
      </c>
      <c r="G13" s="155" t="n">
        <v>285402</v>
      </c>
      <c r="H13" s="155" t="n">
        <v>316085</v>
      </c>
    </row>
    <row r="14" s="148" customFormat="true" ht="18" hidden="false" customHeight="true" outlineLevel="0" collapsed="false">
      <c r="A14" s="153" t="s">
        <v>80</v>
      </c>
      <c r="B14" s="154" t="n">
        <v>7</v>
      </c>
      <c r="C14" s="154" t="n">
        <v>7</v>
      </c>
      <c r="D14" s="155" t="n">
        <v>196974</v>
      </c>
      <c r="E14" s="155" t="n">
        <v>233794</v>
      </c>
      <c r="F14" s="155" t="n">
        <v>255524</v>
      </c>
      <c r="G14" s="155" t="n">
        <v>286005</v>
      </c>
      <c r="H14" s="155" t="n">
        <v>317292</v>
      </c>
    </row>
    <row r="15" s="148" customFormat="true" ht="18" hidden="false" customHeight="true" outlineLevel="0" collapsed="false">
      <c r="A15" s="153" t="s">
        <v>81</v>
      </c>
      <c r="B15" s="154" t="n">
        <v>8</v>
      </c>
      <c r="C15" s="154" t="n">
        <v>8</v>
      </c>
      <c r="D15" s="155" t="n">
        <v>198584</v>
      </c>
      <c r="E15" s="155" t="n">
        <v>234599</v>
      </c>
      <c r="F15" s="155" t="n">
        <v>256530</v>
      </c>
      <c r="G15" s="155" t="n">
        <v>286609</v>
      </c>
      <c r="H15" s="155" t="n">
        <v>318399</v>
      </c>
    </row>
    <row r="16" s="148" customFormat="true" ht="18" hidden="false" customHeight="true" outlineLevel="0" collapsed="false">
      <c r="A16" s="153"/>
      <c r="B16" s="156"/>
      <c r="C16" s="157"/>
      <c r="D16" s="155"/>
      <c r="E16" s="155"/>
      <c r="F16" s="155"/>
      <c r="G16" s="155"/>
      <c r="H16" s="155"/>
    </row>
    <row r="17" s="148" customFormat="true" ht="18" hidden="false" customHeight="true" outlineLevel="0" collapsed="false">
      <c r="A17" s="153"/>
      <c r="B17" s="154" t="n">
        <v>9</v>
      </c>
      <c r="C17" s="154" t="n">
        <v>9</v>
      </c>
      <c r="D17" s="155" t="n">
        <v>200194</v>
      </c>
      <c r="E17" s="155" t="n">
        <v>235404</v>
      </c>
      <c r="F17" s="155" t="n">
        <v>257636</v>
      </c>
      <c r="G17" s="155" t="n">
        <v>287213</v>
      </c>
      <c r="H17" s="155" t="n">
        <v>319505</v>
      </c>
    </row>
    <row r="18" s="148" customFormat="true" ht="18" hidden="false" customHeight="true" outlineLevel="0" collapsed="false">
      <c r="A18" s="153"/>
      <c r="B18" s="154" t="n">
        <v>10</v>
      </c>
      <c r="C18" s="154" t="n">
        <v>10</v>
      </c>
      <c r="D18" s="155" t="n">
        <v>201703</v>
      </c>
      <c r="E18" s="155" t="n">
        <v>236108</v>
      </c>
      <c r="F18" s="155" t="n">
        <v>258642</v>
      </c>
      <c r="G18" s="155" t="n">
        <v>287816</v>
      </c>
      <c r="H18" s="155" t="n">
        <v>320612</v>
      </c>
    </row>
    <row r="19" s="148" customFormat="true" ht="18" hidden="false" customHeight="true" outlineLevel="0" collapsed="false">
      <c r="A19" s="153"/>
      <c r="B19" s="154" t="n">
        <v>11</v>
      </c>
      <c r="C19" s="154" t="n">
        <v>11</v>
      </c>
      <c r="D19" s="155" t="n">
        <v>203212</v>
      </c>
      <c r="E19" s="155" t="n">
        <v>236812</v>
      </c>
      <c r="F19" s="155" t="n">
        <v>259548</v>
      </c>
      <c r="G19" s="155" t="n">
        <v>288420</v>
      </c>
      <c r="H19" s="155" t="n">
        <v>321718</v>
      </c>
    </row>
    <row r="20" s="148" customFormat="true" ht="18" hidden="false" customHeight="true" outlineLevel="0" collapsed="false">
      <c r="A20" s="153"/>
      <c r="B20" s="154" t="n">
        <v>12</v>
      </c>
      <c r="C20" s="154" t="n">
        <v>12</v>
      </c>
      <c r="D20" s="155" t="n">
        <v>204721</v>
      </c>
      <c r="E20" s="155" t="n">
        <v>237516</v>
      </c>
      <c r="F20" s="155" t="n">
        <v>260051</v>
      </c>
      <c r="G20" s="155" t="n">
        <v>288923</v>
      </c>
      <c r="H20" s="155" t="n">
        <v>322825</v>
      </c>
    </row>
    <row r="21" s="148" customFormat="true" ht="18" hidden="false" customHeight="true" outlineLevel="0" collapsed="false">
      <c r="A21" s="153"/>
      <c r="B21" s="156"/>
      <c r="C21" s="157"/>
      <c r="D21" s="155"/>
      <c r="E21" s="155"/>
      <c r="F21" s="155"/>
      <c r="G21" s="155"/>
      <c r="H21" s="155"/>
    </row>
    <row r="22" s="148" customFormat="true" ht="18" hidden="false" customHeight="true" outlineLevel="0" collapsed="false">
      <c r="A22" s="153"/>
      <c r="B22" s="154" t="n">
        <v>13</v>
      </c>
      <c r="C22" s="154" t="n">
        <v>13</v>
      </c>
      <c r="D22" s="155" t="n">
        <v>206230</v>
      </c>
      <c r="E22" s="155" t="n">
        <v>238220</v>
      </c>
      <c r="F22" s="155" t="n">
        <v>260654</v>
      </c>
      <c r="G22" s="155" t="n">
        <v>289426</v>
      </c>
      <c r="H22" s="155" t="n">
        <v>323831</v>
      </c>
    </row>
    <row r="23" s="148" customFormat="true" ht="18" hidden="false" customHeight="true" outlineLevel="0" collapsed="false">
      <c r="A23" s="153"/>
      <c r="B23" s="154" t="n">
        <v>14</v>
      </c>
      <c r="C23" s="154" t="n">
        <v>14</v>
      </c>
      <c r="D23" s="155" t="n">
        <v>207739</v>
      </c>
      <c r="E23" s="155" t="n">
        <v>238824</v>
      </c>
      <c r="F23" s="155" t="n">
        <v>261057</v>
      </c>
      <c r="G23" s="155" t="n">
        <v>289929</v>
      </c>
      <c r="H23" s="155" t="n">
        <v>324938</v>
      </c>
    </row>
    <row r="24" s="148" customFormat="true" ht="18" hidden="false" customHeight="true" outlineLevel="0" collapsed="false">
      <c r="A24" s="153"/>
      <c r="B24" s="154" t="n">
        <v>15</v>
      </c>
      <c r="C24" s="154" t="n">
        <v>15</v>
      </c>
      <c r="D24" s="155" t="n">
        <v>209248</v>
      </c>
      <c r="E24" s="155" t="n">
        <v>239428</v>
      </c>
      <c r="F24" s="155" t="n">
        <v>261459</v>
      </c>
      <c r="G24" s="155" t="n">
        <v>290432</v>
      </c>
      <c r="H24" s="155" t="n">
        <v>326044</v>
      </c>
    </row>
    <row r="25" s="148" customFormat="true" ht="18" hidden="false" customHeight="true" outlineLevel="0" collapsed="false">
      <c r="A25" s="153"/>
      <c r="B25" s="154" t="n">
        <v>16</v>
      </c>
      <c r="C25" s="154" t="n">
        <v>16</v>
      </c>
      <c r="D25" s="155" t="n">
        <v>210757</v>
      </c>
      <c r="E25" s="155" t="n">
        <v>240031</v>
      </c>
      <c r="F25" s="155" t="n">
        <v>261962</v>
      </c>
      <c r="G25" s="155" t="n">
        <v>290834</v>
      </c>
      <c r="H25" s="155" t="n">
        <v>327151</v>
      </c>
    </row>
    <row r="26" s="148" customFormat="true" ht="18" hidden="false" customHeight="true" outlineLevel="0" collapsed="false">
      <c r="A26" s="153"/>
      <c r="B26" s="156"/>
      <c r="C26" s="157"/>
      <c r="D26" s="155"/>
      <c r="E26" s="155"/>
      <c r="F26" s="155"/>
      <c r="G26" s="155"/>
      <c r="H26" s="155"/>
    </row>
    <row r="27" s="148" customFormat="true" ht="18" hidden="false" customHeight="true" outlineLevel="0" collapsed="false">
      <c r="A27" s="153"/>
      <c r="B27" s="154" t="n">
        <v>17</v>
      </c>
      <c r="C27" s="154" t="n">
        <v>17</v>
      </c>
      <c r="D27" s="155" t="n">
        <v>212266</v>
      </c>
      <c r="E27" s="155" t="n">
        <v>240635</v>
      </c>
      <c r="F27" s="155" t="n">
        <v>262465</v>
      </c>
      <c r="G27" s="155" t="n">
        <v>291237</v>
      </c>
      <c r="H27" s="155" t="n">
        <v>328157</v>
      </c>
    </row>
    <row r="28" s="148" customFormat="true" ht="18" hidden="false" customHeight="true" outlineLevel="0" collapsed="false">
      <c r="A28" s="153"/>
      <c r="B28" s="154" t="n">
        <v>18</v>
      </c>
      <c r="C28" s="154" t="n">
        <v>18</v>
      </c>
      <c r="D28" s="155" t="n">
        <v>213674</v>
      </c>
      <c r="E28" s="155" t="n">
        <v>241238</v>
      </c>
      <c r="F28" s="155" t="n">
        <v>262968</v>
      </c>
      <c r="G28" s="155" t="n">
        <v>291639</v>
      </c>
      <c r="H28" s="155" t="n">
        <v>329263</v>
      </c>
    </row>
    <row r="29" s="148" customFormat="true" ht="18" hidden="false" customHeight="true" outlineLevel="0" collapsed="false">
      <c r="A29" s="153"/>
      <c r="B29" s="154" t="n">
        <v>19</v>
      </c>
      <c r="C29" s="154" t="n">
        <v>19</v>
      </c>
      <c r="D29" s="155" t="n">
        <v>215082</v>
      </c>
      <c r="E29" s="155" t="n">
        <v>241842</v>
      </c>
      <c r="F29" s="155" t="n">
        <v>263471</v>
      </c>
      <c r="G29" s="155" t="n">
        <v>292041</v>
      </c>
      <c r="H29" s="155" t="n">
        <v>330370</v>
      </c>
    </row>
    <row r="30" s="148" customFormat="true" ht="18" hidden="false" customHeight="true" outlineLevel="0" collapsed="false">
      <c r="A30" s="153"/>
      <c r="B30" s="154" t="n">
        <v>20</v>
      </c>
      <c r="C30" s="154" t="n">
        <v>20</v>
      </c>
      <c r="D30" s="155" t="n">
        <v>216491</v>
      </c>
      <c r="E30" s="155" t="n">
        <v>242345</v>
      </c>
      <c r="F30" s="155" t="n">
        <v>264075</v>
      </c>
      <c r="G30" s="155" t="n">
        <v>292444</v>
      </c>
      <c r="H30" s="155" t="n">
        <v>331376</v>
      </c>
    </row>
    <row r="31" s="148" customFormat="true" ht="18" hidden="false" customHeight="true" outlineLevel="0" collapsed="false">
      <c r="A31" s="153"/>
      <c r="B31" s="156"/>
      <c r="C31" s="157"/>
      <c r="D31" s="155"/>
      <c r="E31" s="155"/>
      <c r="F31" s="155"/>
      <c r="G31" s="155"/>
      <c r="H31" s="155"/>
    </row>
    <row r="32" s="148" customFormat="true" ht="18" hidden="false" customHeight="true" outlineLevel="0" collapsed="false">
      <c r="A32" s="153"/>
      <c r="B32" s="154" t="n">
        <v>21</v>
      </c>
      <c r="C32" s="154" t="n">
        <v>21</v>
      </c>
      <c r="D32" s="155" t="n">
        <v>217899</v>
      </c>
      <c r="E32" s="155" t="n">
        <v>242848</v>
      </c>
      <c r="F32" s="155" t="n">
        <v>264879</v>
      </c>
      <c r="G32" s="155" t="n">
        <v>292846</v>
      </c>
      <c r="H32" s="155" t="n">
        <v>332382</v>
      </c>
    </row>
    <row r="33" s="148" customFormat="true" ht="18" hidden="false" customHeight="true" outlineLevel="0" collapsed="false">
      <c r="A33" s="153"/>
      <c r="B33" s="154" t="n">
        <v>22</v>
      </c>
      <c r="C33" s="154" t="n">
        <v>22</v>
      </c>
      <c r="D33" s="155" t="n">
        <v>219006</v>
      </c>
      <c r="E33" s="155" t="n">
        <v>243351</v>
      </c>
      <c r="F33" s="155" t="n">
        <v>265483</v>
      </c>
      <c r="G33" s="155" t="n">
        <v>293249</v>
      </c>
      <c r="H33" s="155" t="n">
        <v>333388</v>
      </c>
    </row>
    <row r="34" s="148" customFormat="true" ht="18" hidden="false" customHeight="true" outlineLevel="0" collapsed="false">
      <c r="A34" s="153"/>
      <c r="B34" s="154" t="n">
        <v>23</v>
      </c>
      <c r="C34" s="154" t="n">
        <v>23</v>
      </c>
      <c r="D34" s="155" t="n">
        <v>220112</v>
      </c>
      <c r="E34" s="155" t="n">
        <v>243854</v>
      </c>
      <c r="F34" s="155" t="n">
        <v>266087</v>
      </c>
      <c r="G34" s="155" t="n">
        <v>293651</v>
      </c>
      <c r="H34" s="155" t="n">
        <v>334394</v>
      </c>
    </row>
    <row r="35" s="148" customFormat="true" ht="18" hidden="false" customHeight="true" outlineLevel="0" collapsed="false">
      <c r="A35" s="153"/>
      <c r="B35" s="154" t="n">
        <v>24</v>
      </c>
      <c r="C35" s="154" t="n">
        <v>24</v>
      </c>
      <c r="D35" s="155" t="n">
        <v>221219</v>
      </c>
      <c r="E35" s="155" t="n">
        <v>244357</v>
      </c>
      <c r="F35" s="155" t="n">
        <v>266891</v>
      </c>
      <c r="G35" s="155" t="n">
        <v>294053</v>
      </c>
      <c r="H35" s="155" t="n">
        <v>335400</v>
      </c>
    </row>
    <row r="36" s="148" customFormat="true" ht="18" hidden="false" customHeight="true" outlineLevel="0" collapsed="false">
      <c r="A36" s="153"/>
      <c r="B36" s="156"/>
      <c r="C36" s="157"/>
      <c r="D36" s="155"/>
      <c r="E36" s="155"/>
      <c r="F36" s="155"/>
      <c r="G36" s="155"/>
      <c r="H36" s="155"/>
    </row>
    <row r="37" s="148" customFormat="true" ht="18" hidden="false" customHeight="true" outlineLevel="0" collapsed="false">
      <c r="A37" s="153"/>
      <c r="B37" s="154" t="n">
        <v>25</v>
      </c>
      <c r="C37" s="154" t="n">
        <v>25</v>
      </c>
      <c r="D37" s="155" t="n">
        <v>222225</v>
      </c>
      <c r="E37" s="155" t="n">
        <v>244860</v>
      </c>
      <c r="F37" s="155" t="n">
        <v>267696</v>
      </c>
      <c r="G37" s="155" t="n">
        <v>294456</v>
      </c>
      <c r="H37" s="155" t="n">
        <v>336406</v>
      </c>
    </row>
    <row r="38" s="148" customFormat="true" ht="18" hidden="false" customHeight="true" outlineLevel="0" collapsed="false">
      <c r="A38" s="153"/>
      <c r="B38" s="154" t="n">
        <v>26</v>
      </c>
      <c r="C38" s="154" t="n">
        <v>26</v>
      </c>
      <c r="D38" s="155" t="n">
        <v>223130</v>
      </c>
      <c r="E38" s="155" t="n">
        <v>245363</v>
      </c>
      <c r="F38" s="155" t="n">
        <v>268400</v>
      </c>
      <c r="G38" s="155" t="n">
        <v>294858</v>
      </c>
      <c r="H38" s="155" t="n">
        <v>337311</v>
      </c>
    </row>
    <row r="39" s="148" customFormat="true" ht="18" hidden="false" customHeight="true" outlineLevel="0" collapsed="false">
      <c r="A39" s="153"/>
      <c r="B39" s="154" t="n">
        <v>27</v>
      </c>
      <c r="C39" s="154" t="n">
        <v>27</v>
      </c>
      <c r="D39" s="155" t="n">
        <v>224036</v>
      </c>
      <c r="E39" s="155" t="n">
        <v>245765</v>
      </c>
      <c r="F39" s="155" t="n">
        <v>269004</v>
      </c>
      <c r="G39" s="155" t="n">
        <v>295261</v>
      </c>
      <c r="H39" s="155" t="n">
        <v>338418</v>
      </c>
    </row>
    <row r="40" s="148" customFormat="true" ht="18" hidden="false" customHeight="true" outlineLevel="0" collapsed="false">
      <c r="A40" s="153"/>
      <c r="B40" s="154" t="n">
        <v>28</v>
      </c>
      <c r="C40" s="154" t="n">
        <v>28</v>
      </c>
      <c r="D40" s="155" t="n">
        <v>224941</v>
      </c>
      <c r="E40" s="155" t="n">
        <v>246268</v>
      </c>
      <c r="F40" s="155" t="n">
        <v>269809</v>
      </c>
      <c r="G40" s="155" t="n">
        <v>295663</v>
      </c>
      <c r="H40" s="155" t="n">
        <v>339424</v>
      </c>
    </row>
    <row r="41" s="148" customFormat="true" ht="18" hidden="false" customHeight="true" outlineLevel="0" collapsed="false">
      <c r="A41" s="153"/>
      <c r="B41" s="156"/>
      <c r="C41" s="157"/>
      <c r="D41" s="155"/>
      <c r="E41" s="155"/>
      <c r="F41" s="155"/>
      <c r="G41" s="155"/>
      <c r="H41" s="155"/>
    </row>
    <row r="42" s="148" customFormat="true" ht="18" hidden="false" customHeight="true" outlineLevel="0" collapsed="false">
      <c r="A42" s="153"/>
      <c r="B42" s="154" t="n">
        <v>29</v>
      </c>
      <c r="C42" s="154" t="n">
        <v>29</v>
      </c>
      <c r="D42" s="155" t="n">
        <v>225847</v>
      </c>
      <c r="E42" s="155" t="n">
        <v>246872</v>
      </c>
      <c r="F42" s="155" t="n">
        <v>270614</v>
      </c>
      <c r="G42" s="155" t="n">
        <v>296065</v>
      </c>
      <c r="H42" s="155" t="n">
        <v>340430</v>
      </c>
    </row>
    <row r="43" s="148" customFormat="true" ht="18" hidden="false" customHeight="true" outlineLevel="0" collapsed="false">
      <c r="A43" s="153"/>
      <c r="B43" s="154" t="n">
        <v>30</v>
      </c>
      <c r="C43" s="154" t="n">
        <v>30</v>
      </c>
      <c r="D43" s="155" t="n">
        <v>226651</v>
      </c>
      <c r="E43" s="155" t="n">
        <v>247375</v>
      </c>
      <c r="F43" s="155" t="n">
        <v>271318</v>
      </c>
      <c r="G43" s="155" t="n">
        <v>296568</v>
      </c>
      <c r="H43" s="155" t="n">
        <v>341436</v>
      </c>
    </row>
    <row r="44" s="148" customFormat="true" ht="18" hidden="false" customHeight="true" outlineLevel="0" collapsed="false">
      <c r="A44" s="153"/>
      <c r="B44" s="154" t="n">
        <v>31</v>
      </c>
      <c r="C44" s="154" t="n">
        <v>31</v>
      </c>
      <c r="D44" s="155" t="n">
        <v>227456</v>
      </c>
      <c r="E44" s="155" t="n">
        <v>247878</v>
      </c>
      <c r="F44" s="155" t="n">
        <v>272022</v>
      </c>
      <c r="G44" s="155" t="n">
        <v>297071</v>
      </c>
      <c r="H44" s="155" t="n">
        <v>342442</v>
      </c>
    </row>
    <row r="45" s="148" customFormat="true" ht="18" hidden="false" customHeight="true" outlineLevel="0" collapsed="false">
      <c r="A45" s="153"/>
      <c r="B45" s="154" t="n">
        <v>32</v>
      </c>
      <c r="C45" s="154" t="n">
        <v>32</v>
      </c>
      <c r="D45" s="155" t="n">
        <v>228261</v>
      </c>
      <c r="E45" s="155" t="n">
        <v>248280</v>
      </c>
      <c r="F45" s="155" t="n">
        <v>272726</v>
      </c>
      <c r="G45" s="155" t="n">
        <v>297574</v>
      </c>
      <c r="H45" s="155" t="n">
        <v>343347</v>
      </c>
    </row>
    <row r="46" s="148" customFormat="true" ht="18" hidden="false" customHeight="true" outlineLevel="0" collapsed="false">
      <c r="A46" s="153"/>
      <c r="B46" s="156"/>
      <c r="C46" s="157"/>
      <c r="D46" s="155"/>
      <c r="E46" s="155"/>
      <c r="F46" s="155"/>
      <c r="G46" s="155"/>
      <c r="H46" s="155"/>
    </row>
    <row r="47" s="148" customFormat="true" ht="18" hidden="false" customHeight="true" outlineLevel="0" collapsed="false">
      <c r="A47" s="153"/>
      <c r="B47" s="154" t="n">
        <v>33</v>
      </c>
      <c r="C47" s="154" t="n">
        <v>33</v>
      </c>
      <c r="D47" s="155" t="n">
        <v>229066</v>
      </c>
      <c r="E47" s="155" t="n">
        <v>248683</v>
      </c>
      <c r="F47" s="155" t="n">
        <v>273430</v>
      </c>
      <c r="G47" s="155" t="n">
        <v>298077</v>
      </c>
      <c r="H47" s="155" t="n">
        <v>344253</v>
      </c>
    </row>
    <row r="48" s="148" customFormat="true" ht="18" hidden="false" customHeight="true" outlineLevel="0" collapsed="false">
      <c r="A48" s="153"/>
      <c r="B48" s="154" t="n">
        <v>34</v>
      </c>
      <c r="C48" s="154" t="n">
        <v>34</v>
      </c>
      <c r="D48" s="155" t="n">
        <v>229770</v>
      </c>
      <c r="E48" s="155" t="n">
        <v>249186</v>
      </c>
      <c r="F48" s="155" t="n">
        <v>274135</v>
      </c>
      <c r="G48" s="155" t="n">
        <v>298580</v>
      </c>
      <c r="H48" s="155" t="n">
        <v>345158</v>
      </c>
    </row>
    <row r="49" s="148" customFormat="true" ht="18" hidden="false" customHeight="true" outlineLevel="0" collapsed="false">
      <c r="A49" s="153"/>
      <c r="B49" s="154" t="n">
        <v>35</v>
      </c>
      <c r="C49" s="154" t="n">
        <v>35</v>
      </c>
      <c r="D49" s="155" t="n">
        <v>230474</v>
      </c>
      <c r="E49" s="155" t="n">
        <v>249689</v>
      </c>
      <c r="F49" s="155" t="n">
        <v>274839</v>
      </c>
      <c r="G49" s="155" t="n">
        <v>299083</v>
      </c>
      <c r="H49" s="155" t="n">
        <v>346064</v>
      </c>
    </row>
    <row r="50" s="148" customFormat="true" ht="18" hidden="false" customHeight="true" outlineLevel="0" collapsed="false">
      <c r="A50" s="153"/>
      <c r="B50" s="154" t="n">
        <v>36</v>
      </c>
      <c r="C50" s="154" t="n">
        <v>36</v>
      </c>
      <c r="D50" s="155" t="n">
        <v>231178</v>
      </c>
      <c r="E50" s="155" t="n">
        <v>250091</v>
      </c>
      <c r="F50" s="155" t="n">
        <v>275543</v>
      </c>
      <c r="G50" s="155" t="n">
        <v>299586</v>
      </c>
      <c r="H50" s="155" t="n">
        <v>346969</v>
      </c>
    </row>
    <row r="51" s="148" customFormat="true" ht="18" hidden="false" customHeight="true" outlineLevel="0" collapsed="false">
      <c r="A51" s="153"/>
      <c r="B51" s="156"/>
      <c r="C51" s="157"/>
      <c r="D51" s="155"/>
      <c r="E51" s="155"/>
      <c r="F51" s="155"/>
      <c r="G51" s="155"/>
      <c r="H51" s="155"/>
    </row>
    <row r="52" s="148" customFormat="true" ht="18" hidden="false" customHeight="true" outlineLevel="0" collapsed="false">
      <c r="A52" s="153" t="s">
        <v>73</v>
      </c>
      <c r="B52" s="154" t="n">
        <v>37</v>
      </c>
      <c r="C52" s="154" t="n">
        <v>37</v>
      </c>
      <c r="D52" s="155" t="n">
        <v>231883</v>
      </c>
      <c r="E52" s="155" t="n">
        <v>250494</v>
      </c>
      <c r="F52" s="155" t="n">
        <v>276247</v>
      </c>
      <c r="G52" s="155" t="n">
        <v>300089</v>
      </c>
      <c r="H52" s="155" t="n">
        <v>347874</v>
      </c>
    </row>
    <row r="53" s="148" customFormat="true" ht="18" hidden="false" customHeight="true" outlineLevel="0" collapsed="false">
      <c r="A53" s="153" t="s">
        <v>74</v>
      </c>
      <c r="B53" s="154" t="n">
        <v>38</v>
      </c>
      <c r="C53" s="154" t="n">
        <v>38</v>
      </c>
      <c r="D53" s="155" t="n">
        <v>232486</v>
      </c>
      <c r="E53" s="155" t="n">
        <v>250997</v>
      </c>
      <c r="F53" s="155" t="n">
        <v>276951</v>
      </c>
      <c r="G53" s="155" t="n">
        <v>300794</v>
      </c>
      <c r="H53" s="155" t="n">
        <v>348880</v>
      </c>
    </row>
    <row r="54" s="148" customFormat="true" ht="18" hidden="false" customHeight="true" outlineLevel="0" collapsed="false">
      <c r="A54" s="153" t="s">
        <v>75</v>
      </c>
      <c r="B54" s="154" t="n">
        <v>39</v>
      </c>
      <c r="C54" s="154" t="n">
        <v>39</v>
      </c>
      <c r="D54" s="155" t="n">
        <v>233090</v>
      </c>
      <c r="E54" s="155" t="n">
        <v>251500</v>
      </c>
      <c r="F54" s="155" t="n">
        <v>277555</v>
      </c>
      <c r="G54" s="155" t="n">
        <v>301397</v>
      </c>
      <c r="H54" s="155" t="n">
        <v>349886</v>
      </c>
    </row>
    <row r="55" s="148" customFormat="true" ht="18" hidden="false" customHeight="true" outlineLevel="0" collapsed="false">
      <c r="A55" s="153" t="s">
        <v>76</v>
      </c>
      <c r="B55" s="154" t="n">
        <v>40</v>
      </c>
      <c r="C55" s="154" t="n">
        <v>40</v>
      </c>
      <c r="D55" s="155" t="n">
        <v>233693</v>
      </c>
      <c r="E55" s="155" t="n">
        <v>251902</v>
      </c>
      <c r="F55" s="155" t="n">
        <v>278159</v>
      </c>
      <c r="G55" s="155" t="n">
        <v>302101</v>
      </c>
      <c r="H55" s="155" t="n">
        <v>350792</v>
      </c>
    </row>
    <row r="56" s="148" customFormat="true" ht="18" hidden="false" customHeight="true" outlineLevel="0" collapsed="false">
      <c r="A56" s="153" t="s">
        <v>77</v>
      </c>
      <c r="B56" s="156"/>
      <c r="C56" s="157"/>
      <c r="D56" s="155"/>
      <c r="E56" s="155"/>
      <c r="F56" s="155"/>
      <c r="G56" s="155"/>
      <c r="H56" s="155"/>
    </row>
    <row r="57" s="148" customFormat="true" ht="18" hidden="false" customHeight="true" outlineLevel="0" collapsed="false">
      <c r="A57" s="153" t="s">
        <v>78</v>
      </c>
      <c r="B57" s="154" t="n">
        <v>41</v>
      </c>
      <c r="C57" s="154" t="n">
        <v>41</v>
      </c>
      <c r="D57" s="155" t="n">
        <v>234398</v>
      </c>
      <c r="E57" s="155" t="n">
        <v>252304</v>
      </c>
      <c r="F57" s="155" t="n">
        <v>278662</v>
      </c>
      <c r="G57" s="155" t="n">
        <v>302705</v>
      </c>
      <c r="H57" s="155" t="n">
        <v>351697</v>
      </c>
    </row>
    <row r="58" s="148" customFormat="true" ht="18" hidden="false" customHeight="true" outlineLevel="0" collapsed="false">
      <c r="A58" s="153" t="s">
        <v>79</v>
      </c>
      <c r="B58" s="154" t="n">
        <v>42</v>
      </c>
      <c r="C58" s="154" t="n">
        <v>42</v>
      </c>
      <c r="D58" s="155" t="n">
        <v>234901</v>
      </c>
      <c r="E58" s="155" t="n">
        <v>252807</v>
      </c>
      <c r="F58" s="155" t="n">
        <v>279165</v>
      </c>
      <c r="G58" s="155" t="n">
        <v>303309</v>
      </c>
      <c r="H58" s="155" t="n">
        <v>352603</v>
      </c>
    </row>
    <row r="59" s="148" customFormat="true" ht="18" hidden="false" customHeight="true" outlineLevel="0" collapsed="false">
      <c r="A59" s="153" t="s">
        <v>80</v>
      </c>
      <c r="B59" s="154" t="n">
        <v>43</v>
      </c>
      <c r="C59" s="154" t="n">
        <v>43</v>
      </c>
      <c r="D59" s="155" t="n">
        <v>235404</v>
      </c>
      <c r="E59" s="155" t="n">
        <v>253310</v>
      </c>
      <c r="F59" s="155" t="n">
        <v>279668</v>
      </c>
      <c r="G59" s="155" t="n">
        <v>303912</v>
      </c>
      <c r="H59" s="155" t="n">
        <v>353508</v>
      </c>
    </row>
    <row r="60" s="148" customFormat="true" ht="18" hidden="false" customHeight="true" outlineLevel="0" collapsed="false">
      <c r="A60" s="153" t="s">
        <v>81</v>
      </c>
      <c r="B60" s="154" t="n">
        <v>44</v>
      </c>
      <c r="C60" s="154" t="n">
        <v>44</v>
      </c>
      <c r="D60" s="155" t="n">
        <v>235907</v>
      </c>
      <c r="E60" s="155" t="n">
        <v>253713</v>
      </c>
      <c r="F60" s="155" t="n">
        <v>280171</v>
      </c>
      <c r="G60" s="155" t="n">
        <v>304415</v>
      </c>
      <c r="H60" s="155" t="n">
        <v>354313</v>
      </c>
    </row>
    <row r="61" s="148" customFormat="true" ht="18" hidden="false" customHeight="true" outlineLevel="0" collapsed="false">
      <c r="A61" s="153"/>
      <c r="B61" s="156"/>
      <c r="C61" s="157"/>
      <c r="D61" s="155"/>
      <c r="E61" s="155"/>
      <c r="F61" s="155"/>
      <c r="G61" s="155"/>
      <c r="H61" s="155"/>
    </row>
    <row r="62" s="148" customFormat="true" ht="18" hidden="false" customHeight="true" outlineLevel="0" collapsed="false">
      <c r="A62" s="153"/>
      <c r="B62" s="154" t="n">
        <v>45</v>
      </c>
      <c r="C62" s="154" t="n">
        <v>45</v>
      </c>
      <c r="D62" s="155" t="n">
        <v>236410</v>
      </c>
      <c r="E62" s="155" t="n">
        <v>254115</v>
      </c>
      <c r="F62" s="155" t="n">
        <v>280674</v>
      </c>
      <c r="G62" s="155" t="n">
        <v>304918</v>
      </c>
      <c r="H62" s="155" t="n">
        <v>355118</v>
      </c>
    </row>
    <row r="63" s="148" customFormat="true" ht="18" hidden="false" customHeight="true" outlineLevel="0" collapsed="false">
      <c r="A63" s="153"/>
      <c r="B63" s="154" t="n">
        <v>46</v>
      </c>
      <c r="C63" s="154" t="n">
        <v>46</v>
      </c>
      <c r="D63" s="155" t="n">
        <v>236812</v>
      </c>
      <c r="E63" s="155" t="n">
        <v>254518</v>
      </c>
      <c r="F63" s="155" t="n">
        <v>281177</v>
      </c>
      <c r="G63" s="155" t="n">
        <v>305522</v>
      </c>
      <c r="H63" s="155" t="n">
        <v>355922</v>
      </c>
    </row>
    <row r="64" s="148" customFormat="true" ht="18" hidden="false" customHeight="true" outlineLevel="0" collapsed="false">
      <c r="A64" s="153"/>
      <c r="B64" s="154" t="n">
        <v>47</v>
      </c>
      <c r="C64" s="154" t="n">
        <v>47</v>
      </c>
      <c r="D64" s="155" t="n">
        <v>237214</v>
      </c>
      <c r="E64" s="155" t="n">
        <v>254920</v>
      </c>
      <c r="F64" s="155" t="n">
        <v>281680</v>
      </c>
      <c r="G64" s="155" t="n">
        <v>306125</v>
      </c>
      <c r="H64" s="155" t="n">
        <v>356727</v>
      </c>
    </row>
    <row r="65" s="148" customFormat="true" ht="18" hidden="false" customHeight="true" outlineLevel="0" collapsed="false">
      <c r="A65" s="153"/>
      <c r="B65" s="154" t="n">
        <v>48</v>
      </c>
      <c r="C65" s="154" t="n">
        <v>48</v>
      </c>
      <c r="D65" s="155" t="n">
        <v>237617</v>
      </c>
      <c r="E65" s="155" t="n">
        <v>255322</v>
      </c>
      <c r="F65" s="155" t="n">
        <v>282082</v>
      </c>
      <c r="G65" s="155" t="n">
        <v>306729</v>
      </c>
      <c r="H65" s="155" t="n">
        <v>357431</v>
      </c>
    </row>
    <row r="66" s="148" customFormat="true" ht="18" hidden="false" customHeight="true" outlineLevel="0" collapsed="false">
      <c r="A66" s="153"/>
      <c r="B66" s="156"/>
      <c r="C66" s="157"/>
      <c r="D66" s="155"/>
      <c r="E66" s="155"/>
      <c r="F66" s="155"/>
      <c r="G66" s="155"/>
      <c r="H66" s="155"/>
    </row>
    <row r="67" s="148" customFormat="true" ht="18" hidden="false" customHeight="true" outlineLevel="0" collapsed="false">
      <c r="A67" s="153"/>
      <c r="B67" s="154" t="n">
        <v>49</v>
      </c>
      <c r="C67" s="154" t="n">
        <v>49</v>
      </c>
      <c r="D67" s="155" t="n">
        <v>238019</v>
      </c>
      <c r="E67" s="155" t="n">
        <v>255725</v>
      </c>
      <c r="F67" s="155" t="n">
        <v>282484</v>
      </c>
      <c r="G67" s="155" t="n">
        <v>307333</v>
      </c>
      <c r="H67" s="155" t="n">
        <v>358136</v>
      </c>
    </row>
    <row r="68" s="148" customFormat="true" ht="18" hidden="false" customHeight="true" outlineLevel="0" collapsed="false">
      <c r="A68" s="153"/>
      <c r="B68" s="154" t="n">
        <v>50</v>
      </c>
      <c r="C68" s="154" t="n">
        <v>50</v>
      </c>
      <c r="D68" s="155" t="n">
        <v>238321</v>
      </c>
      <c r="E68" s="155" t="n">
        <v>256127</v>
      </c>
      <c r="F68" s="155" t="n">
        <v>282987</v>
      </c>
      <c r="G68" s="155" t="n">
        <v>308037</v>
      </c>
      <c r="H68" s="155" t="n">
        <v>358940</v>
      </c>
    </row>
    <row r="69" s="148" customFormat="true" ht="18" hidden="false" customHeight="true" outlineLevel="0" collapsed="false">
      <c r="A69" s="153"/>
      <c r="B69" s="154" t="n">
        <v>51</v>
      </c>
      <c r="C69" s="154" t="n">
        <v>51</v>
      </c>
      <c r="D69" s="155" t="n">
        <v>238623</v>
      </c>
      <c r="E69" s="155" t="n">
        <v>256530</v>
      </c>
      <c r="F69" s="155" t="n">
        <v>283390</v>
      </c>
      <c r="G69" s="155" t="n">
        <v>308741</v>
      </c>
      <c r="H69" s="155" t="n">
        <v>359745</v>
      </c>
    </row>
    <row r="70" s="148" customFormat="true" ht="18" hidden="false" customHeight="true" outlineLevel="0" collapsed="false">
      <c r="A70" s="153"/>
      <c r="B70" s="154" t="n">
        <v>52</v>
      </c>
      <c r="C70" s="154" t="n">
        <v>52</v>
      </c>
      <c r="D70" s="155" t="n">
        <v>238925</v>
      </c>
      <c r="E70" s="155" t="n">
        <v>256932</v>
      </c>
      <c r="F70" s="155" t="n">
        <v>283893</v>
      </c>
      <c r="G70" s="155" t="n">
        <v>309445</v>
      </c>
      <c r="H70" s="155" t="n">
        <v>360349</v>
      </c>
    </row>
    <row r="71" s="148" customFormat="true" ht="18" hidden="false" customHeight="true" outlineLevel="0" collapsed="false">
      <c r="A71" s="153"/>
      <c r="B71" s="156"/>
      <c r="C71" s="157"/>
      <c r="D71" s="155"/>
      <c r="E71" s="155"/>
      <c r="F71" s="155"/>
      <c r="G71" s="155"/>
      <c r="H71" s="155"/>
    </row>
    <row r="72" s="148" customFormat="true" ht="18" hidden="false" customHeight="true" outlineLevel="0" collapsed="false">
      <c r="A72" s="153"/>
      <c r="B72" s="154" t="n">
        <v>53</v>
      </c>
      <c r="C72" s="154" t="n">
        <v>53</v>
      </c>
      <c r="D72" s="155" t="n">
        <v>239226</v>
      </c>
      <c r="E72" s="155" t="n">
        <v>257334</v>
      </c>
      <c r="F72" s="155" t="n">
        <v>284295</v>
      </c>
      <c r="G72" s="155" t="n">
        <v>310049</v>
      </c>
      <c r="H72" s="155" t="n">
        <v>361053</v>
      </c>
    </row>
    <row r="73" s="148" customFormat="true" ht="18" hidden="false" customHeight="true" outlineLevel="0" collapsed="false">
      <c r="A73" s="153"/>
      <c r="B73" s="154" t="n">
        <v>54</v>
      </c>
      <c r="C73" s="154" t="n">
        <v>54</v>
      </c>
      <c r="D73" s="155" t="n">
        <v>239528</v>
      </c>
      <c r="E73" s="155" t="n">
        <v>257737</v>
      </c>
      <c r="F73" s="155" t="n">
        <v>284798</v>
      </c>
      <c r="G73" s="155" t="n">
        <v>310753</v>
      </c>
      <c r="H73" s="155" t="n">
        <v>361657</v>
      </c>
    </row>
    <row r="74" s="148" customFormat="true" ht="18" hidden="false" customHeight="true" outlineLevel="0" collapsed="false">
      <c r="A74" s="153"/>
      <c r="B74" s="154" t="n">
        <v>55</v>
      </c>
      <c r="C74" s="154" t="n">
        <v>55</v>
      </c>
      <c r="D74" s="155" t="n">
        <v>239830</v>
      </c>
      <c r="E74" s="155" t="n">
        <v>258139</v>
      </c>
      <c r="F74" s="155" t="n">
        <v>285301</v>
      </c>
      <c r="G74" s="155" t="n">
        <v>311457</v>
      </c>
      <c r="H74" s="155" t="n">
        <v>362361</v>
      </c>
    </row>
    <row r="75" s="148" customFormat="true" ht="18" hidden="false" customHeight="true" outlineLevel="0" collapsed="false">
      <c r="A75" s="153"/>
      <c r="B75" s="154" t="n">
        <v>56</v>
      </c>
      <c r="C75" s="154" t="n">
        <v>56</v>
      </c>
      <c r="D75" s="155" t="n">
        <v>240132</v>
      </c>
      <c r="E75" s="155" t="n">
        <v>258542</v>
      </c>
      <c r="F75" s="155" t="n">
        <v>285804</v>
      </c>
      <c r="G75" s="155" t="n">
        <v>312061</v>
      </c>
      <c r="H75" s="155" t="n">
        <v>363065</v>
      </c>
    </row>
    <row r="76" s="148" customFormat="true" ht="18" hidden="false" customHeight="true" outlineLevel="0" collapsed="false">
      <c r="A76" s="153"/>
      <c r="B76" s="156"/>
      <c r="C76" s="157"/>
      <c r="D76" s="155"/>
      <c r="E76" s="155"/>
      <c r="F76" s="155"/>
      <c r="G76" s="155"/>
      <c r="H76" s="155"/>
    </row>
    <row r="77" s="148" customFormat="true" ht="18" hidden="false" customHeight="true" outlineLevel="0" collapsed="false">
      <c r="A77" s="153"/>
      <c r="B77" s="154" t="n">
        <v>57</v>
      </c>
      <c r="C77" s="154" t="n">
        <v>57</v>
      </c>
      <c r="D77" s="155" t="n">
        <v>240333</v>
      </c>
      <c r="E77" s="155" t="n">
        <v>258843</v>
      </c>
      <c r="F77" s="155" t="n">
        <v>286307</v>
      </c>
      <c r="G77" s="155" t="n">
        <v>312664</v>
      </c>
      <c r="H77" s="155" t="n">
        <v>363669</v>
      </c>
    </row>
    <row r="78" s="148" customFormat="true" ht="18" hidden="false" customHeight="true" outlineLevel="0" collapsed="false">
      <c r="A78" s="153"/>
      <c r="B78" s="154" t="n">
        <v>58</v>
      </c>
      <c r="C78" s="154" t="n">
        <v>58</v>
      </c>
      <c r="D78" s="155" t="n">
        <v>240635</v>
      </c>
      <c r="E78" s="155" t="n">
        <v>259246</v>
      </c>
      <c r="F78" s="155" t="n">
        <v>286911</v>
      </c>
      <c r="G78" s="155" t="n">
        <v>313369</v>
      </c>
      <c r="H78" s="155" t="n">
        <v>364172</v>
      </c>
    </row>
    <row r="79" s="148" customFormat="true" ht="18" hidden="false" customHeight="true" outlineLevel="0" collapsed="false">
      <c r="A79" s="153"/>
      <c r="B79" s="154" t="n">
        <v>59</v>
      </c>
      <c r="C79" s="154" t="n">
        <v>59</v>
      </c>
      <c r="D79" s="155" t="n">
        <v>240937</v>
      </c>
      <c r="E79" s="155" t="n">
        <v>259648</v>
      </c>
      <c r="F79" s="155" t="n">
        <v>287514</v>
      </c>
      <c r="G79" s="155" t="n">
        <v>314073</v>
      </c>
      <c r="H79" s="155" t="n">
        <v>364675</v>
      </c>
    </row>
    <row r="80" s="148" customFormat="true" ht="18" hidden="false" customHeight="true" outlineLevel="0" collapsed="false">
      <c r="A80" s="153"/>
      <c r="B80" s="154" t="n">
        <v>60</v>
      </c>
      <c r="C80" s="154" t="n">
        <v>60</v>
      </c>
      <c r="D80" s="155" t="n">
        <v>241138</v>
      </c>
      <c r="E80" s="155" t="n">
        <v>259950</v>
      </c>
      <c r="F80" s="155" t="n">
        <v>288118</v>
      </c>
      <c r="G80" s="155" t="n">
        <v>314676</v>
      </c>
      <c r="H80" s="155" t="n">
        <v>365178</v>
      </c>
    </row>
    <row r="81" s="148" customFormat="true" ht="18" hidden="false" customHeight="true" outlineLevel="0" collapsed="false">
      <c r="A81" s="153"/>
      <c r="B81" s="156"/>
      <c r="C81" s="157"/>
      <c r="D81" s="155"/>
      <c r="E81" s="155"/>
      <c r="F81" s="155"/>
      <c r="G81" s="155"/>
      <c r="H81" s="155"/>
    </row>
    <row r="82" s="148" customFormat="true" ht="18" hidden="false" customHeight="true" outlineLevel="0" collapsed="false">
      <c r="A82" s="153"/>
      <c r="B82" s="154" t="n">
        <v>61</v>
      </c>
      <c r="C82" s="154" t="n">
        <v>61</v>
      </c>
      <c r="D82" s="155" t="n">
        <v>241339</v>
      </c>
      <c r="E82" s="155" t="n">
        <v>260252</v>
      </c>
      <c r="F82" s="155" t="n">
        <v>288722</v>
      </c>
      <c r="G82" s="155" t="n">
        <v>315179</v>
      </c>
      <c r="H82" s="155" t="n">
        <v>365580</v>
      </c>
    </row>
    <row r="83" s="148" customFormat="true" ht="18" hidden="false" customHeight="true" outlineLevel="0" collapsed="false">
      <c r="A83" s="153"/>
      <c r="B83" s="154" t="n">
        <v>62</v>
      </c>
      <c r="C83" s="154" t="n">
        <v>62</v>
      </c>
      <c r="D83" s="155" t="n">
        <v>241641</v>
      </c>
      <c r="E83" s="155" t="n">
        <v>260654</v>
      </c>
      <c r="F83" s="155" t="n">
        <v>289325</v>
      </c>
      <c r="G83" s="155" t="n">
        <v>315682</v>
      </c>
      <c r="H83" s="155"/>
    </row>
    <row r="84" s="148" customFormat="true" ht="18" hidden="false" customHeight="true" outlineLevel="0" collapsed="false">
      <c r="A84" s="153"/>
      <c r="B84" s="154" t="n">
        <v>63</v>
      </c>
      <c r="C84" s="154" t="n">
        <v>63</v>
      </c>
      <c r="D84" s="155" t="n">
        <v>241943</v>
      </c>
      <c r="E84" s="155" t="n">
        <v>261057</v>
      </c>
      <c r="F84" s="155" t="n">
        <v>289929</v>
      </c>
      <c r="G84" s="155" t="n">
        <v>316286</v>
      </c>
      <c r="H84" s="155"/>
    </row>
    <row r="85" s="148" customFormat="true" ht="18" hidden="false" customHeight="true" outlineLevel="0" collapsed="false">
      <c r="A85" s="153"/>
      <c r="B85" s="154" t="n">
        <v>64</v>
      </c>
      <c r="C85" s="154" t="n">
        <v>64</v>
      </c>
      <c r="D85" s="155" t="n">
        <v>242144</v>
      </c>
      <c r="E85" s="155" t="n">
        <v>261358</v>
      </c>
      <c r="F85" s="155" t="n">
        <v>290532</v>
      </c>
      <c r="G85" s="155" t="n">
        <v>316890</v>
      </c>
      <c r="H85" s="155"/>
    </row>
    <row r="86" s="148" customFormat="true" ht="18" hidden="false" customHeight="true" outlineLevel="0" collapsed="false">
      <c r="A86" s="153"/>
      <c r="B86" s="156"/>
      <c r="C86" s="157"/>
      <c r="D86" s="155"/>
      <c r="E86" s="155"/>
      <c r="F86" s="155"/>
      <c r="G86" s="155"/>
      <c r="H86" s="155"/>
    </row>
    <row r="87" s="148" customFormat="true" ht="18" hidden="false" customHeight="true" outlineLevel="0" collapsed="false">
      <c r="A87" s="153"/>
      <c r="B87" s="154" t="n">
        <v>65</v>
      </c>
      <c r="C87" s="154" t="n">
        <v>65</v>
      </c>
      <c r="D87" s="155" t="n">
        <v>242345</v>
      </c>
      <c r="E87" s="155" t="n">
        <v>261660</v>
      </c>
      <c r="F87" s="155" t="n">
        <v>291035</v>
      </c>
      <c r="G87" s="155" t="n">
        <v>317493</v>
      </c>
      <c r="H87" s="155"/>
    </row>
    <row r="88" s="148" customFormat="true" ht="18" hidden="false" customHeight="true" outlineLevel="0" collapsed="false">
      <c r="A88" s="153"/>
      <c r="B88" s="154" t="n">
        <v>66</v>
      </c>
      <c r="C88" s="154" t="n">
        <v>66</v>
      </c>
      <c r="D88" s="155" t="n">
        <v>242647</v>
      </c>
      <c r="E88" s="155" t="n">
        <v>261962</v>
      </c>
      <c r="F88" s="155" t="n">
        <v>291538</v>
      </c>
      <c r="G88" s="155" t="n">
        <v>317896</v>
      </c>
      <c r="H88" s="155"/>
    </row>
    <row r="89" s="148" customFormat="true" ht="18" hidden="false" customHeight="true" outlineLevel="0" collapsed="false">
      <c r="A89" s="153"/>
      <c r="B89" s="154" t="n">
        <v>67</v>
      </c>
      <c r="C89" s="154" t="n">
        <v>67</v>
      </c>
      <c r="D89" s="155" t="n">
        <v>242949</v>
      </c>
      <c r="E89" s="155" t="n">
        <v>262264</v>
      </c>
      <c r="F89" s="155" t="n">
        <v>292041</v>
      </c>
      <c r="G89" s="155" t="n">
        <v>318399</v>
      </c>
      <c r="H89" s="155"/>
    </row>
    <row r="90" s="148" customFormat="true" ht="18" hidden="false" customHeight="true" outlineLevel="0" collapsed="false">
      <c r="A90" s="153"/>
      <c r="B90" s="154" t="n">
        <v>68</v>
      </c>
      <c r="C90" s="154" t="n">
        <v>68</v>
      </c>
      <c r="D90" s="155" t="n">
        <v>243150</v>
      </c>
      <c r="E90" s="155" t="n">
        <v>262465</v>
      </c>
      <c r="F90" s="155" t="n">
        <v>292544</v>
      </c>
      <c r="G90" s="155" t="n">
        <v>318902</v>
      </c>
      <c r="H90" s="155"/>
    </row>
    <row r="91" s="148" customFormat="true" ht="18" hidden="false" customHeight="true" outlineLevel="0" collapsed="false">
      <c r="A91" s="153"/>
      <c r="B91" s="156"/>
      <c r="C91" s="157"/>
      <c r="D91" s="155"/>
      <c r="E91" s="155"/>
      <c r="F91" s="155"/>
      <c r="G91" s="155"/>
      <c r="H91" s="155"/>
    </row>
    <row r="92" s="148" customFormat="true" ht="18" hidden="false" customHeight="true" outlineLevel="0" collapsed="false">
      <c r="A92" s="153"/>
      <c r="B92" s="154" t="n">
        <v>69</v>
      </c>
      <c r="C92" s="154" t="n">
        <v>69</v>
      </c>
      <c r="D92" s="155" t="n">
        <v>243351</v>
      </c>
      <c r="E92" s="155" t="n">
        <v>262666</v>
      </c>
      <c r="F92" s="155" t="n">
        <v>293047</v>
      </c>
      <c r="G92" s="155" t="n">
        <v>319203</v>
      </c>
      <c r="H92" s="155"/>
    </row>
    <row r="93" s="148" customFormat="true" ht="18" hidden="false" customHeight="true" outlineLevel="0" collapsed="false">
      <c r="A93" s="153"/>
      <c r="B93" s="154" t="n">
        <v>70</v>
      </c>
      <c r="C93" s="154" t="n">
        <v>70</v>
      </c>
      <c r="D93" s="155" t="n">
        <v>243653</v>
      </c>
      <c r="E93" s="155" t="n">
        <v>262968</v>
      </c>
      <c r="F93" s="155" t="n">
        <v>293550</v>
      </c>
      <c r="G93" s="155" t="n">
        <v>319706</v>
      </c>
      <c r="H93" s="155"/>
    </row>
    <row r="94" s="148" customFormat="true" ht="18" hidden="false" customHeight="true" outlineLevel="0" collapsed="false">
      <c r="A94" s="153"/>
      <c r="B94" s="154" t="n">
        <v>71</v>
      </c>
      <c r="C94" s="154" t="n">
        <v>71</v>
      </c>
      <c r="D94" s="155" t="n">
        <v>243955</v>
      </c>
      <c r="E94" s="155" t="n">
        <v>263270</v>
      </c>
      <c r="F94" s="155" t="n">
        <v>293953</v>
      </c>
      <c r="G94" s="155" t="n">
        <v>320209</v>
      </c>
      <c r="H94" s="155"/>
    </row>
    <row r="95" s="148" customFormat="true" ht="18" hidden="false" customHeight="true" outlineLevel="0" collapsed="false">
      <c r="A95" s="153"/>
      <c r="B95" s="154" t="n">
        <v>72</v>
      </c>
      <c r="C95" s="154" t="n">
        <v>72</v>
      </c>
      <c r="D95" s="155" t="n">
        <v>244156</v>
      </c>
      <c r="E95" s="155" t="n">
        <v>263471</v>
      </c>
      <c r="F95" s="155" t="n">
        <v>294355</v>
      </c>
      <c r="G95" s="155" t="n">
        <v>320612</v>
      </c>
      <c r="H95" s="155"/>
    </row>
    <row r="96" s="148" customFormat="true" ht="18" hidden="false" customHeight="true" outlineLevel="0" collapsed="false">
      <c r="A96" s="153"/>
      <c r="B96" s="156"/>
      <c r="C96" s="157"/>
      <c r="D96" s="155"/>
      <c r="E96" s="155"/>
      <c r="F96" s="155"/>
      <c r="G96" s="155"/>
      <c r="H96" s="155"/>
    </row>
    <row r="97" s="148" customFormat="true" ht="18" hidden="false" customHeight="true" outlineLevel="0" collapsed="false">
      <c r="A97" s="153" t="s">
        <v>73</v>
      </c>
      <c r="B97" s="154" t="n">
        <v>73</v>
      </c>
      <c r="C97" s="154" t="n">
        <v>73</v>
      </c>
      <c r="D97" s="155" t="n">
        <v>244357</v>
      </c>
      <c r="E97" s="155" t="n">
        <v>263672</v>
      </c>
      <c r="F97" s="155" t="n">
        <v>294758</v>
      </c>
      <c r="G97" s="155" t="n">
        <v>320813</v>
      </c>
      <c r="H97" s="155"/>
    </row>
    <row r="98" s="148" customFormat="true" ht="18" hidden="false" customHeight="true" outlineLevel="0" collapsed="false">
      <c r="A98" s="153" t="s">
        <v>74</v>
      </c>
      <c r="B98" s="154" t="n">
        <v>74</v>
      </c>
      <c r="C98" s="154" t="n">
        <v>74</v>
      </c>
      <c r="D98" s="155" t="n">
        <v>244659</v>
      </c>
      <c r="E98" s="155" t="n">
        <v>263974</v>
      </c>
      <c r="F98" s="155" t="n">
        <v>295160</v>
      </c>
      <c r="G98" s="155" t="n">
        <v>321115</v>
      </c>
      <c r="H98" s="155"/>
    </row>
    <row r="99" s="148" customFormat="true" ht="18" hidden="false" customHeight="true" outlineLevel="0" collapsed="false">
      <c r="A99" s="153" t="s">
        <v>75</v>
      </c>
      <c r="B99" s="154" t="n">
        <v>75</v>
      </c>
      <c r="C99" s="154" t="n">
        <v>75</v>
      </c>
      <c r="D99" s="155" t="n">
        <v>244961</v>
      </c>
      <c r="E99" s="155" t="n">
        <v>264276</v>
      </c>
      <c r="F99" s="155" t="n">
        <v>295562</v>
      </c>
      <c r="G99" s="155" t="n">
        <v>321316</v>
      </c>
      <c r="H99" s="155"/>
    </row>
    <row r="100" s="148" customFormat="true" ht="18" hidden="false" customHeight="true" outlineLevel="0" collapsed="false">
      <c r="A100" s="153" t="s">
        <v>76</v>
      </c>
      <c r="B100" s="154" t="n">
        <v>76</v>
      </c>
      <c r="C100" s="154" t="n">
        <v>76</v>
      </c>
      <c r="D100" s="155" t="n">
        <v>245162</v>
      </c>
      <c r="E100" s="155" t="n">
        <v>264477</v>
      </c>
      <c r="F100" s="155" t="n">
        <v>295965</v>
      </c>
      <c r="G100" s="155" t="n">
        <v>321618</v>
      </c>
      <c r="H100" s="155"/>
    </row>
    <row r="101" s="148" customFormat="true" ht="18" hidden="false" customHeight="true" outlineLevel="0" collapsed="false">
      <c r="A101" s="153" t="s">
        <v>77</v>
      </c>
      <c r="B101" s="156"/>
      <c r="C101" s="157"/>
      <c r="D101" s="155"/>
      <c r="E101" s="155"/>
      <c r="F101" s="155"/>
      <c r="G101" s="155"/>
      <c r="H101" s="155"/>
    </row>
    <row r="102" s="148" customFormat="true" ht="18" hidden="false" customHeight="true" outlineLevel="0" collapsed="false">
      <c r="A102" s="153" t="s">
        <v>78</v>
      </c>
      <c r="B102" s="154" t="n">
        <v>77</v>
      </c>
      <c r="C102" s="154" t="n">
        <v>77</v>
      </c>
      <c r="D102" s="155" t="n">
        <v>245363</v>
      </c>
      <c r="E102" s="155" t="n">
        <v>264678</v>
      </c>
      <c r="F102" s="155" t="n">
        <v>296367</v>
      </c>
      <c r="G102" s="155" t="n">
        <v>321920</v>
      </c>
      <c r="H102" s="155"/>
    </row>
    <row r="103" s="148" customFormat="true" ht="18" hidden="false" customHeight="true" outlineLevel="0" collapsed="false">
      <c r="A103" s="153" t="s">
        <v>79</v>
      </c>
      <c r="B103" s="154" t="n">
        <v>78</v>
      </c>
      <c r="C103" s="154" t="n">
        <v>78</v>
      </c>
      <c r="D103" s="155" t="n">
        <v>245665</v>
      </c>
      <c r="E103" s="155" t="n">
        <v>264980</v>
      </c>
      <c r="F103" s="155" t="n">
        <v>296770</v>
      </c>
      <c r="G103" s="155" t="n">
        <v>322221</v>
      </c>
      <c r="H103" s="155"/>
    </row>
    <row r="104" s="148" customFormat="true" ht="18" hidden="false" customHeight="true" outlineLevel="0" collapsed="false">
      <c r="A104" s="153" t="s">
        <v>80</v>
      </c>
      <c r="B104" s="154" t="n">
        <v>79</v>
      </c>
      <c r="C104" s="154" t="n">
        <v>79</v>
      </c>
      <c r="D104" s="155" t="n">
        <v>245967</v>
      </c>
      <c r="E104" s="155" t="n">
        <v>265282</v>
      </c>
      <c r="F104" s="155" t="n">
        <v>297172</v>
      </c>
      <c r="G104" s="155" t="n">
        <v>322523</v>
      </c>
      <c r="H104" s="155"/>
    </row>
    <row r="105" s="148" customFormat="true" ht="18" hidden="false" customHeight="true" outlineLevel="0" collapsed="false">
      <c r="A105" s="153" t="s">
        <v>81</v>
      </c>
      <c r="B105" s="154" t="n">
        <v>80</v>
      </c>
      <c r="C105" s="154" t="n">
        <v>80</v>
      </c>
      <c r="D105" s="155" t="n">
        <v>246168</v>
      </c>
      <c r="E105" s="155" t="n">
        <v>265483</v>
      </c>
      <c r="F105" s="155" t="n">
        <v>297675</v>
      </c>
      <c r="G105" s="155" t="n">
        <v>322724</v>
      </c>
      <c r="H105" s="155"/>
    </row>
    <row r="106" s="148" customFormat="true" ht="18" hidden="false" customHeight="true" outlineLevel="0" collapsed="false">
      <c r="A106" s="153"/>
      <c r="B106" s="156"/>
      <c r="C106" s="157"/>
      <c r="D106" s="155"/>
      <c r="E106" s="155"/>
      <c r="F106" s="155"/>
      <c r="G106" s="155"/>
      <c r="H106" s="155"/>
    </row>
    <row r="107" s="148" customFormat="true" ht="18" hidden="false" customHeight="true" outlineLevel="0" collapsed="false">
      <c r="A107" s="153"/>
      <c r="B107" s="154" t="n">
        <v>81</v>
      </c>
      <c r="C107" s="154" t="n">
        <v>81</v>
      </c>
      <c r="D107" s="155" t="n">
        <v>246369</v>
      </c>
      <c r="E107" s="155" t="n">
        <v>265684</v>
      </c>
      <c r="F107" s="155" t="n">
        <v>297977</v>
      </c>
      <c r="G107" s="155" t="n">
        <v>322926</v>
      </c>
      <c r="H107" s="155"/>
    </row>
    <row r="108" s="148" customFormat="true" ht="18" hidden="false" customHeight="true" outlineLevel="0" collapsed="false">
      <c r="A108" s="153"/>
      <c r="B108" s="154" t="n">
        <v>82</v>
      </c>
      <c r="C108" s="154" t="n">
        <v>82</v>
      </c>
      <c r="D108" s="155" t="n">
        <v>246671</v>
      </c>
      <c r="E108" s="155" t="n">
        <v>265986</v>
      </c>
      <c r="F108" s="155" t="n">
        <v>298480</v>
      </c>
      <c r="G108" s="155" t="n">
        <v>323227</v>
      </c>
      <c r="H108" s="155"/>
    </row>
    <row r="109" s="148" customFormat="true" ht="18" hidden="false" customHeight="true" outlineLevel="0" collapsed="false">
      <c r="A109" s="153"/>
      <c r="B109" s="154" t="n">
        <v>83</v>
      </c>
      <c r="C109" s="154" t="n">
        <v>83</v>
      </c>
      <c r="D109" s="155" t="n">
        <v>246872</v>
      </c>
      <c r="E109" s="155" t="n">
        <v>266288</v>
      </c>
      <c r="F109" s="155" t="n">
        <v>298983</v>
      </c>
      <c r="G109" s="155" t="n">
        <v>323529</v>
      </c>
      <c r="H109" s="155"/>
    </row>
    <row r="110" s="148" customFormat="true" ht="18" hidden="false" customHeight="true" outlineLevel="0" collapsed="false">
      <c r="A110" s="153"/>
      <c r="B110" s="154" t="n">
        <v>84</v>
      </c>
      <c r="C110" s="154" t="n">
        <v>84</v>
      </c>
      <c r="D110" s="155" t="n">
        <v>247174</v>
      </c>
      <c r="E110" s="155" t="n">
        <v>266489</v>
      </c>
      <c r="F110" s="155" t="n">
        <v>299486</v>
      </c>
      <c r="G110" s="155" t="n">
        <v>323730</v>
      </c>
      <c r="H110" s="155"/>
    </row>
    <row r="111" s="148" customFormat="true" ht="18" hidden="false" customHeight="true" outlineLevel="0" collapsed="false">
      <c r="A111" s="153"/>
      <c r="B111" s="156"/>
      <c r="C111" s="157"/>
      <c r="D111" s="155"/>
      <c r="E111" s="155"/>
      <c r="F111" s="155"/>
      <c r="G111" s="155"/>
      <c r="H111" s="155"/>
    </row>
    <row r="112" s="148" customFormat="true" ht="18" hidden="false" customHeight="true" outlineLevel="0" collapsed="false">
      <c r="A112" s="153"/>
      <c r="B112" s="154" t="n">
        <v>85</v>
      </c>
      <c r="C112" s="154" t="n">
        <v>85</v>
      </c>
      <c r="D112" s="155" t="n">
        <v>247375</v>
      </c>
      <c r="E112" s="155" t="n">
        <v>266690</v>
      </c>
      <c r="F112" s="155" t="n">
        <v>299788</v>
      </c>
      <c r="G112" s="155" t="n">
        <v>323932</v>
      </c>
      <c r="H112" s="155"/>
    </row>
    <row r="113" s="148" customFormat="true" ht="18" hidden="false" customHeight="true" outlineLevel="0" collapsed="false">
      <c r="A113" s="153"/>
      <c r="B113" s="154" t="n">
        <v>86</v>
      </c>
      <c r="C113" s="154" t="n">
        <v>86</v>
      </c>
      <c r="D113" s="155" t="n">
        <v>247576</v>
      </c>
      <c r="E113" s="155" t="n">
        <v>266891</v>
      </c>
      <c r="F113" s="155" t="n">
        <v>300291</v>
      </c>
      <c r="G113" s="155" t="n">
        <v>324233</v>
      </c>
      <c r="H113" s="155"/>
    </row>
    <row r="114" s="148" customFormat="true" ht="18" hidden="false" customHeight="true" outlineLevel="0" collapsed="false">
      <c r="A114" s="153"/>
      <c r="B114" s="154" t="n">
        <v>87</v>
      </c>
      <c r="C114" s="154" t="n">
        <v>87</v>
      </c>
      <c r="D114" s="155" t="n">
        <v>247878</v>
      </c>
      <c r="E114" s="155" t="n">
        <v>267193</v>
      </c>
      <c r="F114" s="155" t="n">
        <v>300794</v>
      </c>
      <c r="G114" s="155" t="n">
        <v>324535</v>
      </c>
      <c r="H114" s="155"/>
    </row>
    <row r="115" s="148" customFormat="true" ht="18" hidden="false" customHeight="true" outlineLevel="0" collapsed="false">
      <c r="A115" s="153"/>
      <c r="B115" s="154" t="n">
        <v>88</v>
      </c>
      <c r="C115" s="154" t="n">
        <v>88</v>
      </c>
      <c r="D115" s="155" t="n">
        <v>248180</v>
      </c>
      <c r="E115" s="155" t="n">
        <v>267495</v>
      </c>
      <c r="F115" s="155" t="n">
        <v>301095</v>
      </c>
      <c r="G115" s="155" t="n">
        <v>324837</v>
      </c>
      <c r="H115" s="155"/>
    </row>
    <row r="116" s="148" customFormat="true" ht="18" hidden="false" customHeight="true" outlineLevel="0" collapsed="false">
      <c r="A116" s="153"/>
      <c r="B116" s="156"/>
      <c r="C116" s="157"/>
      <c r="D116" s="155"/>
      <c r="E116" s="155"/>
      <c r="F116" s="155"/>
      <c r="G116" s="155"/>
      <c r="H116" s="155"/>
    </row>
    <row r="117" s="148" customFormat="true" ht="18" hidden="false" customHeight="true" outlineLevel="0" collapsed="false">
      <c r="A117" s="153"/>
      <c r="B117" s="154" t="n">
        <v>89</v>
      </c>
      <c r="C117" s="154" t="n">
        <v>89</v>
      </c>
      <c r="D117" s="155" t="n">
        <v>248381</v>
      </c>
      <c r="E117" s="155" t="n">
        <v>267696</v>
      </c>
      <c r="F117" s="155" t="n">
        <v>301498</v>
      </c>
      <c r="G117" s="155" t="n">
        <v>325038</v>
      </c>
      <c r="H117" s="155"/>
    </row>
    <row r="118" s="148" customFormat="true" ht="18" hidden="false" customHeight="true" outlineLevel="0" collapsed="false">
      <c r="A118" s="153"/>
      <c r="B118" s="154" t="n">
        <v>90</v>
      </c>
      <c r="C118" s="154" t="n">
        <v>90</v>
      </c>
      <c r="D118" s="155" t="n">
        <v>248683</v>
      </c>
      <c r="E118" s="155" t="n">
        <v>267897</v>
      </c>
      <c r="F118" s="155" t="n">
        <v>302001</v>
      </c>
      <c r="G118" s="155" t="n">
        <v>325340</v>
      </c>
      <c r="H118" s="155"/>
    </row>
    <row r="119" s="148" customFormat="true" ht="18" hidden="false" customHeight="true" outlineLevel="0" collapsed="false">
      <c r="A119" s="153"/>
      <c r="B119" s="154" t="n">
        <v>91</v>
      </c>
      <c r="C119" s="154" t="n">
        <v>91</v>
      </c>
      <c r="D119" s="155" t="n">
        <v>248985</v>
      </c>
      <c r="E119" s="155" t="n">
        <v>268199</v>
      </c>
      <c r="F119" s="155" t="n">
        <v>302504</v>
      </c>
      <c r="G119" s="155" t="n">
        <v>325642</v>
      </c>
      <c r="H119" s="155"/>
    </row>
    <row r="120" s="148" customFormat="true" ht="18" hidden="false" customHeight="true" outlineLevel="0" collapsed="false">
      <c r="A120" s="153"/>
      <c r="B120" s="154" t="n">
        <v>92</v>
      </c>
      <c r="C120" s="154" t="n">
        <v>92</v>
      </c>
      <c r="D120" s="155" t="n">
        <v>249186</v>
      </c>
      <c r="E120" s="155" t="n">
        <v>268400</v>
      </c>
      <c r="F120" s="155" t="n">
        <v>303007</v>
      </c>
      <c r="G120" s="155" t="n">
        <v>325843</v>
      </c>
      <c r="H120" s="155"/>
    </row>
    <row r="121" s="148" customFormat="true" ht="18" hidden="false" customHeight="true" outlineLevel="0" collapsed="false">
      <c r="A121" s="153"/>
      <c r="B121" s="156"/>
      <c r="C121" s="157"/>
      <c r="D121" s="155"/>
      <c r="E121" s="155"/>
      <c r="F121" s="155"/>
      <c r="G121" s="155"/>
      <c r="H121" s="155"/>
    </row>
    <row r="122" s="148" customFormat="true" ht="18" hidden="false" customHeight="true" outlineLevel="0" collapsed="false">
      <c r="A122" s="153"/>
      <c r="B122" s="154" t="n">
        <v>93</v>
      </c>
      <c r="C122" s="154" t="n">
        <v>93</v>
      </c>
      <c r="D122" s="155" t="n">
        <v>249387</v>
      </c>
      <c r="E122" s="155" t="n">
        <v>268702</v>
      </c>
      <c r="F122" s="155" t="n">
        <v>303309</v>
      </c>
      <c r="G122" s="155" t="n">
        <v>326044</v>
      </c>
      <c r="H122" s="155"/>
    </row>
    <row r="123" s="148" customFormat="true" ht="18" hidden="false" customHeight="true" outlineLevel="0" collapsed="false">
      <c r="A123" s="153"/>
      <c r="B123" s="154" t="n">
        <v>94</v>
      </c>
      <c r="C123" s="154" t="n">
        <v>94</v>
      </c>
      <c r="D123" s="155" t="n">
        <v>249689</v>
      </c>
      <c r="E123" s="155" t="n">
        <v>269004</v>
      </c>
      <c r="F123" s="155" t="n">
        <v>303711</v>
      </c>
      <c r="G123" s="155" t="n">
        <v>326346</v>
      </c>
      <c r="H123" s="155"/>
    </row>
    <row r="124" s="148" customFormat="true" ht="18" hidden="false" customHeight="true" outlineLevel="0" collapsed="false">
      <c r="A124" s="153"/>
      <c r="B124" s="154" t="n">
        <v>95</v>
      </c>
      <c r="C124" s="154" t="n">
        <v>95</v>
      </c>
      <c r="D124" s="155" t="n">
        <v>249991</v>
      </c>
      <c r="E124" s="155" t="n">
        <v>269306</v>
      </c>
      <c r="F124" s="155" t="n">
        <v>304214</v>
      </c>
      <c r="G124" s="155" t="n">
        <v>326648</v>
      </c>
      <c r="H124" s="155"/>
    </row>
    <row r="125" s="148" customFormat="true" ht="18" hidden="false" customHeight="true" outlineLevel="0" collapsed="false">
      <c r="A125" s="153"/>
      <c r="B125" s="154" t="n">
        <v>96</v>
      </c>
      <c r="C125" s="154" t="n">
        <v>96</v>
      </c>
      <c r="D125" s="155" t="n">
        <v>250192</v>
      </c>
      <c r="E125" s="155" t="n">
        <v>269507</v>
      </c>
      <c r="F125" s="155" t="n">
        <v>304717</v>
      </c>
      <c r="G125" s="155" t="n">
        <v>326849</v>
      </c>
      <c r="H125" s="155"/>
    </row>
    <row r="126" s="148" customFormat="true" ht="18" hidden="false" customHeight="true" outlineLevel="0" collapsed="false">
      <c r="A126" s="153"/>
      <c r="B126" s="156"/>
      <c r="C126" s="157"/>
      <c r="D126" s="155"/>
      <c r="E126" s="155"/>
      <c r="F126" s="155"/>
      <c r="G126" s="155"/>
      <c r="H126" s="155"/>
    </row>
    <row r="127" s="148" customFormat="true" ht="18" hidden="false" customHeight="true" outlineLevel="0" collapsed="false">
      <c r="A127" s="153"/>
      <c r="B127" s="154" t="n">
        <v>97</v>
      </c>
      <c r="C127" s="154"/>
      <c r="D127" s="155" t="n">
        <v>250393</v>
      </c>
      <c r="E127" s="155" t="n">
        <v>269708</v>
      </c>
      <c r="F127" s="155" t="n">
        <v>305119</v>
      </c>
      <c r="G127" s="155" t="n">
        <v>327050</v>
      </c>
      <c r="H127" s="155"/>
    </row>
    <row r="128" s="148" customFormat="true" ht="18" hidden="false" customHeight="true" outlineLevel="0" collapsed="false">
      <c r="A128" s="153"/>
      <c r="B128" s="154" t="n">
        <v>98</v>
      </c>
      <c r="C128" s="154" t="n">
        <v>98</v>
      </c>
      <c r="D128" s="155" t="n">
        <v>250695</v>
      </c>
      <c r="E128" s="155" t="n">
        <v>270010</v>
      </c>
      <c r="F128" s="155" t="n">
        <v>305522</v>
      </c>
      <c r="G128" s="155"/>
      <c r="H128" s="155"/>
    </row>
    <row r="129" s="148" customFormat="true" ht="18" hidden="false" customHeight="true" outlineLevel="0" collapsed="false">
      <c r="A129" s="153"/>
      <c r="B129" s="154" t="n">
        <v>99</v>
      </c>
      <c r="C129" s="154" t="n">
        <v>99</v>
      </c>
      <c r="D129" s="155" t="n">
        <v>250997</v>
      </c>
      <c r="E129" s="155" t="n">
        <v>270211</v>
      </c>
      <c r="F129" s="155" t="n">
        <v>305824</v>
      </c>
      <c r="G129" s="155"/>
      <c r="H129" s="155"/>
    </row>
    <row r="130" s="148" customFormat="true" ht="18" hidden="false" customHeight="true" outlineLevel="0" collapsed="false">
      <c r="A130" s="153"/>
      <c r="B130" s="154" t="n">
        <v>100</v>
      </c>
      <c r="C130" s="154" t="n">
        <v>100</v>
      </c>
      <c r="D130" s="155" t="n">
        <v>251198</v>
      </c>
      <c r="E130" s="155" t="n">
        <v>270513</v>
      </c>
      <c r="F130" s="155" t="n">
        <v>306125</v>
      </c>
      <c r="G130" s="155"/>
      <c r="H130" s="155"/>
    </row>
    <row r="131" s="148" customFormat="true" ht="18" hidden="false" customHeight="true" outlineLevel="0" collapsed="false">
      <c r="A131" s="153"/>
      <c r="B131" s="156"/>
      <c r="C131" s="157"/>
      <c r="D131" s="155"/>
      <c r="E131" s="155"/>
      <c r="F131" s="155"/>
      <c r="G131" s="155"/>
      <c r="H131" s="155"/>
    </row>
    <row r="132" s="148" customFormat="true" ht="18" hidden="false" customHeight="true" outlineLevel="0" collapsed="false">
      <c r="A132" s="153"/>
      <c r="B132" s="154" t="n">
        <v>101</v>
      </c>
      <c r="C132" s="154" t="n">
        <v>101</v>
      </c>
      <c r="D132" s="155" t="n">
        <v>251399</v>
      </c>
      <c r="E132" s="155" t="n">
        <v>270714</v>
      </c>
      <c r="F132" s="155" t="n">
        <v>306427</v>
      </c>
      <c r="G132" s="155"/>
      <c r="H132" s="155"/>
    </row>
    <row r="133" s="148" customFormat="true" ht="18" hidden="false" customHeight="true" outlineLevel="0" collapsed="false">
      <c r="A133" s="153"/>
      <c r="B133" s="154" t="n">
        <v>102</v>
      </c>
      <c r="C133" s="154" t="n">
        <v>102</v>
      </c>
      <c r="D133" s="155" t="n">
        <v>251701</v>
      </c>
      <c r="E133" s="155" t="n">
        <v>270915</v>
      </c>
      <c r="F133" s="155" t="n">
        <v>306830</v>
      </c>
      <c r="G133" s="155"/>
      <c r="H133" s="155"/>
    </row>
    <row r="134" s="148" customFormat="true" ht="18" hidden="false" customHeight="true" outlineLevel="0" collapsed="false">
      <c r="A134" s="153"/>
      <c r="B134" s="154" t="n">
        <v>103</v>
      </c>
      <c r="C134" s="154" t="n">
        <v>103</v>
      </c>
      <c r="D134" s="155" t="n">
        <v>252003</v>
      </c>
      <c r="E134" s="155" t="n">
        <v>271217</v>
      </c>
      <c r="F134" s="155" t="n">
        <v>307131</v>
      </c>
      <c r="G134" s="155"/>
      <c r="H134" s="155"/>
    </row>
    <row r="135" s="148" customFormat="true" ht="18" hidden="false" customHeight="true" outlineLevel="0" collapsed="false">
      <c r="A135" s="153"/>
      <c r="B135" s="154" t="n">
        <v>104</v>
      </c>
      <c r="C135" s="154" t="n">
        <v>104</v>
      </c>
      <c r="D135" s="155" t="n">
        <v>252204</v>
      </c>
      <c r="E135" s="155" t="n">
        <v>271519</v>
      </c>
      <c r="F135" s="155" t="n">
        <v>307534</v>
      </c>
      <c r="G135" s="155"/>
      <c r="H135" s="155"/>
    </row>
    <row r="136" s="148" customFormat="true" ht="18" hidden="false" customHeight="true" outlineLevel="0" collapsed="false">
      <c r="A136" s="153"/>
      <c r="B136" s="156"/>
      <c r="C136" s="157"/>
      <c r="D136" s="155"/>
      <c r="E136" s="155"/>
      <c r="F136" s="155"/>
      <c r="G136" s="155"/>
      <c r="H136" s="155"/>
    </row>
    <row r="137" s="148" customFormat="true" ht="18" hidden="false" customHeight="true" outlineLevel="0" collapsed="false">
      <c r="A137" s="153"/>
      <c r="B137" s="154" t="n">
        <v>105</v>
      </c>
      <c r="C137" s="154" t="n">
        <v>105</v>
      </c>
      <c r="D137" s="155" t="n">
        <v>252405</v>
      </c>
      <c r="E137" s="155" t="n">
        <v>271720</v>
      </c>
      <c r="F137" s="155" t="n">
        <v>307836</v>
      </c>
      <c r="G137" s="155"/>
      <c r="H137" s="155"/>
    </row>
    <row r="138" s="148" customFormat="true" ht="18" hidden="false" customHeight="true" outlineLevel="0" collapsed="false">
      <c r="A138" s="153"/>
      <c r="B138" s="154" t="n">
        <v>106</v>
      </c>
      <c r="C138" s="154" t="n">
        <v>106</v>
      </c>
      <c r="D138" s="155"/>
      <c r="E138" s="155" t="n">
        <v>271921</v>
      </c>
      <c r="F138" s="155" t="n">
        <v>308238</v>
      </c>
      <c r="G138" s="155"/>
      <c r="H138" s="155"/>
    </row>
    <row r="139" s="148" customFormat="true" ht="18" hidden="false" customHeight="true" outlineLevel="0" collapsed="false">
      <c r="A139" s="153"/>
      <c r="B139" s="154" t="n">
        <v>107</v>
      </c>
      <c r="C139" s="154" t="n">
        <v>107</v>
      </c>
      <c r="D139" s="155"/>
      <c r="E139" s="155" t="n">
        <v>272223</v>
      </c>
      <c r="F139" s="155" t="n">
        <v>308640</v>
      </c>
      <c r="G139" s="155"/>
      <c r="H139" s="155"/>
    </row>
    <row r="140" s="148" customFormat="true" ht="18" hidden="false" customHeight="true" outlineLevel="0" collapsed="false">
      <c r="A140" s="153"/>
      <c r="B140" s="154" t="n">
        <v>108</v>
      </c>
      <c r="C140" s="154" t="n">
        <v>108</v>
      </c>
      <c r="D140" s="155"/>
      <c r="E140" s="155" t="n">
        <v>272424</v>
      </c>
      <c r="F140" s="155" t="n">
        <v>308942</v>
      </c>
      <c r="G140" s="155"/>
      <c r="H140" s="155"/>
    </row>
    <row r="141" s="148" customFormat="true" ht="18" hidden="false" customHeight="true" outlineLevel="0" collapsed="false">
      <c r="A141" s="153"/>
      <c r="B141" s="156"/>
      <c r="C141" s="157"/>
      <c r="D141" s="155"/>
      <c r="E141" s="155"/>
      <c r="F141" s="155"/>
      <c r="G141" s="155"/>
      <c r="H141" s="155"/>
    </row>
    <row r="142" s="148" customFormat="true" ht="18" hidden="false" customHeight="true" outlineLevel="0" collapsed="false">
      <c r="A142" s="153" t="s">
        <v>73</v>
      </c>
      <c r="B142" s="154" t="n">
        <v>109</v>
      </c>
      <c r="C142" s="154" t="n">
        <v>109</v>
      </c>
      <c r="D142" s="155"/>
      <c r="E142" s="155" t="n">
        <v>272726</v>
      </c>
      <c r="F142" s="155" t="n">
        <v>309143</v>
      </c>
      <c r="G142" s="155"/>
      <c r="H142" s="155"/>
    </row>
    <row r="143" s="148" customFormat="true" ht="18" hidden="false" customHeight="true" outlineLevel="0" collapsed="false">
      <c r="A143" s="153" t="s">
        <v>74</v>
      </c>
      <c r="B143" s="154" t="n">
        <v>110</v>
      </c>
      <c r="C143" s="154" t="n">
        <v>110</v>
      </c>
      <c r="D143" s="155"/>
      <c r="E143" s="155" t="n">
        <v>273028</v>
      </c>
      <c r="F143" s="155" t="n">
        <v>309445</v>
      </c>
      <c r="G143" s="155"/>
      <c r="H143" s="155"/>
    </row>
    <row r="144" s="148" customFormat="true" ht="18" hidden="false" customHeight="true" outlineLevel="0" collapsed="false">
      <c r="A144" s="153" t="s">
        <v>75</v>
      </c>
      <c r="B144" s="154" t="n">
        <v>111</v>
      </c>
      <c r="C144" s="154" t="n">
        <v>111</v>
      </c>
      <c r="D144" s="155"/>
      <c r="E144" s="155" t="n">
        <v>273330</v>
      </c>
      <c r="F144" s="155" t="n">
        <v>309747</v>
      </c>
      <c r="G144" s="155"/>
      <c r="H144" s="155"/>
    </row>
    <row r="145" s="148" customFormat="true" ht="18" hidden="false" customHeight="true" outlineLevel="0" collapsed="false">
      <c r="A145" s="153" t="s">
        <v>76</v>
      </c>
      <c r="B145" s="154" t="n">
        <v>112</v>
      </c>
      <c r="C145" s="154" t="n">
        <v>112</v>
      </c>
      <c r="D145" s="155"/>
      <c r="E145" s="155" t="n">
        <v>273531</v>
      </c>
      <c r="F145" s="155" t="n">
        <v>309948</v>
      </c>
      <c r="G145" s="155"/>
      <c r="H145" s="155"/>
    </row>
    <row r="146" s="148" customFormat="true" ht="18" hidden="false" customHeight="true" outlineLevel="0" collapsed="false">
      <c r="A146" s="153" t="s">
        <v>77</v>
      </c>
      <c r="B146" s="156"/>
      <c r="C146" s="157"/>
      <c r="D146" s="155"/>
      <c r="E146" s="155"/>
      <c r="F146" s="155"/>
      <c r="G146" s="155"/>
      <c r="H146" s="155"/>
    </row>
    <row r="147" s="148" customFormat="true" ht="18" hidden="false" customHeight="true" outlineLevel="0" collapsed="false">
      <c r="A147" s="153" t="s">
        <v>78</v>
      </c>
      <c r="B147" s="154" t="n">
        <v>113</v>
      </c>
      <c r="C147" s="154" t="n">
        <v>113</v>
      </c>
      <c r="D147" s="155"/>
      <c r="E147" s="155" t="n">
        <v>273732</v>
      </c>
      <c r="F147" s="155" t="n">
        <v>310149</v>
      </c>
      <c r="G147" s="155"/>
      <c r="H147" s="155"/>
    </row>
    <row r="148" s="148" customFormat="true" ht="18" hidden="false" customHeight="true" outlineLevel="0" collapsed="false">
      <c r="A148" s="153" t="s">
        <v>79</v>
      </c>
      <c r="B148" s="154" t="n">
        <v>114</v>
      </c>
      <c r="C148" s="154" t="n">
        <v>114</v>
      </c>
      <c r="D148" s="155"/>
      <c r="E148" s="155" t="n">
        <v>274034</v>
      </c>
      <c r="F148" s="155" t="n">
        <v>310451</v>
      </c>
      <c r="G148" s="155"/>
      <c r="H148" s="155"/>
    </row>
    <row r="149" s="148" customFormat="true" ht="18" hidden="false" customHeight="true" outlineLevel="0" collapsed="false">
      <c r="A149" s="153" t="s">
        <v>80</v>
      </c>
      <c r="B149" s="154" t="n">
        <v>115</v>
      </c>
      <c r="C149" s="154" t="n">
        <v>115</v>
      </c>
      <c r="D149" s="155"/>
      <c r="E149" s="155" t="n">
        <v>274235</v>
      </c>
      <c r="F149" s="155" t="n">
        <v>310753</v>
      </c>
      <c r="G149" s="155"/>
      <c r="H149" s="155"/>
    </row>
    <row r="150" s="148" customFormat="true" ht="18" hidden="false" customHeight="true" outlineLevel="0" collapsed="false">
      <c r="A150" s="153" t="s">
        <v>81</v>
      </c>
      <c r="B150" s="154" t="n">
        <v>116</v>
      </c>
      <c r="C150" s="154" t="n">
        <v>116</v>
      </c>
      <c r="D150" s="155"/>
      <c r="E150" s="155" t="n">
        <v>274436</v>
      </c>
      <c r="F150" s="155" t="n">
        <v>310954</v>
      </c>
      <c r="G150" s="155"/>
      <c r="H150" s="155"/>
    </row>
    <row r="151" s="148" customFormat="true" ht="18" hidden="false" customHeight="true" outlineLevel="0" collapsed="false">
      <c r="A151" s="153"/>
      <c r="B151" s="156"/>
      <c r="C151" s="157"/>
      <c r="D151" s="155"/>
      <c r="E151" s="155"/>
      <c r="F151" s="155"/>
      <c r="G151" s="155"/>
      <c r="H151" s="155"/>
    </row>
    <row r="152" s="148" customFormat="true" ht="18" hidden="false" customHeight="true" outlineLevel="0" collapsed="false">
      <c r="A152" s="153"/>
      <c r="B152" s="154" t="n">
        <v>117</v>
      </c>
      <c r="C152" s="154" t="n">
        <v>117</v>
      </c>
      <c r="D152" s="155"/>
      <c r="E152" s="155" t="n">
        <v>274738</v>
      </c>
      <c r="F152" s="155" t="n">
        <v>311155</v>
      </c>
      <c r="G152" s="155"/>
      <c r="H152" s="155"/>
    </row>
    <row r="153" s="148" customFormat="true" ht="18" hidden="false" customHeight="true" outlineLevel="0" collapsed="false">
      <c r="A153" s="153"/>
      <c r="B153" s="154" t="n">
        <v>118</v>
      </c>
      <c r="C153" s="154" t="n">
        <v>118</v>
      </c>
      <c r="D153" s="155"/>
      <c r="E153" s="155" t="n">
        <v>275040</v>
      </c>
      <c r="F153" s="155" t="n">
        <v>311457</v>
      </c>
      <c r="G153" s="155"/>
      <c r="H153" s="155"/>
    </row>
    <row r="154" s="148" customFormat="true" ht="18" hidden="false" customHeight="true" outlineLevel="0" collapsed="false">
      <c r="A154" s="153"/>
      <c r="B154" s="154" t="n">
        <v>119</v>
      </c>
      <c r="C154" s="154" t="n">
        <v>119</v>
      </c>
      <c r="D154" s="155"/>
      <c r="E154" s="155" t="n">
        <v>275342</v>
      </c>
      <c r="F154" s="155" t="n">
        <v>311759</v>
      </c>
      <c r="G154" s="155"/>
      <c r="H154" s="155"/>
    </row>
    <row r="155" s="148" customFormat="true" ht="18" hidden="false" customHeight="true" outlineLevel="0" collapsed="false">
      <c r="A155" s="153"/>
      <c r="B155" s="154" t="n">
        <v>120</v>
      </c>
      <c r="C155" s="154" t="n">
        <v>120</v>
      </c>
      <c r="D155" s="155"/>
      <c r="E155" s="155" t="n">
        <v>275543</v>
      </c>
      <c r="F155" s="155" t="n">
        <v>311960</v>
      </c>
      <c r="G155" s="155"/>
      <c r="H155" s="155"/>
    </row>
    <row r="156" s="148" customFormat="true" ht="18" hidden="false" customHeight="true" outlineLevel="0" collapsed="false">
      <c r="A156" s="153"/>
      <c r="B156" s="156"/>
      <c r="C156" s="157"/>
      <c r="D156" s="155"/>
      <c r="E156" s="155"/>
      <c r="F156" s="155"/>
      <c r="G156" s="155"/>
      <c r="H156" s="155"/>
    </row>
    <row r="157" s="148" customFormat="true" ht="18" hidden="false" customHeight="true" outlineLevel="0" collapsed="false">
      <c r="A157" s="153"/>
      <c r="B157" s="154" t="n">
        <v>121</v>
      </c>
      <c r="C157" s="154" t="n">
        <v>121</v>
      </c>
      <c r="D157" s="155"/>
      <c r="E157" s="155" t="n">
        <v>275744</v>
      </c>
      <c r="F157" s="155" t="n">
        <v>312161</v>
      </c>
      <c r="G157" s="155"/>
      <c r="H157" s="155"/>
    </row>
    <row r="158" s="148" customFormat="true" ht="18" hidden="false" customHeight="true" outlineLevel="0" collapsed="false">
      <c r="A158" s="153"/>
      <c r="B158" s="154" t="n">
        <v>122</v>
      </c>
      <c r="C158" s="154" t="n">
        <v>122</v>
      </c>
      <c r="D158" s="155"/>
      <c r="E158" s="155" t="n">
        <v>275945</v>
      </c>
      <c r="F158" s="155" t="n">
        <v>312463</v>
      </c>
      <c r="G158" s="155"/>
      <c r="H158" s="155"/>
    </row>
    <row r="159" s="148" customFormat="true" ht="18" hidden="false" customHeight="true" outlineLevel="0" collapsed="false">
      <c r="A159" s="153"/>
      <c r="B159" s="154" t="n">
        <v>123</v>
      </c>
      <c r="C159" s="154" t="n">
        <v>123</v>
      </c>
      <c r="D159" s="155"/>
      <c r="E159" s="155" t="n">
        <v>276247</v>
      </c>
      <c r="F159" s="155" t="n">
        <v>312765</v>
      </c>
      <c r="G159" s="155"/>
      <c r="H159" s="155"/>
    </row>
    <row r="160" s="148" customFormat="true" ht="18" hidden="false" customHeight="true" outlineLevel="0" collapsed="false">
      <c r="A160" s="153"/>
      <c r="B160" s="154" t="n">
        <v>124</v>
      </c>
      <c r="C160" s="154" t="n">
        <v>124</v>
      </c>
      <c r="D160" s="155"/>
      <c r="E160" s="155" t="n">
        <v>276549</v>
      </c>
      <c r="F160" s="155" t="n">
        <v>312966</v>
      </c>
      <c r="G160" s="155"/>
      <c r="H160" s="155"/>
    </row>
    <row r="161" s="148" customFormat="true" ht="18" hidden="false" customHeight="true" outlineLevel="0" collapsed="false">
      <c r="A161" s="153"/>
      <c r="B161" s="156"/>
      <c r="C161" s="157"/>
      <c r="D161" s="155"/>
      <c r="E161" s="155"/>
      <c r="F161" s="155"/>
      <c r="G161" s="155"/>
      <c r="H161" s="155"/>
    </row>
    <row r="162" s="148" customFormat="true" ht="18" hidden="false" customHeight="true" outlineLevel="0" collapsed="false">
      <c r="A162" s="153"/>
      <c r="B162" s="154" t="n">
        <v>125</v>
      </c>
      <c r="C162" s="154" t="n">
        <v>125</v>
      </c>
      <c r="D162" s="155"/>
      <c r="E162" s="155" t="n">
        <v>276750</v>
      </c>
      <c r="F162" s="155" t="n">
        <v>313167</v>
      </c>
      <c r="G162" s="155"/>
      <c r="H162" s="155"/>
    </row>
    <row r="163" s="148" customFormat="true" ht="18" hidden="false" customHeight="true" outlineLevel="0" collapsed="false">
      <c r="A163" s="153"/>
      <c r="B163" s="154" t="n">
        <v>126</v>
      </c>
      <c r="C163" s="154" t="n">
        <v>125</v>
      </c>
      <c r="D163" s="155"/>
      <c r="E163" s="155" t="n">
        <v>276951</v>
      </c>
      <c r="F163" s="155" t="n">
        <v>313469</v>
      </c>
      <c r="G163" s="155"/>
      <c r="H163" s="155"/>
    </row>
    <row r="164" s="148" customFormat="true" ht="18" hidden="false" customHeight="true" outlineLevel="0" collapsed="false">
      <c r="A164" s="153"/>
      <c r="B164" s="154" t="n">
        <v>127</v>
      </c>
      <c r="C164" s="154" t="n">
        <v>125</v>
      </c>
      <c r="D164" s="155"/>
      <c r="E164" s="155" t="n">
        <v>277253</v>
      </c>
      <c r="F164" s="155" t="n">
        <v>313771</v>
      </c>
      <c r="G164" s="155"/>
      <c r="H164" s="155"/>
    </row>
    <row r="165" s="148" customFormat="true" ht="18" hidden="false" customHeight="true" outlineLevel="0" collapsed="false">
      <c r="A165" s="153"/>
      <c r="B165" s="154" t="n">
        <v>128</v>
      </c>
      <c r="C165" s="154" t="n">
        <v>125</v>
      </c>
      <c r="D165" s="155"/>
      <c r="E165" s="155" t="n">
        <v>277555</v>
      </c>
      <c r="F165" s="155" t="n">
        <v>313972</v>
      </c>
      <c r="G165" s="155"/>
      <c r="H165" s="155"/>
    </row>
    <row r="166" s="148" customFormat="true" ht="18" hidden="false" customHeight="true" outlineLevel="0" collapsed="false">
      <c r="A166" s="153"/>
      <c r="B166" s="156"/>
      <c r="C166" s="157"/>
      <c r="D166" s="155"/>
      <c r="E166" s="155"/>
      <c r="F166" s="155"/>
      <c r="G166" s="155"/>
      <c r="H166" s="155"/>
    </row>
    <row r="167" s="148" customFormat="true" ht="18" hidden="false" customHeight="true" outlineLevel="0" collapsed="false">
      <c r="A167" s="153"/>
      <c r="B167" s="154" t="n">
        <v>129</v>
      </c>
      <c r="C167" s="154" t="n">
        <v>125</v>
      </c>
      <c r="D167" s="155"/>
      <c r="E167" s="155" t="n">
        <v>277756</v>
      </c>
      <c r="F167" s="155" t="n">
        <v>314173</v>
      </c>
      <c r="G167" s="155"/>
      <c r="H167" s="155"/>
    </row>
    <row r="168" s="148" customFormat="true" ht="18" hidden="false" customHeight="true" outlineLevel="0" collapsed="false">
      <c r="A168" s="153"/>
      <c r="B168" s="154" t="n">
        <v>130</v>
      </c>
      <c r="C168" s="154" t="n">
        <v>125</v>
      </c>
      <c r="D168" s="155"/>
      <c r="E168" s="155" t="n">
        <v>277957</v>
      </c>
      <c r="F168" s="155"/>
      <c r="G168" s="155"/>
      <c r="H168" s="155"/>
    </row>
    <row r="169" s="148" customFormat="true" ht="18" hidden="false" customHeight="true" outlineLevel="0" collapsed="false">
      <c r="A169" s="153"/>
      <c r="B169" s="154" t="n">
        <v>131</v>
      </c>
      <c r="C169" s="154" t="n">
        <v>125</v>
      </c>
      <c r="D169" s="155"/>
      <c r="E169" s="155" t="n">
        <v>278259</v>
      </c>
      <c r="F169" s="155"/>
      <c r="G169" s="155"/>
      <c r="H169" s="155"/>
    </row>
    <row r="170" s="148" customFormat="true" ht="18" hidden="false" customHeight="true" outlineLevel="0" collapsed="false">
      <c r="A170" s="153"/>
      <c r="B170" s="154" t="n">
        <v>132</v>
      </c>
      <c r="C170" s="154" t="n">
        <v>125</v>
      </c>
      <c r="D170" s="155"/>
      <c r="E170" s="155" t="n">
        <v>278561</v>
      </c>
      <c r="F170" s="155"/>
      <c r="G170" s="155"/>
      <c r="H170" s="155"/>
    </row>
    <row r="171" s="148" customFormat="true" ht="18" hidden="false" customHeight="true" outlineLevel="0" collapsed="false">
      <c r="A171" s="153"/>
      <c r="B171" s="156"/>
      <c r="C171" s="157"/>
      <c r="D171" s="155"/>
      <c r="E171" s="155"/>
      <c r="F171" s="155"/>
      <c r="G171" s="155"/>
      <c r="H171" s="155"/>
    </row>
    <row r="172" s="148" customFormat="true" ht="18" hidden="false" customHeight="true" outlineLevel="0" collapsed="false">
      <c r="A172" s="153"/>
      <c r="B172" s="154" t="n">
        <v>133</v>
      </c>
      <c r="C172" s="154" t="n">
        <v>125</v>
      </c>
      <c r="D172" s="155"/>
      <c r="E172" s="155" t="n">
        <v>278762</v>
      </c>
      <c r="F172" s="155"/>
      <c r="G172" s="155"/>
      <c r="H172" s="155"/>
    </row>
    <row r="173" s="148" customFormat="true" ht="18" hidden="false" customHeight="true" outlineLevel="0" collapsed="false">
      <c r="A173" s="153"/>
      <c r="B173" s="154" t="n">
        <v>134</v>
      </c>
      <c r="C173" s="154" t="n">
        <v>125</v>
      </c>
      <c r="D173" s="155"/>
      <c r="E173" s="155" t="n">
        <v>278963</v>
      </c>
      <c r="F173" s="155"/>
      <c r="G173" s="155"/>
      <c r="H173" s="155"/>
    </row>
    <row r="174" s="148" customFormat="true" ht="18" hidden="false" customHeight="true" outlineLevel="0" collapsed="false">
      <c r="A174" s="153"/>
      <c r="B174" s="154" t="n">
        <v>135</v>
      </c>
      <c r="C174" s="154" t="n">
        <v>125</v>
      </c>
      <c r="D174" s="155"/>
      <c r="E174" s="155" t="n">
        <v>279265</v>
      </c>
      <c r="F174" s="155"/>
      <c r="G174" s="155"/>
      <c r="H174" s="155"/>
    </row>
    <row r="175" s="148" customFormat="true" ht="18" hidden="false" customHeight="true" outlineLevel="0" collapsed="false">
      <c r="A175" s="153"/>
      <c r="B175" s="154" t="n">
        <v>136</v>
      </c>
      <c r="C175" s="154" t="n">
        <v>125</v>
      </c>
      <c r="D175" s="155"/>
      <c r="E175" s="155" t="n">
        <v>279567</v>
      </c>
      <c r="F175" s="155"/>
      <c r="G175" s="155"/>
      <c r="H175" s="155"/>
    </row>
    <row r="176" s="148" customFormat="true" ht="18" hidden="false" customHeight="true" outlineLevel="0" collapsed="false">
      <c r="A176" s="153"/>
      <c r="B176" s="156"/>
      <c r="C176" s="157"/>
      <c r="D176" s="155"/>
      <c r="E176" s="155"/>
      <c r="F176" s="155"/>
      <c r="G176" s="155"/>
      <c r="H176" s="155"/>
    </row>
    <row r="177" s="148" customFormat="true" ht="18" hidden="false" customHeight="true" outlineLevel="0" collapsed="false">
      <c r="A177" s="153"/>
      <c r="B177" s="154" t="n">
        <v>137</v>
      </c>
      <c r="C177" s="154"/>
      <c r="D177" s="155"/>
      <c r="E177" s="155" t="n">
        <v>279768</v>
      </c>
      <c r="F177" s="155"/>
      <c r="G177" s="155"/>
      <c r="H177" s="155"/>
    </row>
    <row r="178" s="148" customFormat="true" ht="48" hidden="false" customHeight="true" outlineLevel="0" collapsed="false">
      <c r="A178" s="62" t="s">
        <v>82</v>
      </c>
      <c r="B178" s="158"/>
      <c r="C178" s="158"/>
      <c r="D178" s="128" t="s">
        <v>83</v>
      </c>
      <c r="E178" s="128" t="s">
        <v>83</v>
      </c>
      <c r="F178" s="128" t="s">
        <v>83</v>
      </c>
      <c r="G178" s="128" t="s">
        <v>83</v>
      </c>
      <c r="H178" s="128" t="s">
        <v>83</v>
      </c>
    </row>
    <row r="179" s="148" customFormat="true" ht="24" hidden="false" customHeight="true" outlineLevel="0" collapsed="false">
      <c r="A179" s="62"/>
      <c r="B179" s="158"/>
      <c r="C179" s="158"/>
      <c r="D179" s="96" t="s">
        <v>19</v>
      </c>
      <c r="E179" s="96" t="s">
        <v>19</v>
      </c>
      <c r="F179" s="96" t="s">
        <v>19</v>
      </c>
      <c r="G179" s="96" t="s">
        <v>19</v>
      </c>
      <c r="H179" s="96" t="s">
        <v>19</v>
      </c>
    </row>
    <row r="180" s="160" customFormat="true" ht="43.5" hidden="false" customHeight="true" outlineLevel="0" collapsed="false">
      <c r="A180" s="62"/>
      <c r="B180" s="158"/>
      <c r="C180" s="158"/>
      <c r="D180" s="159" t="n">
        <v>199087</v>
      </c>
      <c r="E180" s="159" t="n">
        <v>210254</v>
      </c>
      <c r="F180" s="159" t="n">
        <v>228865</v>
      </c>
      <c r="G180" s="159" t="n">
        <v>250091</v>
      </c>
      <c r="H180" s="159" t="n">
        <v>281478</v>
      </c>
    </row>
    <row r="181" s="148" customFormat="true" ht="20.25" hidden="false" customHeight="true" outlineLevel="0" collapsed="false">
      <c r="B181" s="160"/>
      <c r="C181" s="161"/>
      <c r="D181" s="162"/>
      <c r="E181" s="162"/>
      <c r="F181" s="162"/>
      <c r="G181" s="162"/>
      <c r="H181" s="163"/>
    </row>
    <row r="182" s="148" customFormat="true" ht="20.25" hidden="false" customHeight="true" outlineLevel="0" collapsed="false">
      <c r="B182" s="160"/>
      <c r="C182" s="161"/>
      <c r="D182" s="162"/>
      <c r="E182" s="162"/>
      <c r="F182" s="162"/>
      <c r="G182" s="162"/>
      <c r="H182" s="163"/>
    </row>
    <row r="183" s="148" customFormat="true" ht="20.25" hidden="false" customHeight="true" outlineLevel="0" collapsed="false">
      <c r="B183" s="160"/>
      <c r="C183" s="161"/>
      <c r="D183" s="162"/>
      <c r="E183" s="162"/>
      <c r="F183" s="162"/>
      <c r="G183" s="162"/>
      <c r="H183" s="163"/>
    </row>
    <row r="184" customFormat="false" ht="13" hidden="false" customHeight="false" outlineLevel="0" collapsed="false">
      <c r="D184" s="164"/>
      <c r="E184" s="164"/>
      <c r="F184" s="164"/>
      <c r="G184" s="164"/>
      <c r="H184" s="164"/>
    </row>
    <row r="185" customFormat="false" ht="13" hidden="false" customHeight="false" outlineLevel="0" collapsed="false">
      <c r="D185" s="164"/>
      <c r="E185" s="164"/>
      <c r="F185" s="164"/>
      <c r="G185" s="164"/>
      <c r="H185" s="164"/>
    </row>
    <row r="186" customFormat="false" ht="13" hidden="false" customHeight="false" outlineLevel="0" collapsed="false">
      <c r="D186" s="164"/>
      <c r="E186" s="164"/>
      <c r="F186" s="164"/>
      <c r="G186" s="164"/>
      <c r="H186" s="164"/>
    </row>
    <row r="187" customFormat="false" ht="13" hidden="false" customHeight="false" outlineLevel="0" collapsed="false">
      <c r="D187" s="164"/>
      <c r="E187" s="164"/>
      <c r="F187" s="164"/>
      <c r="G187" s="164"/>
      <c r="H187" s="164"/>
    </row>
    <row r="188" customFormat="false" ht="13" hidden="false" customHeight="false" outlineLevel="0" collapsed="false">
      <c r="D188" s="164"/>
      <c r="E188" s="164"/>
      <c r="F188" s="164"/>
      <c r="G188" s="164"/>
      <c r="H188" s="164"/>
    </row>
    <row r="189" customFormat="false" ht="13" hidden="false" customHeight="false" outlineLevel="0" collapsed="false">
      <c r="D189" s="164"/>
      <c r="E189" s="164"/>
      <c r="F189" s="164"/>
      <c r="G189" s="164"/>
      <c r="H189" s="164"/>
    </row>
    <row r="190" customFormat="false" ht="13" hidden="false" customHeight="false" outlineLevel="0" collapsed="false">
      <c r="D190" s="164"/>
      <c r="E190" s="164"/>
      <c r="F190" s="164"/>
      <c r="G190" s="164"/>
      <c r="H190" s="164"/>
    </row>
    <row r="191" customFormat="false" ht="13" hidden="false" customHeight="false" outlineLevel="0" collapsed="false">
      <c r="D191" s="164"/>
      <c r="E191" s="164"/>
      <c r="F191" s="164"/>
      <c r="G191" s="164"/>
      <c r="H191" s="164"/>
    </row>
    <row r="192" customFormat="false" ht="13" hidden="false" customHeight="false" outlineLevel="0" collapsed="false">
      <c r="D192" s="164"/>
      <c r="E192" s="164"/>
      <c r="F192" s="164"/>
      <c r="G192" s="164"/>
      <c r="H192" s="164"/>
    </row>
    <row r="193" customFormat="false" ht="13" hidden="false" customHeight="false" outlineLevel="0" collapsed="false">
      <c r="D193" s="164"/>
      <c r="E193" s="164"/>
      <c r="F193" s="164"/>
      <c r="G193" s="164"/>
      <c r="H193" s="164"/>
    </row>
    <row r="194" customFormat="false" ht="13" hidden="false" customHeight="false" outlineLevel="0" collapsed="false">
      <c r="D194" s="164"/>
      <c r="E194" s="164"/>
      <c r="F194" s="164"/>
      <c r="G194" s="164"/>
      <c r="H194" s="164"/>
    </row>
    <row r="195" customFormat="false" ht="13" hidden="false" customHeight="false" outlineLevel="0" collapsed="false">
      <c r="E195" s="12"/>
      <c r="F195" s="12"/>
      <c r="G195" s="12"/>
    </row>
    <row r="196" customFormat="false" ht="13" hidden="false" customHeight="false" outlineLevel="0" collapsed="false">
      <c r="E196" s="12"/>
      <c r="F196" s="12"/>
      <c r="G196" s="12"/>
    </row>
    <row r="197" customFormat="false" ht="13" hidden="false" customHeight="false" outlineLevel="0" collapsed="false">
      <c r="E197" s="12"/>
      <c r="F197" s="12"/>
      <c r="G197" s="12"/>
    </row>
    <row r="198" customFormat="false" ht="13" hidden="false" customHeight="false" outlineLevel="0" collapsed="false">
      <c r="E198" s="12"/>
      <c r="F198" s="12"/>
      <c r="G198" s="12"/>
    </row>
    <row r="199" customFormat="false" ht="13" hidden="false" customHeight="false" outlineLevel="0" collapsed="false">
      <c r="E199" s="12"/>
      <c r="F199" s="12"/>
      <c r="G199" s="12"/>
    </row>
    <row r="200" customFormat="false" ht="13" hidden="false" customHeight="false" outlineLevel="0" collapsed="false">
      <c r="E200" s="12"/>
      <c r="F200" s="12"/>
      <c r="G200" s="12"/>
    </row>
    <row r="201" customFormat="false" ht="13" hidden="false" customHeight="false" outlineLevel="0" collapsed="false">
      <c r="E201" s="12"/>
      <c r="F201" s="12"/>
      <c r="G201" s="12"/>
    </row>
    <row r="202" customFormat="false" ht="13" hidden="false" customHeight="false" outlineLevel="0" collapsed="false">
      <c r="E202" s="12"/>
      <c r="F202" s="12"/>
      <c r="G202" s="12"/>
    </row>
    <row r="203" customFormat="false" ht="13" hidden="false" customHeight="false" outlineLevel="0" collapsed="false">
      <c r="E203" s="12"/>
      <c r="F203" s="12"/>
      <c r="G203" s="12"/>
    </row>
    <row r="204" customFormat="false" ht="13" hidden="false" customHeight="false" outlineLevel="0" collapsed="false">
      <c r="E204" s="12"/>
      <c r="F204" s="12"/>
      <c r="G204" s="12"/>
    </row>
    <row r="205" customFormat="false" ht="13" hidden="false" customHeight="false" outlineLevel="0" collapsed="false">
      <c r="E205" s="12"/>
      <c r="F205" s="12"/>
      <c r="G205" s="12"/>
    </row>
    <row r="206" customFormat="false" ht="13" hidden="false" customHeight="false" outlineLevel="0" collapsed="false">
      <c r="E206" s="12"/>
      <c r="F206" s="12"/>
      <c r="G206" s="12"/>
    </row>
  </sheetData>
  <sheetProtection sheet="true"/>
  <mergeCells count="142">
    <mergeCell ref="A2:H2"/>
    <mergeCell ref="A4:A5"/>
    <mergeCell ref="B5:C5"/>
    <mergeCell ref="B7:C7"/>
    <mergeCell ref="B8:C8"/>
    <mergeCell ref="B9:C9"/>
    <mergeCell ref="B10:C10"/>
    <mergeCell ref="B12:C12"/>
    <mergeCell ref="B13:C13"/>
    <mergeCell ref="B14:C14"/>
    <mergeCell ref="B15:C15"/>
    <mergeCell ref="B17:C17"/>
    <mergeCell ref="B18:C18"/>
    <mergeCell ref="B19:C19"/>
    <mergeCell ref="B20:C20"/>
    <mergeCell ref="B22:C22"/>
    <mergeCell ref="B23:C23"/>
    <mergeCell ref="B24:C24"/>
    <mergeCell ref="B25:C25"/>
    <mergeCell ref="B27:C27"/>
    <mergeCell ref="B28:C28"/>
    <mergeCell ref="B29:C29"/>
    <mergeCell ref="B30:C30"/>
    <mergeCell ref="B32:C32"/>
    <mergeCell ref="B33:C33"/>
    <mergeCell ref="B34:C34"/>
    <mergeCell ref="B35:C35"/>
    <mergeCell ref="B37:C37"/>
    <mergeCell ref="B38:C38"/>
    <mergeCell ref="B39:C39"/>
    <mergeCell ref="B40:C40"/>
    <mergeCell ref="B42:C42"/>
    <mergeCell ref="B43:C43"/>
    <mergeCell ref="B44:C44"/>
    <mergeCell ref="B45:C45"/>
    <mergeCell ref="B47:C47"/>
    <mergeCell ref="B48:C48"/>
    <mergeCell ref="B49:C49"/>
    <mergeCell ref="B50:C50"/>
    <mergeCell ref="B52:C52"/>
    <mergeCell ref="B53:C53"/>
    <mergeCell ref="B54:C54"/>
    <mergeCell ref="B55:C55"/>
    <mergeCell ref="B57:C57"/>
    <mergeCell ref="B58:C58"/>
    <mergeCell ref="B59:C59"/>
    <mergeCell ref="B60:C60"/>
    <mergeCell ref="B62:C62"/>
    <mergeCell ref="B63:C63"/>
    <mergeCell ref="B64:C64"/>
    <mergeCell ref="B65:C65"/>
    <mergeCell ref="B67:C67"/>
    <mergeCell ref="B68:C68"/>
    <mergeCell ref="B69:C69"/>
    <mergeCell ref="B70:C70"/>
    <mergeCell ref="B72:C72"/>
    <mergeCell ref="B73:C73"/>
    <mergeCell ref="B74:C74"/>
    <mergeCell ref="B75:C75"/>
    <mergeCell ref="B77:C77"/>
    <mergeCell ref="B78:C78"/>
    <mergeCell ref="B79:C79"/>
    <mergeCell ref="B80:C80"/>
    <mergeCell ref="B82:C82"/>
    <mergeCell ref="B83:C83"/>
    <mergeCell ref="B84:C84"/>
    <mergeCell ref="B85:C85"/>
    <mergeCell ref="B87:C87"/>
    <mergeCell ref="B88:C88"/>
    <mergeCell ref="B89:C89"/>
    <mergeCell ref="B90:C90"/>
    <mergeCell ref="B92:C92"/>
    <mergeCell ref="B93:C93"/>
    <mergeCell ref="B94:C94"/>
    <mergeCell ref="B95:C95"/>
    <mergeCell ref="B97:C97"/>
    <mergeCell ref="B98:C98"/>
    <mergeCell ref="B99:C99"/>
    <mergeCell ref="B100:C100"/>
    <mergeCell ref="B102:C102"/>
    <mergeCell ref="B103:C103"/>
    <mergeCell ref="B104:C104"/>
    <mergeCell ref="B105:C105"/>
    <mergeCell ref="B107:C107"/>
    <mergeCell ref="B108:C108"/>
    <mergeCell ref="B109:C109"/>
    <mergeCell ref="B110:C110"/>
    <mergeCell ref="B112:C112"/>
    <mergeCell ref="B113:C113"/>
    <mergeCell ref="B114:C114"/>
    <mergeCell ref="B115:C115"/>
    <mergeCell ref="B117:C117"/>
    <mergeCell ref="B118:C118"/>
    <mergeCell ref="B119:C119"/>
    <mergeCell ref="B120:C120"/>
    <mergeCell ref="B122:C122"/>
    <mergeCell ref="B123:C123"/>
    <mergeCell ref="B124:C124"/>
    <mergeCell ref="B125:C125"/>
    <mergeCell ref="B127:C127"/>
    <mergeCell ref="B128:C128"/>
    <mergeCell ref="B129:C129"/>
    <mergeCell ref="B130:C130"/>
    <mergeCell ref="B132:C132"/>
    <mergeCell ref="B133:C133"/>
    <mergeCell ref="B134:C134"/>
    <mergeCell ref="B135:C135"/>
    <mergeCell ref="B137:C137"/>
    <mergeCell ref="B138:C138"/>
    <mergeCell ref="B139:C139"/>
    <mergeCell ref="B140:C140"/>
    <mergeCell ref="B142:C142"/>
    <mergeCell ref="B143:C143"/>
    <mergeCell ref="B144:C144"/>
    <mergeCell ref="B145:C145"/>
    <mergeCell ref="B147:C147"/>
    <mergeCell ref="B148:C148"/>
    <mergeCell ref="B149:C149"/>
    <mergeCell ref="B150:C150"/>
    <mergeCell ref="B152:C152"/>
    <mergeCell ref="B153:C153"/>
    <mergeCell ref="B154:C154"/>
    <mergeCell ref="B155:C155"/>
    <mergeCell ref="B157:C157"/>
    <mergeCell ref="B158:C158"/>
    <mergeCell ref="B159:C159"/>
    <mergeCell ref="B160:C160"/>
    <mergeCell ref="B162:C162"/>
    <mergeCell ref="B163:C163"/>
    <mergeCell ref="B164:C164"/>
    <mergeCell ref="B165:C165"/>
    <mergeCell ref="B167:C167"/>
    <mergeCell ref="B168:C168"/>
    <mergeCell ref="B169:C169"/>
    <mergeCell ref="B170:C170"/>
    <mergeCell ref="B172:C172"/>
    <mergeCell ref="B173:C173"/>
    <mergeCell ref="B174:C174"/>
    <mergeCell ref="B175:C175"/>
    <mergeCell ref="B177:C177"/>
    <mergeCell ref="A178:A180"/>
    <mergeCell ref="B178:C180"/>
  </mergeCells>
  <printOptions headings="false" gridLines="false" gridLinesSet="true" horizontalCentered="true" verticalCentered="false"/>
  <pageMargins left="0.7875" right="0.7875"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6" man="true" max="16383" min="0"/>
    <brk id="1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5T04:52:53Z</dcterms:created>
  <dc:creator>-</dc:creator>
  <dc:description/>
  <dc:language>en-US</dc:language>
  <cp:lastModifiedBy>松村</cp:lastModifiedBy>
  <cp:lastPrinted>2025-03-26T05:16:42Z</cp:lastPrinted>
  <dcterms:modified xsi:type="dcterms:W3CDTF">2025-03-26T08:28:38Z</dcterms:modified>
  <cp:revision>0</cp:revision>
  <dc:subject/>
  <dc:title/>
</cp:coreProperties>
</file>