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</sheets>
  <definedNames>
    <definedName function="false" hidden="false" localSheetId="0" name="_xlnm.Print_Area" vbProcedure="false">表1!$A$1:$L$49</definedName>
    <definedName function="false" hidden="false" localSheetId="1" name="_xlnm.Print_Area" vbProcedure="false">表2!$A$1:$M$49</definedName>
    <definedName function="false" hidden="false" localSheetId="2" name="_xlnm.Print_Area" vbProcedure="false">表3!$A$1:$R$49</definedName>
    <definedName function="false" hidden="false" name="産業分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50">
  <si>
    <t xml:space="preserve">令和７年１月（旧）</t>
  </si>
  <si>
    <t xml:space="preserve">毎月勤労統計調査地方調査結果（愛媛県）</t>
  </si>
  <si>
    <t xml:space="preserve">第１表  産業、性、規模別常用労働者の１人平均月間現金給与額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公表</t>
    </r>
  </si>
  <si>
    <t xml:space="preserve">（単位：円）</t>
  </si>
  <si>
    <t xml:space="preserve">産業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人以上</t>
    </r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規模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（注）「鉱業，採石業，砂利採取業」は県内事業所数僅少のため公表を差し控えていますが、集計結果は「調査産業計」の数値に含まれます。</t>
  </si>
  <si>
    <t xml:space="preserve">第２表  産業、性、規模別常用労働者の１人平均月間出勤日数及び実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、規模別常用労働者数及びパートタイム労働者比率</t>
  </si>
  <si>
    <t xml:space="preserve">前月末労働者数</t>
  </si>
  <si>
    <t xml:space="preserve">本月中の
増加労働者数</t>
  </si>
  <si>
    <t xml:space="preserve">本月中の
減少労働者数</t>
  </si>
  <si>
    <t xml:space="preserve">本月末労働者数</t>
  </si>
  <si>
    <t xml:space="preserve">入職率</t>
  </si>
  <si>
    <t xml:space="preserve">離職率</t>
  </si>
  <si>
    <t xml:space="preserve">パートタイム労働者比率</t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[$-1030411]ggge\年m\月d&quot;日公表&quot;;@"/>
    <numFmt numFmtId="167" formatCode="@"/>
    <numFmt numFmtId="168" formatCode="0.0_);[RED]\(0.0\)"/>
    <numFmt numFmtId="169" formatCode="#,##0.0_);[RED]\(#,##0.0\)"/>
    <numFmt numFmtId="170" formatCode="[$-409]m/d/yyyy"/>
    <numFmt numFmtId="171" formatCode="0.00_);[RED]\(0.00\)"/>
    <numFmt numFmtId="172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12" fillId="0" borderId="2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5" fontId="13" fillId="0" borderId="3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9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13" fillId="0" borderId="4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15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3" fillId="0" borderId="5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3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5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15" activeCellId="0" sqref="D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2" min="2" style="2" width="13.63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s="5" customFormat="true" ht="23.5" hidden="false" customHeight="fals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7" t="s">
        <v>1</v>
      </c>
      <c r="M1" s="8"/>
    </row>
    <row r="2" s="12" customFormat="true" ht="23.5" hidden="false" customHeight="false" outlineLevel="0" collapsed="false">
      <c r="A2" s="9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1" t="s">
        <v>3</v>
      </c>
      <c r="L2" s="11"/>
      <c r="M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4"/>
    </row>
    <row r="4" customFormat="false" ht="22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9" hidden="false" customHeight="true" outlineLevel="0" collapsed="false">
      <c r="A5" s="16"/>
      <c r="B5" s="18" t="s">
        <v>7</v>
      </c>
      <c r="C5" s="18"/>
      <c r="D5" s="18"/>
      <c r="E5" s="19"/>
      <c r="F5" s="19"/>
      <c r="G5" s="19"/>
      <c r="H5" s="19"/>
      <c r="I5" s="19"/>
      <c r="J5" s="19"/>
      <c r="K5" s="19"/>
      <c r="L5" s="19"/>
    </row>
    <row r="6" s="1" customFormat="true" ht="9" hidden="false" customHeight="true" outlineLevel="0" collapsed="false">
      <c r="A6" s="16"/>
      <c r="B6" s="18"/>
      <c r="C6" s="18"/>
      <c r="D6" s="18"/>
      <c r="E6" s="20" t="s">
        <v>8</v>
      </c>
      <c r="F6" s="20"/>
      <c r="G6" s="20"/>
      <c r="H6" s="19"/>
      <c r="I6" s="19"/>
      <c r="J6" s="20" t="s">
        <v>9</v>
      </c>
      <c r="K6" s="20"/>
      <c r="L6" s="20"/>
    </row>
    <row r="7" customFormat="false" ht="18" hidden="false" customHeight="true" outlineLevel="0" collapsed="false">
      <c r="A7" s="16"/>
      <c r="B7" s="18"/>
      <c r="C7" s="18"/>
      <c r="D7" s="18"/>
      <c r="E7" s="20"/>
      <c r="F7" s="20"/>
      <c r="G7" s="20"/>
      <c r="H7" s="21" t="s">
        <v>10</v>
      </c>
      <c r="I7" s="22" t="s">
        <v>11</v>
      </c>
      <c r="J7" s="20"/>
      <c r="K7" s="20"/>
      <c r="L7" s="20"/>
    </row>
    <row r="8" customFormat="false" ht="18" hidden="false" customHeight="true" outlineLevel="0" collapsed="false">
      <c r="A8" s="16"/>
      <c r="B8" s="23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1"/>
      <c r="I8" s="22"/>
      <c r="J8" s="24" t="s">
        <v>12</v>
      </c>
      <c r="K8" s="24" t="s">
        <v>13</v>
      </c>
      <c r="L8" s="25" t="s">
        <v>14</v>
      </c>
    </row>
    <row r="9" s="28" customFormat="true" ht="10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13" hidden="false" customHeight="false" outlineLevel="0" collapsed="false">
      <c r="A10" s="29" t="s">
        <v>15</v>
      </c>
      <c r="B10" s="30" t="n">
        <v>254985</v>
      </c>
      <c r="C10" s="30" t="n">
        <v>318793</v>
      </c>
      <c r="D10" s="30" t="n">
        <v>189947</v>
      </c>
      <c r="E10" s="30" t="n">
        <v>246628</v>
      </c>
      <c r="F10" s="30" t="n">
        <v>307076</v>
      </c>
      <c r="G10" s="30" t="n">
        <v>185015</v>
      </c>
      <c r="H10" s="30" t="n">
        <v>228812</v>
      </c>
      <c r="I10" s="30" t="n">
        <v>17816</v>
      </c>
      <c r="J10" s="30" t="n">
        <v>8357</v>
      </c>
      <c r="K10" s="30" t="n">
        <v>11717</v>
      </c>
      <c r="L10" s="30" t="n">
        <v>493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33" t="n">
        <v>364388</v>
      </c>
      <c r="C11" s="33" t="n">
        <v>375813</v>
      </c>
      <c r="D11" s="33" t="n">
        <v>290046</v>
      </c>
      <c r="E11" s="33" t="n">
        <v>286761</v>
      </c>
      <c r="F11" s="33" t="n">
        <v>301079</v>
      </c>
      <c r="G11" s="33" t="n">
        <v>193591</v>
      </c>
      <c r="H11" s="33" t="n">
        <v>264844</v>
      </c>
      <c r="I11" s="33" t="n">
        <v>21917</v>
      </c>
      <c r="J11" s="33" t="n">
        <v>77627</v>
      </c>
      <c r="K11" s="33" t="n">
        <v>74734</v>
      </c>
      <c r="L11" s="33" t="n">
        <v>96455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33" t="n">
        <v>293007</v>
      </c>
      <c r="C12" s="33" t="n">
        <v>337418</v>
      </c>
      <c r="D12" s="33" t="n">
        <v>179235</v>
      </c>
      <c r="E12" s="33" t="n">
        <v>283153</v>
      </c>
      <c r="F12" s="33" t="n">
        <v>325482</v>
      </c>
      <c r="G12" s="33" t="n">
        <v>174716</v>
      </c>
      <c r="H12" s="33" t="n">
        <v>259130</v>
      </c>
      <c r="I12" s="33" t="n">
        <v>24023</v>
      </c>
      <c r="J12" s="33" t="n">
        <v>9854</v>
      </c>
      <c r="K12" s="33" t="n">
        <v>11936</v>
      </c>
      <c r="L12" s="33" t="n">
        <v>4519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s="1" customFormat="true" ht="13" hidden="false" customHeight="false" outlineLevel="0" collapsed="false">
      <c r="A13" s="32" t="s">
        <v>18</v>
      </c>
      <c r="B13" s="33" t="n">
        <v>388763</v>
      </c>
      <c r="C13" s="33" t="n">
        <v>411699</v>
      </c>
      <c r="D13" s="33" t="n">
        <v>265593</v>
      </c>
      <c r="E13" s="33" t="n">
        <v>355140</v>
      </c>
      <c r="F13" s="33" t="n">
        <v>372155</v>
      </c>
      <c r="G13" s="33" t="n">
        <v>263764</v>
      </c>
      <c r="H13" s="33" t="n">
        <v>328157</v>
      </c>
      <c r="I13" s="33" t="n">
        <v>26983</v>
      </c>
      <c r="J13" s="33" t="n">
        <v>33623</v>
      </c>
      <c r="K13" s="33" t="n">
        <v>39544</v>
      </c>
      <c r="L13" s="33" t="n">
        <v>1829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s="1" customFormat="true" ht="13" hidden="false" customHeight="false" outlineLevel="0" collapsed="false">
      <c r="A14" s="32" t="s">
        <v>19</v>
      </c>
      <c r="B14" s="33" t="n">
        <v>335076</v>
      </c>
      <c r="C14" s="33" t="n">
        <v>382781</v>
      </c>
      <c r="D14" s="33" t="n">
        <v>271129</v>
      </c>
      <c r="E14" s="33" t="n">
        <v>334375</v>
      </c>
      <c r="F14" s="33" t="n">
        <v>381997</v>
      </c>
      <c r="G14" s="33" t="n">
        <v>270540</v>
      </c>
      <c r="H14" s="33" t="n">
        <v>306787</v>
      </c>
      <c r="I14" s="33" t="n">
        <v>27588</v>
      </c>
      <c r="J14" s="33" t="n">
        <v>701</v>
      </c>
      <c r="K14" s="33" t="n">
        <v>784</v>
      </c>
      <c r="L14" s="33" t="n">
        <v>58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s="1" customFormat="true" ht="13" hidden="false" customHeight="false" outlineLevel="0" collapsed="false">
      <c r="A15" s="32" t="s">
        <v>20</v>
      </c>
      <c r="B15" s="33" t="n">
        <v>302642</v>
      </c>
      <c r="C15" s="33" t="n">
        <v>329180</v>
      </c>
      <c r="D15" s="33" t="n">
        <v>180811</v>
      </c>
      <c r="E15" s="33" t="n">
        <v>300320</v>
      </c>
      <c r="F15" s="33" t="n">
        <v>326352</v>
      </c>
      <c r="G15" s="33" t="n">
        <v>180811</v>
      </c>
      <c r="H15" s="33" t="n">
        <v>249408</v>
      </c>
      <c r="I15" s="33" t="n">
        <v>50912</v>
      </c>
      <c r="J15" s="33" t="n">
        <v>2322</v>
      </c>
      <c r="K15" s="33" t="n">
        <v>2828</v>
      </c>
      <c r="L15" s="33" t="n">
        <v>0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33" t="n">
        <v>196993</v>
      </c>
      <c r="C16" s="33" t="n">
        <v>279985</v>
      </c>
      <c r="D16" s="33" t="n">
        <v>134528</v>
      </c>
      <c r="E16" s="33" t="n">
        <v>196476</v>
      </c>
      <c r="F16" s="33" t="n">
        <v>279363</v>
      </c>
      <c r="G16" s="33" t="n">
        <v>134090</v>
      </c>
      <c r="H16" s="33" t="n">
        <v>183053</v>
      </c>
      <c r="I16" s="33" t="n">
        <v>13423</v>
      </c>
      <c r="J16" s="33" t="n">
        <v>517</v>
      </c>
      <c r="K16" s="33" t="n">
        <v>622</v>
      </c>
      <c r="L16" s="33" t="n">
        <v>438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33" t="n">
        <v>376820</v>
      </c>
      <c r="C17" s="33" t="n">
        <v>572318</v>
      </c>
      <c r="D17" s="33" t="n">
        <v>245160</v>
      </c>
      <c r="E17" s="33" t="n">
        <v>376723</v>
      </c>
      <c r="F17" s="33" t="n">
        <v>572077</v>
      </c>
      <c r="G17" s="33" t="n">
        <v>245160</v>
      </c>
      <c r="H17" s="33" t="n">
        <v>355461</v>
      </c>
      <c r="I17" s="33" t="n">
        <v>21262</v>
      </c>
      <c r="J17" s="33" t="n">
        <v>97</v>
      </c>
      <c r="K17" s="33" t="n">
        <v>241</v>
      </c>
      <c r="L17" s="33" t="n">
        <v>0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33" t="n">
        <v>234960</v>
      </c>
      <c r="C18" s="33" t="n">
        <v>298839</v>
      </c>
      <c r="D18" s="33" t="n">
        <v>193195</v>
      </c>
      <c r="E18" s="33" t="n">
        <v>215940</v>
      </c>
      <c r="F18" s="33" t="n">
        <v>265880</v>
      </c>
      <c r="G18" s="33" t="n">
        <v>183288</v>
      </c>
      <c r="H18" s="33" t="n">
        <v>206873</v>
      </c>
      <c r="I18" s="33" t="n">
        <v>9067</v>
      </c>
      <c r="J18" s="33" t="n">
        <v>19020</v>
      </c>
      <c r="K18" s="33" t="n">
        <v>32959</v>
      </c>
      <c r="L18" s="33" t="n">
        <v>990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33" t="n">
        <v>314033</v>
      </c>
      <c r="C19" s="33" t="n">
        <v>347517</v>
      </c>
      <c r="D19" s="33" t="n">
        <v>230134</v>
      </c>
      <c r="E19" s="33" t="n">
        <v>314033</v>
      </c>
      <c r="F19" s="33" t="n">
        <v>347517</v>
      </c>
      <c r="G19" s="33" t="n">
        <v>230134</v>
      </c>
      <c r="H19" s="33" t="n">
        <v>303402</v>
      </c>
      <c r="I19" s="33" t="n">
        <v>10631</v>
      </c>
      <c r="J19" s="33" t="n">
        <v>0</v>
      </c>
      <c r="K19" s="33" t="n">
        <v>0</v>
      </c>
      <c r="L19" s="33" t="n">
        <v>0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33" t="n">
        <v>114068</v>
      </c>
      <c r="C20" s="33" t="n">
        <v>135738</v>
      </c>
      <c r="D20" s="33" t="n">
        <v>100637</v>
      </c>
      <c r="E20" s="33" t="n">
        <v>113753</v>
      </c>
      <c r="F20" s="33" t="n">
        <v>135634</v>
      </c>
      <c r="G20" s="33" t="n">
        <v>100192</v>
      </c>
      <c r="H20" s="33" t="n">
        <v>107686</v>
      </c>
      <c r="I20" s="33" t="n">
        <v>6067</v>
      </c>
      <c r="J20" s="33" t="n">
        <v>315</v>
      </c>
      <c r="K20" s="33" t="n">
        <v>104</v>
      </c>
      <c r="L20" s="33" t="n">
        <v>44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33" t="n">
        <v>141742</v>
      </c>
      <c r="C21" s="33" t="n">
        <v>194520</v>
      </c>
      <c r="D21" s="33" t="n">
        <v>101804</v>
      </c>
      <c r="E21" s="33" t="n">
        <v>141718</v>
      </c>
      <c r="F21" s="33" t="n">
        <v>194489</v>
      </c>
      <c r="G21" s="33" t="n">
        <v>101785</v>
      </c>
      <c r="H21" s="33" t="n">
        <v>136797</v>
      </c>
      <c r="I21" s="33" t="n">
        <v>4921</v>
      </c>
      <c r="J21" s="33" t="n">
        <v>24</v>
      </c>
      <c r="K21" s="33" t="n">
        <v>31</v>
      </c>
      <c r="L21" s="33" t="n">
        <v>19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33" t="n">
        <v>330513</v>
      </c>
      <c r="C22" s="33" t="n">
        <v>371810</v>
      </c>
      <c r="D22" s="33" t="n">
        <v>309091</v>
      </c>
      <c r="E22" s="33" t="n">
        <v>327326</v>
      </c>
      <c r="F22" s="33" t="n">
        <v>366907</v>
      </c>
      <c r="G22" s="33" t="n">
        <v>306794</v>
      </c>
      <c r="H22" s="33" t="n">
        <v>322418</v>
      </c>
      <c r="I22" s="33" t="n">
        <v>4908</v>
      </c>
      <c r="J22" s="33" t="n">
        <v>3187</v>
      </c>
      <c r="K22" s="33" t="n">
        <v>4903</v>
      </c>
      <c r="L22" s="33" t="n">
        <v>229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33" t="n">
        <v>256669</v>
      </c>
      <c r="C23" s="33" t="n">
        <v>343532</v>
      </c>
      <c r="D23" s="33" t="n">
        <v>224181</v>
      </c>
      <c r="E23" s="33" t="n">
        <v>249358</v>
      </c>
      <c r="F23" s="33" t="n">
        <v>338939</v>
      </c>
      <c r="G23" s="33" t="n">
        <v>215854</v>
      </c>
      <c r="H23" s="33" t="n">
        <v>233378</v>
      </c>
      <c r="I23" s="33" t="n">
        <v>15980</v>
      </c>
      <c r="J23" s="33" t="n">
        <v>7311</v>
      </c>
      <c r="K23" s="33" t="n">
        <v>4593</v>
      </c>
      <c r="L23" s="33" t="n">
        <v>8327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2" t="n">
        <v>290993</v>
      </c>
      <c r="C24" s="2" t="n">
        <v>355596</v>
      </c>
      <c r="D24" s="2" t="n">
        <v>211836</v>
      </c>
      <c r="E24" s="2" t="n">
        <v>290942</v>
      </c>
      <c r="F24" s="2" t="n">
        <v>355572</v>
      </c>
      <c r="G24" s="2" t="n">
        <v>211751</v>
      </c>
      <c r="H24" s="2" t="n">
        <v>280925</v>
      </c>
      <c r="I24" s="2" t="n">
        <v>10017</v>
      </c>
      <c r="J24" s="2" t="n">
        <v>51</v>
      </c>
      <c r="K24" s="2" t="n">
        <v>24</v>
      </c>
      <c r="L24" s="2" t="n">
        <v>8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35" t="n">
        <v>216871</v>
      </c>
      <c r="C25" s="35" t="n">
        <v>268124</v>
      </c>
      <c r="D25" s="35" t="n">
        <v>131974</v>
      </c>
      <c r="E25" s="35" t="n">
        <v>216142</v>
      </c>
      <c r="F25" s="35" t="n">
        <v>267193</v>
      </c>
      <c r="G25" s="35" t="n">
        <v>131580</v>
      </c>
      <c r="H25" s="35" t="n">
        <v>195639</v>
      </c>
      <c r="I25" s="35" t="n">
        <v>20503</v>
      </c>
      <c r="J25" s="35" t="n">
        <v>729</v>
      </c>
      <c r="K25" s="35" t="n">
        <v>931</v>
      </c>
      <c r="L25" s="35" t="n">
        <v>394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17" t="s">
        <v>31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9" hidden="false" customHeight="true" outlineLevel="0" collapsed="false">
      <c r="A28" s="16"/>
      <c r="B28" s="18" t="s">
        <v>7</v>
      </c>
      <c r="C28" s="18"/>
      <c r="D28" s="18"/>
      <c r="E28" s="19"/>
      <c r="F28" s="19"/>
      <c r="G28" s="19"/>
      <c r="H28" s="19"/>
      <c r="I28" s="19"/>
      <c r="J28" s="19"/>
      <c r="K28" s="19"/>
      <c r="L28" s="19"/>
    </row>
    <row r="29" customFormat="false" ht="9" hidden="false" customHeight="true" outlineLevel="0" collapsed="false">
      <c r="A29" s="16"/>
      <c r="B29" s="18"/>
      <c r="C29" s="18"/>
      <c r="D29" s="18"/>
      <c r="E29" s="20" t="s">
        <v>8</v>
      </c>
      <c r="F29" s="20"/>
      <c r="G29" s="20"/>
      <c r="H29" s="19"/>
      <c r="I29" s="19"/>
      <c r="J29" s="20" t="s">
        <v>9</v>
      </c>
      <c r="K29" s="20"/>
      <c r="L29" s="20"/>
    </row>
    <row r="30" customFormat="false" ht="18" hidden="false" customHeight="true" outlineLevel="0" collapsed="false">
      <c r="A30" s="16"/>
      <c r="B30" s="18"/>
      <c r="C30" s="18"/>
      <c r="D30" s="18"/>
      <c r="E30" s="20"/>
      <c r="F30" s="20"/>
      <c r="G30" s="20"/>
      <c r="H30" s="21" t="s">
        <v>10</v>
      </c>
      <c r="I30" s="22" t="s">
        <v>11</v>
      </c>
      <c r="J30" s="20"/>
      <c r="K30" s="20"/>
      <c r="L30" s="20"/>
    </row>
    <row r="31" customFormat="false" ht="18" hidden="false" customHeight="true" outlineLevel="0" collapsed="false">
      <c r="A31" s="16"/>
      <c r="B31" s="23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1"/>
      <c r="I31" s="22"/>
      <c r="J31" s="24" t="s">
        <v>12</v>
      </c>
      <c r="K31" s="24" t="s">
        <v>13</v>
      </c>
      <c r="L31" s="25" t="s">
        <v>14</v>
      </c>
    </row>
    <row r="32" s="28" customFormat="true" ht="10" hidden="false" customHeight="tru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</row>
    <row r="33" customFormat="false" ht="13" hidden="false" customHeight="false" outlineLevel="0" collapsed="false">
      <c r="A33" s="29" t="s">
        <v>15</v>
      </c>
      <c r="B33" s="38" t="n">
        <v>282608</v>
      </c>
      <c r="C33" s="38" t="n">
        <v>345468</v>
      </c>
      <c r="D33" s="38" t="n">
        <v>215072</v>
      </c>
      <c r="E33" s="38" t="n">
        <v>272447</v>
      </c>
      <c r="F33" s="38" t="n">
        <v>329552</v>
      </c>
      <c r="G33" s="38" t="n">
        <v>211094</v>
      </c>
      <c r="H33" s="38" t="n">
        <v>249511</v>
      </c>
      <c r="I33" s="38" t="n">
        <v>22936</v>
      </c>
      <c r="J33" s="38" t="n">
        <v>10161</v>
      </c>
      <c r="K33" s="38" t="n">
        <v>15916</v>
      </c>
      <c r="L33" s="38" t="n">
        <v>3978</v>
      </c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</row>
    <row r="34" customFormat="false" ht="13" hidden="false" customHeight="false" outlineLevel="0" collapsed="false">
      <c r="A34" s="32" t="s">
        <v>16</v>
      </c>
      <c r="B34" s="33" t="n">
        <v>587866</v>
      </c>
      <c r="C34" s="33" t="n">
        <v>605980</v>
      </c>
      <c r="D34" s="33" t="n">
        <v>498463</v>
      </c>
      <c r="E34" s="33" t="n">
        <v>295908</v>
      </c>
      <c r="F34" s="33" t="n">
        <v>312982</v>
      </c>
      <c r="G34" s="33" t="n">
        <v>211635</v>
      </c>
      <c r="H34" s="33" t="n">
        <v>269850</v>
      </c>
      <c r="I34" s="33" t="n">
        <v>26058</v>
      </c>
      <c r="J34" s="33" t="n">
        <v>291958</v>
      </c>
      <c r="K34" s="33" t="n">
        <v>292998</v>
      </c>
      <c r="L34" s="33" t="n">
        <v>286828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</row>
    <row r="35" customFormat="false" ht="13" hidden="false" customHeight="false" outlineLevel="0" collapsed="false">
      <c r="A35" s="32" t="s">
        <v>17</v>
      </c>
      <c r="B35" s="33" t="n">
        <v>312862</v>
      </c>
      <c r="C35" s="33" t="n">
        <v>360137</v>
      </c>
      <c r="D35" s="33" t="n">
        <v>187800</v>
      </c>
      <c r="E35" s="33" t="n">
        <v>306451</v>
      </c>
      <c r="F35" s="33" t="n">
        <v>352460</v>
      </c>
      <c r="G35" s="33" t="n">
        <v>184737</v>
      </c>
      <c r="H35" s="33" t="n">
        <v>277774</v>
      </c>
      <c r="I35" s="33" t="n">
        <v>28677</v>
      </c>
      <c r="J35" s="33" t="n">
        <v>6411</v>
      </c>
      <c r="K35" s="33" t="n">
        <v>7677</v>
      </c>
      <c r="L35" s="33" t="n">
        <v>3063</v>
      </c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</row>
    <row r="36" customFormat="false" ht="13" hidden="false" customHeight="false" outlineLevel="0" collapsed="false">
      <c r="A36" s="32" t="s">
        <v>18</v>
      </c>
      <c r="B36" s="33" t="n">
        <v>401529</v>
      </c>
      <c r="C36" s="33" t="n">
        <v>417133</v>
      </c>
      <c r="D36" s="33" t="n">
        <v>273785</v>
      </c>
      <c r="E36" s="33" t="n">
        <v>400850</v>
      </c>
      <c r="F36" s="33" t="n">
        <v>416542</v>
      </c>
      <c r="G36" s="33" t="n">
        <v>272384</v>
      </c>
      <c r="H36" s="33" t="n">
        <v>360273</v>
      </c>
      <c r="I36" s="33" t="n">
        <v>40577</v>
      </c>
      <c r="J36" s="33" t="n">
        <v>679</v>
      </c>
      <c r="K36" s="33" t="n">
        <v>591</v>
      </c>
      <c r="L36" s="33" t="n">
        <v>1401</v>
      </c>
      <c r="M36" s="39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</row>
    <row r="37" customFormat="false" ht="13" hidden="false" customHeight="false" outlineLevel="0" collapsed="false">
      <c r="A37" s="32" t="s">
        <v>19</v>
      </c>
      <c r="B37" s="33" t="n">
        <v>360893</v>
      </c>
      <c r="C37" s="33" t="n">
        <v>409211</v>
      </c>
      <c r="D37" s="33" t="n">
        <v>283925</v>
      </c>
      <c r="E37" s="33" t="n">
        <v>360587</v>
      </c>
      <c r="F37" s="33" t="n">
        <v>408824</v>
      </c>
      <c r="G37" s="33" t="n">
        <v>283747</v>
      </c>
      <c r="H37" s="33" t="n">
        <v>330935</v>
      </c>
      <c r="I37" s="33" t="n">
        <v>29652</v>
      </c>
      <c r="J37" s="33" t="n">
        <v>306</v>
      </c>
      <c r="K37" s="33" t="n">
        <v>387</v>
      </c>
      <c r="L37" s="33" t="n">
        <v>178</v>
      </c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</row>
    <row r="38" customFormat="false" ht="13" hidden="false" customHeight="false" outlineLevel="0" collapsed="false">
      <c r="A38" s="32" t="s">
        <v>20</v>
      </c>
      <c r="B38" s="33" t="n">
        <v>283345</v>
      </c>
      <c r="C38" s="33" t="n">
        <v>313099</v>
      </c>
      <c r="D38" s="33" t="n">
        <v>167954</v>
      </c>
      <c r="E38" s="33" t="n">
        <v>283340</v>
      </c>
      <c r="F38" s="33" t="n">
        <v>313092</v>
      </c>
      <c r="G38" s="33" t="n">
        <v>167954</v>
      </c>
      <c r="H38" s="33" t="n">
        <v>220217</v>
      </c>
      <c r="I38" s="33" t="n">
        <v>63123</v>
      </c>
      <c r="J38" s="33" t="n">
        <v>5</v>
      </c>
      <c r="K38" s="33" t="n">
        <v>7</v>
      </c>
      <c r="L38" s="33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</row>
    <row r="39" customFormat="false" ht="13" hidden="false" customHeight="false" outlineLevel="0" collapsed="false">
      <c r="A39" s="40" t="s">
        <v>21</v>
      </c>
      <c r="B39" s="41" t="n">
        <v>193175</v>
      </c>
      <c r="C39" s="33" t="n">
        <v>268712</v>
      </c>
      <c r="D39" s="33" t="n">
        <v>137537</v>
      </c>
      <c r="E39" s="33" t="n">
        <v>192979</v>
      </c>
      <c r="F39" s="33" t="n">
        <v>268710</v>
      </c>
      <c r="G39" s="33" t="n">
        <v>137199</v>
      </c>
      <c r="H39" s="33" t="n">
        <v>177712</v>
      </c>
      <c r="I39" s="33" t="n">
        <v>15267</v>
      </c>
      <c r="J39" s="33" t="n">
        <v>196</v>
      </c>
      <c r="K39" s="33" t="n">
        <v>2</v>
      </c>
      <c r="L39" s="33" t="n">
        <v>338</v>
      </c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</row>
    <row r="40" customFormat="false" ht="13" hidden="false" customHeight="false" outlineLevel="0" collapsed="false">
      <c r="A40" s="40" t="s">
        <v>22</v>
      </c>
      <c r="B40" s="41" t="n">
        <v>379495</v>
      </c>
      <c r="C40" s="33" t="n">
        <v>587807</v>
      </c>
      <c r="D40" s="33" t="n">
        <v>256592</v>
      </c>
      <c r="E40" s="33" t="n">
        <v>379295</v>
      </c>
      <c r="F40" s="33" t="n">
        <v>587267</v>
      </c>
      <c r="G40" s="33" t="n">
        <v>256592</v>
      </c>
      <c r="H40" s="33" t="n">
        <v>349344</v>
      </c>
      <c r="I40" s="33" t="n">
        <v>29951</v>
      </c>
      <c r="J40" s="33" t="n">
        <v>200</v>
      </c>
      <c r="K40" s="33" t="n">
        <v>540</v>
      </c>
      <c r="L40" s="33" t="n">
        <v>0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</row>
    <row r="41" customFormat="false" ht="13" hidden="false" customHeight="false" outlineLevel="0" collapsed="false">
      <c r="A41" s="40" t="s">
        <v>23</v>
      </c>
      <c r="B41" s="41" t="n">
        <v>272532</v>
      </c>
      <c r="C41" s="33" t="n">
        <v>296115</v>
      </c>
      <c r="D41" s="33" t="n">
        <v>229569</v>
      </c>
      <c r="E41" s="33" t="n">
        <v>262762</v>
      </c>
      <c r="F41" s="33" t="n">
        <v>288476</v>
      </c>
      <c r="G41" s="33" t="n">
        <v>215916</v>
      </c>
      <c r="H41" s="33" t="n">
        <v>240556</v>
      </c>
      <c r="I41" s="33" t="n">
        <v>22206</v>
      </c>
      <c r="J41" s="33" t="n">
        <v>9770</v>
      </c>
      <c r="K41" s="33" t="n">
        <v>7639</v>
      </c>
      <c r="L41" s="33" t="n">
        <v>13653</v>
      </c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</row>
    <row r="42" customFormat="false" ht="13" hidden="false" customHeight="false" outlineLevel="0" collapsed="false">
      <c r="A42" s="40" t="s">
        <v>24</v>
      </c>
      <c r="B42" s="41" t="n">
        <v>335723</v>
      </c>
      <c r="C42" s="33" t="n">
        <v>376747</v>
      </c>
      <c r="D42" s="33" t="n">
        <v>216592</v>
      </c>
      <c r="E42" s="33" t="n">
        <v>335723</v>
      </c>
      <c r="F42" s="33" t="n">
        <v>376747</v>
      </c>
      <c r="G42" s="33" t="n">
        <v>216592</v>
      </c>
      <c r="H42" s="33" t="n">
        <v>316249</v>
      </c>
      <c r="I42" s="33" t="n">
        <v>19474</v>
      </c>
      <c r="J42" s="33" t="n">
        <v>0</v>
      </c>
      <c r="K42" s="33" t="n">
        <v>0</v>
      </c>
      <c r="L42" s="33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</row>
    <row r="43" customFormat="false" ht="13" hidden="false" customHeight="false" outlineLevel="0" collapsed="false">
      <c r="A43" s="40" t="s">
        <v>25</v>
      </c>
      <c r="B43" s="41" t="n">
        <v>128412</v>
      </c>
      <c r="C43" s="33" t="n">
        <v>146841</v>
      </c>
      <c r="D43" s="33" t="n">
        <v>115891</v>
      </c>
      <c r="E43" s="33" t="n">
        <v>128220</v>
      </c>
      <c r="F43" s="33" t="n">
        <v>146549</v>
      </c>
      <c r="G43" s="33" t="n">
        <v>115767</v>
      </c>
      <c r="H43" s="33" t="n">
        <v>119828</v>
      </c>
      <c r="I43" s="33" t="n">
        <v>8392</v>
      </c>
      <c r="J43" s="33" t="n">
        <v>192</v>
      </c>
      <c r="K43" s="33" t="n">
        <v>292</v>
      </c>
      <c r="L43" s="33" t="n">
        <v>124</v>
      </c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</row>
    <row r="44" customFormat="false" ht="13" hidden="false" customHeight="false" outlineLevel="0" collapsed="false">
      <c r="A44" s="40" t="s">
        <v>26</v>
      </c>
      <c r="B44" s="42" t="n">
        <v>184500</v>
      </c>
      <c r="C44" s="2" t="n">
        <v>245373</v>
      </c>
      <c r="D44" s="2" t="n">
        <v>135012</v>
      </c>
      <c r="E44" s="2" t="n">
        <v>184432</v>
      </c>
      <c r="F44" s="2" t="n">
        <v>245290</v>
      </c>
      <c r="G44" s="2" t="n">
        <v>134957</v>
      </c>
      <c r="H44" s="2" t="n">
        <v>172719</v>
      </c>
      <c r="I44" s="2" t="n">
        <v>11713</v>
      </c>
      <c r="J44" s="2" t="n">
        <v>68</v>
      </c>
      <c r="K44" s="2" t="n">
        <v>83</v>
      </c>
      <c r="L44" s="33" t="n">
        <v>55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</row>
    <row r="45" customFormat="false" ht="13" hidden="false" customHeight="false" outlineLevel="0" collapsed="false">
      <c r="A45" s="40" t="s">
        <v>27</v>
      </c>
      <c r="B45" s="41" t="n">
        <v>360709</v>
      </c>
      <c r="C45" s="33" t="n">
        <v>397769</v>
      </c>
      <c r="D45" s="33" t="n">
        <v>341855</v>
      </c>
      <c r="E45" s="33" t="n">
        <v>356061</v>
      </c>
      <c r="F45" s="33" t="n">
        <v>390526</v>
      </c>
      <c r="G45" s="33" t="n">
        <v>338527</v>
      </c>
      <c r="H45" s="33" t="n">
        <v>352875</v>
      </c>
      <c r="I45" s="33" t="n">
        <v>3186</v>
      </c>
      <c r="J45" s="33" t="n">
        <v>4648</v>
      </c>
      <c r="K45" s="33" t="n">
        <v>7243</v>
      </c>
      <c r="L45" s="33" t="n">
        <v>3328</v>
      </c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</row>
    <row r="46" customFormat="false" ht="13" hidden="false" customHeight="false" outlineLevel="0" collapsed="false">
      <c r="A46" s="40" t="s">
        <v>28</v>
      </c>
      <c r="B46" s="41" t="n">
        <v>290345</v>
      </c>
      <c r="C46" s="33" t="n">
        <v>391257</v>
      </c>
      <c r="D46" s="33" t="n">
        <v>244844</v>
      </c>
      <c r="E46" s="33" t="n">
        <v>288991</v>
      </c>
      <c r="F46" s="33" t="n">
        <v>389041</v>
      </c>
      <c r="G46" s="33" t="n">
        <v>243879</v>
      </c>
      <c r="H46" s="33" t="n">
        <v>267213</v>
      </c>
      <c r="I46" s="33" t="n">
        <v>21778</v>
      </c>
      <c r="J46" s="33" t="n">
        <v>1354</v>
      </c>
      <c r="K46" s="33" t="n">
        <v>2216</v>
      </c>
      <c r="L46" s="33" t="n">
        <v>965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</row>
    <row r="47" customFormat="false" ht="13" hidden="false" customHeight="false" outlineLevel="0" collapsed="false">
      <c r="A47" s="40" t="s">
        <v>29</v>
      </c>
      <c r="B47" s="41" t="n">
        <v>284382</v>
      </c>
      <c r="C47" s="33" t="n">
        <v>325652</v>
      </c>
      <c r="D47" s="33" t="n">
        <v>180906</v>
      </c>
      <c r="E47" s="33" t="n">
        <v>284262</v>
      </c>
      <c r="F47" s="33" t="n">
        <v>325609</v>
      </c>
      <c r="G47" s="33" t="n">
        <v>180592</v>
      </c>
      <c r="H47" s="33" t="n">
        <v>266486</v>
      </c>
      <c r="I47" s="33" t="n">
        <v>17776</v>
      </c>
      <c r="J47" s="33" t="n">
        <v>120</v>
      </c>
      <c r="K47" s="33" t="n">
        <v>43</v>
      </c>
      <c r="L47" s="33" t="n">
        <v>314</v>
      </c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</row>
    <row r="48" customFormat="false" ht="13" hidden="false" customHeight="false" outlineLevel="0" collapsed="false">
      <c r="A48" s="43" t="s">
        <v>30</v>
      </c>
      <c r="B48" s="44" t="n">
        <v>202637</v>
      </c>
      <c r="C48" s="45" t="n">
        <v>248773</v>
      </c>
      <c r="D48" s="45" t="n">
        <v>132769</v>
      </c>
      <c r="E48" s="45" t="n">
        <v>201639</v>
      </c>
      <c r="F48" s="45" t="n">
        <v>247453</v>
      </c>
      <c r="G48" s="45" t="n">
        <v>132258</v>
      </c>
      <c r="H48" s="45" t="n">
        <v>179832</v>
      </c>
      <c r="I48" s="45" t="n">
        <v>21807</v>
      </c>
      <c r="J48" s="45" t="n">
        <v>998</v>
      </c>
      <c r="K48" s="45" t="n">
        <v>1320</v>
      </c>
      <c r="L48" s="45" t="n">
        <v>511</v>
      </c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</row>
    <row r="49" customFormat="false" ht="13" hidden="false" customHeight="false" outlineLevel="0" collapsed="false">
      <c r="A49" s="46" t="s">
        <v>32</v>
      </c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</row>
    <row r="50" customFormat="false" ht="13" hidden="false" customHeight="false" outlineLevel="0" collapsed="false"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</row>
    <row r="51" customFormat="false" ht="13" hidden="false" customHeight="false" outlineLevel="0" collapsed="false">
      <c r="N51" s="1"/>
      <c r="O51" s="1"/>
      <c r="P51" s="1"/>
      <c r="Q51" s="1"/>
      <c r="R51" s="1"/>
      <c r="S51" s="1"/>
      <c r="T51" s="1"/>
      <c r="U51" s="1"/>
    </row>
  </sheetData>
  <sheetProtection sheet="true" objects="true" scenarios="true" selectLockedCells="true" selectUnlockedCells="true"/>
  <mergeCells count="15">
    <mergeCell ref="K2:L2"/>
    <mergeCell ref="A4:A8"/>
    <mergeCell ref="B4:L4"/>
    <mergeCell ref="B5:D7"/>
    <mergeCell ref="E6:G7"/>
    <mergeCell ref="J6:L7"/>
    <mergeCell ref="H7:H8"/>
    <mergeCell ref="I7:I8"/>
    <mergeCell ref="A27:A31"/>
    <mergeCell ref="B27:L27"/>
    <mergeCell ref="B28:D30"/>
    <mergeCell ref="E29:G30"/>
    <mergeCell ref="J29:L30"/>
    <mergeCell ref="H30:H31"/>
    <mergeCell ref="I30:I31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A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5" activeCellId="0" sqref="C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13" min="2" style="47" width="12.36"/>
    <col collapsed="false" customWidth="false" hidden="false" outlineLevel="0" max="19" min="14" style="1" width="8.99"/>
    <col collapsed="false" customWidth="false" hidden="false" outlineLevel="0" max="257" min="20" style="3" width="8.99"/>
  </cols>
  <sheetData>
    <row r="1" s="5" customFormat="true" ht="23.5" hidden="false" customHeight="false" outlineLevel="0" collapsed="false">
      <c r="A1" s="4" t="str">
        <f aca="false">表1!A1</f>
        <v>令和７年１月（旧）</v>
      </c>
      <c r="C1" s="48"/>
      <c r="D1" s="48"/>
      <c r="E1" s="48"/>
      <c r="F1" s="48"/>
      <c r="G1" s="48"/>
      <c r="H1" s="48"/>
      <c r="I1" s="48"/>
      <c r="J1" s="48"/>
      <c r="K1" s="48"/>
      <c r="L1" s="48"/>
      <c r="M1" s="7" t="s">
        <v>1</v>
      </c>
      <c r="N1" s="8"/>
      <c r="O1" s="8"/>
      <c r="P1" s="8"/>
      <c r="Q1" s="8"/>
      <c r="R1" s="8"/>
      <c r="S1" s="8"/>
    </row>
    <row r="2" s="12" customFormat="true" ht="23.5" hidden="false" customHeight="false" outlineLevel="0" collapsed="false">
      <c r="A2" s="9" t="s">
        <v>33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11" t="str">
        <f aca="false">表1!K2</f>
        <v>令和7年3月25日公表</v>
      </c>
      <c r="M2" s="11"/>
      <c r="N2" s="9"/>
      <c r="O2" s="9"/>
      <c r="P2" s="9"/>
      <c r="Q2" s="9"/>
      <c r="R2" s="9"/>
      <c r="S2" s="9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21.75" hidden="false" customHeight="true" outlineLevel="0" collapsed="false">
      <c r="A4" s="16" t="s">
        <v>5</v>
      </c>
      <c r="B4" s="50" t="s">
        <v>6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O4" s="3"/>
      <c r="P4" s="3"/>
      <c r="Q4" s="3"/>
      <c r="R4" s="3"/>
      <c r="S4" s="3"/>
    </row>
    <row r="5" customFormat="false" ht="9" hidden="false" customHeight="true" outlineLevel="0" collapsed="false">
      <c r="A5" s="16"/>
      <c r="B5" s="51" t="s">
        <v>34</v>
      </c>
      <c r="C5" s="51"/>
      <c r="D5" s="51"/>
      <c r="E5" s="52" t="s">
        <v>35</v>
      </c>
      <c r="F5" s="52"/>
      <c r="G5" s="52"/>
      <c r="H5" s="53"/>
      <c r="I5" s="53"/>
      <c r="J5" s="53"/>
      <c r="K5" s="53"/>
      <c r="L5" s="53"/>
      <c r="M5" s="53"/>
      <c r="O5" s="3"/>
      <c r="P5" s="3"/>
      <c r="Q5" s="3"/>
      <c r="R5" s="3"/>
      <c r="S5" s="3"/>
    </row>
    <row r="6" s="1" customFormat="true" ht="9" hidden="false" customHeight="true" outlineLevel="0" collapsed="false">
      <c r="A6" s="16"/>
      <c r="B6" s="51"/>
      <c r="C6" s="51"/>
      <c r="D6" s="51"/>
      <c r="E6" s="52"/>
      <c r="F6" s="52"/>
      <c r="G6" s="52"/>
      <c r="H6" s="51" t="s">
        <v>36</v>
      </c>
      <c r="I6" s="51"/>
      <c r="J6" s="51"/>
      <c r="K6" s="52" t="s">
        <v>37</v>
      </c>
      <c r="L6" s="52"/>
      <c r="M6" s="52"/>
    </row>
    <row r="7" customFormat="false" ht="18" hidden="false" customHeight="true" outlineLevel="0" collapsed="false">
      <c r="A7" s="16"/>
      <c r="B7" s="51"/>
      <c r="C7" s="51"/>
      <c r="D7" s="51"/>
      <c r="E7" s="52"/>
      <c r="F7" s="52"/>
      <c r="G7" s="52"/>
      <c r="H7" s="51"/>
      <c r="I7" s="51"/>
      <c r="J7" s="51"/>
      <c r="K7" s="52"/>
      <c r="L7" s="52"/>
      <c r="M7" s="52"/>
      <c r="O7" s="3"/>
      <c r="P7" s="3"/>
      <c r="Q7" s="3"/>
      <c r="R7" s="3"/>
      <c r="S7" s="3"/>
    </row>
    <row r="8" customFormat="false" ht="18" hidden="false" customHeight="true" outlineLevel="0" collapsed="false">
      <c r="A8" s="16"/>
      <c r="B8" s="54" t="s">
        <v>12</v>
      </c>
      <c r="C8" s="54" t="s">
        <v>13</v>
      </c>
      <c r="D8" s="54" t="s">
        <v>14</v>
      </c>
      <c r="E8" s="54" t="s">
        <v>12</v>
      </c>
      <c r="F8" s="54" t="s">
        <v>13</v>
      </c>
      <c r="G8" s="54" t="s">
        <v>14</v>
      </c>
      <c r="H8" s="54" t="s">
        <v>12</v>
      </c>
      <c r="I8" s="55" t="s">
        <v>13</v>
      </c>
      <c r="J8" s="54" t="s">
        <v>14</v>
      </c>
      <c r="K8" s="54" t="s">
        <v>12</v>
      </c>
      <c r="L8" s="54" t="s">
        <v>13</v>
      </c>
      <c r="M8" s="55" t="s">
        <v>14</v>
      </c>
      <c r="O8" s="3"/>
      <c r="P8" s="3"/>
      <c r="Q8" s="3"/>
      <c r="R8" s="3"/>
      <c r="S8" s="3"/>
    </row>
    <row r="9" s="57" customFormat="true" ht="10" hidden="false" customHeight="true" outlineLevel="0" collapsed="false">
      <c r="A9" s="26"/>
      <c r="B9" s="56" t="s">
        <v>38</v>
      </c>
      <c r="C9" s="56" t="s">
        <v>38</v>
      </c>
      <c r="D9" s="56" t="s">
        <v>38</v>
      </c>
      <c r="E9" s="56" t="s">
        <v>39</v>
      </c>
      <c r="F9" s="56" t="s">
        <v>39</v>
      </c>
      <c r="G9" s="56" t="s">
        <v>39</v>
      </c>
      <c r="H9" s="56" t="s">
        <v>39</v>
      </c>
      <c r="I9" s="56" t="s">
        <v>39</v>
      </c>
      <c r="J9" s="56" t="s">
        <v>39</v>
      </c>
      <c r="K9" s="56" t="s">
        <v>39</v>
      </c>
      <c r="L9" s="56" t="s">
        <v>39</v>
      </c>
      <c r="M9" s="56" t="s">
        <v>39</v>
      </c>
      <c r="N9" s="28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</row>
    <row r="10" customFormat="false" ht="13" hidden="false" customHeight="false" outlineLevel="0" collapsed="false">
      <c r="A10" s="29" t="s">
        <v>15</v>
      </c>
      <c r="B10" s="58" t="n">
        <v>17.1</v>
      </c>
      <c r="C10" s="58" t="n">
        <v>17.9</v>
      </c>
      <c r="D10" s="58" t="n">
        <v>16.3</v>
      </c>
      <c r="E10" s="58" t="n">
        <v>131.5</v>
      </c>
      <c r="F10" s="58" t="n">
        <v>145.3</v>
      </c>
      <c r="G10" s="58" t="n">
        <v>117.4</v>
      </c>
      <c r="H10" s="58" t="n">
        <v>121.8</v>
      </c>
      <c r="I10" s="58" t="n">
        <v>132.2</v>
      </c>
      <c r="J10" s="58" t="n">
        <v>111.2</v>
      </c>
      <c r="K10" s="58" t="n">
        <v>9.7</v>
      </c>
      <c r="L10" s="59" t="n">
        <v>13.1</v>
      </c>
      <c r="M10" s="59" t="n">
        <v>6.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</row>
    <row r="11" s="1" customFormat="true" ht="13" hidden="false" customHeight="false" outlineLevel="0" collapsed="false">
      <c r="A11" s="32" t="s">
        <v>16</v>
      </c>
      <c r="B11" s="60" t="n">
        <v>18</v>
      </c>
      <c r="C11" s="60" t="n">
        <v>18.4</v>
      </c>
      <c r="D11" s="60" t="n">
        <v>15.5</v>
      </c>
      <c r="E11" s="60" t="n">
        <v>148.6</v>
      </c>
      <c r="F11" s="60" t="n">
        <v>152.8</v>
      </c>
      <c r="G11" s="60" t="n">
        <v>121.2</v>
      </c>
      <c r="H11" s="60" t="n">
        <v>136.3</v>
      </c>
      <c r="I11" s="60" t="n">
        <v>139.5</v>
      </c>
      <c r="J11" s="60" t="n">
        <v>115.6</v>
      </c>
      <c r="K11" s="60" t="n">
        <v>12.3</v>
      </c>
      <c r="L11" s="60" t="n">
        <v>13.3</v>
      </c>
      <c r="M11" s="60" t="n">
        <v>5.6</v>
      </c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</row>
    <row r="12" s="1" customFormat="true" ht="13" hidden="false" customHeight="false" outlineLevel="0" collapsed="false">
      <c r="A12" s="32" t="s">
        <v>17</v>
      </c>
      <c r="B12" s="60" t="n">
        <v>17.4</v>
      </c>
      <c r="C12" s="60" t="n">
        <v>17.8</v>
      </c>
      <c r="D12" s="60" t="n">
        <v>16.3</v>
      </c>
      <c r="E12" s="60" t="n">
        <v>140.6</v>
      </c>
      <c r="F12" s="60" t="n">
        <v>148</v>
      </c>
      <c r="G12" s="60" t="n">
        <v>121.6</v>
      </c>
      <c r="H12" s="60" t="n">
        <v>130.4</v>
      </c>
      <c r="I12" s="60" t="n">
        <v>135.7</v>
      </c>
      <c r="J12" s="60" t="n">
        <v>116.7</v>
      </c>
      <c r="K12" s="60" t="n">
        <v>10.2</v>
      </c>
      <c r="L12" s="60" t="n">
        <v>12.3</v>
      </c>
      <c r="M12" s="60" t="n">
        <v>4.9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</row>
    <row r="13" customFormat="false" ht="13" hidden="false" customHeight="false" outlineLevel="0" collapsed="false">
      <c r="A13" s="32" t="s">
        <v>18</v>
      </c>
      <c r="B13" s="60" t="n">
        <v>17.1</v>
      </c>
      <c r="C13" s="60" t="n">
        <v>17</v>
      </c>
      <c r="D13" s="60" t="n">
        <v>17.6</v>
      </c>
      <c r="E13" s="60" t="n">
        <v>140.7</v>
      </c>
      <c r="F13" s="60" t="n">
        <v>140.1</v>
      </c>
      <c r="G13" s="60" t="n">
        <v>143.3</v>
      </c>
      <c r="H13" s="60" t="n">
        <v>129.5</v>
      </c>
      <c r="I13" s="60" t="n">
        <v>128.8</v>
      </c>
      <c r="J13" s="60" t="n">
        <v>132.9</v>
      </c>
      <c r="K13" s="60" t="n">
        <v>11.2</v>
      </c>
      <c r="L13" s="60" t="n">
        <v>11.3</v>
      </c>
      <c r="M13" s="60" t="n">
        <v>10.4</v>
      </c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</row>
    <row r="14" customFormat="false" ht="13" hidden="false" customHeight="false" outlineLevel="0" collapsed="false">
      <c r="A14" s="32" t="s">
        <v>19</v>
      </c>
      <c r="B14" s="60" t="n">
        <v>17.7</v>
      </c>
      <c r="C14" s="60" t="n">
        <v>18</v>
      </c>
      <c r="D14" s="60" t="n">
        <v>17.2</v>
      </c>
      <c r="E14" s="60" t="n">
        <v>143.4</v>
      </c>
      <c r="F14" s="60" t="n">
        <v>146.6</v>
      </c>
      <c r="G14" s="60" t="n">
        <v>139</v>
      </c>
      <c r="H14" s="60" t="n">
        <v>132.3</v>
      </c>
      <c r="I14" s="60" t="n">
        <v>133.5</v>
      </c>
      <c r="J14" s="60" t="n">
        <v>130.6</v>
      </c>
      <c r="K14" s="60" t="n">
        <v>11.1</v>
      </c>
      <c r="L14" s="60" t="n">
        <v>13.1</v>
      </c>
      <c r="M14" s="60" t="n">
        <v>8.4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</row>
    <row r="15" customFormat="false" ht="13" hidden="false" customHeight="false" outlineLevel="0" collapsed="false">
      <c r="A15" s="32" t="s">
        <v>20</v>
      </c>
      <c r="B15" s="60" t="n">
        <v>19</v>
      </c>
      <c r="C15" s="60" t="n">
        <v>19.4</v>
      </c>
      <c r="D15" s="60" t="n">
        <v>17.4</v>
      </c>
      <c r="E15" s="60" t="n">
        <v>164.9</v>
      </c>
      <c r="F15" s="60" t="n">
        <v>173.8</v>
      </c>
      <c r="G15" s="60" t="n">
        <v>124</v>
      </c>
      <c r="H15" s="60" t="n">
        <v>143.7</v>
      </c>
      <c r="I15" s="60" t="n">
        <v>149.2</v>
      </c>
      <c r="J15" s="60" t="n">
        <v>118.1</v>
      </c>
      <c r="K15" s="60" t="n">
        <v>21.2</v>
      </c>
      <c r="L15" s="60" t="n">
        <v>24.6</v>
      </c>
      <c r="M15" s="60" t="n">
        <v>5.9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</row>
    <row r="16" customFormat="false" ht="13" hidden="false" customHeight="false" outlineLevel="0" collapsed="false">
      <c r="A16" s="32" t="s">
        <v>21</v>
      </c>
      <c r="B16" s="60" t="n">
        <v>17.2</v>
      </c>
      <c r="C16" s="60" t="n">
        <v>17.8</v>
      </c>
      <c r="D16" s="60" t="n">
        <v>16.7</v>
      </c>
      <c r="E16" s="60" t="n">
        <v>116.4</v>
      </c>
      <c r="F16" s="60" t="n">
        <v>134.8</v>
      </c>
      <c r="G16" s="60" t="n">
        <v>102.6</v>
      </c>
      <c r="H16" s="60" t="n">
        <v>109.9</v>
      </c>
      <c r="I16" s="60" t="n">
        <v>124.4</v>
      </c>
      <c r="J16" s="60" t="n">
        <v>99</v>
      </c>
      <c r="K16" s="60" t="n">
        <v>6.5</v>
      </c>
      <c r="L16" s="60" t="n">
        <v>10.4</v>
      </c>
      <c r="M16" s="60" t="n">
        <v>3.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</row>
    <row r="17" customFormat="false" ht="13" hidden="false" customHeight="false" outlineLevel="0" collapsed="false">
      <c r="A17" s="32" t="s">
        <v>22</v>
      </c>
      <c r="B17" s="60" t="n">
        <v>17.5</v>
      </c>
      <c r="C17" s="60" t="n">
        <v>18.4</v>
      </c>
      <c r="D17" s="60" t="n">
        <v>16.8</v>
      </c>
      <c r="E17" s="60" t="n">
        <v>141.4</v>
      </c>
      <c r="F17" s="60" t="n">
        <v>160.4</v>
      </c>
      <c r="G17" s="60" t="n">
        <v>128.7</v>
      </c>
      <c r="H17" s="60" t="n">
        <v>132.2</v>
      </c>
      <c r="I17" s="60" t="n">
        <v>147</v>
      </c>
      <c r="J17" s="60" t="n">
        <v>122.3</v>
      </c>
      <c r="K17" s="60" t="n">
        <v>9.2</v>
      </c>
      <c r="L17" s="60" t="n">
        <v>13.4</v>
      </c>
      <c r="M17" s="60" t="n">
        <v>6.4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</row>
    <row r="18" customFormat="false" ht="13" hidden="false" customHeight="false" outlineLevel="0" collapsed="false">
      <c r="A18" s="32" t="s">
        <v>23</v>
      </c>
      <c r="B18" s="60" t="n">
        <v>18.1</v>
      </c>
      <c r="C18" s="60" t="n">
        <v>17.4</v>
      </c>
      <c r="D18" s="60" t="n">
        <v>18.6</v>
      </c>
      <c r="E18" s="60" t="n">
        <v>136.9</v>
      </c>
      <c r="F18" s="60" t="n">
        <v>132.1</v>
      </c>
      <c r="G18" s="60" t="n">
        <v>140</v>
      </c>
      <c r="H18" s="60" t="n">
        <v>131.7</v>
      </c>
      <c r="I18" s="60" t="n">
        <v>123.9</v>
      </c>
      <c r="J18" s="60" t="n">
        <v>136.8</v>
      </c>
      <c r="K18" s="60" t="n">
        <v>5.2</v>
      </c>
      <c r="L18" s="60" t="n">
        <v>8.2</v>
      </c>
      <c r="M18" s="60" t="n">
        <v>3.2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</row>
    <row r="19" customFormat="false" ht="13" hidden="false" customHeight="false" outlineLevel="0" collapsed="false">
      <c r="A19" s="32" t="s">
        <v>24</v>
      </c>
      <c r="B19" s="60" t="n">
        <v>18.1</v>
      </c>
      <c r="C19" s="60" t="n">
        <v>18.6</v>
      </c>
      <c r="D19" s="60" t="n">
        <v>16.9</v>
      </c>
      <c r="E19" s="60" t="n">
        <v>144.7</v>
      </c>
      <c r="F19" s="60" t="n">
        <v>152.7</v>
      </c>
      <c r="G19" s="60" t="n">
        <v>124.4</v>
      </c>
      <c r="H19" s="60" t="n">
        <v>135.5</v>
      </c>
      <c r="I19" s="60" t="n">
        <v>141.2</v>
      </c>
      <c r="J19" s="60" t="n">
        <v>121.2</v>
      </c>
      <c r="K19" s="60" t="n">
        <v>9.2</v>
      </c>
      <c r="L19" s="60" t="n">
        <v>11.5</v>
      </c>
      <c r="M19" s="60" t="n">
        <v>3.2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</row>
    <row r="20" customFormat="false" ht="13" hidden="false" customHeight="false" outlineLevel="0" collapsed="false">
      <c r="A20" s="32" t="s">
        <v>25</v>
      </c>
      <c r="B20" s="60" t="n">
        <v>13.8</v>
      </c>
      <c r="C20" s="60" t="n">
        <v>14</v>
      </c>
      <c r="D20" s="60" t="n">
        <v>13.7</v>
      </c>
      <c r="E20" s="60" t="n">
        <v>87.2</v>
      </c>
      <c r="F20" s="60" t="n">
        <v>91</v>
      </c>
      <c r="G20" s="60" t="n">
        <v>84.8</v>
      </c>
      <c r="H20" s="60" t="n">
        <v>82.9</v>
      </c>
      <c r="I20" s="60" t="n">
        <v>85.6</v>
      </c>
      <c r="J20" s="60" t="n">
        <v>81.2</v>
      </c>
      <c r="K20" s="60" t="n">
        <v>4.3</v>
      </c>
      <c r="L20" s="60" t="n">
        <v>5.4</v>
      </c>
      <c r="M20" s="60" t="n">
        <v>3.6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</row>
    <row r="21" customFormat="false" ht="13" hidden="false" customHeight="false" outlineLevel="0" collapsed="false">
      <c r="A21" s="32" t="s">
        <v>26</v>
      </c>
      <c r="B21" s="61" t="n">
        <v>15.4</v>
      </c>
      <c r="C21" s="61" t="n">
        <v>17.5</v>
      </c>
      <c r="D21" s="61" t="n">
        <v>13.7</v>
      </c>
      <c r="E21" s="61" t="n">
        <v>101</v>
      </c>
      <c r="F21" s="61" t="n">
        <v>127.9</v>
      </c>
      <c r="G21" s="61" t="n">
        <v>80.7</v>
      </c>
      <c r="H21" s="61" t="n">
        <v>97.1</v>
      </c>
      <c r="I21" s="61" t="n">
        <v>122.3</v>
      </c>
      <c r="J21" s="61" t="n">
        <v>78.1</v>
      </c>
      <c r="K21" s="61" t="n">
        <v>3.9</v>
      </c>
      <c r="L21" s="61" t="n">
        <v>5.6</v>
      </c>
      <c r="M21" s="61" t="n">
        <v>2.6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</row>
    <row r="22" customFormat="false" ht="13" hidden="false" customHeight="false" outlineLevel="0" collapsed="false">
      <c r="A22" s="32" t="s">
        <v>27</v>
      </c>
      <c r="B22" s="61" t="n">
        <v>16.3</v>
      </c>
      <c r="C22" s="61" t="n">
        <v>17.3</v>
      </c>
      <c r="D22" s="61" t="n">
        <v>15.7</v>
      </c>
      <c r="E22" s="61" t="n">
        <v>170.6</v>
      </c>
      <c r="F22" s="61" t="n">
        <v>172.6</v>
      </c>
      <c r="G22" s="61" t="n">
        <v>169.6</v>
      </c>
      <c r="H22" s="61" t="n">
        <v>146.8</v>
      </c>
      <c r="I22" s="61" t="n">
        <v>148.8</v>
      </c>
      <c r="J22" s="61" t="n">
        <v>145.8</v>
      </c>
      <c r="K22" s="61" t="n">
        <v>23.8</v>
      </c>
      <c r="L22" s="61" t="n">
        <v>23.8</v>
      </c>
      <c r="M22" s="61" t="n">
        <v>23.8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</row>
    <row r="23" customFormat="false" ht="13" hidden="false" customHeight="false" outlineLevel="0" collapsed="false">
      <c r="A23" s="32" t="s">
        <v>28</v>
      </c>
      <c r="B23" s="61" t="n">
        <v>17.3</v>
      </c>
      <c r="C23" s="61" t="n">
        <v>18</v>
      </c>
      <c r="D23" s="61" t="n">
        <v>17.1</v>
      </c>
      <c r="E23" s="61" t="n">
        <v>126.5</v>
      </c>
      <c r="F23" s="61" t="n">
        <v>136.5</v>
      </c>
      <c r="G23" s="61" t="n">
        <v>122.7</v>
      </c>
      <c r="H23" s="61" t="n">
        <v>121.4</v>
      </c>
      <c r="I23" s="61" t="n">
        <v>130</v>
      </c>
      <c r="J23" s="61" t="n">
        <v>118.1</v>
      </c>
      <c r="K23" s="61" t="n">
        <v>5.1</v>
      </c>
      <c r="L23" s="61" t="n">
        <v>6.5</v>
      </c>
      <c r="M23" s="61" t="n">
        <v>4.6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customFormat="false" ht="13" hidden="false" customHeight="false" outlineLevel="0" collapsed="false">
      <c r="A24" s="32" t="s">
        <v>29</v>
      </c>
      <c r="B24" s="61" t="n">
        <v>17.1</v>
      </c>
      <c r="C24" s="61" t="n">
        <v>18.3</v>
      </c>
      <c r="D24" s="61" t="n">
        <v>15.7</v>
      </c>
      <c r="E24" s="61" t="n">
        <v>129.8</v>
      </c>
      <c r="F24" s="61" t="n">
        <v>144.5</v>
      </c>
      <c r="G24" s="61" t="n">
        <v>111.7</v>
      </c>
      <c r="H24" s="61" t="n">
        <v>125</v>
      </c>
      <c r="I24" s="61" t="n">
        <v>136.5</v>
      </c>
      <c r="J24" s="61" t="n">
        <v>110.9</v>
      </c>
      <c r="K24" s="61" t="n">
        <v>4.8</v>
      </c>
      <c r="L24" s="61" t="n">
        <v>8</v>
      </c>
      <c r="M24" s="61" t="n">
        <v>0.8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3" hidden="false" customHeight="false" outlineLevel="0" collapsed="false">
      <c r="A25" s="34" t="s">
        <v>30</v>
      </c>
      <c r="B25" s="62" t="n">
        <v>17.8</v>
      </c>
      <c r="C25" s="62" t="n">
        <v>18.7</v>
      </c>
      <c r="D25" s="62" t="n">
        <v>16.3</v>
      </c>
      <c r="E25" s="62" t="n">
        <v>129.7</v>
      </c>
      <c r="F25" s="62" t="n">
        <v>148.2</v>
      </c>
      <c r="G25" s="62" t="n">
        <v>99</v>
      </c>
      <c r="H25" s="62" t="n">
        <v>117</v>
      </c>
      <c r="I25" s="62" t="n">
        <v>130.3</v>
      </c>
      <c r="J25" s="62" t="n">
        <v>95</v>
      </c>
      <c r="K25" s="62" t="n">
        <v>12.7</v>
      </c>
      <c r="L25" s="62" t="n">
        <v>17.9</v>
      </c>
      <c r="M25" s="62" t="n">
        <v>4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0" hidden="false" customHeight="true" outlineLevel="0" collapsed="false">
      <c r="A26" s="36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22" hidden="false" customHeight="true" outlineLevel="0" collapsed="false">
      <c r="A27" s="16" t="s">
        <v>5</v>
      </c>
      <c r="B27" s="50" t="s">
        <v>31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O27" s="3"/>
      <c r="P27" s="3"/>
      <c r="Q27" s="3"/>
      <c r="R27" s="3"/>
      <c r="S27" s="3"/>
    </row>
    <row r="28" customFormat="false" ht="9" hidden="false" customHeight="true" outlineLevel="0" collapsed="false">
      <c r="A28" s="16"/>
      <c r="B28" s="51" t="s">
        <v>34</v>
      </c>
      <c r="C28" s="51"/>
      <c r="D28" s="51"/>
      <c r="E28" s="52" t="s">
        <v>35</v>
      </c>
      <c r="F28" s="52"/>
      <c r="G28" s="52"/>
      <c r="H28" s="53"/>
      <c r="I28" s="53"/>
      <c r="J28" s="53"/>
      <c r="K28" s="53"/>
      <c r="L28" s="53"/>
      <c r="M28" s="53"/>
      <c r="O28" s="3"/>
      <c r="P28" s="3"/>
      <c r="Q28" s="3"/>
      <c r="R28" s="3"/>
      <c r="S28" s="3"/>
    </row>
    <row r="29" s="1" customFormat="true" ht="9" hidden="false" customHeight="true" outlineLevel="0" collapsed="false">
      <c r="A29" s="16"/>
      <c r="B29" s="51"/>
      <c r="C29" s="51"/>
      <c r="D29" s="51"/>
      <c r="E29" s="52"/>
      <c r="F29" s="52"/>
      <c r="G29" s="52"/>
      <c r="H29" s="51" t="s">
        <v>36</v>
      </c>
      <c r="I29" s="51"/>
      <c r="J29" s="51"/>
      <c r="K29" s="52" t="s">
        <v>37</v>
      </c>
      <c r="L29" s="52"/>
      <c r="M29" s="52"/>
    </row>
    <row r="30" customFormat="false" ht="18" hidden="false" customHeight="true" outlineLevel="0" collapsed="false">
      <c r="A30" s="16"/>
      <c r="B30" s="51"/>
      <c r="C30" s="51"/>
      <c r="D30" s="51"/>
      <c r="E30" s="52"/>
      <c r="F30" s="52"/>
      <c r="G30" s="52"/>
      <c r="H30" s="51"/>
      <c r="I30" s="51"/>
      <c r="J30" s="51"/>
      <c r="K30" s="52"/>
      <c r="L30" s="52"/>
      <c r="M30" s="52"/>
      <c r="O30" s="3"/>
      <c r="P30" s="3"/>
      <c r="Q30" s="3"/>
      <c r="R30" s="3"/>
      <c r="S30" s="3"/>
    </row>
    <row r="31" customFormat="false" ht="18" hidden="false" customHeight="true" outlineLevel="0" collapsed="false">
      <c r="A31" s="16"/>
      <c r="B31" s="54" t="s">
        <v>12</v>
      </c>
      <c r="C31" s="54" t="s">
        <v>13</v>
      </c>
      <c r="D31" s="54" t="s">
        <v>14</v>
      </c>
      <c r="E31" s="54" t="s">
        <v>12</v>
      </c>
      <c r="F31" s="54" t="s">
        <v>13</v>
      </c>
      <c r="G31" s="54" t="s">
        <v>14</v>
      </c>
      <c r="H31" s="54" t="s">
        <v>12</v>
      </c>
      <c r="I31" s="55" t="s">
        <v>13</v>
      </c>
      <c r="J31" s="54" t="s">
        <v>14</v>
      </c>
      <c r="K31" s="54" t="s">
        <v>12</v>
      </c>
      <c r="L31" s="54" t="s">
        <v>13</v>
      </c>
      <c r="M31" s="55" t="s">
        <v>14</v>
      </c>
      <c r="O31" s="3"/>
      <c r="P31" s="3"/>
      <c r="Q31" s="3"/>
      <c r="R31" s="3"/>
      <c r="S31" s="3"/>
    </row>
    <row r="32" s="57" customFormat="true" ht="10" hidden="false" customHeight="true" outlineLevel="0" collapsed="false">
      <c r="A32" s="26"/>
      <c r="B32" s="56" t="s">
        <v>38</v>
      </c>
      <c r="C32" s="56" t="s">
        <v>38</v>
      </c>
      <c r="D32" s="56" t="s">
        <v>38</v>
      </c>
      <c r="E32" s="56" t="s">
        <v>39</v>
      </c>
      <c r="F32" s="56" t="s">
        <v>39</v>
      </c>
      <c r="G32" s="56" t="s">
        <v>39</v>
      </c>
      <c r="H32" s="56" t="s">
        <v>39</v>
      </c>
      <c r="I32" s="56" t="s">
        <v>39</v>
      </c>
      <c r="J32" s="56" t="s">
        <v>39</v>
      </c>
      <c r="K32" s="56" t="s">
        <v>39</v>
      </c>
      <c r="L32" s="56" t="s">
        <v>39</v>
      </c>
      <c r="M32" s="56" t="s">
        <v>39</v>
      </c>
      <c r="N32" s="28"/>
    </row>
    <row r="33" customFormat="false" ht="13" hidden="false" customHeight="false" outlineLevel="0" collapsed="false">
      <c r="A33" s="29" t="s">
        <v>15</v>
      </c>
      <c r="B33" s="58" t="n">
        <v>17.2</v>
      </c>
      <c r="C33" s="58" t="n">
        <v>17.8</v>
      </c>
      <c r="D33" s="58" t="n">
        <v>16.6</v>
      </c>
      <c r="E33" s="58" t="n">
        <v>139.3</v>
      </c>
      <c r="F33" s="58" t="n">
        <v>149.5</v>
      </c>
      <c r="G33" s="58" t="n">
        <v>128.4</v>
      </c>
      <c r="H33" s="58" t="n">
        <v>127.5</v>
      </c>
      <c r="I33" s="58" t="n">
        <v>134.7</v>
      </c>
      <c r="J33" s="58" t="n">
        <v>119.9</v>
      </c>
      <c r="K33" s="58" t="n">
        <v>11.8</v>
      </c>
      <c r="L33" s="59" t="n">
        <v>14.8</v>
      </c>
      <c r="M33" s="58" t="n">
        <v>8.5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</row>
    <row r="34" customFormat="false" ht="13" hidden="false" customHeight="false" outlineLevel="0" collapsed="false">
      <c r="A34" s="32" t="s">
        <v>16</v>
      </c>
      <c r="B34" s="47" t="n">
        <v>17</v>
      </c>
      <c r="C34" s="47" t="n">
        <v>17.7</v>
      </c>
      <c r="D34" s="47" t="n">
        <v>13.6</v>
      </c>
      <c r="E34" s="39" t="n">
        <v>137.2</v>
      </c>
      <c r="F34" s="39" t="n">
        <v>142.4</v>
      </c>
      <c r="G34" s="39" t="n">
        <v>111.5</v>
      </c>
      <c r="H34" s="39" t="n">
        <v>124.3</v>
      </c>
      <c r="I34" s="39" t="n">
        <v>129.1</v>
      </c>
      <c r="J34" s="39" t="n">
        <v>101</v>
      </c>
      <c r="K34" s="39" t="n">
        <v>12.9</v>
      </c>
      <c r="L34" s="39" t="n">
        <v>13.3</v>
      </c>
      <c r="M34" s="39" t="n">
        <v>10.5</v>
      </c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</row>
    <row r="35" customFormat="false" ht="13" hidden="false" customHeight="false" outlineLevel="0" collapsed="false">
      <c r="A35" s="32" t="s">
        <v>17</v>
      </c>
      <c r="B35" s="47" t="n">
        <v>17.3</v>
      </c>
      <c r="C35" s="47" t="n">
        <v>17.7</v>
      </c>
      <c r="D35" s="47" t="n">
        <v>16.2</v>
      </c>
      <c r="E35" s="39" t="n">
        <v>144</v>
      </c>
      <c r="F35" s="39" t="n">
        <v>150.7</v>
      </c>
      <c r="G35" s="39" t="n">
        <v>126.2</v>
      </c>
      <c r="H35" s="39" t="n">
        <v>133.2</v>
      </c>
      <c r="I35" s="39" t="n">
        <v>138</v>
      </c>
      <c r="J35" s="39" t="n">
        <v>120.5</v>
      </c>
      <c r="K35" s="39" t="n">
        <v>10.8</v>
      </c>
      <c r="L35" s="39" t="n">
        <v>12.7</v>
      </c>
      <c r="M35" s="39" t="n">
        <v>5.7</v>
      </c>
      <c r="N35" s="39"/>
      <c r="O35" s="39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</row>
    <row r="36" customFormat="false" ht="13" hidden="false" customHeight="false" outlineLevel="0" collapsed="false">
      <c r="A36" s="32" t="s">
        <v>18</v>
      </c>
      <c r="B36" s="47" t="n">
        <v>17.1</v>
      </c>
      <c r="C36" s="47" t="n">
        <v>17.1</v>
      </c>
      <c r="D36" s="47" t="n">
        <v>16.6</v>
      </c>
      <c r="E36" s="39" t="n">
        <v>145.6</v>
      </c>
      <c r="F36" s="39" t="n">
        <v>146.9</v>
      </c>
      <c r="G36" s="39" t="n">
        <v>135.3</v>
      </c>
      <c r="H36" s="39" t="n">
        <v>132.4</v>
      </c>
      <c r="I36" s="39" t="n">
        <v>132.6</v>
      </c>
      <c r="J36" s="39" t="n">
        <v>130.9</v>
      </c>
      <c r="K36" s="39" t="n">
        <v>13.2</v>
      </c>
      <c r="L36" s="39" t="n">
        <v>14.3</v>
      </c>
      <c r="M36" s="39" t="n">
        <v>4.4</v>
      </c>
      <c r="N36" s="39"/>
      <c r="O36" s="39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</row>
    <row r="37" customFormat="false" ht="13" hidden="false" customHeight="false" outlineLevel="0" collapsed="false">
      <c r="A37" s="32" t="s">
        <v>19</v>
      </c>
      <c r="B37" s="63" t="n">
        <v>17.8</v>
      </c>
      <c r="C37" s="63" t="n">
        <v>18.1</v>
      </c>
      <c r="D37" s="63" t="n">
        <v>17.4</v>
      </c>
      <c r="E37" s="39" t="n">
        <v>140.4</v>
      </c>
      <c r="F37" s="39" t="n">
        <v>143</v>
      </c>
      <c r="G37" s="39" t="n">
        <v>136.3</v>
      </c>
      <c r="H37" s="39" t="n">
        <v>129.9</v>
      </c>
      <c r="I37" s="39" t="n">
        <v>130.9</v>
      </c>
      <c r="J37" s="39" t="n">
        <v>128.4</v>
      </c>
      <c r="K37" s="39" t="n">
        <v>10.5</v>
      </c>
      <c r="L37" s="39" t="n">
        <v>12.1</v>
      </c>
      <c r="M37" s="39" t="n">
        <v>7.9</v>
      </c>
      <c r="N37" s="39"/>
      <c r="O37" s="39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</row>
    <row r="38" customFormat="false" ht="13" hidden="false" customHeight="false" outlineLevel="0" collapsed="false">
      <c r="A38" s="32" t="s">
        <v>20</v>
      </c>
      <c r="B38" s="47" t="n">
        <v>19.3</v>
      </c>
      <c r="C38" s="47" t="n">
        <v>19.9</v>
      </c>
      <c r="D38" s="47" t="n">
        <v>16.9</v>
      </c>
      <c r="E38" s="39" t="n">
        <v>166.6</v>
      </c>
      <c r="F38" s="39" t="n">
        <v>179.8</v>
      </c>
      <c r="G38" s="39" t="n">
        <v>115.2</v>
      </c>
      <c r="H38" s="39" t="n">
        <v>142.7</v>
      </c>
      <c r="I38" s="39" t="n">
        <v>151.3</v>
      </c>
      <c r="J38" s="39" t="n">
        <v>109</v>
      </c>
      <c r="K38" s="39" t="n">
        <v>23.9</v>
      </c>
      <c r="L38" s="39" t="n">
        <v>28.5</v>
      </c>
      <c r="M38" s="39" t="n">
        <v>6.2</v>
      </c>
      <c r="N38" s="39"/>
      <c r="O38" s="39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</row>
    <row r="39" customFormat="false" ht="13" hidden="false" customHeight="false" outlineLevel="0" collapsed="false">
      <c r="A39" s="32" t="s">
        <v>21</v>
      </c>
      <c r="B39" s="47" t="n">
        <v>16.5</v>
      </c>
      <c r="C39" s="47" t="n">
        <v>16.6</v>
      </c>
      <c r="D39" s="47" t="n">
        <v>16.5</v>
      </c>
      <c r="E39" s="39" t="n">
        <v>115.9</v>
      </c>
      <c r="F39" s="39" t="n">
        <v>132.3</v>
      </c>
      <c r="G39" s="39" t="n">
        <v>103.8</v>
      </c>
      <c r="H39" s="39" t="n">
        <v>108.9</v>
      </c>
      <c r="I39" s="39" t="n">
        <v>121.1</v>
      </c>
      <c r="J39" s="39" t="n">
        <v>99.9</v>
      </c>
      <c r="K39" s="39" t="n">
        <v>7</v>
      </c>
      <c r="L39" s="39" t="n">
        <v>11.2</v>
      </c>
      <c r="M39" s="39" t="n">
        <v>3.9</v>
      </c>
      <c r="N39" s="39"/>
      <c r="O39" s="39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</row>
    <row r="40" customFormat="false" ht="13" hidden="false" customHeight="false" outlineLevel="0" collapsed="false">
      <c r="A40" s="32" t="s">
        <v>22</v>
      </c>
      <c r="B40" s="47" t="n">
        <v>17.6</v>
      </c>
      <c r="C40" s="47" t="n">
        <v>18.8</v>
      </c>
      <c r="D40" s="47" t="n">
        <v>17</v>
      </c>
      <c r="E40" s="39" t="n">
        <v>148.2</v>
      </c>
      <c r="F40" s="39" t="n">
        <v>175.3</v>
      </c>
      <c r="G40" s="39" t="n">
        <v>132.2</v>
      </c>
      <c r="H40" s="39" t="n">
        <v>135.2</v>
      </c>
      <c r="I40" s="39" t="n">
        <v>156.1</v>
      </c>
      <c r="J40" s="39" t="n">
        <v>122.9</v>
      </c>
      <c r="K40" s="39" t="n">
        <v>13</v>
      </c>
      <c r="L40" s="39" t="n">
        <v>19.2</v>
      </c>
      <c r="M40" s="39" t="n">
        <v>9.3</v>
      </c>
      <c r="N40" s="39"/>
      <c r="O40" s="39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</row>
    <row r="41" customFormat="false" ht="13" hidden="false" customHeight="false" outlineLevel="0" collapsed="false">
      <c r="A41" s="32" t="s">
        <v>23</v>
      </c>
      <c r="B41" s="63" t="n">
        <v>17.1</v>
      </c>
      <c r="C41" s="63" t="n">
        <v>17.5</v>
      </c>
      <c r="D41" s="63" t="n">
        <v>16.4</v>
      </c>
      <c r="E41" s="39" t="n">
        <v>130.9</v>
      </c>
      <c r="F41" s="39" t="n">
        <v>132.9</v>
      </c>
      <c r="G41" s="39" t="n">
        <v>127.2</v>
      </c>
      <c r="H41" s="39" t="n">
        <v>121.1</v>
      </c>
      <c r="I41" s="39" t="n">
        <v>122</v>
      </c>
      <c r="J41" s="39" t="n">
        <v>119.4</v>
      </c>
      <c r="K41" s="39" t="n">
        <v>9.8</v>
      </c>
      <c r="L41" s="39" t="n">
        <v>10.9</v>
      </c>
      <c r="M41" s="39" t="n">
        <v>7.8</v>
      </c>
      <c r="N41" s="39"/>
      <c r="O41" s="39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" hidden="false" customHeight="false" outlineLevel="0" collapsed="false">
      <c r="A42" s="32" t="s">
        <v>24</v>
      </c>
      <c r="B42" s="47" t="n">
        <v>18.3</v>
      </c>
      <c r="C42" s="47" t="n">
        <v>18.7</v>
      </c>
      <c r="D42" s="47" t="n">
        <v>17.2</v>
      </c>
      <c r="E42" s="39" t="n">
        <v>153.6</v>
      </c>
      <c r="F42" s="39" t="n">
        <v>162.2</v>
      </c>
      <c r="G42" s="39" t="n">
        <v>128.5</v>
      </c>
      <c r="H42" s="39" t="n">
        <v>136.7</v>
      </c>
      <c r="I42" s="39" t="n">
        <v>141.4</v>
      </c>
      <c r="J42" s="39" t="n">
        <v>123</v>
      </c>
      <c r="K42" s="39" t="n">
        <v>16.9</v>
      </c>
      <c r="L42" s="39" t="n">
        <v>20.8</v>
      </c>
      <c r="M42" s="39" t="n">
        <v>5.5</v>
      </c>
      <c r="N42" s="39"/>
      <c r="O42" s="39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3" hidden="false" customHeight="false" outlineLevel="0" collapsed="false">
      <c r="A43" s="32" t="s">
        <v>25</v>
      </c>
      <c r="B43" s="47" t="n">
        <v>14.5</v>
      </c>
      <c r="C43" s="47" t="n">
        <v>14.5</v>
      </c>
      <c r="D43" s="47" t="n">
        <v>14.6</v>
      </c>
      <c r="E43" s="39" t="n">
        <v>98.8</v>
      </c>
      <c r="F43" s="39" t="n">
        <v>102.1</v>
      </c>
      <c r="G43" s="39" t="n">
        <v>96.4</v>
      </c>
      <c r="H43" s="39" t="n">
        <v>92.9</v>
      </c>
      <c r="I43" s="39" t="n">
        <v>95</v>
      </c>
      <c r="J43" s="39" t="n">
        <v>91.4</v>
      </c>
      <c r="K43" s="39" t="n">
        <v>5.9</v>
      </c>
      <c r="L43" s="39" t="n">
        <v>7.1</v>
      </c>
      <c r="M43" s="39" t="n">
        <v>5</v>
      </c>
      <c r="N43" s="39"/>
      <c r="O43" s="39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3" hidden="false" customHeight="false" outlineLevel="0" collapsed="false">
      <c r="A44" s="32" t="s">
        <v>26</v>
      </c>
      <c r="B44" s="47" t="n">
        <v>16.1</v>
      </c>
      <c r="C44" s="47" t="n">
        <v>17.7</v>
      </c>
      <c r="D44" s="47" t="n">
        <v>14.8</v>
      </c>
      <c r="E44" s="39" t="n">
        <v>117</v>
      </c>
      <c r="F44" s="39" t="n">
        <v>137.5</v>
      </c>
      <c r="G44" s="39" t="n">
        <v>100.4</v>
      </c>
      <c r="H44" s="39" t="n">
        <v>107.5</v>
      </c>
      <c r="I44" s="39" t="n">
        <v>124</v>
      </c>
      <c r="J44" s="39" t="n">
        <v>94.1</v>
      </c>
      <c r="K44" s="39" t="n">
        <v>9.5</v>
      </c>
      <c r="L44" s="39" t="n">
        <v>13.5</v>
      </c>
      <c r="M44" s="39" t="n">
        <v>6.3</v>
      </c>
      <c r="N44" s="39"/>
      <c r="O44" s="39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3" hidden="false" customHeight="false" outlineLevel="0" collapsed="false">
      <c r="A45" s="32" t="s">
        <v>27</v>
      </c>
      <c r="B45" s="47" t="n">
        <v>16.3</v>
      </c>
      <c r="C45" s="47" t="n">
        <v>17.4</v>
      </c>
      <c r="D45" s="47" t="n">
        <v>15.8</v>
      </c>
      <c r="E45" s="39" t="n">
        <v>190.6</v>
      </c>
      <c r="F45" s="39" t="n">
        <v>184.3</v>
      </c>
      <c r="G45" s="39" t="n">
        <v>193.9</v>
      </c>
      <c r="H45" s="39" t="n">
        <v>162.5</v>
      </c>
      <c r="I45" s="39" t="n">
        <v>159.8</v>
      </c>
      <c r="J45" s="39" t="n">
        <v>163.9</v>
      </c>
      <c r="K45" s="39" t="n">
        <v>28.1</v>
      </c>
      <c r="L45" s="39" t="n">
        <v>24.5</v>
      </c>
      <c r="M45" s="39" t="n">
        <v>30</v>
      </c>
      <c r="N45" s="39"/>
      <c r="O45" s="39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</row>
    <row r="46" customFormat="false" ht="13" hidden="false" customHeight="false" outlineLevel="0" collapsed="false">
      <c r="A46" s="32" t="s">
        <v>28</v>
      </c>
      <c r="B46" s="47" t="n">
        <v>17.8</v>
      </c>
      <c r="C46" s="47" t="n">
        <v>18</v>
      </c>
      <c r="D46" s="47" t="n">
        <v>17.7</v>
      </c>
      <c r="E46" s="39" t="n">
        <v>132.8</v>
      </c>
      <c r="F46" s="39" t="n">
        <v>136.7</v>
      </c>
      <c r="G46" s="39" t="n">
        <v>131</v>
      </c>
      <c r="H46" s="39" t="n">
        <v>126.8</v>
      </c>
      <c r="I46" s="39" t="n">
        <v>129.5</v>
      </c>
      <c r="J46" s="39" t="n">
        <v>125.5</v>
      </c>
      <c r="K46" s="39" t="n">
        <v>6</v>
      </c>
      <c r="L46" s="39" t="n">
        <v>7.2</v>
      </c>
      <c r="M46" s="39" t="n">
        <v>5.5</v>
      </c>
      <c r="N46" s="39"/>
      <c r="O46" s="39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</row>
    <row r="47" customFormat="false" ht="13" hidden="false" customHeight="false" outlineLevel="0" collapsed="false">
      <c r="A47" s="32" t="s">
        <v>29</v>
      </c>
      <c r="B47" s="47" t="n">
        <v>18.2</v>
      </c>
      <c r="C47" s="47" t="n">
        <v>19</v>
      </c>
      <c r="D47" s="47" t="n">
        <v>16.4</v>
      </c>
      <c r="E47" s="39" t="n">
        <v>141.4</v>
      </c>
      <c r="F47" s="39" t="n">
        <v>151.8</v>
      </c>
      <c r="G47" s="39" t="n">
        <v>115</v>
      </c>
      <c r="H47" s="39" t="n">
        <v>132.6</v>
      </c>
      <c r="I47" s="39" t="n">
        <v>140.2</v>
      </c>
      <c r="J47" s="39" t="n">
        <v>113.3</v>
      </c>
      <c r="K47" s="39" t="n">
        <v>8.8</v>
      </c>
      <c r="L47" s="39" t="n">
        <v>11.6</v>
      </c>
      <c r="M47" s="39" t="n">
        <v>1.7</v>
      </c>
      <c r="N47" s="39"/>
      <c r="O47" s="39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</row>
    <row r="48" customFormat="false" ht="13" hidden="false" customHeight="false" outlineLevel="0" collapsed="false">
      <c r="A48" s="43" t="s">
        <v>30</v>
      </c>
      <c r="B48" s="64" t="n">
        <v>17.6</v>
      </c>
      <c r="C48" s="65" t="n">
        <v>18.5</v>
      </c>
      <c r="D48" s="65" t="n">
        <v>16.1</v>
      </c>
      <c r="E48" s="65" t="n">
        <v>129.3</v>
      </c>
      <c r="F48" s="65" t="n">
        <v>149.2</v>
      </c>
      <c r="G48" s="65" t="n">
        <v>99.2</v>
      </c>
      <c r="H48" s="65" t="n">
        <v>116.5</v>
      </c>
      <c r="I48" s="65" t="n">
        <v>130.3</v>
      </c>
      <c r="J48" s="65" t="n">
        <v>95.5</v>
      </c>
      <c r="K48" s="65" t="n">
        <v>12.8</v>
      </c>
      <c r="L48" s="65" t="n">
        <v>18.9</v>
      </c>
      <c r="M48" s="65" t="n">
        <v>3.7</v>
      </c>
      <c r="N48" s="39"/>
      <c r="O48" s="3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</row>
    <row r="49" customFormat="false" ht="13" hidden="false" customHeight="false" outlineLevel="0" collapsed="false">
      <c r="A49" s="46" t="s">
        <v>32</v>
      </c>
      <c r="N49" s="39"/>
      <c r="O49" s="39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</row>
  </sheetData>
  <sheetProtection sheet="true" objects="true" scenarios="true" selectLockedCells="true" selectUnlockedCells="true"/>
  <mergeCells count="13">
    <mergeCell ref="L2:M2"/>
    <mergeCell ref="A4:A8"/>
    <mergeCell ref="B4:M4"/>
    <mergeCell ref="B5:D7"/>
    <mergeCell ref="E5:G7"/>
    <mergeCell ref="H6:J7"/>
    <mergeCell ref="K6:M7"/>
    <mergeCell ref="A27:A31"/>
    <mergeCell ref="B27:M27"/>
    <mergeCell ref="B28:D30"/>
    <mergeCell ref="E28:G30"/>
    <mergeCell ref="H29:J30"/>
    <mergeCell ref="K29:M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59" activeCellId="0" sqref="H5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63"/>
    <col collapsed="false" customWidth="true" hidden="false" outlineLevel="0" max="4" min="2" style="2" width="9.63"/>
    <col collapsed="false" customWidth="true" hidden="false" outlineLevel="0" max="10" min="5" style="2" width="8.63"/>
    <col collapsed="false" customWidth="true" hidden="false" outlineLevel="0" max="13" min="11" style="2" width="9.63"/>
    <col collapsed="false" customWidth="true" hidden="false" outlineLevel="0" max="14" min="14" style="47" width="9.9"/>
    <col collapsed="false" customWidth="true" hidden="false" outlineLevel="0" max="18" min="15" style="47" width="7.99"/>
    <col collapsed="false" customWidth="false" hidden="false" outlineLevel="0" max="257" min="19" style="3" width="8.99"/>
  </cols>
  <sheetData>
    <row r="1" s="5" customFormat="true" ht="23.5" hidden="false" customHeight="false" outlineLevel="0" collapsed="false">
      <c r="A1" s="4" t="str">
        <f aca="false">表1!A1</f>
        <v>令和７年１月（旧）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48"/>
      <c r="O1" s="48"/>
      <c r="Q1" s="48"/>
      <c r="R1" s="7" t="s">
        <v>1</v>
      </c>
    </row>
    <row r="2" s="12" customFormat="true" ht="23.5" hidden="false" customHeight="false" outlineLevel="0" collapsed="false">
      <c r="A2" s="9" t="s">
        <v>40</v>
      </c>
      <c r="B2" s="10"/>
      <c r="C2" s="10"/>
      <c r="D2" s="10"/>
      <c r="E2" s="10"/>
      <c r="F2" s="10"/>
      <c r="G2" s="10"/>
      <c r="H2" s="10"/>
      <c r="I2" s="10"/>
      <c r="J2" s="10"/>
      <c r="K2" s="66"/>
      <c r="P2" s="67" t="str">
        <f aca="false">表1!K2</f>
        <v>令和7年3月25日公表</v>
      </c>
      <c r="Q2" s="67"/>
      <c r="R2" s="67"/>
    </row>
    <row r="3" s="13" customFormat="true" ht="14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22" hidden="false" customHeight="true" outlineLevel="0" collapsed="false">
      <c r="A4" s="16" t="s">
        <v>5</v>
      </c>
      <c r="B4" s="68" t="s">
        <v>6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T4" s="31"/>
      <c r="U4" s="31"/>
    </row>
    <row r="5" customFormat="false" ht="9" hidden="false" customHeight="true" outlineLevel="0" collapsed="false">
      <c r="A5" s="16"/>
      <c r="B5" s="69" t="s">
        <v>41</v>
      </c>
      <c r="C5" s="69"/>
      <c r="D5" s="69"/>
      <c r="E5" s="70" t="s">
        <v>42</v>
      </c>
      <c r="F5" s="70"/>
      <c r="G5" s="70"/>
      <c r="H5" s="71" t="s">
        <v>43</v>
      </c>
      <c r="I5" s="71"/>
      <c r="J5" s="71"/>
      <c r="K5" s="20" t="s">
        <v>44</v>
      </c>
      <c r="L5" s="20"/>
      <c r="M5" s="20"/>
      <c r="N5" s="53"/>
      <c r="O5" s="53"/>
      <c r="P5" s="53"/>
      <c r="Q5" s="54" t="s">
        <v>45</v>
      </c>
      <c r="R5" s="55" t="s">
        <v>46</v>
      </c>
      <c r="T5" s="31"/>
      <c r="U5" s="31"/>
    </row>
    <row r="6" s="1" customFormat="true" ht="9" hidden="false" customHeight="true" outlineLevel="0" collapsed="false">
      <c r="A6" s="16"/>
      <c r="B6" s="69"/>
      <c r="C6" s="69"/>
      <c r="D6" s="69"/>
      <c r="E6" s="70"/>
      <c r="F6" s="70"/>
      <c r="G6" s="70"/>
      <c r="H6" s="71"/>
      <c r="I6" s="71"/>
      <c r="J6" s="71"/>
      <c r="K6" s="20"/>
      <c r="L6" s="20"/>
      <c r="M6" s="20"/>
      <c r="N6" s="55" t="s">
        <v>47</v>
      </c>
      <c r="O6" s="55"/>
      <c r="P6" s="55"/>
      <c r="Q6" s="54"/>
      <c r="R6" s="55"/>
      <c r="T6" s="31"/>
      <c r="U6" s="31"/>
    </row>
    <row r="7" customFormat="false" ht="18" hidden="false" customHeight="true" outlineLevel="0" collapsed="false">
      <c r="A7" s="16"/>
      <c r="B7" s="69"/>
      <c r="C7" s="69"/>
      <c r="D7" s="69"/>
      <c r="E7" s="70"/>
      <c r="F7" s="70"/>
      <c r="G7" s="70"/>
      <c r="H7" s="71"/>
      <c r="I7" s="71"/>
      <c r="J7" s="71"/>
      <c r="K7" s="20"/>
      <c r="L7" s="20"/>
      <c r="M7" s="20"/>
      <c r="N7" s="55"/>
      <c r="O7" s="55"/>
      <c r="P7" s="55"/>
      <c r="Q7" s="54"/>
      <c r="R7" s="55"/>
      <c r="T7" s="31"/>
      <c r="U7" s="31"/>
    </row>
    <row r="8" customFormat="false" ht="18" hidden="false" customHeight="true" outlineLevel="0" collapsed="false">
      <c r="A8" s="16"/>
      <c r="B8" s="24" t="s">
        <v>12</v>
      </c>
      <c r="C8" s="24" t="s">
        <v>13</v>
      </c>
      <c r="D8" s="24" t="s">
        <v>14</v>
      </c>
      <c r="E8" s="24" t="s">
        <v>12</v>
      </c>
      <c r="F8" s="24" t="s">
        <v>13</v>
      </c>
      <c r="G8" s="24" t="s">
        <v>14</v>
      </c>
      <c r="H8" s="24" t="s">
        <v>12</v>
      </c>
      <c r="I8" s="24" t="s">
        <v>13</v>
      </c>
      <c r="J8" s="25" t="s">
        <v>14</v>
      </c>
      <c r="K8" s="24" t="s">
        <v>12</v>
      </c>
      <c r="L8" s="24" t="s">
        <v>13</v>
      </c>
      <c r="M8" s="24" t="s">
        <v>14</v>
      </c>
      <c r="N8" s="54" t="s">
        <v>12</v>
      </c>
      <c r="O8" s="54" t="s">
        <v>13</v>
      </c>
      <c r="P8" s="55" t="s">
        <v>14</v>
      </c>
      <c r="Q8" s="54"/>
      <c r="R8" s="55"/>
      <c r="T8" s="31"/>
      <c r="U8" s="31"/>
    </row>
    <row r="9" s="57" customFormat="true" ht="10" hidden="false" customHeight="true" outlineLevel="0" collapsed="false">
      <c r="A9" s="26"/>
      <c r="B9" s="72" t="s">
        <v>48</v>
      </c>
      <c r="C9" s="72" t="s">
        <v>48</v>
      </c>
      <c r="D9" s="72" t="s">
        <v>48</v>
      </c>
      <c r="E9" s="72" t="s">
        <v>48</v>
      </c>
      <c r="F9" s="72" t="s">
        <v>48</v>
      </c>
      <c r="G9" s="72" t="s">
        <v>48</v>
      </c>
      <c r="H9" s="72" t="s">
        <v>48</v>
      </c>
      <c r="I9" s="72" t="s">
        <v>48</v>
      </c>
      <c r="J9" s="72" t="s">
        <v>48</v>
      </c>
      <c r="K9" s="72" t="s">
        <v>48</v>
      </c>
      <c r="L9" s="72" t="s">
        <v>48</v>
      </c>
      <c r="M9" s="72" t="s">
        <v>48</v>
      </c>
      <c r="N9" s="56" t="s">
        <v>49</v>
      </c>
      <c r="O9" s="56" t="s">
        <v>49</v>
      </c>
      <c r="P9" s="56" t="s">
        <v>49</v>
      </c>
      <c r="Q9" s="56" t="s">
        <v>49</v>
      </c>
      <c r="R9" s="56" t="s">
        <v>49</v>
      </c>
      <c r="T9" s="31"/>
      <c r="U9" s="31"/>
      <c r="V9" s="31"/>
    </row>
    <row r="10" customFormat="false" ht="13" hidden="false" customHeight="false" outlineLevel="0" collapsed="false">
      <c r="A10" s="29" t="s">
        <v>15</v>
      </c>
      <c r="B10" s="38" t="n">
        <v>461973</v>
      </c>
      <c r="C10" s="38" t="n">
        <v>233254</v>
      </c>
      <c r="D10" s="38" t="n">
        <v>228719</v>
      </c>
      <c r="E10" s="38" t="n">
        <v>4984</v>
      </c>
      <c r="F10" s="38" t="n">
        <v>2033</v>
      </c>
      <c r="G10" s="38" t="n">
        <v>2951</v>
      </c>
      <c r="H10" s="38" t="n">
        <v>7868</v>
      </c>
      <c r="I10" s="38" t="n">
        <v>3618</v>
      </c>
      <c r="J10" s="38" t="n">
        <v>4250</v>
      </c>
      <c r="K10" s="38" t="n">
        <v>459089</v>
      </c>
      <c r="L10" s="38" t="n">
        <v>231669</v>
      </c>
      <c r="M10" s="38" t="n">
        <v>227420</v>
      </c>
      <c r="N10" s="73" t="n">
        <v>30.9</v>
      </c>
      <c r="O10" s="73" t="n">
        <v>16</v>
      </c>
      <c r="P10" s="73" t="n">
        <v>46</v>
      </c>
      <c r="Q10" s="74" t="n">
        <v>1.08</v>
      </c>
      <c r="R10" s="74" t="n">
        <v>1.7</v>
      </c>
      <c r="S10" s="31"/>
      <c r="T10" s="31"/>
      <c r="U10" s="75"/>
      <c r="V10" s="75"/>
      <c r="W10" s="75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</row>
    <row r="11" s="1" customFormat="true" ht="13" hidden="false" customHeight="false" outlineLevel="0" collapsed="false">
      <c r="A11" s="32" t="s">
        <v>16</v>
      </c>
      <c r="B11" s="33" t="n">
        <v>25669</v>
      </c>
      <c r="C11" s="33" t="n">
        <v>22278</v>
      </c>
      <c r="D11" s="33" t="n">
        <v>3391</v>
      </c>
      <c r="E11" s="33" t="n">
        <v>84</v>
      </c>
      <c r="F11" s="33" t="n">
        <v>80</v>
      </c>
      <c r="G11" s="33" t="n">
        <v>4</v>
      </c>
      <c r="H11" s="33" t="n">
        <v>479</v>
      </c>
      <c r="I11" s="33" t="n">
        <v>479</v>
      </c>
      <c r="J11" s="33" t="n">
        <v>0</v>
      </c>
      <c r="K11" s="33" t="n">
        <v>25274</v>
      </c>
      <c r="L11" s="33" t="n">
        <v>21879</v>
      </c>
      <c r="M11" s="33" t="n">
        <v>3395</v>
      </c>
      <c r="N11" s="63" t="n">
        <v>4.2</v>
      </c>
      <c r="O11" s="63" t="n">
        <v>2.4</v>
      </c>
      <c r="P11" s="63" t="n">
        <v>15.4</v>
      </c>
      <c r="Q11" s="76" t="n">
        <v>0.33</v>
      </c>
      <c r="R11" s="76" t="n">
        <v>1.87</v>
      </c>
      <c r="S11" s="31"/>
      <c r="T11" s="31"/>
      <c r="U11" s="75"/>
      <c r="V11" s="75"/>
      <c r="W11" s="75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</row>
    <row r="12" s="1" customFormat="true" ht="13" hidden="false" customHeight="false" outlineLevel="0" collapsed="false">
      <c r="A12" s="32" t="s">
        <v>17</v>
      </c>
      <c r="B12" s="33" t="n">
        <v>76767</v>
      </c>
      <c r="C12" s="33" t="n">
        <v>55175</v>
      </c>
      <c r="D12" s="33" t="n">
        <v>21592</v>
      </c>
      <c r="E12" s="33" t="n">
        <v>680</v>
      </c>
      <c r="F12" s="33" t="n">
        <v>333</v>
      </c>
      <c r="G12" s="33" t="n">
        <v>347</v>
      </c>
      <c r="H12" s="33" t="n">
        <v>703</v>
      </c>
      <c r="I12" s="33" t="n">
        <v>272</v>
      </c>
      <c r="J12" s="33" t="n">
        <v>431</v>
      </c>
      <c r="K12" s="33" t="n">
        <v>76744</v>
      </c>
      <c r="L12" s="33" t="n">
        <v>55236</v>
      </c>
      <c r="M12" s="33" t="n">
        <v>21508</v>
      </c>
      <c r="N12" s="63" t="n">
        <v>12.1</v>
      </c>
      <c r="O12" s="63" t="n">
        <v>5</v>
      </c>
      <c r="P12" s="63" t="n">
        <v>30.4</v>
      </c>
      <c r="Q12" s="76" t="n">
        <v>0.89</v>
      </c>
      <c r="R12" s="76" t="n">
        <v>0.92</v>
      </c>
      <c r="S12" s="31"/>
      <c r="T12" s="31"/>
      <c r="U12" s="75"/>
      <c r="V12" s="75"/>
      <c r="W12" s="75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s="1" customFormat="true" ht="13" hidden="false" customHeight="false" outlineLevel="0" collapsed="false">
      <c r="A13" s="32" t="s">
        <v>18</v>
      </c>
      <c r="B13" s="33" t="n">
        <v>1761</v>
      </c>
      <c r="C13" s="33" t="n">
        <v>1484</v>
      </c>
      <c r="D13" s="33" t="n">
        <v>277</v>
      </c>
      <c r="E13" s="33" t="n">
        <v>3</v>
      </c>
      <c r="F13" s="33" t="n">
        <v>3</v>
      </c>
      <c r="G13" s="33" t="n">
        <v>0</v>
      </c>
      <c r="H13" s="33" t="n">
        <v>15</v>
      </c>
      <c r="I13" s="33" t="n">
        <v>12</v>
      </c>
      <c r="J13" s="33" t="n">
        <v>3</v>
      </c>
      <c r="K13" s="33" t="n">
        <v>1749</v>
      </c>
      <c r="L13" s="33" t="n">
        <v>1475</v>
      </c>
      <c r="M13" s="33" t="n">
        <v>274</v>
      </c>
      <c r="N13" s="63" t="n">
        <v>3.9</v>
      </c>
      <c r="O13" s="63" t="n">
        <v>2</v>
      </c>
      <c r="P13" s="63" t="n">
        <v>13.9</v>
      </c>
      <c r="Q13" s="76" t="n">
        <v>0.17</v>
      </c>
      <c r="R13" s="76" t="n">
        <v>0.85</v>
      </c>
      <c r="S13" s="31"/>
      <c r="T13" s="31"/>
      <c r="U13" s="75"/>
      <c r="V13" s="75"/>
      <c r="W13" s="75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1" customFormat="true" ht="13" hidden="false" customHeight="false" outlineLevel="0" collapsed="false">
      <c r="A14" s="32" t="s">
        <v>19</v>
      </c>
      <c r="B14" s="33" t="n">
        <v>6429</v>
      </c>
      <c r="C14" s="33" t="n">
        <v>3706</v>
      </c>
      <c r="D14" s="33" t="n">
        <v>2723</v>
      </c>
      <c r="E14" s="33" t="n">
        <v>41</v>
      </c>
      <c r="F14" s="33" t="n">
        <v>21</v>
      </c>
      <c r="G14" s="33" t="n">
        <v>20</v>
      </c>
      <c r="H14" s="33" t="n">
        <v>106</v>
      </c>
      <c r="I14" s="33" t="n">
        <v>106</v>
      </c>
      <c r="J14" s="33" t="n">
        <v>0</v>
      </c>
      <c r="K14" s="33" t="n">
        <v>6364</v>
      </c>
      <c r="L14" s="33" t="n">
        <v>3621</v>
      </c>
      <c r="M14" s="33" t="n">
        <v>2743</v>
      </c>
      <c r="N14" s="63" t="n">
        <v>11.1</v>
      </c>
      <c r="O14" s="63" t="n">
        <v>5.7</v>
      </c>
      <c r="P14" s="63" t="n">
        <v>18.3</v>
      </c>
      <c r="Q14" s="76" t="n">
        <v>0.64</v>
      </c>
      <c r="R14" s="76" t="n">
        <v>1.65</v>
      </c>
      <c r="S14" s="31"/>
      <c r="T14" s="31"/>
      <c r="U14" s="75"/>
      <c r="V14" s="75"/>
      <c r="W14" s="75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</row>
    <row r="15" s="1" customFormat="true" ht="13" hidden="false" customHeight="false" outlineLevel="0" collapsed="false">
      <c r="A15" s="32" t="s">
        <v>20</v>
      </c>
      <c r="B15" s="33" t="n">
        <v>27755</v>
      </c>
      <c r="C15" s="33" t="n">
        <v>22776</v>
      </c>
      <c r="D15" s="33" t="n">
        <v>4979</v>
      </c>
      <c r="E15" s="33" t="n">
        <v>162</v>
      </c>
      <c r="F15" s="33" t="n">
        <v>139</v>
      </c>
      <c r="G15" s="33" t="n">
        <v>23</v>
      </c>
      <c r="H15" s="33" t="n">
        <v>261</v>
      </c>
      <c r="I15" s="33" t="n">
        <v>191</v>
      </c>
      <c r="J15" s="33" t="n">
        <v>70</v>
      </c>
      <c r="K15" s="33" t="n">
        <v>27656</v>
      </c>
      <c r="L15" s="33" t="n">
        <v>22724</v>
      </c>
      <c r="M15" s="33" t="n">
        <v>4932</v>
      </c>
      <c r="N15" s="63" t="n">
        <v>8.3</v>
      </c>
      <c r="O15" s="63" t="n">
        <v>5</v>
      </c>
      <c r="P15" s="63" t="n">
        <v>23.7</v>
      </c>
      <c r="Q15" s="76" t="n">
        <v>0.58</v>
      </c>
      <c r="R15" s="76" t="n">
        <v>0.94</v>
      </c>
      <c r="S15" s="31"/>
      <c r="T15" s="31"/>
      <c r="U15" s="75"/>
      <c r="V15" s="75"/>
      <c r="W15" s="75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</row>
    <row r="16" customFormat="false" ht="13" hidden="false" customHeight="false" outlineLevel="0" collapsed="false">
      <c r="A16" s="32" t="s">
        <v>21</v>
      </c>
      <c r="B16" s="33" t="n">
        <v>84120</v>
      </c>
      <c r="C16" s="33" t="n">
        <v>36172</v>
      </c>
      <c r="D16" s="33" t="n">
        <v>47948</v>
      </c>
      <c r="E16" s="33" t="n">
        <v>766</v>
      </c>
      <c r="F16" s="33" t="n">
        <v>271</v>
      </c>
      <c r="G16" s="33" t="n">
        <v>495</v>
      </c>
      <c r="H16" s="33" t="n">
        <v>2635</v>
      </c>
      <c r="I16" s="33" t="n">
        <v>1168</v>
      </c>
      <c r="J16" s="33" t="n">
        <v>1467</v>
      </c>
      <c r="K16" s="33" t="n">
        <v>82251</v>
      </c>
      <c r="L16" s="33" t="n">
        <v>35275</v>
      </c>
      <c r="M16" s="33" t="n">
        <v>46976</v>
      </c>
      <c r="N16" s="63" t="n">
        <v>53</v>
      </c>
      <c r="O16" s="63" t="n">
        <v>27.4</v>
      </c>
      <c r="P16" s="63" t="n">
        <v>72.3</v>
      </c>
      <c r="Q16" s="76" t="n">
        <v>0.91</v>
      </c>
      <c r="R16" s="76" t="n">
        <v>3.13</v>
      </c>
      <c r="S16" s="31"/>
      <c r="T16" s="31"/>
      <c r="U16" s="75"/>
      <c r="V16" s="75"/>
      <c r="W16" s="75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</row>
    <row r="17" customFormat="false" ht="13" hidden="false" customHeight="false" outlineLevel="0" collapsed="false">
      <c r="A17" s="32" t="s">
        <v>22</v>
      </c>
      <c r="B17" s="33" t="n">
        <v>11605</v>
      </c>
      <c r="C17" s="33" t="n">
        <v>4663</v>
      </c>
      <c r="D17" s="33" t="n">
        <v>6942</v>
      </c>
      <c r="E17" s="33" t="n">
        <v>50</v>
      </c>
      <c r="F17" s="33" t="n">
        <v>25</v>
      </c>
      <c r="G17" s="33" t="n">
        <v>25</v>
      </c>
      <c r="H17" s="33" t="n">
        <v>39</v>
      </c>
      <c r="I17" s="33" t="n">
        <v>6</v>
      </c>
      <c r="J17" s="33" t="n">
        <v>33</v>
      </c>
      <c r="K17" s="33" t="n">
        <v>11616</v>
      </c>
      <c r="L17" s="33" t="n">
        <v>4682</v>
      </c>
      <c r="M17" s="33" t="n">
        <v>6934</v>
      </c>
      <c r="N17" s="63" t="n">
        <v>12.2</v>
      </c>
      <c r="O17" s="63" t="n">
        <v>1.5</v>
      </c>
      <c r="P17" s="63" t="n">
        <v>19.4</v>
      </c>
      <c r="Q17" s="76" t="n">
        <v>0.43</v>
      </c>
      <c r="R17" s="76" t="n">
        <v>0.34</v>
      </c>
      <c r="S17" s="31"/>
      <c r="T17" s="31"/>
      <c r="U17" s="75"/>
      <c r="V17" s="75"/>
      <c r="W17" s="75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13" hidden="false" customHeight="false" outlineLevel="0" collapsed="false">
      <c r="A18" s="32" t="s">
        <v>23</v>
      </c>
      <c r="B18" s="33" t="n">
        <v>5278</v>
      </c>
      <c r="C18" s="33" t="n">
        <v>2108</v>
      </c>
      <c r="D18" s="33" t="n">
        <v>3170</v>
      </c>
      <c r="E18" s="33" t="n">
        <v>9</v>
      </c>
      <c r="F18" s="33" t="n">
        <v>9</v>
      </c>
      <c r="G18" s="33" t="n">
        <v>0</v>
      </c>
      <c r="H18" s="33" t="n">
        <v>88</v>
      </c>
      <c r="I18" s="33" t="n">
        <v>83</v>
      </c>
      <c r="J18" s="33" t="n">
        <v>5</v>
      </c>
      <c r="K18" s="33" t="n">
        <v>5199</v>
      </c>
      <c r="L18" s="33" t="n">
        <v>2034</v>
      </c>
      <c r="M18" s="33" t="n">
        <v>3165</v>
      </c>
      <c r="N18" s="63" t="n">
        <v>36.1</v>
      </c>
      <c r="O18" s="63" t="n">
        <v>30.9</v>
      </c>
      <c r="P18" s="63" t="n">
        <v>39.5</v>
      </c>
      <c r="Q18" s="76" t="n">
        <v>0.17</v>
      </c>
      <c r="R18" s="76" t="n">
        <v>1.67</v>
      </c>
      <c r="S18" s="31"/>
      <c r="T18" s="31"/>
      <c r="U18" s="75"/>
      <c r="V18" s="75"/>
      <c r="W18" s="75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13" hidden="false" customHeight="false" outlineLevel="0" collapsed="false">
      <c r="A19" s="32" t="s">
        <v>24</v>
      </c>
      <c r="B19" s="33" t="n">
        <v>8079</v>
      </c>
      <c r="C19" s="33" t="n">
        <v>5759</v>
      </c>
      <c r="D19" s="33" t="n">
        <v>2320</v>
      </c>
      <c r="E19" s="33" t="n">
        <v>45</v>
      </c>
      <c r="F19" s="33" t="n">
        <v>26</v>
      </c>
      <c r="G19" s="33" t="n">
        <v>19</v>
      </c>
      <c r="H19" s="33" t="n">
        <v>56</v>
      </c>
      <c r="I19" s="33" t="n">
        <v>3</v>
      </c>
      <c r="J19" s="33" t="n">
        <v>53</v>
      </c>
      <c r="K19" s="33" t="n">
        <v>8068</v>
      </c>
      <c r="L19" s="33" t="n">
        <v>5782</v>
      </c>
      <c r="M19" s="33" t="n">
        <v>2286</v>
      </c>
      <c r="N19" s="63" t="n">
        <v>7.2</v>
      </c>
      <c r="O19" s="63" t="n">
        <v>1.4</v>
      </c>
      <c r="P19" s="63" t="n">
        <v>22</v>
      </c>
      <c r="Q19" s="76" t="n">
        <v>0.56</v>
      </c>
      <c r="R19" s="76" t="n">
        <v>0.69</v>
      </c>
      <c r="S19" s="31"/>
      <c r="T19" s="31"/>
      <c r="U19" s="75"/>
      <c r="V19" s="75"/>
      <c r="W19" s="75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</row>
    <row r="20" customFormat="false" ht="13" hidden="false" customHeight="false" outlineLevel="0" collapsed="false">
      <c r="A20" s="32" t="s">
        <v>25</v>
      </c>
      <c r="B20" s="33" t="n">
        <v>35816</v>
      </c>
      <c r="C20" s="33" t="n">
        <v>13710</v>
      </c>
      <c r="D20" s="33" t="n">
        <v>22106</v>
      </c>
      <c r="E20" s="33" t="n">
        <v>991</v>
      </c>
      <c r="F20" s="33" t="n">
        <v>290</v>
      </c>
      <c r="G20" s="33" t="n">
        <v>701</v>
      </c>
      <c r="H20" s="33" t="n">
        <v>1143</v>
      </c>
      <c r="I20" s="33" t="n">
        <v>359</v>
      </c>
      <c r="J20" s="33" t="n">
        <v>784</v>
      </c>
      <c r="K20" s="33" t="n">
        <v>35664</v>
      </c>
      <c r="L20" s="33" t="n">
        <v>13641</v>
      </c>
      <c r="M20" s="33" t="n">
        <v>22023</v>
      </c>
      <c r="N20" s="63" t="n">
        <v>77.6</v>
      </c>
      <c r="O20" s="63" t="n">
        <v>72.2</v>
      </c>
      <c r="P20" s="63" t="n">
        <v>80.9</v>
      </c>
      <c r="Q20" s="76" t="n">
        <v>2.77</v>
      </c>
      <c r="R20" s="76" t="n">
        <v>3.19</v>
      </c>
      <c r="S20" s="31"/>
      <c r="T20" s="31"/>
      <c r="U20" s="75"/>
      <c r="V20" s="75"/>
      <c r="W20" s="75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</row>
    <row r="21" customFormat="false" ht="13" hidden="false" customHeight="false" outlineLevel="0" collapsed="false">
      <c r="A21" s="32" t="s">
        <v>26</v>
      </c>
      <c r="B21" s="33" t="n">
        <v>12732</v>
      </c>
      <c r="C21" s="33" t="n">
        <v>5562</v>
      </c>
      <c r="D21" s="33" t="n">
        <v>7170</v>
      </c>
      <c r="E21" s="33" t="n">
        <v>94</v>
      </c>
      <c r="F21" s="33" t="n">
        <v>54</v>
      </c>
      <c r="G21" s="33" t="n">
        <v>40</v>
      </c>
      <c r="H21" s="33" t="n">
        <v>384</v>
      </c>
      <c r="I21" s="33" t="n">
        <v>334</v>
      </c>
      <c r="J21" s="33" t="n">
        <v>50</v>
      </c>
      <c r="K21" s="33" t="n">
        <v>12442</v>
      </c>
      <c r="L21" s="33" t="n">
        <v>5282</v>
      </c>
      <c r="M21" s="33" t="n">
        <v>7160</v>
      </c>
      <c r="N21" s="63" t="n">
        <v>60.1</v>
      </c>
      <c r="O21" s="63" t="n">
        <v>37.2</v>
      </c>
      <c r="P21" s="63" t="n">
        <v>77</v>
      </c>
      <c r="Q21" s="76" t="n">
        <v>0.74</v>
      </c>
      <c r="R21" s="76" t="n">
        <v>3.02</v>
      </c>
      <c r="S21" s="31"/>
      <c r="T21" s="31"/>
      <c r="U21" s="75"/>
      <c r="V21" s="75"/>
      <c r="W21" s="75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</row>
    <row r="22" customFormat="false" ht="13" hidden="false" customHeight="false" outlineLevel="0" collapsed="false">
      <c r="A22" s="32" t="s">
        <v>27</v>
      </c>
      <c r="B22" s="33" t="n">
        <v>34500</v>
      </c>
      <c r="C22" s="33" t="n">
        <v>11705</v>
      </c>
      <c r="D22" s="33" t="n">
        <v>22795</v>
      </c>
      <c r="E22" s="33" t="n">
        <v>480</v>
      </c>
      <c r="F22" s="33" t="n">
        <v>463</v>
      </c>
      <c r="G22" s="33" t="n">
        <v>17</v>
      </c>
      <c r="H22" s="33" t="n">
        <v>272</v>
      </c>
      <c r="I22" s="33" t="n">
        <v>234</v>
      </c>
      <c r="J22" s="33" t="n">
        <v>38</v>
      </c>
      <c r="K22" s="33" t="n">
        <v>34708</v>
      </c>
      <c r="L22" s="33" t="n">
        <v>11934</v>
      </c>
      <c r="M22" s="33" t="n">
        <v>22774</v>
      </c>
      <c r="N22" s="63" t="n">
        <v>18.2</v>
      </c>
      <c r="O22" s="63" t="n">
        <v>15.3</v>
      </c>
      <c r="P22" s="63" t="n">
        <v>19.7</v>
      </c>
      <c r="Q22" s="76" t="n">
        <v>1.39</v>
      </c>
      <c r="R22" s="76" t="n">
        <v>0.79</v>
      </c>
      <c r="S22" s="31"/>
      <c r="T22" s="31"/>
      <c r="U22" s="75"/>
      <c r="V22" s="75"/>
      <c r="W22" s="75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</row>
    <row r="23" customFormat="false" ht="13" hidden="false" customHeight="false" outlineLevel="0" collapsed="false">
      <c r="A23" s="32" t="s">
        <v>28</v>
      </c>
      <c r="B23" s="33" t="n">
        <v>95507</v>
      </c>
      <c r="C23" s="33" t="n">
        <v>25982</v>
      </c>
      <c r="D23" s="33" t="n">
        <v>69525</v>
      </c>
      <c r="E23" s="33" t="n">
        <v>1130</v>
      </c>
      <c r="F23" s="33" t="n">
        <v>143</v>
      </c>
      <c r="G23" s="33" t="n">
        <v>987</v>
      </c>
      <c r="H23" s="33" t="n">
        <v>1174</v>
      </c>
      <c r="I23" s="33" t="n">
        <v>125</v>
      </c>
      <c r="J23" s="33" t="n">
        <v>1049</v>
      </c>
      <c r="K23" s="33" t="n">
        <v>95463</v>
      </c>
      <c r="L23" s="33" t="n">
        <v>26000</v>
      </c>
      <c r="M23" s="33" t="n">
        <v>69463</v>
      </c>
      <c r="N23" s="63" t="n">
        <v>29.7</v>
      </c>
      <c r="O23" s="63" t="n">
        <v>21.6</v>
      </c>
      <c r="P23" s="63" t="n">
        <v>32.8</v>
      </c>
      <c r="Q23" s="76" t="n">
        <v>1.18</v>
      </c>
      <c r="R23" s="76" t="n">
        <v>1.23</v>
      </c>
      <c r="S23" s="31"/>
      <c r="T23" s="31"/>
      <c r="U23" s="75"/>
      <c r="V23" s="75"/>
      <c r="W23" s="75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</row>
    <row r="24" customFormat="false" ht="13" hidden="false" customHeight="false" outlineLevel="0" collapsed="false">
      <c r="A24" s="32" t="s">
        <v>29</v>
      </c>
      <c r="B24" s="33" t="n">
        <v>3964</v>
      </c>
      <c r="C24" s="33" t="n">
        <v>2191</v>
      </c>
      <c r="D24" s="33" t="n">
        <v>1773</v>
      </c>
      <c r="E24" s="33" t="n">
        <v>8</v>
      </c>
      <c r="F24" s="33" t="n">
        <v>2</v>
      </c>
      <c r="G24" s="33" t="n">
        <v>6</v>
      </c>
      <c r="H24" s="33" t="n">
        <v>103</v>
      </c>
      <c r="I24" s="33" t="n">
        <v>71</v>
      </c>
      <c r="J24" s="33" t="n">
        <v>32</v>
      </c>
      <c r="K24" s="33" t="n">
        <v>3869</v>
      </c>
      <c r="L24" s="33" t="n">
        <v>2122</v>
      </c>
      <c r="M24" s="33" t="n">
        <v>1747</v>
      </c>
      <c r="N24" s="63" t="n">
        <v>21.9</v>
      </c>
      <c r="O24" s="63" t="n">
        <v>4.5</v>
      </c>
      <c r="P24" s="63" t="n">
        <v>43</v>
      </c>
      <c r="Q24" s="77" t="n">
        <v>0.2</v>
      </c>
      <c r="R24" s="77" t="n">
        <v>2.6</v>
      </c>
      <c r="S24" s="31"/>
      <c r="T24" s="31"/>
      <c r="U24" s="75"/>
      <c r="V24" s="75"/>
      <c r="W24" s="75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</row>
    <row r="25" customFormat="false" ht="13" hidden="false" customHeight="false" outlineLevel="0" collapsed="false">
      <c r="A25" s="43" t="s">
        <v>30</v>
      </c>
      <c r="B25" s="78" t="n">
        <v>31831</v>
      </c>
      <c r="C25" s="35" t="n">
        <v>19859</v>
      </c>
      <c r="D25" s="35" t="n">
        <v>11972</v>
      </c>
      <c r="E25" s="35" t="n">
        <v>440</v>
      </c>
      <c r="F25" s="35" t="n">
        <v>173</v>
      </c>
      <c r="G25" s="35" t="n">
        <v>267</v>
      </c>
      <c r="H25" s="35" t="n">
        <v>409</v>
      </c>
      <c r="I25" s="35" t="n">
        <v>175</v>
      </c>
      <c r="J25" s="35" t="n">
        <v>234</v>
      </c>
      <c r="K25" s="35" t="n">
        <v>31862</v>
      </c>
      <c r="L25" s="35" t="n">
        <v>19857</v>
      </c>
      <c r="M25" s="35" t="n">
        <v>12005</v>
      </c>
      <c r="N25" s="62" t="n">
        <v>31.8</v>
      </c>
      <c r="O25" s="62" t="n">
        <v>13.4</v>
      </c>
      <c r="P25" s="62" t="n">
        <v>62.1</v>
      </c>
      <c r="Q25" s="79" t="n">
        <v>1.38</v>
      </c>
      <c r="R25" s="79" t="n">
        <v>1.28</v>
      </c>
      <c r="S25" s="31"/>
      <c r="T25" s="31"/>
      <c r="U25" s="75"/>
      <c r="V25" s="75"/>
      <c r="W25" s="75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</row>
    <row r="26" customFormat="false" ht="10" hidden="false" customHeight="true" outlineLevel="0" collapsed="false">
      <c r="S26" s="31"/>
      <c r="T26" s="31"/>
      <c r="U26" s="75"/>
      <c r="V26" s="75"/>
      <c r="W26" s="75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</row>
    <row r="27" customFormat="false" ht="22" hidden="false" customHeight="true" outlineLevel="0" collapsed="false">
      <c r="A27" s="16" t="s">
        <v>5</v>
      </c>
      <c r="B27" s="68" t="s">
        <v>31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V27" s="75"/>
      <c r="W27" s="75"/>
    </row>
    <row r="28" customFormat="false" ht="9" hidden="false" customHeight="true" outlineLevel="0" collapsed="false">
      <c r="A28" s="16"/>
      <c r="B28" s="69" t="s">
        <v>41</v>
      </c>
      <c r="C28" s="69"/>
      <c r="D28" s="69"/>
      <c r="E28" s="70" t="s">
        <v>42</v>
      </c>
      <c r="F28" s="70"/>
      <c r="G28" s="70"/>
      <c r="H28" s="71" t="s">
        <v>43</v>
      </c>
      <c r="I28" s="71"/>
      <c r="J28" s="71"/>
      <c r="K28" s="20" t="s">
        <v>44</v>
      </c>
      <c r="L28" s="20"/>
      <c r="M28" s="20"/>
      <c r="N28" s="53"/>
      <c r="O28" s="53"/>
      <c r="P28" s="53"/>
      <c r="Q28" s="54" t="s">
        <v>45</v>
      </c>
      <c r="R28" s="55" t="s">
        <v>46</v>
      </c>
      <c r="V28" s="75"/>
      <c r="W28" s="75"/>
    </row>
    <row r="29" customFormat="false" ht="9" hidden="false" customHeight="true" outlineLevel="0" collapsed="false">
      <c r="A29" s="16"/>
      <c r="B29" s="69"/>
      <c r="C29" s="69"/>
      <c r="D29" s="69"/>
      <c r="E29" s="70"/>
      <c r="F29" s="70"/>
      <c r="G29" s="70"/>
      <c r="H29" s="71"/>
      <c r="I29" s="71"/>
      <c r="J29" s="71"/>
      <c r="K29" s="20"/>
      <c r="L29" s="20"/>
      <c r="M29" s="20"/>
      <c r="N29" s="55" t="s">
        <v>47</v>
      </c>
      <c r="O29" s="55"/>
      <c r="P29" s="55"/>
      <c r="Q29" s="54"/>
      <c r="R29" s="55"/>
    </row>
    <row r="30" customFormat="false" ht="18" hidden="false" customHeight="true" outlineLevel="0" collapsed="false">
      <c r="A30" s="16"/>
      <c r="B30" s="69"/>
      <c r="C30" s="69"/>
      <c r="D30" s="69"/>
      <c r="E30" s="70"/>
      <c r="F30" s="70"/>
      <c r="G30" s="70"/>
      <c r="H30" s="71"/>
      <c r="I30" s="71"/>
      <c r="J30" s="71"/>
      <c r="K30" s="20"/>
      <c r="L30" s="20"/>
      <c r="M30" s="20"/>
      <c r="N30" s="55"/>
      <c r="O30" s="55"/>
      <c r="P30" s="55"/>
      <c r="Q30" s="54"/>
      <c r="R30" s="55"/>
    </row>
    <row r="31" customFormat="false" ht="18" hidden="false" customHeight="true" outlineLevel="0" collapsed="false">
      <c r="A31" s="16"/>
      <c r="B31" s="24" t="s">
        <v>12</v>
      </c>
      <c r="C31" s="24" t="s">
        <v>13</v>
      </c>
      <c r="D31" s="24" t="s">
        <v>14</v>
      </c>
      <c r="E31" s="24" t="s">
        <v>12</v>
      </c>
      <c r="F31" s="24" t="s">
        <v>13</v>
      </c>
      <c r="G31" s="24" t="s">
        <v>14</v>
      </c>
      <c r="H31" s="24" t="s">
        <v>12</v>
      </c>
      <c r="I31" s="24" t="s">
        <v>13</v>
      </c>
      <c r="J31" s="25" t="s">
        <v>14</v>
      </c>
      <c r="K31" s="24" t="s">
        <v>12</v>
      </c>
      <c r="L31" s="24" t="s">
        <v>13</v>
      </c>
      <c r="M31" s="24" t="s">
        <v>14</v>
      </c>
      <c r="N31" s="54" t="s">
        <v>12</v>
      </c>
      <c r="O31" s="54" t="s">
        <v>13</v>
      </c>
      <c r="P31" s="55" t="s">
        <v>14</v>
      </c>
      <c r="Q31" s="54"/>
      <c r="R31" s="55"/>
    </row>
    <row r="32" s="57" customFormat="true" ht="10" hidden="false" customHeight="true" outlineLevel="0" collapsed="false">
      <c r="A32" s="26"/>
      <c r="B32" s="72" t="s">
        <v>48</v>
      </c>
      <c r="C32" s="72" t="s">
        <v>48</v>
      </c>
      <c r="D32" s="72" t="s">
        <v>48</v>
      </c>
      <c r="E32" s="72" t="s">
        <v>48</v>
      </c>
      <c r="F32" s="72" t="s">
        <v>48</v>
      </c>
      <c r="G32" s="72" t="s">
        <v>48</v>
      </c>
      <c r="H32" s="72" t="s">
        <v>48</v>
      </c>
      <c r="I32" s="72" t="s">
        <v>48</v>
      </c>
      <c r="J32" s="72" t="s">
        <v>48</v>
      </c>
      <c r="K32" s="80" t="s">
        <v>48</v>
      </c>
      <c r="L32" s="72" t="s">
        <v>48</v>
      </c>
      <c r="M32" s="72" t="s">
        <v>48</v>
      </c>
      <c r="N32" s="56" t="s">
        <v>49</v>
      </c>
      <c r="O32" s="56" t="s">
        <v>49</v>
      </c>
      <c r="P32" s="56" t="s">
        <v>49</v>
      </c>
      <c r="Q32" s="56" t="s">
        <v>49</v>
      </c>
      <c r="R32" s="56" t="s">
        <v>49</v>
      </c>
      <c r="S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</row>
    <row r="33" customFormat="false" ht="13" hidden="false" customHeight="false" outlineLevel="0" collapsed="false">
      <c r="A33" s="29" t="s">
        <v>15</v>
      </c>
      <c r="B33" s="30" t="n">
        <v>253727</v>
      </c>
      <c r="C33" s="30" t="n">
        <v>131177</v>
      </c>
      <c r="D33" s="30" t="n">
        <v>122550</v>
      </c>
      <c r="E33" s="30" t="n">
        <v>2018</v>
      </c>
      <c r="F33" s="30" t="n">
        <v>1085</v>
      </c>
      <c r="G33" s="30" t="n">
        <v>933</v>
      </c>
      <c r="H33" s="30" t="n">
        <v>4085</v>
      </c>
      <c r="I33" s="30" t="n">
        <v>1683</v>
      </c>
      <c r="J33" s="30" t="n">
        <v>2402</v>
      </c>
      <c r="K33" s="30" t="n">
        <v>251660</v>
      </c>
      <c r="L33" s="30" t="n">
        <v>130579</v>
      </c>
      <c r="M33" s="30" t="n">
        <v>121081</v>
      </c>
      <c r="N33" s="81" t="n">
        <v>25.9</v>
      </c>
      <c r="O33" s="81" t="n">
        <v>14.5</v>
      </c>
      <c r="P33" s="81" t="n">
        <v>38.3</v>
      </c>
      <c r="Q33" s="74" t="n">
        <v>0.8</v>
      </c>
      <c r="R33" s="74" t="n">
        <v>1.61</v>
      </c>
      <c r="S33" s="31"/>
      <c r="V33" s="75"/>
      <c r="W33" s="75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</row>
    <row r="34" s="1" customFormat="true" ht="13" hidden="false" customHeight="false" outlineLevel="0" collapsed="false">
      <c r="A34" s="32" t="s">
        <v>16</v>
      </c>
      <c r="B34" s="33" t="n">
        <v>6752</v>
      </c>
      <c r="C34" s="33" t="n">
        <v>5613</v>
      </c>
      <c r="D34" s="33" t="n">
        <v>1139</v>
      </c>
      <c r="E34" s="33" t="n">
        <v>50</v>
      </c>
      <c r="F34" s="33" t="n">
        <v>46</v>
      </c>
      <c r="G34" s="33" t="n">
        <v>4</v>
      </c>
      <c r="H34" s="33" t="n">
        <v>9</v>
      </c>
      <c r="I34" s="33" t="n">
        <v>9</v>
      </c>
      <c r="J34" s="33" t="n">
        <v>0</v>
      </c>
      <c r="K34" s="33" t="n">
        <v>6793</v>
      </c>
      <c r="L34" s="33" t="n">
        <v>5650</v>
      </c>
      <c r="M34" s="33" t="n">
        <v>1143</v>
      </c>
      <c r="N34" s="63" t="n">
        <v>7.5</v>
      </c>
      <c r="O34" s="63" t="n">
        <v>5.4</v>
      </c>
      <c r="P34" s="63" t="n">
        <v>17.7</v>
      </c>
      <c r="Q34" s="76" t="n">
        <v>0.74</v>
      </c>
      <c r="R34" s="76" t="n">
        <v>0.13</v>
      </c>
      <c r="S34" s="31"/>
      <c r="V34" s="75"/>
      <c r="W34" s="75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</row>
    <row r="35" s="1" customFormat="true" ht="13" hidden="false" customHeight="false" outlineLevel="0" collapsed="false">
      <c r="A35" s="32" t="s">
        <v>17</v>
      </c>
      <c r="B35" s="33" t="n">
        <v>54786</v>
      </c>
      <c r="C35" s="33" t="n">
        <v>39697</v>
      </c>
      <c r="D35" s="33" t="n">
        <v>15089</v>
      </c>
      <c r="E35" s="33" t="n">
        <v>352</v>
      </c>
      <c r="F35" s="33" t="n">
        <v>281</v>
      </c>
      <c r="G35" s="82" t="n">
        <v>71</v>
      </c>
      <c r="H35" s="82" t="n">
        <v>491</v>
      </c>
      <c r="I35" s="82" t="n">
        <v>261</v>
      </c>
      <c r="J35" s="82" t="n">
        <v>230</v>
      </c>
      <c r="K35" s="33" t="n">
        <v>54647</v>
      </c>
      <c r="L35" s="33" t="n">
        <v>39717</v>
      </c>
      <c r="M35" s="33" t="n">
        <v>14930</v>
      </c>
      <c r="N35" s="63" t="n">
        <v>9.7</v>
      </c>
      <c r="O35" s="63" t="n">
        <v>3.3</v>
      </c>
      <c r="P35" s="63" t="n">
        <v>26.8</v>
      </c>
      <c r="Q35" s="76" t="n">
        <v>0.64</v>
      </c>
      <c r="R35" s="76" t="n">
        <v>0.9</v>
      </c>
      <c r="S35" s="31"/>
      <c r="V35" s="75"/>
      <c r="W35" s="75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</row>
    <row r="36" s="1" customFormat="true" ht="13" hidden="false" customHeight="false" outlineLevel="0" collapsed="false">
      <c r="A36" s="32" t="s">
        <v>18</v>
      </c>
      <c r="B36" s="33" t="n">
        <v>815</v>
      </c>
      <c r="C36" s="33" t="n">
        <v>725</v>
      </c>
      <c r="D36" s="33" t="n">
        <v>90</v>
      </c>
      <c r="E36" s="33" t="n">
        <v>3</v>
      </c>
      <c r="F36" s="33" t="n">
        <v>3</v>
      </c>
      <c r="G36" s="33" t="n">
        <v>0</v>
      </c>
      <c r="H36" s="33" t="n">
        <v>7</v>
      </c>
      <c r="I36" s="33" t="n">
        <v>4</v>
      </c>
      <c r="J36" s="33" t="n">
        <v>3</v>
      </c>
      <c r="K36" s="33" t="n">
        <v>811</v>
      </c>
      <c r="L36" s="33" t="n">
        <v>724</v>
      </c>
      <c r="M36" s="33" t="n">
        <v>87</v>
      </c>
      <c r="N36" s="63" t="n">
        <v>1.6</v>
      </c>
      <c r="O36" s="63" t="n">
        <v>1.1</v>
      </c>
      <c r="P36" s="63" t="n">
        <v>5.7</v>
      </c>
      <c r="Q36" s="76" t="n">
        <v>0.37</v>
      </c>
      <c r="R36" s="76" t="n">
        <v>0.86</v>
      </c>
      <c r="S36" s="31"/>
      <c r="V36" s="75"/>
      <c r="W36" s="75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</row>
    <row r="37" s="1" customFormat="true" ht="13" hidden="false" customHeight="false" outlineLevel="0" collapsed="false">
      <c r="A37" s="32" t="s">
        <v>19</v>
      </c>
      <c r="B37" s="33" t="n">
        <v>4774</v>
      </c>
      <c r="C37" s="33" t="n">
        <v>2939</v>
      </c>
      <c r="D37" s="33" t="n">
        <v>1835</v>
      </c>
      <c r="E37" s="33" t="n">
        <v>41</v>
      </c>
      <c r="F37" s="33" t="n">
        <v>21</v>
      </c>
      <c r="G37" s="33" t="n">
        <v>20</v>
      </c>
      <c r="H37" s="33" t="n">
        <v>21</v>
      </c>
      <c r="I37" s="33" t="n">
        <v>21</v>
      </c>
      <c r="J37" s="33" t="n">
        <v>0</v>
      </c>
      <c r="K37" s="33" t="n">
        <v>4794</v>
      </c>
      <c r="L37" s="33" t="n">
        <v>2939</v>
      </c>
      <c r="M37" s="33" t="n">
        <v>1855</v>
      </c>
      <c r="N37" s="63" t="n">
        <v>10.3</v>
      </c>
      <c r="O37" s="63" t="n">
        <v>5.3</v>
      </c>
      <c r="P37" s="63" t="n">
        <v>18.2</v>
      </c>
      <c r="Q37" s="83" t="n">
        <v>0.86</v>
      </c>
      <c r="R37" s="83" t="n">
        <v>0.44</v>
      </c>
      <c r="S37" s="31"/>
      <c r="V37" s="75"/>
      <c r="W37" s="75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</row>
    <row r="38" s="1" customFormat="true" ht="13" hidden="false" customHeight="false" outlineLevel="0" collapsed="false">
      <c r="A38" s="32" t="s">
        <v>20</v>
      </c>
      <c r="B38" s="33" t="n">
        <v>16345</v>
      </c>
      <c r="C38" s="33" t="n">
        <v>12981</v>
      </c>
      <c r="D38" s="33" t="n">
        <v>3364</v>
      </c>
      <c r="E38" s="33" t="n">
        <v>162</v>
      </c>
      <c r="F38" s="33" t="n">
        <v>139</v>
      </c>
      <c r="G38" s="33" t="n">
        <v>23</v>
      </c>
      <c r="H38" s="33" t="n">
        <v>261</v>
      </c>
      <c r="I38" s="33" t="n">
        <v>191</v>
      </c>
      <c r="J38" s="33" t="n">
        <v>70</v>
      </c>
      <c r="K38" s="33" t="n">
        <v>16246</v>
      </c>
      <c r="L38" s="33" t="n">
        <v>12929</v>
      </c>
      <c r="M38" s="33" t="n">
        <v>3317</v>
      </c>
      <c r="N38" s="63" t="n">
        <v>14</v>
      </c>
      <c r="O38" s="63" t="n">
        <v>8.7</v>
      </c>
      <c r="P38" s="63" t="n">
        <v>34.3</v>
      </c>
      <c r="Q38" s="76" t="n">
        <v>0.99</v>
      </c>
      <c r="R38" s="76" t="n">
        <v>1.6</v>
      </c>
      <c r="S38" s="31"/>
      <c r="V38" s="75"/>
      <c r="W38" s="75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</row>
    <row r="39" customFormat="false" ht="13" hidden="false" customHeight="false" outlineLevel="0" collapsed="false">
      <c r="A39" s="32" t="s">
        <v>21</v>
      </c>
      <c r="B39" s="33" t="n">
        <v>35445</v>
      </c>
      <c r="C39" s="33" t="n">
        <v>14980</v>
      </c>
      <c r="D39" s="33" t="n">
        <v>20465</v>
      </c>
      <c r="E39" s="33" t="n">
        <v>161</v>
      </c>
      <c r="F39" s="33" t="n">
        <v>72</v>
      </c>
      <c r="G39" s="33" t="n">
        <v>89</v>
      </c>
      <c r="H39" s="33" t="n">
        <v>1521</v>
      </c>
      <c r="I39" s="33" t="n">
        <v>541</v>
      </c>
      <c r="J39" s="33" t="n">
        <v>980</v>
      </c>
      <c r="K39" s="33" t="n">
        <v>34085</v>
      </c>
      <c r="L39" s="33" t="n">
        <v>14511</v>
      </c>
      <c r="M39" s="33" t="n">
        <v>19574</v>
      </c>
      <c r="N39" s="63" t="n">
        <v>57.6</v>
      </c>
      <c r="O39" s="63" t="n">
        <v>33.6</v>
      </c>
      <c r="P39" s="63" t="n">
        <v>75.5</v>
      </c>
      <c r="Q39" s="76" t="n">
        <v>0.45</v>
      </c>
      <c r="R39" s="76" t="n">
        <v>4.29</v>
      </c>
      <c r="S39" s="31"/>
      <c r="V39" s="75"/>
      <c r="W39" s="75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</row>
    <row r="40" customFormat="false" ht="13" hidden="false" customHeight="false" outlineLevel="0" collapsed="false">
      <c r="A40" s="32" t="s">
        <v>22</v>
      </c>
      <c r="B40" s="33" t="n">
        <v>5604</v>
      </c>
      <c r="C40" s="33" t="n">
        <v>2072</v>
      </c>
      <c r="D40" s="33" t="n">
        <v>3532</v>
      </c>
      <c r="E40" s="33" t="n">
        <v>50</v>
      </c>
      <c r="F40" s="33" t="n">
        <v>25</v>
      </c>
      <c r="G40" s="33" t="n">
        <v>25</v>
      </c>
      <c r="H40" s="33" t="n">
        <v>39</v>
      </c>
      <c r="I40" s="33" t="n">
        <v>6</v>
      </c>
      <c r="J40" s="33" t="n">
        <v>33</v>
      </c>
      <c r="K40" s="33" t="n">
        <v>5615</v>
      </c>
      <c r="L40" s="33" t="n">
        <v>2091</v>
      </c>
      <c r="M40" s="33" t="n">
        <v>3524</v>
      </c>
      <c r="N40" s="63" t="n">
        <v>11.5</v>
      </c>
      <c r="O40" s="63" t="n">
        <v>0.6</v>
      </c>
      <c r="P40" s="63" t="n">
        <v>18</v>
      </c>
      <c r="Q40" s="76" t="n">
        <v>0.89</v>
      </c>
      <c r="R40" s="76" t="n">
        <v>0.7</v>
      </c>
      <c r="S40" s="31"/>
      <c r="V40" s="75"/>
      <c r="W40" s="75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</row>
    <row r="41" customFormat="false" ht="13" hidden="false" customHeight="false" outlineLevel="0" collapsed="false">
      <c r="A41" s="32" t="s">
        <v>23</v>
      </c>
      <c r="B41" s="33" t="n">
        <v>1450</v>
      </c>
      <c r="C41" s="33" t="n">
        <v>934</v>
      </c>
      <c r="D41" s="33" t="n">
        <v>516</v>
      </c>
      <c r="E41" s="33" t="n">
        <v>9</v>
      </c>
      <c r="F41" s="33" t="n">
        <v>9</v>
      </c>
      <c r="G41" s="33" t="n">
        <v>0</v>
      </c>
      <c r="H41" s="33" t="n">
        <v>11</v>
      </c>
      <c r="I41" s="33" t="n">
        <v>6</v>
      </c>
      <c r="J41" s="33" t="n">
        <v>5</v>
      </c>
      <c r="K41" s="33" t="n">
        <v>1448</v>
      </c>
      <c r="L41" s="33" t="n">
        <v>937</v>
      </c>
      <c r="M41" s="33" t="n">
        <v>511</v>
      </c>
      <c r="N41" s="63" t="n">
        <v>29.1</v>
      </c>
      <c r="O41" s="63" t="n">
        <v>27.7</v>
      </c>
      <c r="P41" s="63" t="n">
        <v>31.5</v>
      </c>
      <c r="Q41" s="84" t="n">
        <v>0.62</v>
      </c>
      <c r="R41" s="84" t="n">
        <v>0.76</v>
      </c>
      <c r="S41" s="31"/>
      <c r="V41" s="75"/>
      <c r="W41" s="75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</row>
    <row r="42" customFormat="false" ht="13" hidden="false" customHeight="false" outlineLevel="0" collapsed="false">
      <c r="A42" s="32" t="s">
        <v>24</v>
      </c>
      <c r="B42" s="33" t="n">
        <v>3759</v>
      </c>
      <c r="C42" s="33" t="n">
        <v>2798</v>
      </c>
      <c r="D42" s="33" t="n">
        <v>961</v>
      </c>
      <c r="E42" s="33" t="n">
        <v>45</v>
      </c>
      <c r="F42" s="33" t="n">
        <v>26</v>
      </c>
      <c r="G42" s="33" t="n">
        <v>19</v>
      </c>
      <c r="H42" s="33" t="n">
        <v>9</v>
      </c>
      <c r="I42" s="33" t="n">
        <v>3</v>
      </c>
      <c r="J42" s="33" t="n">
        <v>6</v>
      </c>
      <c r="K42" s="33" t="n">
        <v>3795</v>
      </c>
      <c r="L42" s="33" t="n">
        <v>2821</v>
      </c>
      <c r="M42" s="33" t="n">
        <v>974</v>
      </c>
      <c r="N42" s="63" t="n">
        <v>10.6</v>
      </c>
      <c r="O42" s="63" t="n">
        <v>1.7</v>
      </c>
      <c r="P42" s="63" t="n">
        <v>36.2</v>
      </c>
      <c r="Q42" s="76" t="n">
        <v>1.2</v>
      </c>
      <c r="R42" s="76" t="n">
        <v>0.24</v>
      </c>
      <c r="S42" s="31"/>
      <c r="V42" s="75"/>
      <c r="W42" s="75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</row>
    <row r="43" customFormat="false" ht="13" hidden="false" customHeight="false" outlineLevel="0" collapsed="false">
      <c r="A43" s="32" t="s">
        <v>25</v>
      </c>
      <c r="B43" s="33" t="n">
        <v>12183</v>
      </c>
      <c r="C43" s="33" t="n">
        <v>4919</v>
      </c>
      <c r="D43" s="33" t="n">
        <v>7264</v>
      </c>
      <c r="E43" s="33" t="n">
        <v>166</v>
      </c>
      <c r="F43" s="33" t="n">
        <v>65</v>
      </c>
      <c r="G43" s="33" t="n">
        <v>101</v>
      </c>
      <c r="H43" s="33" t="n">
        <v>464</v>
      </c>
      <c r="I43" s="33" t="n">
        <v>166</v>
      </c>
      <c r="J43" s="33" t="n">
        <v>298</v>
      </c>
      <c r="K43" s="33" t="n">
        <v>11885</v>
      </c>
      <c r="L43" s="33" t="n">
        <v>4818</v>
      </c>
      <c r="M43" s="33" t="n">
        <v>7067</v>
      </c>
      <c r="N43" s="63" t="n">
        <v>73.3</v>
      </c>
      <c r="O43" s="63" t="n">
        <v>67.1</v>
      </c>
      <c r="P43" s="63" t="n">
        <v>77.6</v>
      </c>
      <c r="Q43" s="76" t="n">
        <v>1.36</v>
      </c>
      <c r="R43" s="76" t="n">
        <v>3.81</v>
      </c>
      <c r="S43" s="31"/>
      <c r="T43" s="31"/>
      <c r="U43" s="75"/>
      <c r="V43" s="75"/>
      <c r="W43" s="75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</row>
    <row r="44" customFormat="false" ht="13" hidden="false" customHeight="false" outlineLevel="0" collapsed="false">
      <c r="A44" s="32" t="s">
        <v>26</v>
      </c>
      <c r="B44" s="33" t="n">
        <v>4503</v>
      </c>
      <c r="C44" s="33" t="n">
        <v>2025</v>
      </c>
      <c r="D44" s="33" t="n">
        <v>2478</v>
      </c>
      <c r="E44" s="33" t="n">
        <v>94</v>
      </c>
      <c r="F44" s="33" t="n">
        <v>54</v>
      </c>
      <c r="G44" s="33" t="n">
        <v>40</v>
      </c>
      <c r="H44" s="33" t="n">
        <v>133</v>
      </c>
      <c r="I44" s="33" t="n">
        <v>83</v>
      </c>
      <c r="J44" s="33" t="n">
        <v>50</v>
      </c>
      <c r="K44" s="33" t="n">
        <v>4464</v>
      </c>
      <c r="L44" s="33" t="n">
        <v>1996</v>
      </c>
      <c r="M44" s="33" t="n">
        <v>2468</v>
      </c>
      <c r="N44" s="63" t="n">
        <v>51.9</v>
      </c>
      <c r="O44" s="63" t="n">
        <v>30.9</v>
      </c>
      <c r="P44" s="63" t="n">
        <v>68.9</v>
      </c>
      <c r="Q44" s="76" t="n">
        <v>2.09</v>
      </c>
      <c r="R44" s="76" t="n">
        <v>2.95</v>
      </c>
      <c r="S44" s="31"/>
      <c r="T44" s="31"/>
      <c r="U44" s="75"/>
      <c r="V44" s="75"/>
      <c r="W44" s="75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</row>
    <row r="45" customFormat="false" ht="13" hidden="false" customHeight="false" outlineLevel="0" collapsed="false">
      <c r="A45" s="32" t="s">
        <v>27</v>
      </c>
      <c r="B45" s="33" t="n">
        <v>23734</v>
      </c>
      <c r="C45" s="33" t="n">
        <v>7998</v>
      </c>
      <c r="D45" s="33" t="n">
        <v>15736</v>
      </c>
      <c r="E45" s="33" t="n">
        <v>88</v>
      </c>
      <c r="F45" s="33" t="n">
        <v>71</v>
      </c>
      <c r="G45" s="33" t="n">
        <v>17</v>
      </c>
      <c r="H45" s="33" t="n">
        <v>104</v>
      </c>
      <c r="I45" s="33" t="n">
        <v>66</v>
      </c>
      <c r="J45" s="33" t="n">
        <v>38</v>
      </c>
      <c r="K45" s="33" t="n">
        <v>23718</v>
      </c>
      <c r="L45" s="33" t="n">
        <v>8003</v>
      </c>
      <c r="M45" s="33" t="n">
        <v>15715</v>
      </c>
      <c r="N45" s="63" t="n">
        <v>10.8</v>
      </c>
      <c r="O45" s="63" t="n">
        <v>15.8</v>
      </c>
      <c r="P45" s="63" t="n">
        <v>8.2</v>
      </c>
      <c r="Q45" s="76" t="n">
        <v>0.37</v>
      </c>
      <c r="R45" s="76" t="n">
        <v>0.44</v>
      </c>
      <c r="S45" s="31"/>
      <c r="T45" s="31"/>
      <c r="U45" s="75"/>
      <c r="V45" s="75"/>
      <c r="W45" s="75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</row>
    <row r="46" customFormat="false" ht="13" hidden="false" customHeight="false" outlineLevel="0" collapsed="false">
      <c r="A46" s="32" t="s">
        <v>28</v>
      </c>
      <c r="B46" s="33" t="n">
        <v>58434</v>
      </c>
      <c r="C46" s="33" t="n">
        <v>18154</v>
      </c>
      <c r="D46" s="33" t="n">
        <v>40280</v>
      </c>
      <c r="E46" s="33" t="n">
        <v>436</v>
      </c>
      <c r="F46" s="33" t="n">
        <v>97</v>
      </c>
      <c r="G46" s="33" t="n">
        <v>339</v>
      </c>
      <c r="H46" s="33" t="n">
        <v>540</v>
      </c>
      <c r="I46" s="33" t="n">
        <v>118</v>
      </c>
      <c r="J46" s="33" t="n">
        <v>422</v>
      </c>
      <c r="K46" s="33" t="n">
        <v>58330</v>
      </c>
      <c r="L46" s="33" t="n">
        <v>18133</v>
      </c>
      <c r="M46" s="33" t="n">
        <v>40197</v>
      </c>
      <c r="N46" s="63" t="n">
        <v>23.2</v>
      </c>
      <c r="O46" s="63" t="n">
        <v>18.2</v>
      </c>
      <c r="P46" s="63" t="n">
        <v>25.4</v>
      </c>
      <c r="Q46" s="76" t="n">
        <v>0.75</v>
      </c>
      <c r="R46" s="76" t="n">
        <v>0.92</v>
      </c>
      <c r="S46" s="31"/>
      <c r="T46" s="31"/>
      <c r="U46" s="75"/>
      <c r="V46" s="75"/>
      <c r="W46" s="75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</row>
    <row r="47" customFormat="false" ht="13" hidden="false" customHeight="false" outlineLevel="0" collapsed="false">
      <c r="A47" s="32" t="s">
        <v>29</v>
      </c>
      <c r="B47" s="33" t="n">
        <v>1705</v>
      </c>
      <c r="C47" s="33" t="n">
        <v>1214</v>
      </c>
      <c r="D47" s="33" t="n">
        <v>491</v>
      </c>
      <c r="E47" s="33" t="n">
        <v>8</v>
      </c>
      <c r="F47" s="33" t="n">
        <v>2</v>
      </c>
      <c r="G47" s="33" t="n">
        <v>6</v>
      </c>
      <c r="H47" s="33" t="n">
        <v>65</v>
      </c>
      <c r="I47" s="33" t="n">
        <v>33</v>
      </c>
      <c r="J47" s="33" t="n">
        <v>32</v>
      </c>
      <c r="K47" s="33" t="n">
        <v>1648</v>
      </c>
      <c r="L47" s="33" t="n">
        <v>1183</v>
      </c>
      <c r="M47" s="33" t="n">
        <v>465</v>
      </c>
      <c r="N47" s="63" t="n">
        <v>13</v>
      </c>
      <c r="O47" s="63" t="n">
        <v>5.8</v>
      </c>
      <c r="P47" s="63" t="n">
        <v>31.4</v>
      </c>
      <c r="Q47" s="77" t="n">
        <v>0.47</v>
      </c>
      <c r="R47" s="77" t="n">
        <v>3.81</v>
      </c>
      <c r="S47" s="31"/>
      <c r="T47" s="31"/>
      <c r="U47" s="75"/>
      <c r="V47" s="75"/>
      <c r="W47" s="75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</row>
    <row r="48" customFormat="false" ht="13" hidden="false" customHeight="false" outlineLevel="0" collapsed="false">
      <c r="A48" s="43" t="s">
        <v>30</v>
      </c>
      <c r="B48" s="44" t="n">
        <v>23278</v>
      </c>
      <c r="C48" s="45" t="n">
        <v>14004</v>
      </c>
      <c r="D48" s="45" t="n">
        <v>9274</v>
      </c>
      <c r="E48" s="45" t="n">
        <v>352</v>
      </c>
      <c r="F48" s="45" t="n">
        <v>173</v>
      </c>
      <c r="G48" s="45" t="n">
        <v>179</v>
      </c>
      <c r="H48" s="45" t="n">
        <v>409</v>
      </c>
      <c r="I48" s="45" t="n">
        <v>175</v>
      </c>
      <c r="J48" s="45" t="n">
        <v>234</v>
      </c>
      <c r="K48" s="45" t="n">
        <v>23221</v>
      </c>
      <c r="L48" s="45" t="n">
        <v>14002</v>
      </c>
      <c r="M48" s="45" t="n">
        <v>9219</v>
      </c>
      <c r="N48" s="85" t="n">
        <v>35.4</v>
      </c>
      <c r="O48" s="85" t="n">
        <v>16.6</v>
      </c>
      <c r="P48" s="85" t="n">
        <v>64</v>
      </c>
      <c r="Q48" s="86" t="n">
        <v>1.51</v>
      </c>
      <c r="R48" s="86" t="n">
        <v>1.76</v>
      </c>
      <c r="S48" s="31"/>
      <c r="T48" s="31"/>
      <c r="U48" s="75"/>
      <c r="V48" s="75"/>
      <c r="W48" s="75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</row>
    <row r="49" customFormat="false" ht="13" hidden="false" customHeight="false" outlineLevel="0" collapsed="false">
      <c r="A49" s="46" t="s">
        <v>32</v>
      </c>
      <c r="S49" s="31"/>
      <c r="T49" s="31"/>
      <c r="U49" s="75"/>
      <c r="V49" s="75"/>
      <c r="W49" s="75"/>
      <c r="X49" s="31"/>
      <c r="Y49" s="31"/>
      <c r="Z49" s="31"/>
      <c r="AA49" s="31"/>
      <c r="AB49" s="31"/>
      <c r="AC49" s="31"/>
      <c r="AD49" s="31"/>
      <c r="AE49" s="31"/>
      <c r="AF49" s="31"/>
      <c r="AG49" s="31"/>
    </row>
    <row r="50" customFormat="false" ht="13" hidden="false" customHeight="false" outlineLevel="0" collapsed="false">
      <c r="U50" s="31"/>
    </row>
  </sheetData>
  <sheetProtection sheet="true" objects="true" scenarios="true" selectLockedCells="true" selectUnlockedCells="true"/>
  <mergeCells count="19">
    <mergeCell ref="P2:R2"/>
    <mergeCell ref="A4:A8"/>
    <mergeCell ref="B4:R4"/>
    <mergeCell ref="B5:D7"/>
    <mergeCell ref="E5:G7"/>
    <mergeCell ref="H5:J7"/>
    <mergeCell ref="K5:M7"/>
    <mergeCell ref="Q5:Q8"/>
    <mergeCell ref="R5:R8"/>
    <mergeCell ref="N6:P7"/>
    <mergeCell ref="A27:A31"/>
    <mergeCell ref="B27:R27"/>
    <mergeCell ref="B28:D30"/>
    <mergeCell ref="E28:G30"/>
    <mergeCell ref="H28:J30"/>
    <mergeCell ref="K28:M30"/>
    <mergeCell ref="Q28:Q31"/>
    <mergeCell ref="R28:R31"/>
    <mergeCell ref="N29:P30"/>
  </mergeCells>
  <printOptions headings="false" gridLines="false" gridLinesSet="true" horizontalCentered="true" verticalCentered="true"/>
  <pageMargins left="0.669444444444445" right="0.669444444444445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02:19:56Z</dcterms:created>
  <dc:creator>愛媛県</dc:creator>
  <dc:description/>
  <dc:language>en-US</dc:language>
  <cp:lastModifiedBy>User</cp:lastModifiedBy>
  <cp:lastPrinted>2024-03-25T08:52:07Z</cp:lastPrinted>
  <dcterms:modified xsi:type="dcterms:W3CDTF">2025-03-19T10:44:09Z</dcterms:modified>
  <cp:revision>0</cp:revision>
  <dc:subject/>
  <dc:title/>
</cp:coreProperties>
</file>