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r>
      <rPr>
        <sz val="20"/>
        <color rgb="FF000000"/>
        <rFont val="Noto Sans"/>
        <family val="2"/>
      </rPr>
      <t xml:space="preserve">令和６年</t>
    </r>
    <r>
      <rPr>
        <sz val="20"/>
        <color rgb="FF000000"/>
        <rFont val="ＭＳ Ｐゴシック"/>
        <family val="3"/>
        <charset val="128"/>
      </rPr>
      <t xml:space="preserve">12</t>
    </r>
    <r>
      <rPr>
        <sz val="20"/>
        <color rgb="FF00000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4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4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6" activeCellId="0" sqref="A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561120</v>
      </c>
      <c r="C10" s="30" t="n">
        <v>686788</v>
      </c>
      <c r="D10" s="30" t="n">
        <v>430512</v>
      </c>
      <c r="E10" s="30" t="n">
        <v>255395</v>
      </c>
      <c r="F10" s="30" t="n">
        <v>317120</v>
      </c>
      <c r="G10" s="30" t="n">
        <v>191243</v>
      </c>
      <c r="H10" s="30" t="n">
        <v>236409</v>
      </c>
      <c r="I10" s="30" t="n">
        <v>18986</v>
      </c>
      <c r="J10" s="30" t="n">
        <v>305725</v>
      </c>
      <c r="K10" s="30" t="n">
        <v>369668</v>
      </c>
      <c r="L10" s="30" t="n">
        <v>23926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747192</v>
      </c>
      <c r="C11" s="33" t="n">
        <v>783255</v>
      </c>
      <c r="D11" s="33" t="n">
        <v>537756</v>
      </c>
      <c r="E11" s="33" t="n">
        <v>316155</v>
      </c>
      <c r="F11" s="33" t="n">
        <v>329126</v>
      </c>
      <c r="G11" s="33" t="n">
        <v>240826</v>
      </c>
      <c r="H11" s="33" t="n">
        <v>292410</v>
      </c>
      <c r="I11" s="33" t="n">
        <v>23745</v>
      </c>
      <c r="J11" s="33" t="n">
        <v>431037</v>
      </c>
      <c r="K11" s="33" t="n">
        <v>454129</v>
      </c>
      <c r="L11" s="33" t="n">
        <v>29693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651768</v>
      </c>
      <c r="C12" s="33" t="n">
        <v>776577</v>
      </c>
      <c r="D12" s="33" t="n">
        <v>346514</v>
      </c>
      <c r="E12" s="33" t="n">
        <v>293593</v>
      </c>
      <c r="F12" s="33" t="n">
        <v>338881</v>
      </c>
      <c r="G12" s="33" t="n">
        <v>182828</v>
      </c>
      <c r="H12" s="33" t="n">
        <v>266185</v>
      </c>
      <c r="I12" s="33" t="n">
        <v>27408</v>
      </c>
      <c r="J12" s="33" t="n">
        <v>358175</v>
      </c>
      <c r="K12" s="33" t="n">
        <v>437696</v>
      </c>
      <c r="L12" s="33" t="n">
        <v>163686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1023538</v>
      </c>
      <c r="C13" s="33" t="n">
        <v>1051130</v>
      </c>
      <c r="D13" s="33" t="n">
        <v>775678</v>
      </c>
      <c r="E13" s="33" t="n">
        <v>354244</v>
      </c>
      <c r="F13" s="33" t="n">
        <v>368345</v>
      </c>
      <c r="G13" s="33" t="n">
        <v>227571</v>
      </c>
      <c r="H13" s="33" t="n">
        <v>320106</v>
      </c>
      <c r="I13" s="33" t="n">
        <v>34138</v>
      </c>
      <c r="J13" s="33" t="n">
        <v>669294</v>
      </c>
      <c r="K13" s="33" t="n">
        <v>682785</v>
      </c>
      <c r="L13" s="33" t="n">
        <v>54810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764419</v>
      </c>
      <c r="C14" s="33" t="n">
        <v>890453</v>
      </c>
      <c r="D14" s="33" t="n">
        <v>585044</v>
      </c>
      <c r="E14" s="33" t="n">
        <v>339608</v>
      </c>
      <c r="F14" s="33" t="n">
        <v>389029</v>
      </c>
      <c r="G14" s="33" t="n">
        <v>269270</v>
      </c>
      <c r="H14" s="33" t="n">
        <v>309353</v>
      </c>
      <c r="I14" s="33" t="n">
        <v>30255</v>
      </c>
      <c r="J14" s="33" t="n">
        <v>424811</v>
      </c>
      <c r="K14" s="33" t="n">
        <v>501424</v>
      </c>
      <c r="L14" s="33" t="n">
        <v>31577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436432</v>
      </c>
      <c r="C15" s="33" t="n">
        <v>471485</v>
      </c>
      <c r="D15" s="33" t="n">
        <v>278074</v>
      </c>
      <c r="E15" s="33" t="n">
        <v>299178</v>
      </c>
      <c r="F15" s="33" t="n">
        <v>325239</v>
      </c>
      <c r="G15" s="33" t="n">
        <v>181440</v>
      </c>
      <c r="H15" s="33" t="n">
        <v>247021</v>
      </c>
      <c r="I15" s="33" t="n">
        <v>52157</v>
      </c>
      <c r="J15" s="33" t="n">
        <v>137254</v>
      </c>
      <c r="K15" s="33" t="n">
        <v>146246</v>
      </c>
      <c r="L15" s="33" t="n">
        <v>96634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408464</v>
      </c>
      <c r="C16" s="33" t="n">
        <v>606564</v>
      </c>
      <c r="D16" s="33" t="n">
        <v>251564</v>
      </c>
      <c r="E16" s="33" t="n">
        <v>215029</v>
      </c>
      <c r="F16" s="33" t="n">
        <v>297060</v>
      </c>
      <c r="G16" s="33" t="n">
        <v>150058</v>
      </c>
      <c r="H16" s="33" t="n">
        <v>200052</v>
      </c>
      <c r="I16" s="33" t="n">
        <v>14977</v>
      </c>
      <c r="J16" s="33" t="n">
        <v>193435</v>
      </c>
      <c r="K16" s="33" t="n">
        <v>309504</v>
      </c>
      <c r="L16" s="33" t="n">
        <v>10150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1049223</v>
      </c>
      <c r="C17" s="33" t="n">
        <v>1588308</v>
      </c>
      <c r="D17" s="33" t="n">
        <v>683610</v>
      </c>
      <c r="E17" s="33" t="n">
        <v>341667</v>
      </c>
      <c r="F17" s="33" t="n">
        <v>481656</v>
      </c>
      <c r="G17" s="33" t="n">
        <v>246725</v>
      </c>
      <c r="H17" s="33" t="n">
        <v>321340</v>
      </c>
      <c r="I17" s="33" t="n">
        <v>20327</v>
      </c>
      <c r="J17" s="33" t="n">
        <v>707556</v>
      </c>
      <c r="K17" s="33" t="n">
        <v>1106652</v>
      </c>
      <c r="L17" s="33" t="n">
        <v>436885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573891</v>
      </c>
      <c r="C18" s="33" t="n">
        <v>748771</v>
      </c>
      <c r="D18" s="33" t="n">
        <v>449169</v>
      </c>
      <c r="E18" s="33" t="n">
        <v>225842</v>
      </c>
      <c r="F18" s="33" t="n">
        <v>295388</v>
      </c>
      <c r="G18" s="33" t="n">
        <v>176242</v>
      </c>
      <c r="H18" s="33" t="n">
        <v>218546</v>
      </c>
      <c r="I18" s="33" t="n">
        <v>7296</v>
      </c>
      <c r="J18" s="33" t="n">
        <v>348049</v>
      </c>
      <c r="K18" s="33" t="n">
        <v>453383</v>
      </c>
      <c r="L18" s="33" t="n">
        <v>27292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671275</v>
      </c>
      <c r="C19" s="33" t="n">
        <v>811144</v>
      </c>
      <c r="D19" s="33" t="n">
        <v>381203</v>
      </c>
      <c r="E19" s="33" t="n">
        <v>299756</v>
      </c>
      <c r="F19" s="33" t="n">
        <v>344157</v>
      </c>
      <c r="G19" s="33" t="n">
        <v>207673</v>
      </c>
      <c r="H19" s="33" t="n">
        <v>284281</v>
      </c>
      <c r="I19" s="33" t="n">
        <v>15475</v>
      </c>
      <c r="J19" s="33" t="n">
        <v>371519</v>
      </c>
      <c r="K19" s="33" t="n">
        <v>466987</v>
      </c>
      <c r="L19" s="33" t="n">
        <v>17353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42069</v>
      </c>
      <c r="C20" s="33" t="n">
        <v>155341</v>
      </c>
      <c r="D20" s="33" t="n">
        <v>134669</v>
      </c>
      <c r="E20" s="33" t="n">
        <v>108415</v>
      </c>
      <c r="F20" s="33" t="n">
        <v>119298</v>
      </c>
      <c r="G20" s="33" t="n">
        <v>102347</v>
      </c>
      <c r="H20" s="33" t="n">
        <v>98980</v>
      </c>
      <c r="I20" s="33" t="n">
        <v>9435</v>
      </c>
      <c r="J20" s="33" t="n">
        <v>33654</v>
      </c>
      <c r="K20" s="33" t="n">
        <v>36043</v>
      </c>
      <c r="L20" s="33" t="n">
        <v>3232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80664</v>
      </c>
      <c r="C21" s="33" t="n">
        <v>346987</v>
      </c>
      <c r="D21" s="33" t="n">
        <v>211922</v>
      </c>
      <c r="E21" s="33" t="n">
        <v>240520</v>
      </c>
      <c r="F21" s="33" t="n">
        <v>292208</v>
      </c>
      <c r="G21" s="33" t="n">
        <v>186947</v>
      </c>
      <c r="H21" s="33" t="n">
        <v>237140</v>
      </c>
      <c r="I21" s="33" t="n">
        <v>3380</v>
      </c>
      <c r="J21" s="33" t="n">
        <v>40144</v>
      </c>
      <c r="K21" s="33" t="n">
        <v>54779</v>
      </c>
      <c r="L21" s="33" t="n">
        <v>24975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1094566</v>
      </c>
      <c r="C22" s="33" t="n">
        <v>1121970</v>
      </c>
      <c r="D22" s="33" t="n">
        <v>1080030</v>
      </c>
      <c r="E22" s="33" t="n">
        <v>327145</v>
      </c>
      <c r="F22" s="33" t="n">
        <v>367098</v>
      </c>
      <c r="G22" s="33" t="n">
        <v>305952</v>
      </c>
      <c r="H22" s="33" t="n">
        <v>323666</v>
      </c>
      <c r="I22" s="33" t="n">
        <v>3479</v>
      </c>
      <c r="J22" s="33" t="n">
        <v>767421</v>
      </c>
      <c r="K22" s="33" t="n">
        <v>754872</v>
      </c>
      <c r="L22" s="33" t="n">
        <v>77407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565688</v>
      </c>
      <c r="C23" s="33" t="n">
        <v>740084</v>
      </c>
      <c r="D23" s="33" t="n">
        <v>495821</v>
      </c>
      <c r="E23" s="33" t="n">
        <v>247506</v>
      </c>
      <c r="F23" s="33" t="n">
        <v>338652</v>
      </c>
      <c r="G23" s="33" t="n">
        <v>210991</v>
      </c>
      <c r="H23" s="33" t="n">
        <v>231964</v>
      </c>
      <c r="I23" s="33" t="n">
        <v>15542</v>
      </c>
      <c r="J23" s="33" t="n">
        <v>318182</v>
      </c>
      <c r="K23" s="33" t="n">
        <v>401432</v>
      </c>
      <c r="L23" s="33" t="n">
        <v>28483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700995</v>
      </c>
      <c r="C24" s="2" t="n">
        <v>841123</v>
      </c>
      <c r="D24" s="2" t="n">
        <v>486077</v>
      </c>
      <c r="E24" s="2" t="n">
        <v>298540</v>
      </c>
      <c r="F24" s="2" t="n">
        <v>347130</v>
      </c>
      <c r="G24" s="2" t="n">
        <v>224015</v>
      </c>
      <c r="H24" s="2" t="n">
        <v>289688</v>
      </c>
      <c r="I24" s="2" t="n">
        <v>8852</v>
      </c>
      <c r="J24" s="2" t="n">
        <v>402455</v>
      </c>
      <c r="K24" s="2" t="n">
        <v>493993</v>
      </c>
      <c r="L24" s="2" t="n">
        <v>26206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382389</v>
      </c>
      <c r="C25" s="35" t="n">
        <v>484946</v>
      </c>
      <c r="D25" s="35" t="n">
        <v>214877</v>
      </c>
      <c r="E25" s="35" t="n">
        <v>226536</v>
      </c>
      <c r="F25" s="35" t="n">
        <v>277208</v>
      </c>
      <c r="G25" s="35" t="n">
        <v>143770</v>
      </c>
      <c r="H25" s="35" t="n">
        <v>205493</v>
      </c>
      <c r="I25" s="35" t="n">
        <v>21043</v>
      </c>
      <c r="J25" s="35" t="n">
        <v>155853</v>
      </c>
      <c r="K25" s="35" t="n">
        <v>207738</v>
      </c>
      <c r="L25" s="35" t="n">
        <v>71107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657719</v>
      </c>
      <c r="C33" s="38" t="n">
        <v>775392</v>
      </c>
      <c r="D33" s="38" t="n">
        <v>527507</v>
      </c>
      <c r="E33" s="38" t="n">
        <v>274921</v>
      </c>
      <c r="F33" s="38" t="n">
        <v>332204</v>
      </c>
      <c r="G33" s="38" t="n">
        <v>211534</v>
      </c>
      <c r="H33" s="38" t="n">
        <v>251451</v>
      </c>
      <c r="I33" s="38" t="n">
        <v>23470</v>
      </c>
      <c r="J33" s="38" t="n">
        <v>382798</v>
      </c>
      <c r="K33" s="38" t="n">
        <v>443188</v>
      </c>
      <c r="L33" s="38" t="n">
        <v>315973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985715</v>
      </c>
      <c r="C34" s="33" t="n">
        <v>1047186</v>
      </c>
      <c r="D34" s="33" t="n">
        <v>682248</v>
      </c>
      <c r="E34" s="33" t="n">
        <v>306146</v>
      </c>
      <c r="F34" s="33" t="n">
        <v>326484</v>
      </c>
      <c r="G34" s="33" t="n">
        <v>205742</v>
      </c>
      <c r="H34" s="33" t="n">
        <v>282720</v>
      </c>
      <c r="I34" s="33" t="n">
        <v>23426</v>
      </c>
      <c r="J34" s="33" t="n">
        <v>679569</v>
      </c>
      <c r="K34" s="33" t="n">
        <v>720702</v>
      </c>
      <c r="L34" s="33" t="n">
        <v>47650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748616</v>
      </c>
      <c r="C35" s="33" t="n">
        <v>873654</v>
      </c>
      <c r="D35" s="33" t="n">
        <v>398309</v>
      </c>
      <c r="E35" s="33" t="n">
        <v>314739</v>
      </c>
      <c r="F35" s="33" t="n">
        <v>357629</v>
      </c>
      <c r="G35" s="33" t="n">
        <v>194579</v>
      </c>
      <c r="H35" s="33" t="n">
        <v>282405</v>
      </c>
      <c r="I35" s="33" t="n">
        <v>32334</v>
      </c>
      <c r="J35" s="33" t="n">
        <v>433877</v>
      </c>
      <c r="K35" s="33" t="n">
        <v>516025</v>
      </c>
      <c r="L35" s="33" t="n">
        <v>20373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1134096</v>
      </c>
      <c r="C36" s="33" t="n">
        <v>1182653</v>
      </c>
      <c r="D36" s="33" t="n">
        <v>751706</v>
      </c>
      <c r="E36" s="33" t="n">
        <v>405743</v>
      </c>
      <c r="F36" s="33" t="n">
        <v>423863</v>
      </c>
      <c r="G36" s="33" t="n">
        <v>263043</v>
      </c>
      <c r="H36" s="33" t="n">
        <v>358704</v>
      </c>
      <c r="I36" s="33" t="n">
        <v>47039</v>
      </c>
      <c r="J36" s="33" t="n">
        <v>728353</v>
      </c>
      <c r="K36" s="33" t="n">
        <v>758790</v>
      </c>
      <c r="L36" s="33" t="n">
        <v>488663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827536</v>
      </c>
      <c r="C37" s="33" t="n">
        <v>970476</v>
      </c>
      <c r="D37" s="33" t="n">
        <v>599475</v>
      </c>
      <c r="E37" s="33" t="n">
        <v>367148</v>
      </c>
      <c r="F37" s="33" t="n">
        <v>418332</v>
      </c>
      <c r="G37" s="33" t="n">
        <v>285483</v>
      </c>
      <c r="H37" s="33" t="n">
        <v>335033</v>
      </c>
      <c r="I37" s="33" t="n">
        <v>32115</v>
      </c>
      <c r="J37" s="33" t="n">
        <v>460388</v>
      </c>
      <c r="K37" s="33" t="n">
        <v>552144</v>
      </c>
      <c r="L37" s="33" t="n">
        <v>313992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434032</v>
      </c>
      <c r="C38" s="33" t="n">
        <v>474073</v>
      </c>
      <c r="D38" s="33" t="n">
        <v>279507</v>
      </c>
      <c r="E38" s="33" t="n">
        <v>274305</v>
      </c>
      <c r="F38" s="33" t="n">
        <v>301306</v>
      </c>
      <c r="G38" s="33" t="n">
        <v>170103</v>
      </c>
      <c r="H38" s="33" t="n">
        <v>215333</v>
      </c>
      <c r="I38" s="33" t="n">
        <v>58972</v>
      </c>
      <c r="J38" s="33" t="n">
        <v>159727</v>
      </c>
      <c r="K38" s="33" t="n">
        <v>172767</v>
      </c>
      <c r="L38" s="33" t="n">
        <v>109404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374400</v>
      </c>
      <c r="C39" s="33" t="n">
        <v>545262</v>
      </c>
      <c r="D39" s="33" t="n">
        <v>249516</v>
      </c>
      <c r="E39" s="33" t="n">
        <v>204780</v>
      </c>
      <c r="F39" s="33" t="n">
        <v>283169</v>
      </c>
      <c r="G39" s="33" t="n">
        <v>147485</v>
      </c>
      <c r="H39" s="33" t="n">
        <v>188550</v>
      </c>
      <c r="I39" s="33" t="n">
        <v>16230</v>
      </c>
      <c r="J39" s="33" t="n">
        <v>169620</v>
      </c>
      <c r="K39" s="33" t="n">
        <v>262093</v>
      </c>
      <c r="L39" s="33" t="n">
        <v>102031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1203920</v>
      </c>
      <c r="C40" s="33" t="n">
        <v>2035519</v>
      </c>
      <c r="D40" s="33" t="n">
        <v>714224</v>
      </c>
      <c r="E40" s="33" t="n">
        <v>383334</v>
      </c>
      <c r="F40" s="33" t="n">
        <v>584722</v>
      </c>
      <c r="G40" s="33" t="n">
        <v>264744</v>
      </c>
      <c r="H40" s="33" t="n">
        <v>352279</v>
      </c>
      <c r="I40" s="33" t="n">
        <v>31055</v>
      </c>
      <c r="J40" s="33" t="n">
        <v>820586</v>
      </c>
      <c r="K40" s="33" t="n">
        <v>1450797</v>
      </c>
      <c r="L40" s="33" t="n">
        <v>44948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702483</v>
      </c>
      <c r="C41" s="33" t="n">
        <v>805498</v>
      </c>
      <c r="D41" s="33" t="n">
        <v>518706</v>
      </c>
      <c r="E41" s="33" t="n">
        <v>260212</v>
      </c>
      <c r="F41" s="33" t="n">
        <v>285142</v>
      </c>
      <c r="G41" s="33" t="n">
        <v>215738</v>
      </c>
      <c r="H41" s="33" t="n">
        <v>241374</v>
      </c>
      <c r="I41" s="33" t="n">
        <v>18838</v>
      </c>
      <c r="J41" s="33" t="n">
        <v>442271</v>
      </c>
      <c r="K41" s="33" t="n">
        <v>520356</v>
      </c>
      <c r="L41" s="33" t="n">
        <v>302968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758358</v>
      </c>
      <c r="C42" s="33" t="n">
        <v>871217</v>
      </c>
      <c r="D42" s="33" t="n">
        <v>454509</v>
      </c>
      <c r="E42" s="33" t="n">
        <v>316049</v>
      </c>
      <c r="F42" s="33" t="n">
        <v>357078</v>
      </c>
      <c r="G42" s="33" t="n">
        <v>205587</v>
      </c>
      <c r="H42" s="33" t="n">
        <v>295695</v>
      </c>
      <c r="I42" s="33" t="n">
        <v>20354</v>
      </c>
      <c r="J42" s="33" t="n">
        <v>442309</v>
      </c>
      <c r="K42" s="33" t="n">
        <v>514139</v>
      </c>
      <c r="L42" s="33" t="n">
        <v>24892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91224</v>
      </c>
      <c r="C43" s="33" t="n">
        <v>220186</v>
      </c>
      <c r="D43" s="33" t="n">
        <v>171589</v>
      </c>
      <c r="E43" s="33" t="n">
        <v>128439</v>
      </c>
      <c r="F43" s="33" t="n">
        <v>144434</v>
      </c>
      <c r="G43" s="33" t="n">
        <v>117595</v>
      </c>
      <c r="H43" s="33" t="n">
        <v>118950</v>
      </c>
      <c r="I43" s="33" t="n">
        <v>9489</v>
      </c>
      <c r="J43" s="33" t="n">
        <v>62785</v>
      </c>
      <c r="K43" s="33" t="n">
        <v>75752</v>
      </c>
      <c r="L43" s="33" t="n">
        <v>53994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293330</v>
      </c>
      <c r="C44" s="2" t="n">
        <v>418342</v>
      </c>
      <c r="D44" s="2" t="n">
        <v>189972</v>
      </c>
      <c r="E44" s="2" t="n">
        <v>185775</v>
      </c>
      <c r="F44" s="2" t="n">
        <v>241238</v>
      </c>
      <c r="G44" s="2" t="n">
        <v>139919</v>
      </c>
      <c r="H44" s="2" t="n">
        <v>176506</v>
      </c>
      <c r="I44" s="2" t="n">
        <v>9269</v>
      </c>
      <c r="J44" s="2" t="n">
        <v>107555</v>
      </c>
      <c r="K44" s="2" t="n">
        <v>177104</v>
      </c>
      <c r="L44" s="33" t="n">
        <v>50053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1202557</v>
      </c>
      <c r="C45" s="33" t="n">
        <v>1233616</v>
      </c>
      <c r="D45" s="33" t="n">
        <v>1186790</v>
      </c>
      <c r="E45" s="33" t="n">
        <v>346163</v>
      </c>
      <c r="F45" s="33" t="n">
        <v>384255</v>
      </c>
      <c r="G45" s="33" t="n">
        <v>326825</v>
      </c>
      <c r="H45" s="33" t="n">
        <v>343406</v>
      </c>
      <c r="I45" s="33" t="n">
        <v>2757</v>
      </c>
      <c r="J45" s="33" t="n">
        <v>856394</v>
      </c>
      <c r="K45" s="33" t="n">
        <v>849361</v>
      </c>
      <c r="L45" s="33" t="n">
        <v>859965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708224</v>
      </c>
      <c r="C46" s="33" t="n">
        <v>885749</v>
      </c>
      <c r="D46" s="33" t="n">
        <v>621670</v>
      </c>
      <c r="E46" s="33" t="n">
        <v>285404</v>
      </c>
      <c r="F46" s="33" t="n">
        <v>380994</v>
      </c>
      <c r="G46" s="33" t="n">
        <v>238798</v>
      </c>
      <c r="H46" s="33" t="n">
        <v>264150</v>
      </c>
      <c r="I46" s="33" t="n">
        <v>21254</v>
      </c>
      <c r="J46" s="33" t="n">
        <v>422820</v>
      </c>
      <c r="K46" s="33" t="n">
        <v>504755</v>
      </c>
      <c r="L46" s="33" t="n">
        <v>38287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677859</v>
      </c>
      <c r="C47" s="33" t="n">
        <v>740632</v>
      </c>
      <c r="D47" s="33" t="n">
        <v>545711</v>
      </c>
      <c r="E47" s="33" t="n">
        <v>297246</v>
      </c>
      <c r="F47" s="33" t="n">
        <v>325184</v>
      </c>
      <c r="G47" s="33" t="n">
        <v>238430</v>
      </c>
      <c r="H47" s="33" t="n">
        <v>284931</v>
      </c>
      <c r="I47" s="33" t="n">
        <v>12315</v>
      </c>
      <c r="J47" s="33" t="n">
        <v>380613</v>
      </c>
      <c r="K47" s="33" t="n">
        <v>415448</v>
      </c>
      <c r="L47" s="33" t="n">
        <v>307281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343404</v>
      </c>
      <c r="C48" s="45" t="n">
        <v>449341</v>
      </c>
      <c r="D48" s="45" t="n">
        <v>192269</v>
      </c>
      <c r="E48" s="45" t="n">
        <v>208308</v>
      </c>
      <c r="F48" s="45" t="n">
        <v>256580</v>
      </c>
      <c r="G48" s="45" t="n">
        <v>139441</v>
      </c>
      <c r="H48" s="45" t="n">
        <v>186171</v>
      </c>
      <c r="I48" s="45" t="n">
        <v>22137</v>
      </c>
      <c r="J48" s="45" t="n">
        <v>135096</v>
      </c>
      <c r="K48" s="45" t="n">
        <v>192761</v>
      </c>
      <c r="L48" s="45" t="n">
        <v>52828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1" activeCellId="0" sqref="B11:M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６年12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2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8.4</v>
      </c>
      <c r="C10" s="58" t="n">
        <v>19.4</v>
      </c>
      <c r="D10" s="58" t="n">
        <v>17.4</v>
      </c>
      <c r="E10" s="58" t="n">
        <v>142.8</v>
      </c>
      <c r="F10" s="58" t="n">
        <v>158.6</v>
      </c>
      <c r="G10" s="58" t="n">
        <v>126.5</v>
      </c>
      <c r="H10" s="58" t="n">
        <v>132.2</v>
      </c>
      <c r="I10" s="58" t="n">
        <v>144.3</v>
      </c>
      <c r="J10" s="58" t="n">
        <v>119.7</v>
      </c>
      <c r="K10" s="58" t="n">
        <v>10.6</v>
      </c>
      <c r="L10" s="59" t="n">
        <v>14.3</v>
      </c>
      <c r="M10" s="59" t="n">
        <v>6.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0.7</v>
      </c>
      <c r="C11" s="60" t="n">
        <v>20.9</v>
      </c>
      <c r="D11" s="60" t="n">
        <v>19.8</v>
      </c>
      <c r="E11" s="60" t="n">
        <v>166.8</v>
      </c>
      <c r="F11" s="60" t="n">
        <v>168.5</v>
      </c>
      <c r="G11" s="60" t="n">
        <v>156.9</v>
      </c>
      <c r="H11" s="60" t="n">
        <v>153.8</v>
      </c>
      <c r="I11" s="60" t="n">
        <v>154</v>
      </c>
      <c r="J11" s="60" t="n">
        <v>152.9</v>
      </c>
      <c r="K11" s="60" t="n">
        <v>13</v>
      </c>
      <c r="L11" s="60" t="n">
        <v>14.5</v>
      </c>
      <c r="M11" s="60" t="n">
        <v>4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9.8</v>
      </c>
      <c r="C12" s="60" t="n">
        <v>20.1</v>
      </c>
      <c r="D12" s="60" t="n">
        <v>19</v>
      </c>
      <c r="E12" s="60" t="n">
        <v>161.3</v>
      </c>
      <c r="F12" s="60" t="n">
        <v>169</v>
      </c>
      <c r="G12" s="60" t="n">
        <v>142.6</v>
      </c>
      <c r="H12" s="60" t="n">
        <v>149.4</v>
      </c>
      <c r="I12" s="60" t="n">
        <v>154.4</v>
      </c>
      <c r="J12" s="60" t="n">
        <v>137.1</v>
      </c>
      <c r="K12" s="60" t="n">
        <v>11.9</v>
      </c>
      <c r="L12" s="60" t="n">
        <v>14.6</v>
      </c>
      <c r="M12" s="60" t="n">
        <v>5.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8.6</v>
      </c>
      <c r="C13" s="60" t="n">
        <v>18.7</v>
      </c>
      <c r="D13" s="60" t="n">
        <v>17.6</v>
      </c>
      <c r="E13" s="60" t="n">
        <v>149.7</v>
      </c>
      <c r="F13" s="60" t="n">
        <v>151.6</v>
      </c>
      <c r="G13" s="60" t="n">
        <v>131.8</v>
      </c>
      <c r="H13" s="60" t="n">
        <v>139</v>
      </c>
      <c r="I13" s="60" t="n">
        <v>140</v>
      </c>
      <c r="J13" s="60" t="n">
        <v>130.1</v>
      </c>
      <c r="K13" s="60" t="n">
        <v>10.7</v>
      </c>
      <c r="L13" s="60" t="n">
        <v>11.6</v>
      </c>
      <c r="M13" s="60" t="n">
        <v>1.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8.6</v>
      </c>
      <c r="C14" s="60" t="n">
        <v>19.3</v>
      </c>
      <c r="D14" s="60" t="n">
        <v>17.7</v>
      </c>
      <c r="E14" s="60" t="n">
        <v>151.6</v>
      </c>
      <c r="F14" s="60" t="n">
        <v>157.9</v>
      </c>
      <c r="G14" s="60" t="n">
        <v>142.4</v>
      </c>
      <c r="H14" s="60" t="n">
        <v>139.3</v>
      </c>
      <c r="I14" s="60" t="n">
        <v>143.3</v>
      </c>
      <c r="J14" s="60" t="n">
        <v>133.5</v>
      </c>
      <c r="K14" s="60" t="n">
        <v>12.3</v>
      </c>
      <c r="L14" s="60" t="n">
        <v>14.6</v>
      </c>
      <c r="M14" s="60" t="n">
        <v>8.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6</v>
      </c>
      <c r="C15" s="60" t="n">
        <v>21.1</v>
      </c>
      <c r="D15" s="60" t="n">
        <v>18.4</v>
      </c>
      <c r="E15" s="60" t="n">
        <v>177.5</v>
      </c>
      <c r="F15" s="60" t="n">
        <v>187.5</v>
      </c>
      <c r="G15" s="60" t="n">
        <v>132.1</v>
      </c>
      <c r="H15" s="60" t="n">
        <v>154.5</v>
      </c>
      <c r="I15" s="60" t="n">
        <v>161.2</v>
      </c>
      <c r="J15" s="60" t="n">
        <v>124</v>
      </c>
      <c r="K15" s="60" t="n">
        <v>23</v>
      </c>
      <c r="L15" s="60" t="n">
        <v>26.3</v>
      </c>
      <c r="M15" s="60" t="n">
        <v>8.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1</v>
      </c>
      <c r="C16" s="60" t="n">
        <v>19</v>
      </c>
      <c r="D16" s="60" t="n">
        <v>17.4</v>
      </c>
      <c r="E16" s="60" t="n">
        <v>129.3</v>
      </c>
      <c r="F16" s="60" t="n">
        <v>150.7</v>
      </c>
      <c r="G16" s="60" t="n">
        <v>112.3</v>
      </c>
      <c r="H16" s="60" t="n">
        <v>122</v>
      </c>
      <c r="I16" s="60" t="n">
        <v>139.3</v>
      </c>
      <c r="J16" s="60" t="n">
        <v>108.3</v>
      </c>
      <c r="K16" s="60" t="n">
        <v>7.3</v>
      </c>
      <c r="L16" s="60" t="n">
        <v>11.4</v>
      </c>
      <c r="M16" s="60" t="n">
        <v>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8.5</v>
      </c>
      <c r="C17" s="60" t="n">
        <v>19.2</v>
      </c>
      <c r="D17" s="60" t="n">
        <v>18.1</v>
      </c>
      <c r="E17" s="60" t="n">
        <v>146.5</v>
      </c>
      <c r="F17" s="60" t="n">
        <v>161.8</v>
      </c>
      <c r="G17" s="60" t="n">
        <v>136.2</v>
      </c>
      <c r="H17" s="60" t="n">
        <v>137.6</v>
      </c>
      <c r="I17" s="60" t="n">
        <v>149.9</v>
      </c>
      <c r="J17" s="60" t="n">
        <v>129.2</v>
      </c>
      <c r="K17" s="60" t="n">
        <v>8.9</v>
      </c>
      <c r="L17" s="60" t="n">
        <v>11.9</v>
      </c>
      <c r="M17" s="60" t="n">
        <v>7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8.5</v>
      </c>
      <c r="C18" s="60" t="n">
        <v>19</v>
      </c>
      <c r="D18" s="60" t="n">
        <v>18.1</v>
      </c>
      <c r="E18" s="60" t="n">
        <v>140.4</v>
      </c>
      <c r="F18" s="60" t="n">
        <v>145.3</v>
      </c>
      <c r="G18" s="60" t="n">
        <v>136.8</v>
      </c>
      <c r="H18" s="60" t="n">
        <v>135.4</v>
      </c>
      <c r="I18" s="60" t="n">
        <v>137</v>
      </c>
      <c r="J18" s="60" t="n">
        <v>134.2</v>
      </c>
      <c r="K18" s="60" t="n">
        <v>5</v>
      </c>
      <c r="L18" s="60" t="n">
        <v>8.3</v>
      </c>
      <c r="M18" s="60" t="n">
        <v>2.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9.3</v>
      </c>
      <c r="C19" s="60" t="n">
        <v>19.5</v>
      </c>
      <c r="D19" s="60" t="n">
        <v>18.8</v>
      </c>
      <c r="E19" s="60" t="n">
        <v>154.4</v>
      </c>
      <c r="F19" s="60" t="n">
        <v>160.9</v>
      </c>
      <c r="G19" s="60" t="n">
        <v>140.9</v>
      </c>
      <c r="H19" s="60" t="n">
        <v>143.2</v>
      </c>
      <c r="I19" s="60" t="n">
        <v>146.9</v>
      </c>
      <c r="J19" s="60" t="n">
        <v>135.5</v>
      </c>
      <c r="K19" s="60" t="n">
        <v>11.2</v>
      </c>
      <c r="L19" s="60" t="n">
        <v>14</v>
      </c>
      <c r="M19" s="60" t="n">
        <v>5.4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5</v>
      </c>
      <c r="C20" s="60" t="n">
        <v>14.4</v>
      </c>
      <c r="D20" s="60" t="n">
        <v>14.5</v>
      </c>
      <c r="E20" s="60" t="n">
        <v>89.9</v>
      </c>
      <c r="F20" s="60" t="n">
        <v>93.9</v>
      </c>
      <c r="G20" s="60" t="n">
        <v>87.7</v>
      </c>
      <c r="H20" s="60" t="n">
        <v>84.8</v>
      </c>
      <c r="I20" s="60" t="n">
        <v>87.3</v>
      </c>
      <c r="J20" s="60" t="n">
        <v>83.4</v>
      </c>
      <c r="K20" s="60" t="n">
        <v>5.1</v>
      </c>
      <c r="L20" s="60" t="n">
        <v>6.6</v>
      </c>
      <c r="M20" s="60" t="n">
        <v>4.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7.6</v>
      </c>
      <c r="C21" s="61" t="n">
        <v>17.9</v>
      </c>
      <c r="D21" s="61" t="n">
        <v>17.4</v>
      </c>
      <c r="E21" s="61" t="n">
        <v>136.2</v>
      </c>
      <c r="F21" s="61" t="n">
        <v>140.5</v>
      </c>
      <c r="G21" s="61" t="n">
        <v>131.6</v>
      </c>
      <c r="H21" s="61" t="n">
        <v>128</v>
      </c>
      <c r="I21" s="61" t="n">
        <v>133.1</v>
      </c>
      <c r="J21" s="61" t="n">
        <v>122.7</v>
      </c>
      <c r="K21" s="61" t="n">
        <v>8.2</v>
      </c>
      <c r="L21" s="61" t="n">
        <v>7.4</v>
      </c>
      <c r="M21" s="61" t="n">
        <v>8.9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7.1</v>
      </c>
      <c r="C22" s="61" t="n">
        <v>17.9</v>
      </c>
      <c r="D22" s="61" t="n">
        <v>16.6</v>
      </c>
      <c r="E22" s="61" t="n">
        <v>176</v>
      </c>
      <c r="F22" s="61" t="n">
        <v>177.7</v>
      </c>
      <c r="G22" s="61" t="n">
        <v>175.2</v>
      </c>
      <c r="H22" s="61" t="n">
        <v>150.4</v>
      </c>
      <c r="I22" s="61" t="n">
        <v>152.9</v>
      </c>
      <c r="J22" s="61" t="n">
        <v>149.1</v>
      </c>
      <c r="K22" s="61" t="n">
        <v>25.6</v>
      </c>
      <c r="L22" s="61" t="n">
        <v>24.8</v>
      </c>
      <c r="M22" s="61" t="n">
        <v>26.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7.9</v>
      </c>
      <c r="C23" s="61" t="n">
        <v>18.5</v>
      </c>
      <c r="D23" s="61" t="n">
        <v>17.6</v>
      </c>
      <c r="E23" s="61" t="n">
        <v>129.6</v>
      </c>
      <c r="F23" s="61" t="n">
        <v>140.7</v>
      </c>
      <c r="G23" s="61" t="n">
        <v>125.1</v>
      </c>
      <c r="H23" s="61" t="n">
        <v>124.4</v>
      </c>
      <c r="I23" s="61" t="n">
        <v>133.2</v>
      </c>
      <c r="J23" s="61" t="n">
        <v>120.8</v>
      </c>
      <c r="K23" s="61" t="n">
        <v>5.2</v>
      </c>
      <c r="L23" s="61" t="n">
        <v>7.5</v>
      </c>
      <c r="M23" s="61" t="n">
        <v>4.3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9.3</v>
      </c>
      <c r="C24" s="61" t="n">
        <v>20.1</v>
      </c>
      <c r="D24" s="61" t="n">
        <v>18.1</v>
      </c>
      <c r="E24" s="61" t="n">
        <v>150.2</v>
      </c>
      <c r="F24" s="61" t="n">
        <v>161.2</v>
      </c>
      <c r="G24" s="61" t="n">
        <v>133.5</v>
      </c>
      <c r="H24" s="61" t="n">
        <v>144.7</v>
      </c>
      <c r="I24" s="61" t="n">
        <v>154</v>
      </c>
      <c r="J24" s="61" t="n">
        <v>130.5</v>
      </c>
      <c r="K24" s="61" t="n">
        <v>5.5</v>
      </c>
      <c r="L24" s="61" t="n">
        <v>7.2</v>
      </c>
      <c r="M24" s="61" t="n">
        <v>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9.4</v>
      </c>
      <c r="C25" s="62" t="n">
        <v>20.2</v>
      </c>
      <c r="D25" s="62" t="n">
        <v>18</v>
      </c>
      <c r="E25" s="62" t="n">
        <v>141.9</v>
      </c>
      <c r="F25" s="62" t="n">
        <v>161.4</v>
      </c>
      <c r="G25" s="62" t="n">
        <v>110</v>
      </c>
      <c r="H25" s="62" t="n">
        <v>129.1</v>
      </c>
      <c r="I25" s="62" t="n">
        <v>143.3</v>
      </c>
      <c r="J25" s="62" t="n">
        <v>105.8</v>
      </c>
      <c r="K25" s="62" t="n">
        <v>12.8</v>
      </c>
      <c r="L25" s="62" t="n">
        <v>18.1</v>
      </c>
      <c r="M25" s="62" t="n">
        <v>4.2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8.5</v>
      </c>
      <c r="C33" s="58" t="n">
        <v>19.2</v>
      </c>
      <c r="D33" s="58" t="n">
        <v>17.7</v>
      </c>
      <c r="E33" s="58" t="n">
        <v>148.8</v>
      </c>
      <c r="F33" s="58" t="n">
        <v>160.6</v>
      </c>
      <c r="G33" s="58" t="n">
        <v>135.6</v>
      </c>
      <c r="H33" s="58" t="n">
        <v>136.5</v>
      </c>
      <c r="I33" s="58" t="n">
        <v>145.1</v>
      </c>
      <c r="J33" s="58" t="n">
        <v>127</v>
      </c>
      <c r="K33" s="58" t="n">
        <v>12.3</v>
      </c>
      <c r="L33" s="59" t="n">
        <v>15.5</v>
      </c>
      <c r="M33" s="58" t="n">
        <v>8.6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21.2</v>
      </c>
      <c r="C34" s="47" t="n">
        <v>21.7</v>
      </c>
      <c r="D34" s="47" t="n">
        <v>18.5</v>
      </c>
      <c r="E34" s="39" t="n">
        <v>170.2</v>
      </c>
      <c r="F34" s="39" t="n">
        <v>175.5</v>
      </c>
      <c r="G34" s="39" t="n">
        <v>143.9</v>
      </c>
      <c r="H34" s="39" t="n">
        <v>157.8</v>
      </c>
      <c r="I34" s="39" t="n">
        <v>161.5</v>
      </c>
      <c r="J34" s="39" t="n">
        <v>139.2</v>
      </c>
      <c r="K34" s="39" t="n">
        <v>12.4</v>
      </c>
      <c r="L34" s="39" t="n">
        <v>14</v>
      </c>
      <c r="M34" s="39" t="n">
        <v>4.7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9.5</v>
      </c>
      <c r="C35" s="47" t="n">
        <v>19.7</v>
      </c>
      <c r="D35" s="47" t="n">
        <v>18.7</v>
      </c>
      <c r="E35" s="39" t="n">
        <v>162.5</v>
      </c>
      <c r="F35" s="39" t="n">
        <v>168.4</v>
      </c>
      <c r="G35" s="39" t="n">
        <v>146.2</v>
      </c>
      <c r="H35" s="39" t="n">
        <v>149.5</v>
      </c>
      <c r="I35" s="39" t="n">
        <v>153.2</v>
      </c>
      <c r="J35" s="39" t="n">
        <v>139.2</v>
      </c>
      <c r="K35" s="39" t="n">
        <v>13</v>
      </c>
      <c r="L35" s="39" t="n">
        <v>15.2</v>
      </c>
      <c r="M35" s="39" t="n">
        <v>7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7.7</v>
      </c>
      <c r="C36" s="47" t="n">
        <v>17.8</v>
      </c>
      <c r="D36" s="47" t="n">
        <v>16.8</v>
      </c>
      <c r="E36" s="39" t="n">
        <v>149.7</v>
      </c>
      <c r="F36" s="39" t="n">
        <v>152.1</v>
      </c>
      <c r="G36" s="39" t="n">
        <v>130.6</v>
      </c>
      <c r="H36" s="39" t="n">
        <v>137.1</v>
      </c>
      <c r="I36" s="39" t="n">
        <v>138.4</v>
      </c>
      <c r="J36" s="39" t="n">
        <v>127.3</v>
      </c>
      <c r="K36" s="39" t="n">
        <v>12.6</v>
      </c>
      <c r="L36" s="39" t="n">
        <v>13.7</v>
      </c>
      <c r="M36" s="39" t="n">
        <v>3.3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8.7</v>
      </c>
      <c r="C37" s="63" t="n">
        <v>19.3</v>
      </c>
      <c r="D37" s="63" t="n">
        <v>17.8</v>
      </c>
      <c r="E37" s="39" t="n">
        <v>149.6</v>
      </c>
      <c r="F37" s="39" t="n">
        <v>154.4</v>
      </c>
      <c r="G37" s="39" t="n">
        <v>141.9</v>
      </c>
      <c r="H37" s="39" t="n">
        <v>137.8</v>
      </c>
      <c r="I37" s="39" t="n">
        <v>140.6</v>
      </c>
      <c r="J37" s="39" t="n">
        <v>133.4</v>
      </c>
      <c r="K37" s="39" t="n">
        <v>11.8</v>
      </c>
      <c r="L37" s="39" t="n">
        <v>13.8</v>
      </c>
      <c r="M37" s="39" t="n">
        <v>8.5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9.6</v>
      </c>
      <c r="C38" s="47" t="n">
        <v>20.2</v>
      </c>
      <c r="D38" s="47" t="n">
        <v>17.3</v>
      </c>
      <c r="E38" s="39" t="n">
        <v>170.8</v>
      </c>
      <c r="F38" s="39" t="n">
        <v>184.1</v>
      </c>
      <c r="G38" s="39" t="n">
        <v>119.4</v>
      </c>
      <c r="H38" s="39" t="n">
        <v>145.6</v>
      </c>
      <c r="I38" s="39" t="n">
        <v>154.4</v>
      </c>
      <c r="J38" s="39" t="n">
        <v>111.6</v>
      </c>
      <c r="K38" s="39" t="n">
        <v>25.2</v>
      </c>
      <c r="L38" s="39" t="n">
        <v>29.7</v>
      </c>
      <c r="M38" s="39" t="n">
        <v>7.8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8</v>
      </c>
      <c r="C39" s="47" t="n">
        <v>18.5</v>
      </c>
      <c r="D39" s="47" t="n">
        <v>17.7</v>
      </c>
      <c r="E39" s="39" t="n">
        <v>128</v>
      </c>
      <c r="F39" s="39" t="n">
        <v>146.3</v>
      </c>
      <c r="G39" s="39" t="n">
        <v>114.6</v>
      </c>
      <c r="H39" s="39" t="n">
        <v>120.2</v>
      </c>
      <c r="I39" s="39" t="n">
        <v>134.5</v>
      </c>
      <c r="J39" s="39" t="n">
        <v>109.8</v>
      </c>
      <c r="K39" s="39" t="n">
        <v>7.8</v>
      </c>
      <c r="L39" s="39" t="n">
        <v>11.8</v>
      </c>
      <c r="M39" s="39" t="n">
        <v>4.8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.1</v>
      </c>
      <c r="C40" s="47" t="n">
        <v>19</v>
      </c>
      <c r="D40" s="47" t="n">
        <v>17.6</v>
      </c>
      <c r="E40" s="39" t="n">
        <v>151.4</v>
      </c>
      <c r="F40" s="39" t="n">
        <v>174.3</v>
      </c>
      <c r="G40" s="39" t="n">
        <v>137.9</v>
      </c>
      <c r="H40" s="39" t="n">
        <v>138.3</v>
      </c>
      <c r="I40" s="39" t="n">
        <v>156.7</v>
      </c>
      <c r="J40" s="39" t="n">
        <v>127.5</v>
      </c>
      <c r="K40" s="39" t="n">
        <v>13.1</v>
      </c>
      <c r="L40" s="39" t="n">
        <v>17.6</v>
      </c>
      <c r="M40" s="39" t="n">
        <v>10.4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7.8</v>
      </c>
      <c r="C41" s="63" t="n">
        <v>18.3</v>
      </c>
      <c r="D41" s="63" t="n">
        <v>16.9</v>
      </c>
      <c r="E41" s="39" t="n">
        <v>134.6</v>
      </c>
      <c r="F41" s="39" t="n">
        <v>136.5</v>
      </c>
      <c r="G41" s="39" t="n">
        <v>131.2</v>
      </c>
      <c r="H41" s="39" t="n">
        <v>126.3</v>
      </c>
      <c r="I41" s="39" t="n">
        <v>127.3</v>
      </c>
      <c r="J41" s="39" t="n">
        <v>124.5</v>
      </c>
      <c r="K41" s="39" t="n">
        <v>8.3</v>
      </c>
      <c r="L41" s="39" t="n">
        <v>9.2</v>
      </c>
      <c r="M41" s="39" t="n">
        <v>6.7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9.5</v>
      </c>
      <c r="C42" s="47" t="n">
        <v>19.8</v>
      </c>
      <c r="D42" s="47" t="n">
        <v>18.6</v>
      </c>
      <c r="E42" s="39" t="n">
        <v>162</v>
      </c>
      <c r="F42" s="39" t="n">
        <v>171</v>
      </c>
      <c r="G42" s="39" t="n">
        <v>137.7</v>
      </c>
      <c r="H42" s="39" t="n">
        <v>144.7</v>
      </c>
      <c r="I42" s="39" t="n">
        <v>149.6</v>
      </c>
      <c r="J42" s="39" t="n">
        <v>131.4</v>
      </c>
      <c r="K42" s="39" t="n">
        <v>17.3</v>
      </c>
      <c r="L42" s="39" t="n">
        <v>21.4</v>
      </c>
      <c r="M42" s="39" t="n">
        <v>6.3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.4</v>
      </c>
      <c r="C43" s="47" t="n">
        <v>15.1</v>
      </c>
      <c r="D43" s="47" t="n">
        <v>15.5</v>
      </c>
      <c r="E43" s="39" t="n">
        <v>101.3</v>
      </c>
      <c r="F43" s="39" t="n">
        <v>103.9</v>
      </c>
      <c r="G43" s="39" t="n">
        <v>99.5</v>
      </c>
      <c r="H43" s="39" t="n">
        <v>94.8</v>
      </c>
      <c r="I43" s="39" t="n">
        <v>96.2</v>
      </c>
      <c r="J43" s="39" t="n">
        <v>93.8</v>
      </c>
      <c r="K43" s="39" t="n">
        <v>6.5</v>
      </c>
      <c r="L43" s="39" t="n">
        <v>7.7</v>
      </c>
      <c r="M43" s="39" t="n">
        <v>5.7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7.7</v>
      </c>
      <c r="C44" s="47" t="n">
        <v>19</v>
      </c>
      <c r="D44" s="47" t="n">
        <v>16.5</v>
      </c>
      <c r="E44" s="39" t="n">
        <v>127.5</v>
      </c>
      <c r="F44" s="39" t="n">
        <v>147</v>
      </c>
      <c r="G44" s="39" t="n">
        <v>111.5</v>
      </c>
      <c r="H44" s="39" t="n">
        <v>119.4</v>
      </c>
      <c r="I44" s="39" t="n">
        <v>134.9</v>
      </c>
      <c r="J44" s="39" t="n">
        <v>106.6</v>
      </c>
      <c r="K44" s="39" t="n">
        <v>8.1</v>
      </c>
      <c r="L44" s="39" t="n">
        <v>12.1</v>
      </c>
      <c r="M44" s="39" t="n">
        <v>4.9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7</v>
      </c>
      <c r="C45" s="47" t="n">
        <v>17.7</v>
      </c>
      <c r="D45" s="47" t="n">
        <v>16.6</v>
      </c>
      <c r="E45" s="39" t="n">
        <v>190.6</v>
      </c>
      <c r="F45" s="39" t="n">
        <v>183.5</v>
      </c>
      <c r="G45" s="39" t="n">
        <v>194.1</v>
      </c>
      <c r="H45" s="39" t="n">
        <v>162.5</v>
      </c>
      <c r="I45" s="39" t="n">
        <v>159.2</v>
      </c>
      <c r="J45" s="39" t="n">
        <v>164.1</v>
      </c>
      <c r="K45" s="39" t="n">
        <v>28.1</v>
      </c>
      <c r="L45" s="39" t="n">
        <v>24.3</v>
      </c>
      <c r="M45" s="39" t="n">
        <v>30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8.3</v>
      </c>
      <c r="C46" s="47" t="n">
        <v>18.4</v>
      </c>
      <c r="D46" s="47" t="n">
        <v>18.3</v>
      </c>
      <c r="E46" s="39" t="n">
        <v>135.7</v>
      </c>
      <c r="F46" s="39" t="n">
        <v>138.7</v>
      </c>
      <c r="G46" s="39" t="n">
        <v>134.2</v>
      </c>
      <c r="H46" s="39" t="n">
        <v>130.3</v>
      </c>
      <c r="I46" s="39" t="n">
        <v>132.3</v>
      </c>
      <c r="J46" s="39" t="n">
        <v>129.3</v>
      </c>
      <c r="K46" s="39" t="n">
        <v>5.4</v>
      </c>
      <c r="L46" s="39" t="n">
        <v>6.4</v>
      </c>
      <c r="M46" s="39" t="n">
        <v>4.9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9.9</v>
      </c>
      <c r="C47" s="47" t="n">
        <v>20.1</v>
      </c>
      <c r="D47" s="47" t="n">
        <v>19.3</v>
      </c>
      <c r="E47" s="39" t="n">
        <v>159.7</v>
      </c>
      <c r="F47" s="39" t="n">
        <v>165.5</v>
      </c>
      <c r="G47" s="39" t="n">
        <v>147.5</v>
      </c>
      <c r="H47" s="39" t="n">
        <v>151.7</v>
      </c>
      <c r="I47" s="39" t="n">
        <v>155.9</v>
      </c>
      <c r="J47" s="39" t="n">
        <v>142.8</v>
      </c>
      <c r="K47" s="39" t="n">
        <v>8</v>
      </c>
      <c r="L47" s="39" t="n">
        <v>9.6</v>
      </c>
      <c r="M47" s="39" t="n">
        <v>4.7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9</v>
      </c>
      <c r="C48" s="65" t="n">
        <v>20</v>
      </c>
      <c r="D48" s="65" t="n">
        <v>17.6</v>
      </c>
      <c r="E48" s="65" t="n">
        <v>139.8</v>
      </c>
      <c r="F48" s="65" t="n">
        <v>162</v>
      </c>
      <c r="G48" s="65" t="n">
        <v>108</v>
      </c>
      <c r="H48" s="65" t="n">
        <v>126.9</v>
      </c>
      <c r="I48" s="65" t="n">
        <v>142.9</v>
      </c>
      <c r="J48" s="65" t="n">
        <v>104.1</v>
      </c>
      <c r="K48" s="65" t="n">
        <v>12.9</v>
      </c>
      <c r="L48" s="65" t="n">
        <v>19.1</v>
      </c>
      <c r="M48" s="65" t="n">
        <v>3.9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1" activeCellId="0" sqref="Q11:R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６年1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2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5546</v>
      </c>
      <c r="C10" s="38" t="n">
        <v>236845</v>
      </c>
      <c r="D10" s="38" t="n">
        <v>228701</v>
      </c>
      <c r="E10" s="38" t="n">
        <v>5745</v>
      </c>
      <c r="F10" s="38" t="n">
        <v>2814</v>
      </c>
      <c r="G10" s="38" t="n">
        <v>2931</v>
      </c>
      <c r="H10" s="38" t="n">
        <v>5193</v>
      </c>
      <c r="I10" s="38" t="n">
        <v>1702</v>
      </c>
      <c r="J10" s="38" t="n">
        <v>3491</v>
      </c>
      <c r="K10" s="38" t="n">
        <v>466098</v>
      </c>
      <c r="L10" s="38" t="n">
        <v>237957</v>
      </c>
      <c r="M10" s="38" t="n">
        <v>228141</v>
      </c>
      <c r="N10" s="73" t="n">
        <v>28.7</v>
      </c>
      <c r="O10" s="73" t="n">
        <v>15</v>
      </c>
      <c r="P10" s="73" t="n">
        <v>43</v>
      </c>
      <c r="Q10" s="74" t="n">
        <v>1.23</v>
      </c>
      <c r="R10" s="74" t="n">
        <v>1.12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741</v>
      </c>
      <c r="C11" s="33" t="n">
        <v>21965</v>
      </c>
      <c r="D11" s="33" t="n">
        <v>3776</v>
      </c>
      <c r="E11" s="33" t="n">
        <v>60</v>
      </c>
      <c r="F11" s="33" t="n">
        <v>60</v>
      </c>
      <c r="G11" s="33" t="n">
        <v>0</v>
      </c>
      <c r="H11" s="33" t="n">
        <v>132</v>
      </c>
      <c r="I11" s="33" t="n">
        <v>132</v>
      </c>
      <c r="J11" s="33" t="n">
        <v>0</v>
      </c>
      <c r="K11" s="33" t="n">
        <v>25669</v>
      </c>
      <c r="L11" s="33" t="n">
        <v>21893</v>
      </c>
      <c r="M11" s="33" t="n">
        <v>3776</v>
      </c>
      <c r="N11" s="63" t="n">
        <v>5</v>
      </c>
      <c r="O11" s="63" t="n">
        <v>3.8</v>
      </c>
      <c r="P11" s="63" t="n">
        <v>11.8</v>
      </c>
      <c r="Q11" s="76" t="n">
        <v>0.23</v>
      </c>
      <c r="R11" s="76" t="n">
        <v>0.51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9271</v>
      </c>
      <c r="C12" s="33" t="n">
        <v>56303</v>
      </c>
      <c r="D12" s="33" t="n">
        <v>22968</v>
      </c>
      <c r="E12" s="33" t="n">
        <v>579</v>
      </c>
      <c r="F12" s="33" t="n">
        <v>343</v>
      </c>
      <c r="G12" s="33" t="n">
        <v>236</v>
      </c>
      <c r="H12" s="33" t="n">
        <v>513</v>
      </c>
      <c r="I12" s="33" t="n">
        <v>371</v>
      </c>
      <c r="J12" s="33" t="n">
        <v>142</v>
      </c>
      <c r="K12" s="33" t="n">
        <v>79337</v>
      </c>
      <c r="L12" s="33" t="n">
        <v>56275</v>
      </c>
      <c r="M12" s="33" t="n">
        <v>23062</v>
      </c>
      <c r="N12" s="63" t="n">
        <v>11.5</v>
      </c>
      <c r="O12" s="63" t="n">
        <v>4.2</v>
      </c>
      <c r="P12" s="63" t="n">
        <v>29.3</v>
      </c>
      <c r="Q12" s="76" t="n">
        <v>0.73</v>
      </c>
      <c r="R12" s="76" t="n">
        <v>0.65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73</v>
      </c>
      <c r="C13" s="33" t="n">
        <v>1595</v>
      </c>
      <c r="D13" s="33" t="n">
        <v>178</v>
      </c>
      <c r="E13" s="33" t="n">
        <v>3</v>
      </c>
      <c r="F13" s="33" t="n">
        <v>2</v>
      </c>
      <c r="G13" s="33" t="n">
        <v>1</v>
      </c>
      <c r="H13" s="33" t="n">
        <v>15</v>
      </c>
      <c r="I13" s="33" t="n">
        <v>12</v>
      </c>
      <c r="J13" s="33" t="n">
        <v>3</v>
      </c>
      <c r="K13" s="33" t="n">
        <v>1761</v>
      </c>
      <c r="L13" s="33" t="n">
        <v>1585</v>
      </c>
      <c r="M13" s="33" t="n">
        <v>176</v>
      </c>
      <c r="N13" s="63" t="n">
        <v>3.1</v>
      </c>
      <c r="O13" s="63" t="n">
        <v>1.4</v>
      </c>
      <c r="P13" s="63" t="n">
        <v>18.8</v>
      </c>
      <c r="Q13" s="76" t="n">
        <v>0.17</v>
      </c>
      <c r="R13" s="76" t="n">
        <v>0.85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448</v>
      </c>
      <c r="C14" s="33" t="n">
        <v>3779</v>
      </c>
      <c r="D14" s="33" t="n">
        <v>2669</v>
      </c>
      <c r="E14" s="33" t="n">
        <v>28</v>
      </c>
      <c r="F14" s="33" t="n">
        <v>28</v>
      </c>
      <c r="G14" s="33" t="n">
        <v>0</v>
      </c>
      <c r="H14" s="33" t="n">
        <v>47</v>
      </c>
      <c r="I14" s="33" t="n">
        <v>23</v>
      </c>
      <c r="J14" s="33" t="n">
        <v>24</v>
      </c>
      <c r="K14" s="33" t="n">
        <v>6429</v>
      </c>
      <c r="L14" s="33" t="n">
        <v>3784</v>
      </c>
      <c r="M14" s="33" t="n">
        <v>2645</v>
      </c>
      <c r="N14" s="63" t="n">
        <v>11.8</v>
      </c>
      <c r="O14" s="63" t="n">
        <v>6.6</v>
      </c>
      <c r="P14" s="63" t="n">
        <v>19.3</v>
      </c>
      <c r="Q14" s="76" t="n">
        <v>0.43</v>
      </c>
      <c r="R14" s="76" t="n">
        <v>0.73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428</v>
      </c>
      <c r="C15" s="33" t="n">
        <v>22433</v>
      </c>
      <c r="D15" s="33" t="n">
        <v>4995</v>
      </c>
      <c r="E15" s="33" t="n">
        <v>441</v>
      </c>
      <c r="F15" s="33" t="n">
        <v>408</v>
      </c>
      <c r="G15" s="33" t="n">
        <v>33</v>
      </c>
      <c r="H15" s="33" t="n">
        <v>114</v>
      </c>
      <c r="I15" s="33" t="n">
        <v>92</v>
      </c>
      <c r="J15" s="33" t="n">
        <v>22</v>
      </c>
      <c r="K15" s="33" t="n">
        <v>27755</v>
      </c>
      <c r="L15" s="33" t="n">
        <v>22749</v>
      </c>
      <c r="M15" s="33" t="n">
        <v>5006</v>
      </c>
      <c r="N15" s="63" t="n">
        <v>8.9</v>
      </c>
      <c r="O15" s="63" t="n">
        <v>5.2</v>
      </c>
      <c r="P15" s="63" t="n">
        <v>25.8</v>
      </c>
      <c r="Q15" s="76" t="n">
        <v>1.61</v>
      </c>
      <c r="R15" s="76" t="n">
        <v>0.42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4047</v>
      </c>
      <c r="C16" s="33" t="n">
        <v>37080</v>
      </c>
      <c r="D16" s="33" t="n">
        <v>46967</v>
      </c>
      <c r="E16" s="33" t="n">
        <v>1274</v>
      </c>
      <c r="F16" s="33" t="n">
        <v>398</v>
      </c>
      <c r="G16" s="33" t="n">
        <v>876</v>
      </c>
      <c r="H16" s="33" t="n">
        <v>1201</v>
      </c>
      <c r="I16" s="33" t="n">
        <v>233</v>
      </c>
      <c r="J16" s="33" t="n">
        <v>968</v>
      </c>
      <c r="K16" s="33" t="n">
        <v>84120</v>
      </c>
      <c r="L16" s="33" t="n">
        <v>37245</v>
      </c>
      <c r="M16" s="33" t="n">
        <v>46875</v>
      </c>
      <c r="N16" s="63" t="n">
        <v>46.7</v>
      </c>
      <c r="O16" s="63" t="n">
        <v>23.1</v>
      </c>
      <c r="P16" s="63" t="n">
        <v>65.5</v>
      </c>
      <c r="Q16" s="76" t="n">
        <v>1.52</v>
      </c>
      <c r="R16" s="76" t="n">
        <v>1.43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608</v>
      </c>
      <c r="C17" s="33" t="n">
        <v>4696</v>
      </c>
      <c r="D17" s="33" t="n">
        <v>6912</v>
      </c>
      <c r="E17" s="33" t="n">
        <v>12</v>
      </c>
      <c r="F17" s="33" t="n">
        <v>2</v>
      </c>
      <c r="G17" s="33" t="n">
        <v>10</v>
      </c>
      <c r="H17" s="33" t="n">
        <v>15</v>
      </c>
      <c r="I17" s="33" t="n">
        <v>13</v>
      </c>
      <c r="J17" s="33" t="n">
        <v>2</v>
      </c>
      <c r="K17" s="33" t="n">
        <v>11605</v>
      </c>
      <c r="L17" s="33" t="n">
        <v>4685</v>
      </c>
      <c r="M17" s="33" t="n">
        <v>6920</v>
      </c>
      <c r="N17" s="63" t="n">
        <v>8.3</v>
      </c>
      <c r="O17" s="63" t="n">
        <v>0.3</v>
      </c>
      <c r="P17" s="63" t="n">
        <v>13.7</v>
      </c>
      <c r="Q17" s="76" t="n">
        <v>0.1</v>
      </c>
      <c r="R17" s="76" t="n">
        <v>0.13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193</v>
      </c>
      <c r="C18" s="33" t="n">
        <v>2124</v>
      </c>
      <c r="D18" s="33" t="n">
        <v>3069</v>
      </c>
      <c r="E18" s="33" t="n">
        <v>117</v>
      </c>
      <c r="F18" s="33" t="n">
        <v>111</v>
      </c>
      <c r="G18" s="33" t="n">
        <v>6</v>
      </c>
      <c r="H18" s="33" t="n">
        <v>32</v>
      </c>
      <c r="I18" s="33" t="n">
        <v>0</v>
      </c>
      <c r="J18" s="33" t="n">
        <v>32</v>
      </c>
      <c r="K18" s="33" t="n">
        <v>5278</v>
      </c>
      <c r="L18" s="33" t="n">
        <v>2235</v>
      </c>
      <c r="M18" s="33" t="n">
        <v>3043</v>
      </c>
      <c r="N18" s="63" t="n">
        <v>35.3</v>
      </c>
      <c r="O18" s="63" t="n">
        <v>30.1</v>
      </c>
      <c r="P18" s="63" t="n">
        <v>39.2</v>
      </c>
      <c r="Q18" s="76" t="n">
        <v>2.25</v>
      </c>
      <c r="R18" s="76" t="n">
        <v>0.62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108</v>
      </c>
      <c r="C19" s="33" t="n">
        <v>5462</v>
      </c>
      <c r="D19" s="33" t="n">
        <v>2646</v>
      </c>
      <c r="E19" s="33" t="n">
        <v>11</v>
      </c>
      <c r="F19" s="33" t="n">
        <v>11</v>
      </c>
      <c r="G19" s="33" t="n">
        <v>0</v>
      </c>
      <c r="H19" s="33" t="n">
        <v>40</v>
      </c>
      <c r="I19" s="33" t="n">
        <v>14</v>
      </c>
      <c r="J19" s="33" t="n">
        <v>26</v>
      </c>
      <c r="K19" s="33" t="n">
        <v>8079</v>
      </c>
      <c r="L19" s="33" t="n">
        <v>5459</v>
      </c>
      <c r="M19" s="33" t="n">
        <v>2620</v>
      </c>
      <c r="N19" s="63" t="n">
        <v>9.8</v>
      </c>
      <c r="O19" s="63" t="n">
        <v>1.4</v>
      </c>
      <c r="P19" s="63" t="n">
        <v>27.2</v>
      </c>
      <c r="Q19" s="76" t="n">
        <v>0.14</v>
      </c>
      <c r="R19" s="76" t="n">
        <v>0.49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4918</v>
      </c>
      <c r="C20" s="33" t="n">
        <v>12400</v>
      </c>
      <c r="D20" s="33" t="n">
        <v>22518</v>
      </c>
      <c r="E20" s="33" t="n">
        <v>1515</v>
      </c>
      <c r="F20" s="33" t="n">
        <v>690</v>
      </c>
      <c r="G20" s="33" t="n">
        <v>825</v>
      </c>
      <c r="H20" s="33" t="n">
        <v>617</v>
      </c>
      <c r="I20" s="33" t="n">
        <v>168</v>
      </c>
      <c r="J20" s="33" t="n">
        <v>449</v>
      </c>
      <c r="K20" s="33" t="n">
        <v>35816</v>
      </c>
      <c r="L20" s="33" t="n">
        <v>12922</v>
      </c>
      <c r="M20" s="33" t="n">
        <v>22894</v>
      </c>
      <c r="N20" s="63" t="n">
        <v>79.1</v>
      </c>
      <c r="O20" s="63" t="n">
        <v>76</v>
      </c>
      <c r="P20" s="63" t="n">
        <v>80.8</v>
      </c>
      <c r="Q20" s="76" t="n">
        <v>4.34</v>
      </c>
      <c r="R20" s="76" t="n">
        <v>1.77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3160</v>
      </c>
      <c r="C21" s="33" t="n">
        <v>6661</v>
      </c>
      <c r="D21" s="33" t="n">
        <v>6499</v>
      </c>
      <c r="E21" s="33" t="n">
        <v>97</v>
      </c>
      <c r="F21" s="33" t="n">
        <v>43</v>
      </c>
      <c r="G21" s="33" t="n">
        <v>54</v>
      </c>
      <c r="H21" s="33" t="n">
        <v>525</v>
      </c>
      <c r="I21" s="33" t="n">
        <v>187</v>
      </c>
      <c r="J21" s="33" t="n">
        <v>338</v>
      </c>
      <c r="K21" s="33" t="n">
        <v>12732</v>
      </c>
      <c r="L21" s="33" t="n">
        <v>6517</v>
      </c>
      <c r="M21" s="33" t="n">
        <v>6215</v>
      </c>
      <c r="N21" s="63" t="n">
        <v>29.6</v>
      </c>
      <c r="O21" s="63" t="n">
        <v>19.6</v>
      </c>
      <c r="P21" s="63" t="n">
        <v>40</v>
      </c>
      <c r="Q21" s="76" t="n">
        <v>0.74</v>
      </c>
      <c r="R21" s="76" t="n">
        <v>3.99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478</v>
      </c>
      <c r="C22" s="33" t="n">
        <v>11944</v>
      </c>
      <c r="D22" s="33" t="n">
        <v>22534</v>
      </c>
      <c r="E22" s="33" t="n">
        <v>100</v>
      </c>
      <c r="F22" s="33" t="n">
        <v>80</v>
      </c>
      <c r="G22" s="33" t="n">
        <v>20</v>
      </c>
      <c r="H22" s="33" t="n">
        <v>78</v>
      </c>
      <c r="I22" s="33" t="n">
        <v>60</v>
      </c>
      <c r="J22" s="33" t="n">
        <v>18</v>
      </c>
      <c r="K22" s="33" t="n">
        <v>34500</v>
      </c>
      <c r="L22" s="33" t="n">
        <v>11964</v>
      </c>
      <c r="M22" s="33" t="n">
        <v>22536</v>
      </c>
      <c r="N22" s="63" t="n">
        <v>16</v>
      </c>
      <c r="O22" s="63" t="n">
        <v>13.7</v>
      </c>
      <c r="P22" s="63" t="n">
        <v>17.2</v>
      </c>
      <c r="Q22" s="76" t="n">
        <v>0.29</v>
      </c>
      <c r="R22" s="76" t="n">
        <v>0.23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6187</v>
      </c>
      <c r="C23" s="33" t="n">
        <v>27431</v>
      </c>
      <c r="D23" s="33" t="n">
        <v>68756</v>
      </c>
      <c r="E23" s="33" t="n">
        <v>628</v>
      </c>
      <c r="F23" s="33" t="n">
        <v>175</v>
      </c>
      <c r="G23" s="33" t="n">
        <v>453</v>
      </c>
      <c r="H23" s="33" t="n">
        <v>1308</v>
      </c>
      <c r="I23" s="33" t="n">
        <v>206</v>
      </c>
      <c r="J23" s="33" t="n">
        <v>1102</v>
      </c>
      <c r="K23" s="33" t="n">
        <v>95507</v>
      </c>
      <c r="L23" s="33" t="n">
        <v>27400</v>
      </c>
      <c r="M23" s="33" t="n">
        <v>68107</v>
      </c>
      <c r="N23" s="63" t="n">
        <v>29.9</v>
      </c>
      <c r="O23" s="63" t="n">
        <v>21.5</v>
      </c>
      <c r="P23" s="63" t="n">
        <v>33.3</v>
      </c>
      <c r="Q23" s="76" t="n">
        <v>0.65</v>
      </c>
      <c r="R23" s="76" t="n">
        <v>1.36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5452</v>
      </c>
      <c r="C24" s="33" t="n">
        <v>3320</v>
      </c>
      <c r="D24" s="33" t="n">
        <v>2132</v>
      </c>
      <c r="E24" s="33" t="n">
        <v>85</v>
      </c>
      <c r="F24" s="33" t="n">
        <v>19</v>
      </c>
      <c r="G24" s="33" t="n">
        <v>66</v>
      </c>
      <c r="H24" s="33" t="n">
        <v>18</v>
      </c>
      <c r="I24" s="33" t="n">
        <v>18</v>
      </c>
      <c r="J24" s="33" t="n">
        <v>0</v>
      </c>
      <c r="K24" s="33" t="n">
        <v>5519</v>
      </c>
      <c r="L24" s="33" t="n">
        <v>3321</v>
      </c>
      <c r="M24" s="33" t="n">
        <v>2198</v>
      </c>
      <c r="N24" s="63" t="n">
        <v>14.8</v>
      </c>
      <c r="O24" s="63" t="n">
        <v>3</v>
      </c>
      <c r="P24" s="63" t="n">
        <v>32.7</v>
      </c>
      <c r="Q24" s="77" t="n">
        <v>1.56</v>
      </c>
      <c r="R24" s="77" t="n">
        <v>0.33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1572</v>
      </c>
      <c r="C25" s="35" t="n">
        <v>19527</v>
      </c>
      <c r="D25" s="35" t="n">
        <v>12045</v>
      </c>
      <c r="E25" s="35" t="n">
        <v>794</v>
      </c>
      <c r="F25" s="35" t="n">
        <v>443</v>
      </c>
      <c r="G25" s="35" t="n">
        <v>351</v>
      </c>
      <c r="H25" s="35" t="n">
        <v>535</v>
      </c>
      <c r="I25" s="35" t="n">
        <v>171</v>
      </c>
      <c r="J25" s="35" t="n">
        <v>364</v>
      </c>
      <c r="K25" s="35" t="n">
        <v>31831</v>
      </c>
      <c r="L25" s="35" t="n">
        <v>19799</v>
      </c>
      <c r="M25" s="35" t="n">
        <v>12032</v>
      </c>
      <c r="N25" s="62" t="n">
        <v>32.4</v>
      </c>
      <c r="O25" s="62" t="n">
        <v>14.9</v>
      </c>
      <c r="P25" s="62" t="n">
        <v>61.3</v>
      </c>
      <c r="Q25" s="79" t="n">
        <v>2.51</v>
      </c>
      <c r="R25" s="79" t="n">
        <v>1.69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6864</v>
      </c>
      <c r="C33" s="30" t="n">
        <v>135069</v>
      </c>
      <c r="D33" s="30" t="n">
        <v>121795</v>
      </c>
      <c r="E33" s="30" t="n">
        <v>3393</v>
      </c>
      <c r="F33" s="30" t="n">
        <v>1302</v>
      </c>
      <c r="G33" s="30" t="n">
        <v>2091</v>
      </c>
      <c r="H33" s="30" t="n">
        <v>2265</v>
      </c>
      <c r="I33" s="30" t="n">
        <v>990</v>
      </c>
      <c r="J33" s="30" t="n">
        <v>1275</v>
      </c>
      <c r="K33" s="30" t="n">
        <v>257992</v>
      </c>
      <c r="L33" s="30" t="n">
        <v>135381</v>
      </c>
      <c r="M33" s="30" t="n">
        <v>122611</v>
      </c>
      <c r="N33" s="81" t="n">
        <v>25.3</v>
      </c>
      <c r="O33" s="81" t="n">
        <v>14</v>
      </c>
      <c r="P33" s="81" t="n">
        <v>37.8</v>
      </c>
      <c r="Q33" s="74" t="n">
        <v>1.32</v>
      </c>
      <c r="R33" s="74" t="n">
        <v>0.88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72</v>
      </c>
      <c r="C34" s="33" t="n">
        <v>5633</v>
      </c>
      <c r="D34" s="33" t="n">
        <v>1139</v>
      </c>
      <c r="E34" s="33" t="n">
        <v>53</v>
      </c>
      <c r="F34" s="33" t="n">
        <v>53</v>
      </c>
      <c r="G34" s="33" t="n">
        <v>0</v>
      </c>
      <c r="H34" s="33" t="n">
        <v>73</v>
      </c>
      <c r="I34" s="33" t="n">
        <v>73</v>
      </c>
      <c r="J34" s="33" t="n">
        <v>0</v>
      </c>
      <c r="K34" s="33" t="n">
        <v>6752</v>
      </c>
      <c r="L34" s="33" t="n">
        <v>5613</v>
      </c>
      <c r="M34" s="33" t="n">
        <v>1139</v>
      </c>
      <c r="N34" s="63" t="n">
        <v>7.5</v>
      </c>
      <c r="O34" s="63" t="n">
        <v>5.5</v>
      </c>
      <c r="P34" s="63" t="n">
        <v>17.7</v>
      </c>
      <c r="Q34" s="76" t="n">
        <v>0.78</v>
      </c>
      <c r="R34" s="76" t="n">
        <v>1.08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7575</v>
      </c>
      <c r="C35" s="33" t="n">
        <v>42446</v>
      </c>
      <c r="D35" s="33" t="n">
        <v>15129</v>
      </c>
      <c r="E35" s="33" t="n">
        <v>260</v>
      </c>
      <c r="F35" s="33" t="n">
        <v>107</v>
      </c>
      <c r="G35" s="82" t="n">
        <v>153</v>
      </c>
      <c r="H35" s="82" t="n">
        <v>339</v>
      </c>
      <c r="I35" s="82" t="n">
        <v>197</v>
      </c>
      <c r="J35" s="82" t="n">
        <v>142</v>
      </c>
      <c r="K35" s="33" t="n">
        <v>57496</v>
      </c>
      <c r="L35" s="33" t="n">
        <v>42356</v>
      </c>
      <c r="M35" s="33" t="n">
        <v>15140</v>
      </c>
      <c r="N35" s="63" t="n">
        <v>9.1</v>
      </c>
      <c r="O35" s="63" t="n">
        <v>3.3</v>
      </c>
      <c r="P35" s="63" t="n">
        <v>25.4</v>
      </c>
      <c r="Q35" s="76" t="n">
        <v>0.45</v>
      </c>
      <c r="R35" s="76" t="n">
        <v>0.59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18</v>
      </c>
      <c r="C36" s="33" t="n">
        <v>725</v>
      </c>
      <c r="D36" s="33" t="n">
        <v>93</v>
      </c>
      <c r="E36" s="33" t="n">
        <v>1</v>
      </c>
      <c r="F36" s="33" t="n">
        <v>0</v>
      </c>
      <c r="G36" s="33" t="n">
        <v>1</v>
      </c>
      <c r="H36" s="33" t="n">
        <v>4</v>
      </c>
      <c r="I36" s="33" t="n">
        <v>1</v>
      </c>
      <c r="J36" s="33" t="n">
        <v>3</v>
      </c>
      <c r="K36" s="33" t="n">
        <v>815</v>
      </c>
      <c r="L36" s="33" t="n">
        <v>724</v>
      </c>
      <c r="M36" s="33" t="n">
        <v>91</v>
      </c>
      <c r="N36" s="63" t="n">
        <v>1.6</v>
      </c>
      <c r="O36" s="63" t="n">
        <v>1.1</v>
      </c>
      <c r="P36" s="63" t="n">
        <v>5.5</v>
      </c>
      <c r="Q36" s="76" t="n">
        <v>0.12</v>
      </c>
      <c r="R36" s="76" t="n">
        <v>0.49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793</v>
      </c>
      <c r="C37" s="33" t="n">
        <v>2938</v>
      </c>
      <c r="D37" s="33" t="n">
        <v>1855</v>
      </c>
      <c r="E37" s="33" t="n">
        <v>28</v>
      </c>
      <c r="F37" s="33" t="n">
        <v>28</v>
      </c>
      <c r="G37" s="33" t="n">
        <v>0</v>
      </c>
      <c r="H37" s="33" t="n">
        <v>47</v>
      </c>
      <c r="I37" s="33" t="n">
        <v>23</v>
      </c>
      <c r="J37" s="33" t="n">
        <v>24</v>
      </c>
      <c r="K37" s="33" t="n">
        <v>4774</v>
      </c>
      <c r="L37" s="33" t="n">
        <v>2943</v>
      </c>
      <c r="M37" s="33" t="n">
        <v>1831</v>
      </c>
      <c r="N37" s="63" t="n">
        <v>10.2</v>
      </c>
      <c r="O37" s="63" t="n">
        <v>5.2</v>
      </c>
      <c r="P37" s="63" t="n">
        <v>18.2</v>
      </c>
      <c r="Q37" s="83" t="n">
        <v>0.58</v>
      </c>
      <c r="R37" s="83" t="n">
        <v>0.98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6294</v>
      </c>
      <c r="C38" s="33" t="n">
        <v>12941</v>
      </c>
      <c r="D38" s="33" t="n">
        <v>3353</v>
      </c>
      <c r="E38" s="33" t="n">
        <v>165</v>
      </c>
      <c r="F38" s="33" t="n">
        <v>132</v>
      </c>
      <c r="G38" s="33" t="n">
        <v>33</v>
      </c>
      <c r="H38" s="33" t="n">
        <v>114</v>
      </c>
      <c r="I38" s="33" t="n">
        <v>92</v>
      </c>
      <c r="J38" s="33" t="n">
        <v>22</v>
      </c>
      <c r="K38" s="33" t="n">
        <v>16345</v>
      </c>
      <c r="L38" s="33" t="n">
        <v>12981</v>
      </c>
      <c r="M38" s="33" t="n">
        <v>3364</v>
      </c>
      <c r="N38" s="63" t="n">
        <v>14.2</v>
      </c>
      <c r="O38" s="63" t="n">
        <v>8.8</v>
      </c>
      <c r="P38" s="63" t="n">
        <v>34.9</v>
      </c>
      <c r="Q38" s="76" t="n">
        <v>1.01</v>
      </c>
      <c r="R38" s="76" t="n">
        <v>0.7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394</v>
      </c>
      <c r="C39" s="33" t="n">
        <v>14587</v>
      </c>
      <c r="D39" s="33" t="n">
        <v>19807</v>
      </c>
      <c r="E39" s="33" t="n">
        <v>1163</v>
      </c>
      <c r="F39" s="33" t="n">
        <v>340</v>
      </c>
      <c r="G39" s="33" t="n">
        <v>823</v>
      </c>
      <c r="H39" s="33" t="n">
        <v>112</v>
      </c>
      <c r="I39" s="33" t="n">
        <v>23</v>
      </c>
      <c r="J39" s="33" t="n">
        <v>89</v>
      </c>
      <c r="K39" s="33" t="n">
        <v>35445</v>
      </c>
      <c r="L39" s="33" t="n">
        <v>14904</v>
      </c>
      <c r="M39" s="33" t="n">
        <v>20541</v>
      </c>
      <c r="N39" s="63" t="n">
        <v>56.2</v>
      </c>
      <c r="O39" s="63" t="n">
        <v>33</v>
      </c>
      <c r="P39" s="63" t="n">
        <v>73</v>
      </c>
      <c r="Q39" s="76" t="n">
        <v>3.38</v>
      </c>
      <c r="R39" s="76" t="n">
        <v>0.33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607</v>
      </c>
      <c r="C40" s="33" t="n">
        <v>2083</v>
      </c>
      <c r="D40" s="33" t="n">
        <v>3524</v>
      </c>
      <c r="E40" s="33" t="n">
        <v>12</v>
      </c>
      <c r="F40" s="33" t="n">
        <v>2</v>
      </c>
      <c r="G40" s="33" t="n">
        <v>10</v>
      </c>
      <c r="H40" s="33" t="n">
        <v>15</v>
      </c>
      <c r="I40" s="33" t="n">
        <v>13</v>
      </c>
      <c r="J40" s="33" t="n">
        <v>2</v>
      </c>
      <c r="K40" s="33" t="n">
        <v>5604</v>
      </c>
      <c r="L40" s="33" t="n">
        <v>2072</v>
      </c>
      <c r="M40" s="33" t="n">
        <v>3532</v>
      </c>
      <c r="N40" s="63" t="n">
        <v>11.5</v>
      </c>
      <c r="O40" s="63" t="n">
        <v>0.6</v>
      </c>
      <c r="P40" s="63" t="n">
        <v>17.9</v>
      </c>
      <c r="Q40" s="76" t="n">
        <v>0.21</v>
      </c>
      <c r="R40" s="76" t="n">
        <v>0.27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37</v>
      </c>
      <c r="C41" s="33" t="n">
        <v>916</v>
      </c>
      <c r="D41" s="33" t="n">
        <v>521</v>
      </c>
      <c r="E41" s="33" t="n">
        <v>24</v>
      </c>
      <c r="F41" s="33" t="n">
        <v>18</v>
      </c>
      <c r="G41" s="33" t="n">
        <v>6</v>
      </c>
      <c r="H41" s="33" t="n">
        <v>11</v>
      </c>
      <c r="I41" s="33" t="n">
        <v>0</v>
      </c>
      <c r="J41" s="33" t="n">
        <v>11</v>
      </c>
      <c r="K41" s="33" t="n">
        <v>1450</v>
      </c>
      <c r="L41" s="33" t="n">
        <v>934</v>
      </c>
      <c r="M41" s="33" t="n">
        <v>516</v>
      </c>
      <c r="N41" s="63" t="n">
        <v>29.5</v>
      </c>
      <c r="O41" s="63" t="n">
        <v>28.6</v>
      </c>
      <c r="P41" s="63" t="n">
        <v>31.2</v>
      </c>
      <c r="Q41" s="84" t="n">
        <v>1.67</v>
      </c>
      <c r="R41" s="84" t="n">
        <v>0.77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788</v>
      </c>
      <c r="C42" s="33" t="n">
        <v>2753</v>
      </c>
      <c r="D42" s="33" t="n">
        <v>1035</v>
      </c>
      <c r="E42" s="33" t="n">
        <v>11</v>
      </c>
      <c r="F42" s="33" t="n">
        <v>11</v>
      </c>
      <c r="G42" s="33" t="n">
        <v>0</v>
      </c>
      <c r="H42" s="33" t="n">
        <v>40</v>
      </c>
      <c r="I42" s="33" t="n">
        <v>14</v>
      </c>
      <c r="J42" s="33" t="n">
        <v>26</v>
      </c>
      <c r="K42" s="33" t="n">
        <v>3759</v>
      </c>
      <c r="L42" s="33" t="n">
        <v>2750</v>
      </c>
      <c r="M42" s="33" t="n">
        <v>1009</v>
      </c>
      <c r="N42" s="63" t="n">
        <v>11.1</v>
      </c>
      <c r="O42" s="63" t="n">
        <v>1.9</v>
      </c>
      <c r="P42" s="63" t="n">
        <v>36.3</v>
      </c>
      <c r="Q42" s="76" t="n">
        <v>0.29</v>
      </c>
      <c r="R42" s="76" t="n">
        <v>1.06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086</v>
      </c>
      <c r="C43" s="33" t="n">
        <v>4876</v>
      </c>
      <c r="D43" s="33" t="n">
        <v>7210</v>
      </c>
      <c r="E43" s="33" t="n">
        <v>490</v>
      </c>
      <c r="F43" s="33" t="n">
        <v>170</v>
      </c>
      <c r="G43" s="33" t="n">
        <v>320</v>
      </c>
      <c r="H43" s="33" t="n">
        <v>393</v>
      </c>
      <c r="I43" s="33" t="n">
        <v>116</v>
      </c>
      <c r="J43" s="33" t="n">
        <v>277</v>
      </c>
      <c r="K43" s="33" t="n">
        <v>12183</v>
      </c>
      <c r="L43" s="33" t="n">
        <v>4930</v>
      </c>
      <c r="M43" s="33" t="n">
        <v>7253</v>
      </c>
      <c r="N43" s="63" t="n">
        <v>72.6</v>
      </c>
      <c r="O43" s="63" t="n">
        <v>65.9</v>
      </c>
      <c r="P43" s="63" t="n">
        <v>77.2</v>
      </c>
      <c r="Q43" s="76" t="n">
        <v>4.05</v>
      </c>
      <c r="R43" s="76" t="n">
        <v>3.25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503</v>
      </c>
      <c r="C44" s="33" t="n">
        <v>2051</v>
      </c>
      <c r="D44" s="33" t="n">
        <v>2452</v>
      </c>
      <c r="E44" s="33" t="n">
        <v>97</v>
      </c>
      <c r="F44" s="33" t="n">
        <v>43</v>
      </c>
      <c r="G44" s="33" t="n">
        <v>54</v>
      </c>
      <c r="H44" s="33" t="n">
        <v>97</v>
      </c>
      <c r="I44" s="33" t="n">
        <v>69</v>
      </c>
      <c r="J44" s="33" t="n">
        <v>28</v>
      </c>
      <c r="K44" s="33" t="n">
        <v>4503</v>
      </c>
      <c r="L44" s="33" t="n">
        <v>2025</v>
      </c>
      <c r="M44" s="33" t="n">
        <v>2478</v>
      </c>
      <c r="N44" s="63" t="n">
        <v>52</v>
      </c>
      <c r="O44" s="63" t="n">
        <v>32.6</v>
      </c>
      <c r="P44" s="63" t="n">
        <v>67.9</v>
      </c>
      <c r="Q44" s="76" t="n">
        <v>2.15</v>
      </c>
      <c r="R44" s="76" t="n">
        <v>2.15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712</v>
      </c>
      <c r="C45" s="33" t="n">
        <v>7978</v>
      </c>
      <c r="D45" s="33" t="n">
        <v>15734</v>
      </c>
      <c r="E45" s="33" t="n">
        <v>100</v>
      </c>
      <c r="F45" s="33" t="n">
        <v>80</v>
      </c>
      <c r="G45" s="33" t="n">
        <v>20</v>
      </c>
      <c r="H45" s="33" t="n">
        <v>78</v>
      </c>
      <c r="I45" s="33" t="n">
        <v>60</v>
      </c>
      <c r="J45" s="33" t="n">
        <v>18</v>
      </c>
      <c r="K45" s="33" t="n">
        <v>23734</v>
      </c>
      <c r="L45" s="33" t="n">
        <v>7998</v>
      </c>
      <c r="M45" s="33" t="n">
        <v>15736</v>
      </c>
      <c r="N45" s="63" t="n">
        <v>10.8</v>
      </c>
      <c r="O45" s="63" t="n">
        <v>15.8</v>
      </c>
      <c r="P45" s="63" t="n">
        <v>8.3</v>
      </c>
      <c r="Q45" s="76" t="n">
        <v>0.42</v>
      </c>
      <c r="R45" s="76" t="n">
        <v>0.33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501</v>
      </c>
      <c r="C46" s="33" t="n">
        <v>19189</v>
      </c>
      <c r="D46" s="33" t="n">
        <v>39312</v>
      </c>
      <c r="E46" s="33" t="n">
        <v>448</v>
      </c>
      <c r="F46" s="33" t="n">
        <v>89</v>
      </c>
      <c r="G46" s="33" t="n">
        <v>359</v>
      </c>
      <c r="H46" s="33" t="n">
        <v>515</v>
      </c>
      <c r="I46" s="33" t="n">
        <v>141</v>
      </c>
      <c r="J46" s="33" t="n">
        <v>374</v>
      </c>
      <c r="K46" s="33" t="n">
        <v>58434</v>
      </c>
      <c r="L46" s="33" t="n">
        <v>19137</v>
      </c>
      <c r="M46" s="33" t="n">
        <v>39297</v>
      </c>
      <c r="N46" s="63" t="n">
        <v>22.4</v>
      </c>
      <c r="O46" s="63" t="n">
        <v>16.8</v>
      </c>
      <c r="P46" s="63" t="n">
        <v>25.1</v>
      </c>
      <c r="Q46" s="76" t="n">
        <v>0.77</v>
      </c>
      <c r="R46" s="76" t="n">
        <v>0.88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208</v>
      </c>
      <c r="C47" s="33" t="n">
        <v>2192</v>
      </c>
      <c r="D47" s="33" t="n">
        <v>1016</v>
      </c>
      <c r="E47" s="33" t="n">
        <v>70</v>
      </c>
      <c r="F47" s="33" t="n">
        <v>19</v>
      </c>
      <c r="G47" s="33" t="n">
        <v>51</v>
      </c>
      <c r="H47" s="33" t="n">
        <v>18</v>
      </c>
      <c r="I47" s="33" t="n">
        <v>18</v>
      </c>
      <c r="J47" s="33" t="n">
        <v>0</v>
      </c>
      <c r="K47" s="33" t="n">
        <v>3260</v>
      </c>
      <c r="L47" s="33" t="n">
        <v>2193</v>
      </c>
      <c r="M47" s="33" t="n">
        <v>1067</v>
      </c>
      <c r="N47" s="63" t="n">
        <v>7.5</v>
      </c>
      <c r="O47" s="63" t="n">
        <v>3.6</v>
      </c>
      <c r="P47" s="63" t="n">
        <v>15.6</v>
      </c>
      <c r="Q47" s="77" t="n">
        <v>2.18</v>
      </c>
      <c r="R47" s="77" t="n">
        <v>0.56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214</v>
      </c>
      <c r="C48" s="45" t="n">
        <v>13636</v>
      </c>
      <c r="D48" s="45" t="n">
        <v>9578</v>
      </c>
      <c r="E48" s="45" t="n">
        <v>470</v>
      </c>
      <c r="F48" s="45" t="n">
        <v>209</v>
      </c>
      <c r="G48" s="45" t="n">
        <v>261</v>
      </c>
      <c r="H48" s="45" t="n">
        <v>406</v>
      </c>
      <c r="I48" s="45" t="n">
        <v>148</v>
      </c>
      <c r="J48" s="45" t="n">
        <v>258</v>
      </c>
      <c r="K48" s="45" t="n">
        <v>23278</v>
      </c>
      <c r="L48" s="45" t="n">
        <v>13697</v>
      </c>
      <c r="M48" s="45" t="n">
        <v>9581</v>
      </c>
      <c r="N48" s="85" t="n">
        <v>35.5</v>
      </c>
      <c r="O48" s="85" t="n">
        <v>16.7</v>
      </c>
      <c r="P48" s="85" t="n">
        <v>62.5</v>
      </c>
      <c r="Q48" s="86" t="n">
        <v>2.02</v>
      </c>
      <c r="R48" s="86" t="n">
        <v>1.75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4-03-25T08:52:07Z</cp:lastPrinted>
  <dcterms:modified xsi:type="dcterms:W3CDTF">2025-02-18T14:28:26Z</dcterms:modified>
  <cp:revision>0</cp:revision>
  <dc:subject/>
  <dc:title/>
</cp:coreProperties>
</file>