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r>
      <rPr>
        <sz val="20"/>
        <color rgb="FF000000"/>
        <rFont val="Noto Sans"/>
        <family val="2"/>
      </rPr>
      <t xml:space="preserve">令和６年</t>
    </r>
    <r>
      <rPr>
        <sz val="20"/>
        <color rgb="FF000000"/>
        <rFont val="ＭＳ Ｐ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7" activeCellId="0" sqref="G5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70273</v>
      </c>
      <c r="C10" s="30" t="n">
        <v>340340</v>
      </c>
      <c r="D10" s="30" t="n">
        <v>196755</v>
      </c>
      <c r="E10" s="30" t="n">
        <v>253937</v>
      </c>
      <c r="F10" s="30" t="n">
        <v>313602</v>
      </c>
      <c r="G10" s="30" t="n">
        <v>191333</v>
      </c>
      <c r="H10" s="30" t="n">
        <v>235429</v>
      </c>
      <c r="I10" s="30" t="n">
        <v>18508</v>
      </c>
      <c r="J10" s="30" t="n">
        <v>16336</v>
      </c>
      <c r="K10" s="30" t="n">
        <v>26738</v>
      </c>
      <c r="L10" s="30" t="n">
        <v>5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49673</v>
      </c>
      <c r="C11" s="33" t="n">
        <v>366706</v>
      </c>
      <c r="D11" s="33" t="n">
        <v>256153</v>
      </c>
      <c r="E11" s="33" t="n">
        <v>320128</v>
      </c>
      <c r="F11" s="33" t="n">
        <v>335497</v>
      </c>
      <c r="G11" s="33" t="n">
        <v>235745</v>
      </c>
      <c r="H11" s="33" t="n">
        <v>294918</v>
      </c>
      <c r="I11" s="33" t="n">
        <v>25210</v>
      </c>
      <c r="J11" s="33" t="n">
        <v>29545</v>
      </c>
      <c r="K11" s="33" t="n">
        <v>31209</v>
      </c>
      <c r="L11" s="33" t="n">
        <v>20408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316527</v>
      </c>
      <c r="C12" s="33" t="n">
        <v>366607</v>
      </c>
      <c r="D12" s="33" t="n">
        <v>191621</v>
      </c>
      <c r="E12" s="33" t="n">
        <v>293466</v>
      </c>
      <c r="F12" s="33" t="n">
        <v>336787</v>
      </c>
      <c r="G12" s="33" t="n">
        <v>185419</v>
      </c>
      <c r="H12" s="33" t="n">
        <v>265628</v>
      </c>
      <c r="I12" s="33" t="n">
        <v>27838</v>
      </c>
      <c r="J12" s="33" t="n">
        <v>23061</v>
      </c>
      <c r="K12" s="33" t="n">
        <v>29820</v>
      </c>
      <c r="L12" s="33" t="n">
        <v>6202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51301</v>
      </c>
      <c r="C13" s="33" t="n">
        <v>366371</v>
      </c>
      <c r="D13" s="33" t="n">
        <v>249351</v>
      </c>
      <c r="E13" s="33" t="n">
        <v>349215</v>
      </c>
      <c r="F13" s="33" t="n">
        <v>364007</v>
      </c>
      <c r="G13" s="33" t="n">
        <v>249140</v>
      </c>
      <c r="H13" s="33" t="n">
        <v>321338</v>
      </c>
      <c r="I13" s="33" t="n">
        <v>27877</v>
      </c>
      <c r="J13" s="33" t="n">
        <v>2086</v>
      </c>
      <c r="K13" s="33" t="n">
        <v>2364</v>
      </c>
      <c r="L13" s="33" t="n">
        <v>211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70341</v>
      </c>
      <c r="C14" s="33" t="n">
        <v>413882</v>
      </c>
      <c r="D14" s="33" t="n">
        <v>308620</v>
      </c>
      <c r="E14" s="33" t="n">
        <v>360803</v>
      </c>
      <c r="F14" s="33" t="n">
        <v>409235</v>
      </c>
      <c r="G14" s="33" t="n">
        <v>292149</v>
      </c>
      <c r="H14" s="33" t="n">
        <v>328737</v>
      </c>
      <c r="I14" s="33" t="n">
        <v>32066</v>
      </c>
      <c r="J14" s="33" t="n">
        <v>9538</v>
      </c>
      <c r="K14" s="33" t="n">
        <v>4647</v>
      </c>
      <c r="L14" s="33" t="n">
        <v>1647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36381</v>
      </c>
      <c r="C15" s="33" t="n">
        <v>370856</v>
      </c>
      <c r="D15" s="33" t="n">
        <v>182682</v>
      </c>
      <c r="E15" s="33" t="n">
        <v>302499</v>
      </c>
      <c r="F15" s="33" t="n">
        <v>330589</v>
      </c>
      <c r="G15" s="33" t="n">
        <v>177266</v>
      </c>
      <c r="H15" s="33" t="n">
        <v>252096</v>
      </c>
      <c r="I15" s="33" t="n">
        <v>50403</v>
      </c>
      <c r="J15" s="33" t="n">
        <v>33882</v>
      </c>
      <c r="K15" s="33" t="n">
        <v>40267</v>
      </c>
      <c r="L15" s="33" t="n">
        <v>541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37090</v>
      </c>
      <c r="C16" s="33" t="n">
        <v>336594</v>
      </c>
      <c r="D16" s="33" t="n">
        <v>152616</v>
      </c>
      <c r="E16" s="33" t="n">
        <v>212918</v>
      </c>
      <c r="F16" s="33" t="n">
        <v>292382</v>
      </c>
      <c r="G16" s="33" t="n">
        <v>145457</v>
      </c>
      <c r="H16" s="33" t="n">
        <v>199470</v>
      </c>
      <c r="I16" s="33" t="n">
        <v>13448</v>
      </c>
      <c r="J16" s="33" t="n">
        <v>24172</v>
      </c>
      <c r="K16" s="33" t="n">
        <v>44212</v>
      </c>
      <c r="L16" s="33" t="n">
        <v>715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47203</v>
      </c>
      <c r="C17" s="33" t="n">
        <v>489153</v>
      </c>
      <c r="D17" s="33" t="n">
        <v>246848</v>
      </c>
      <c r="E17" s="33" t="n">
        <v>346935</v>
      </c>
      <c r="F17" s="33" t="n">
        <v>488569</v>
      </c>
      <c r="G17" s="33" t="n">
        <v>246804</v>
      </c>
      <c r="H17" s="33" t="n">
        <v>322249</v>
      </c>
      <c r="I17" s="33" t="n">
        <v>24686</v>
      </c>
      <c r="J17" s="33" t="n">
        <v>268</v>
      </c>
      <c r="K17" s="33" t="n">
        <v>584</v>
      </c>
      <c r="L17" s="33" t="n">
        <v>4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26044</v>
      </c>
      <c r="C18" s="33" t="n">
        <v>283914</v>
      </c>
      <c r="D18" s="33" t="n">
        <v>183111</v>
      </c>
      <c r="E18" s="33" t="n">
        <v>225903</v>
      </c>
      <c r="F18" s="33" t="n">
        <v>283636</v>
      </c>
      <c r="G18" s="33" t="n">
        <v>183072</v>
      </c>
      <c r="H18" s="33" t="n">
        <v>218332</v>
      </c>
      <c r="I18" s="33" t="n">
        <v>7571</v>
      </c>
      <c r="J18" s="33" t="n">
        <v>141</v>
      </c>
      <c r="K18" s="33" t="n">
        <v>278</v>
      </c>
      <c r="L18" s="33" t="n">
        <v>3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39295</v>
      </c>
      <c r="C19" s="33" t="n">
        <v>401283</v>
      </c>
      <c r="D19" s="33" t="n">
        <v>211086</v>
      </c>
      <c r="E19" s="33" t="n">
        <v>301310</v>
      </c>
      <c r="F19" s="33" t="n">
        <v>346540</v>
      </c>
      <c r="G19" s="33" t="n">
        <v>207762</v>
      </c>
      <c r="H19" s="33" t="n">
        <v>286202</v>
      </c>
      <c r="I19" s="33" t="n">
        <v>15108</v>
      </c>
      <c r="J19" s="33" t="n">
        <v>37985</v>
      </c>
      <c r="K19" s="33" t="n">
        <v>54743</v>
      </c>
      <c r="L19" s="33" t="n">
        <v>3324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09189</v>
      </c>
      <c r="C20" s="33" t="n">
        <v>113008</v>
      </c>
      <c r="D20" s="33" t="n">
        <v>107089</v>
      </c>
      <c r="E20" s="33" t="n">
        <v>107085</v>
      </c>
      <c r="F20" s="33" t="n">
        <v>111207</v>
      </c>
      <c r="G20" s="33" t="n">
        <v>104819</v>
      </c>
      <c r="H20" s="33" t="n">
        <v>100008</v>
      </c>
      <c r="I20" s="33" t="n">
        <v>7077</v>
      </c>
      <c r="J20" s="33" t="n">
        <v>2104</v>
      </c>
      <c r="K20" s="33" t="n">
        <v>1801</v>
      </c>
      <c r="L20" s="33" t="n">
        <v>227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186191</v>
      </c>
      <c r="C21" s="33" t="n">
        <v>208495</v>
      </c>
      <c r="D21" s="33" t="n">
        <v>162843</v>
      </c>
      <c r="E21" s="33" t="n">
        <v>141198</v>
      </c>
      <c r="F21" s="33" t="n">
        <v>154701</v>
      </c>
      <c r="G21" s="33" t="n">
        <v>127063</v>
      </c>
      <c r="H21" s="33" t="n">
        <v>137747</v>
      </c>
      <c r="I21" s="33" t="n">
        <v>3451</v>
      </c>
      <c r="J21" s="33" t="n">
        <v>44993</v>
      </c>
      <c r="K21" s="33" t="n">
        <v>53794</v>
      </c>
      <c r="L21" s="33" t="n">
        <v>3578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49796</v>
      </c>
      <c r="C22" s="33" t="n">
        <v>402640</v>
      </c>
      <c r="D22" s="33" t="n">
        <v>321784</v>
      </c>
      <c r="E22" s="33" t="n">
        <v>329948</v>
      </c>
      <c r="F22" s="33" t="n">
        <v>357517</v>
      </c>
      <c r="G22" s="33" t="n">
        <v>315334</v>
      </c>
      <c r="H22" s="33" t="n">
        <v>326336</v>
      </c>
      <c r="I22" s="33" t="n">
        <v>3612</v>
      </c>
      <c r="J22" s="33" t="n">
        <v>19848</v>
      </c>
      <c r="K22" s="33" t="n">
        <v>45123</v>
      </c>
      <c r="L22" s="33" t="n">
        <v>645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1522</v>
      </c>
      <c r="C23" s="33" t="n">
        <v>344755</v>
      </c>
      <c r="D23" s="33" t="n">
        <v>214918</v>
      </c>
      <c r="E23" s="33" t="n">
        <v>249263</v>
      </c>
      <c r="F23" s="33" t="n">
        <v>342659</v>
      </c>
      <c r="G23" s="33" t="n">
        <v>212595</v>
      </c>
      <c r="H23" s="33" t="n">
        <v>234441</v>
      </c>
      <c r="I23" s="33" t="n">
        <v>14822</v>
      </c>
      <c r="J23" s="33" t="n">
        <v>2259</v>
      </c>
      <c r="K23" s="33" t="n">
        <v>2096</v>
      </c>
      <c r="L23" s="33" t="n">
        <v>232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300059</v>
      </c>
      <c r="C24" s="2" t="n">
        <v>348389</v>
      </c>
      <c r="D24" s="2" t="n">
        <v>224452</v>
      </c>
      <c r="E24" s="2" t="n">
        <v>299596</v>
      </c>
      <c r="F24" s="2" t="n">
        <v>347689</v>
      </c>
      <c r="G24" s="2" t="n">
        <v>224360</v>
      </c>
      <c r="H24" s="2" t="n">
        <v>291754</v>
      </c>
      <c r="I24" s="2" t="n">
        <v>7842</v>
      </c>
      <c r="J24" s="2" t="n">
        <v>463</v>
      </c>
      <c r="K24" s="2" t="n">
        <v>700</v>
      </c>
      <c r="L24" s="2" t="n">
        <v>9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32262</v>
      </c>
      <c r="C25" s="35" t="n">
        <v>284985</v>
      </c>
      <c r="D25" s="35" t="n">
        <v>147173</v>
      </c>
      <c r="E25" s="35" t="n">
        <v>228612</v>
      </c>
      <c r="F25" s="35" t="n">
        <v>280206</v>
      </c>
      <c r="G25" s="35" t="n">
        <v>145344</v>
      </c>
      <c r="H25" s="35" t="n">
        <v>208165</v>
      </c>
      <c r="I25" s="35" t="n">
        <v>20447</v>
      </c>
      <c r="J25" s="35" t="n">
        <v>3650</v>
      </c>
      <c r="K25" s="35" t="n">
        <v>4779</v>
      </c>
      <c r="L25" s="35" t="n">
        <v>1829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84715</v>
      </c>
      <c r="C33" s="38" t="n">
        <v>345074</v>
      </c>
      <c r="D33" s="38" t="n">
        <v>216452</v>
      </c>
      <c r="E33" s="38" t="n">
        <v>276851</v>
      </c>
      <c r="F33" s="38" t="n">
        <v>332074</v>
      </c>
      <c r="G33" s="38" t="n">
        <v>214397</v>
      </c>
      <c r="H33" s="38" t="n">
        <v>253796</v>
      </c>
      <c r="I33" s="38" t="n">
        <v>23055</v>
      </c>
      <c r="J33" s="38" t="n">
        <v>7864</v>
      </c>
      <c r="K33" s="38" t="n">
        <v>13000</v>
      </c>
      <c r="L33" s="38" t="n">
        <v>2055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36030</v>
      </c>
      <c r="C34" s="33" t="n">
        <v>365875</v>
      </c>
      <c r="D34" s="33" t="n">
        <v>214788</v>
      </c>
      <c r="E34" s="33" t="n">
        <v>301426</v>
      </c>
      <c r="F34" s="33" t="n">
        <v>327767</v>
      </c>
      <c r="G34" s="33" t="n">
        <v>194418</v>
      </c>
      <c r="H34" s="33" t="n">
        <v>277131</v>
      </c>
      <c r="I34" s="33" t="n">
        <v>24295</v>
      </c>
      <c r="J34" s="33" t="n">
        <v>34604</v>
      </c>
      <c r="K34" s="33" t="n">
        <v>38108</v>
      </c>
      <c r="L34" s="33" t="n">
        <v>2037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34376</v>
      </c>
      <c r="C35" s="33" t="n">
        <v>379377</v>
      </c>
      <c r="D35" s="33" t="n">
        <v>207816</v>
      </c>
      <c r="E35" s="33" t="n">
        <v>318002</v>
      </c>
      <c r="F35" s="33" t="n">
        <v>358850</v>
      </c>
      <c r="G35" s="33" t="n">
        <v>203122</v>
      </c>
      <c r="H35" s="33" t="n">
        <v>285687</v>
      </c>
      <c r="I35" s="33" t="n">
        <v>32315</v>
      </c>
      <c r="J35" s="33" t="n">
        <v>16374</v>
      </c>
      <c r="K35" s="33" t="n">
        <v>20527</v>
      </c>
      <c r="L35" s="33" t="n">
        <v>4694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04838</v>
      </c>
      <c r="C36" s="33" t="n">
        <v>421366</v>
      </c>
      <c r="D36" s="33" t="n">
        <v>276527</v>
      </c>
      <c r="E36" s="33" t="n">
        <v>403499</v>
      </c>
      <c r="F36" s="33" t="n">
        <v>419921</v>
      </c>
      <c r="G36" s="33" t="n">
        <v>276011</v>
      </c>
      <c r="H36" s="33" t="n">
        <v>359043</v>
      </c>
      <c r="I36" s="33" t="n">
        <v>44456</v>
      </c>
      <c r="J36" s="33" t="n">
        <v>1339</v>
      </c>
      <c r="K36" s="33" t="n">
        <v>1445</v>
      </c>
      <c r="L36" s="33" t="n">
        <v>516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410528</v>
      </c>
      <c r="C37" s="33" t="n">
        <v>451291</v>
      </c>
      <c r="D37" s="33" t="n">
        <v>345770</v>
      </c>
      <c r="E37" s="33" t="n">
        <v>397647</v>
      </c>
      <c r="F37" s="33" t="n">
        <v>445294</v>
      </c>
      <c r="G37" s="33" t="n">
        <v>321953</v>
      </c>
      <c r="H37" s="33" t="n">
        <v>363259</v>
      </c>
      <c r="I37" s="33" t="n">
        <v>34388</v>
      </c>
      <c r="J37" s="33" t="n">
        <v>12881</v>
      </c>
      <c r="K37" s="33" t="n">
        <v>5997</v>
      </c>
      <c r="L37" s="33" t="n">
        <v>23817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75862</v>
      </c>
      <c r="C38" s="33" t="n">
        <v>304054</v>
      </c>
      <c r="D38" s="33" t="n">
        <v>167661</v>
      </c>
      <c r="E38" s="33" t="n">
        <v>273397</v>
      </c>
      <c r="F38" s="33" t="n">
        <v>301082</v>
      </c>
      <c r="G38" s="33" t="n">
        <v>167140</v>
      </c>
      <c r="H38" s="33" t="n">
        <v>218587</v>
      </c>
      <c r="I38" s="33" t="n">
        <v>54810</v>
      </c>
      <c r="J38" s="33" t="n">
        <v>2465</v>
      </c>
      <c r="K38" s="33" t="n">
        <v>2972</v>
      </c>
      <c r="L38" s="33" t="n">
        <v>52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07652</v>
      </c>
      <c r="C39" s="33" t="n">
        <v>283509</v>
      </c>
      <c r="D39" s="33" t="n">
        <v>140376</v>
      </c>
      <c r="E39" s="33" t="n">
        <v>198678</v>
      </c>
      <c r="F39" s="33" t="n">
        <v>267811</v>
      </c>
      <c r="G39" s="33" t="n">
        <v>137365</v>
      </c>
      <c r="H39" s="33" t="n">
        <v>184435</v>
      </c>
      <c r="I39" s="33" t="n">
        <v>14243</v>
      </c>
      <c r="J39" s="33" t="n">
        <v>8974</v>
      </c>
      <c r="K39" s="33" t="n">
        <v>15698</v>
      </c>
      <c r="L39" s="33" t="n">
        <v>301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94051</v>
      </c>
      <c r="C40" s="33" t="n">
        <v>593425</v>
      </c>
      <c r="D40" s="33" t="n">
        <v>265769</v>
      </c>
      <c r="E40" s="33" t="n">
        <v>393559</v>
      </c>
      <c r="F40" s="33" t="n">
        <v>592169</v>
      </c>
      <c r="G40" s="33" t="n">
        <v>265769</v>
      </c>
      <c r="H40" s="33" t="n">
        <v>355931</v>
      </c>
      <c r="I40" s="33" t="n">
        <v>37628</v>
      </c>
      <c r="J40" s="33" t="n">
        <v>492</v>
      </c>
      <c r="K40" s="33" t="n">
        <v>1256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263934</v>
      </c>
      <c r="C41" s="33" t="n">
        <v>287449</v>
      </c>
      <c r="D41" s="33" t="n">
        <v>222545</v>
      </c>
      <c r="E41" s="33" t="n">
        <v>263934</v>
      </c>
      <c r="F41" s="33" t="n">
        <v>287449</v>
      </c>
      <c r="G41" s="33" t="n">
        <v>222545</v>
      </c>
      <c r="H41" s="33" t="n">
        <v>244011</v>
      </c>
      <c r="I41" s="33" t="n">
        <v>19923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401364</v>
      </c>
      <c r="C42" s="33" t="n">
        <v>472396</v>
      </c>
      <c r="D42" s="33" t="n">
        <v>213221</v>
      </c>
      <c r="E42" s="33" t="n">
        <v>319967</v>
      </c>
      <c r="F42" s="33" t="n">
        <v>363466</v>
      </c>
      <c r="G42" s="33" t="n">
        <v>204751</v>
      </c>
      <c r="H42" s="33" t="n">
        <v>297621</v>
      </c>
      <c r="I42" s="33" t="n">
        <v>22346</v>
      </c>
      <c r="J42" s="33" t="n">
        <v>81397</v>
      </c>
      <c r="K42" s="33" t="n">
        <v>108930</v>
      </c>
      <c r="L42" s="33" t="n">
        <v>847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26792</v>
      </c>
      <c r="C43" s="33" t="n">
        <v>144638</v>
      </c>
      <c r="D43" s="33" t="n">
        <v>114723</v>
      </c>
      <c r="E43" s="33" t="n">
        <v>125733</v>
      </c>
      <c r="F43" s="33" t="n">
        <v>142279</v>
      </c>
      <c r="G43" s="33" t="n">
        <v>114544</v>
      </c>
      <c r="H43" s="33" t="n">
        <v>116734</v>
      </c>
      <c r="I43" s="33" t="n">
        <v>8999</v>
      </c>
      <c r="J43" s="33" t="n">
        <v>1059</v>
      </c>
      <c r="K43" s="33" t="n">
        <v>2359</v>
      </c>
      <c r="L43" s="33" t="n">
        <v>179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94179</v>
      </c>
      <c r="C44" s="2" t="n">
        <v>257160</v>
      </c>
      <c r="D44" s="2" t="n">
        <v>141444</v>
      </c>
      <c r="E44" s="2" t="n">
        <v>186285</v>
      </c>
      <c r="F44" s="2" t="n">
        <v>244509</v>
      </c>
      <c r="G44" s="2" t="n">
        <v>137533</v>
      </c>
      <c r="H44" s="2" t="n">
        <v>176530</v>
      </c>
      <c r="I44" s="2" t="n">
        <v>9755</v>
      </c>
      <c r="J44" s="2" t="n">
        <v>7894</v>
      </c>
      <c r="K44" s="2" t="n">
        <v>12651</v>
      </c>
      <c r="L44" s="33" t="n">
        <v>391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49510</v>
      </c>
      <c r="C45" s="33" t="n">
        <v>370479</v>
      </c>
      <c r="D45" s="33" t="n">
        <v>338876</v>
      </c>
      <c r="E45" s="33" t="n">
        <v>349510</v>
      </c>
      <c r="F45" s="33" t="n">
        <v>370479</v>
      </c>
      <c r="G45" s="33" t="n">
        <v>338876</v>
      </c>
      <c r="H45" s="33" t="n">
        <v>346499</v>
      </c>
      <c r="I45" s="33" t="n">
        <v>3011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88087</v>
      </c>
      <c r="C46" s="33" t="n">
        <v>387548</v>
      </c>
      <c r="D46" s="33" t="n">
        <v>240368</v>
      </c>
      <c r="E46" s="33" t="n">
        <v>287244</v>
      </c>
      <c r="F46" s="33" t="n">
        <v>386010</v>
      </c>
      <c r="G46" s="33" t="n">
        <v>239858</v>
      </c>
      <c r="H46" s="33" t="n">
        <v>266813</v>
      </c>
      <c r="I46" s="33" t="n">
        <v>20431</v>
      </c>
      <c r="J46" s="33" t="n">
        <v>843</v>
      </c>
      <c r="K46" s="33" t="n">
        <v>1538</v>
      </c>
      <c r="L46" s="33" t="n">
        <v>510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99025</v>
      </c>
      <c r="C47" s="33" t="n">
        <v>325196</v>
      </c>
      <c r="D47" s="33" t="n">
        <v>241735</v>
      </c>
      <c r="E47" s="33" t="n">
        <v>298233</v>
      </c>
      <c r="F47" s="33" t="n">
        <v>324131</v>
      </c>
      <c r="G47" s="33" t="n">
        <v>241540</v>
      </c>
      <c r="H47" s="33" t="n">
        <v>287261</v>
      </c>
      <c r="I47" s="33" t="n">
        <v>10972</v>
      </c>
      <c r="J47" s="33" t="n">
        <v>792</v>
      </c>
      <c r="K47" s="33" t="n">
        <v>1065</v>
      </c>
      <c r="L47" s="33" t="n">
        <v>195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15542</v>
      </c>
      <c r="C48" s="45" t="n">
        <v>266415</v>
      </c>
      <c r="D48" s="45" t="n">
        <v>143760</v>
      </c>
      <c r="E48" s="45" t="n">
        <v>214733</v>
      </c>
      <c r="F48" s="45" t="n">
        <v>265672</v>
      </c>
      <c r="G48" s="45" t="n">
        <v>142858</v>
      </c>
      <c r="H48" s="45" t="n">
        <v>191960</v>
      </c>
      <c r="I48" s="45" t="n">
        <v>22773</v>
      </c>
      <c r="J48" s="45" t="n">
        <v>809</v>
      </c>
      <c r="K48" s="45" t="n">
        <v>743</v>
      </c>
      <c r="L48" s="45" t="n">
        <v>902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4" activeCellId="0" sqref="B34:M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11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1月24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8.7</v>
      </c>
      <c r="C10" s="58" t="n">
        <v>19.6</v>
      </c>
      <c r="D10" s="58" t="n">
        <v>17.7</v>
      </c>
      <c r="E10" s="58" t="n">
        <v>144.5</v>
      </c>
      <c r="F10" s="58" t="n">
        <v>160.4</v>
      </c>
      <c r="G10" s="58" t="n">
        <v>127.7</v>
      </c>
      <c r="H10" s="58" t="n">
        <v>134</v>
      </c>
      <c r="I10" s="58" t="n">
        <v>146.2</v>
      </c>
      <c r="J10" s="58" t="n">
        <v>121.1</v>
      </c>
      <c r="K10" s="58" t="n">
        <v>10.5</v>
      </c>
      <c r="L10" s="59" t="n">
        <v>14.2</v>
      </c>
      <c r="M10" s="59" t="n">
        <v>6.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1.3</v>
      </c>
      <c r="C11" s="60" t="n">
        <v>21.6</v>
      </c>
      <c r="D11" s="60" t="n">
        <v>19.6</v>
      </c>
      <c r="E11" s="60" t="n">
        <v>172.9</v>
      </c>
      <c r="F11" s="60" t="n">
        <v>176.1</v>
      </c>
      <c r="G11" s="60" t="n">
        <v>155.8</v>
      </c>
      <c r="H11" s="60" t="n">
        <v>159.7</v>
      </c>
      <c r="I11" s="60" t="n">
        <v>161.2</v>
      </c>
      <c r="J11" s="60" t="n">
        <v>151.7</v>
      </c>
      <c r="K11" s="60" t="n">
        <v>13.2</v>
      </c>
      <c r="L11" s="60" t="n">
        <v>14.9</v>
      </c>
      <c r="M11" s="60" t="n">
        <v>4.1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20.2</v>
      </c>
      <c r="C12" s="60" t="n">
        <v>20.5</v>
      </c>
      <c r="D12" s="60" t="n">
        <v>19.3</v>
      </c>
      <c r="E12" s="60" t="n">
        <v>163.5</v>
      </c>
      <c r="F12" s="60" t="n">
        <v>171</v>
      </c>
      <c r="G12" s="60" t="n">
        <v>144.7</v>
      </c>
      <c r="H12" s="60" t="n">
        <v>151.3</v>
      </c>
      <c r="I12" s="60" t="n">
        <v>156.2</v>
      </c>
      <c r="J12" s="60" t="n">
        <v>139.2</v>
      </c>
      <c r="K12" s="60" t="n">
        <v>12.2</v>
      </c>
      <c r="L12" s="60" t="n">
        <v>14.8</v>
      </c>
      <c r="M12" s="60" t="n">
        <v>5.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9</v>
      </c>
      <c r="C13" s="60" t="n">
        <v>19</v>
      </c>
      <c r="D13" s="60" t="n">
        <v>18.5</v>
      </c>
      <c r="E13" s="60" t="n">
        <v>155.6</v>
      </c>
      <c r="F13" s="60" t="n">
        <v>157.2</v>
      </c>
      <c r="G13" s="60" t="n">
        <v>144</v>
      </c>
      <c r="H13" s="60" t="n">
        <v>142.9</v>
      </c>
      <c r="I13" s="60" t="n">
        <v>143.8</v>
      </c>
      <c r="J13" s="60" t="n">
        <v>136.3</v>
      </c>
      <c r="K13" s="60" t="n">
        <v>12.7</v>
      </c>
      <c r="L13" s="60" t="n">
        <v>13.4</v>
      </c>
      <c r="M13" s="60" t="n">
        <v>7.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9.6</v>
      </c>
      <c r="C14" s="60" t="n">
        <v>20.1</v>
      </c>
      <c r="D14" s="60" t="n">
        <v>19</v>
      </c>
      <c r="E14" s="60" t="n">
        <v>158.9</v>
      </c>
      <c r="F14" s="60" t="n">
        <v>166.3</v>
      </c>
      <c r="G14" s="60" t="n">
        <v>148.6</v>
      </c>
      <c r="H14" s="60" t="n">
        <v>145.9</v>
      </c>
      <c r="I14" s="60" t="n">
        <v>150.6</v>
      </c>
      <c r="J14" s="60" t="n">
        <v>139.3</v>
      </c>
      <c r="K14" s="60" t="n">
        <v>13</v>
      </c>
      <c r="L14" s="60" t="n">
        <v>15.7</v>
      </c>
      <c r="M14" s="60" t="n">
        <v>9.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8</v>
      </c>
      <c r="C15" s="60" t="n">
        <v>21.3</v>
      </c>
      <c r="D15" s="60" t="n">
        <v>18.3</v>
      </c>
      <c r="E15" s="60" t="n">
        <v>179.5</v>
      </c>
      <c r="F15" s="60" t="n">
        <v>191.2</v>
      </c>
      <c r="G15" s="60" t="n">
        <v>127.7</v>
      </c>
      <c r="H15" s="60" t="n">
        <v>156.8</v>
      </c>
      <c r="I15" s="60" t="n">
        <v>164.6</v>
      </c>
      <c r="J15" s="60" t="n">
        <v>122.4</v>
      </c>
      <c r="K15" s="60" t="n">
        <v>22.7</v>
      </c>
      <c r="L15" s="60" t="n">
        <v>26.6</v>
      </c>
      <c r="M15" s="60" t="n">
        <v>5.3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4</v>
      </c>
      <c r="C16" s="60" t="n">
        <v>19.3</v>
      </c>
      <c r="D16" s="60" t="n">
        <v>17.7</v>
      </c>
      <c r="E16" s="60" t="n">
        <v>131.3</v>
      </c>
      <c r="F16" s="60" t="n">
        <v>153.2</v>
      </c>
      <c r="G16" s="60" t="n">
        <v>112.7</v>
      </c>
      <c r="H16" s="60" t="n">
        <v>124.8</v>
      </c>
      <c r="I16" s="60" t="n">
        <v>142.9</v>
      </c>
      <c r="J16" s="60" t="n">
        <v>109.5</v>
      </c>
      <c r="K16" s="60" t="n">
        <v>6.5</v>
      </c>
      <c r="L16" s="60" t="n">
        <v>10.3</v>
      </c>
      <c r="M16" s="60" t="n">
        <v>3.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8.3</v>
      </c>
      <c r="C17" s="60" t="n">
        <v>18.9</v>
      </c>
      <c r="D17" s="60" t="n">
        <v>17.8</v>
      </c>
      <c r="E17" s="60" t="n">
        <v>146.2</v>
      </c>
      <c r="F17" s="60" t="n">
        <v>161</v>
      </c>
      <c r="G17" s="60" t="n">
        <v>135.8</v>
      </c>
      <c r="H17" s="60" t="n">
        <v>136.1</v>
      </c>
      <c r="I17" s="60" t="n">
        <v>148.2</v>
      </c>
      <c r="J17" s="60" t="n">
        <v>127.6</v>
      </c>
      <c r="K17" s="60" t="n">
        <v>10.1</v>
      </c>
      <c r="L17" s="60" t="n">
        <v>12.8</v>
      </c>
      <c r="M17" s="60" t="n">
        <v>8.2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8.6</v>
      </c>
      <c r="C18" s="60" t="n">
        <v>19.1</v>
      </c>
      <c r="D18" s="60" t="n">
        <v>18.1</v>
      </c>
      <c r="E18" s="60" t="n">
        <v>144.1</v>
      </c>
      <c r="F18" s="60" t="n">
        <v>148.9</v>
      </c>
      <c r="G18" s="60" t="n">
        <v>140.5</v>
      </c>
      <c r="H18" s="60" t="n">
        <v>138.1</v>
      </c>
      <c r="I18" s="60" t="n">
        <v>139.3</v>
      </c>
      <c r="J18" s="60" t="n">
        <v>137.2</v>
      </c>
      <c r="K18" s="60" t="n">
        <v>6</v>
      </c>
      <c r="L18" s="60" t="n">
        <v>9.6</v>
      </c>
      <c r="M18" s="60" t="n">
        <v>3.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7</v>
      </c>
      <c r="C19" s="60" t="n">
        <v>19.9</v>
      </c>
      <c r="D19" s="60" t="n">
        <v>19.2</v>
      </c>
      <c r="E19" s="60" t="n">
        <v>156.3</v>
      </c>
      <c r="F19" s="60" t="n">
        <v>163.6</v>
      </c>
      <c r="G19" s="60" t="n">
        <v>141.4</v>
      </c>
      <c r="H19" s="60" t="n">
        <v>145</v>
      </c>
      <c r="I19" s="60" t="n">
        <v>149.2</v>
      </c>
      <c r="J19" s="60" t="n">
        <v>136.4</v>
      </c>
      <c r="K19" s="60" t="n">
        <v>11.3</v>
      </c>
      <c r="L19" s="60" t="n">
        <v>14.4</v>
      </c>
      <c r="M19" s="60" t="n">
        <v>5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2</v>
      </c>
      <c r="C20" s="60" t="n">
        <v>13.3</v>
      </c>
      <c r="D20" s="60" t="n">
        <v>14.8</v>
      </c>
      <c r="E20" s="60" t="n">
        <v>89.2</v>
      </c>
      <c r="F20" s="60" t="n">
        <v>87.5</v>
      </c>
      <c r="G20" s="60" t="n">
        <v>90.1</v>
      </c>
      <c r="H20" s="60" t="n">
        <v>84.3</v>
      </c>
      <c r="I20" s="60" t="n">
        <v>81.8</v>
      </c>
      <c r="J20" s="60" t="n">
        <v>85.7</v>
      </c>
      <c r="K20" s="60" t="n">
        <v>4.9</v>
      </c>
      <c r="L20" s="60" t="n">
        <v>5.7</v>
      </c>
      <c r="M20" s="60" t="n">
        <v>4.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6.5</v>
      </c>
      <c r="C21" s="61" t="n">
        <v>16.3</v>
      </c>
      <c r="D21" s="61" t="n">
        <v>16.8</v>
      </c>
      <c r="E21" s="61" t="n">
        <v>111.1</v>
      </c>
      <c r="F21" s="61" t="n">
        <v>112.2</v>
      </c>
      <c r="G21" s="61" t="n">
        <v>110.1</v>
      </c>
      <c r="H21" s="61" t="n">
        <v>108.2</v>
      </c>
      <c r="I21" s="61" t="n">
        <v>108.1</v>
      </c>
      <c r="J21" s="61" t="n">
        <v>108.4</v>
      </c>
      <c r="K21" s="61" t="n">
        <v>2.9</v>
      </c>
      <c r="L21" s="61" t="n">
        <v>4.1</v>
      </c>
      <c r="M21" s="61" t="n">
        <v>1.7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8</v>
      </c>
      <c r="C22" s="61" t="n">
        <v>19.3</v>
      </c>
      <c r="D22" s="61" t="n">
        <v>17.3</v>
      </c>
      <c r="E22" s="61" t="n">
        <v>181.1</v>
      </c>
      <c r="F22" s="61" t="n">
        <v>184.7</v>
      </c>
      <c r="G22" s="61" t="n">
        <v>179.2</v>
      </c>
      <c r="H22" s="61" t="n">
        <v>154.6</v>
      </c>
      <c r="I22" s="61" t="n">
        <v>159.3</v>
      </c>
      <c r="J22" s="61" t="n">
        <v>152.1</v>
      </c>
      <c r="K22" s="61" t="n">
        <v>26.5</v>
      </c>
      <c r="L22" s="61" t="n">
        <v>25.4</v>
      </c>
      <c r="M22" s="61" t="n">
        <v>27.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4</v>
      </c>
      <c r="C23" s="61" t="n">
        <v>19</v>
      </c>
      <c r="D23" s="61" t="n">
        <v>18.1</v>
      </c>
      <c r="E23" s="61" t="n">
        <v>132.7</v>
      </c>
      <c r="F23" s="61" t="n">
        <v>145.6</v>
      </c>
      <c r="G23" s="61" t="n">
        <v>127.7</v>
      </c>
      <c r="H23" s="61" t="n">
        <v>127.5</v>
      </c>
      <c r="I23" s="61" t="n">
        <v>137.9</v>
      </c>
      <c r="J23" s="61" t="n">
        <v>123.4</v>
      </c>
      <c r="K23" s="61" t="n">
        <v>5.2</v>
      </c>
      <c r="L23" s="61" t="n">
        <v>7.7</v>
      </c>
      <c r="M23" s="61" t="n">
        <v>4.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8.7</v>
      </c>
      <c r="C24" s="61" t="n">
        <v>19.4</v>
      </c>
      <c r="D24" s="61" t="n">
        <v>17.7</v>
      </c>
      <c r="E24" s="61" t="n">
        <v>144.3</v>
      </c>
      <c r="F24" s="61" t="n">
        <v>153.1</v>
      </c>
      <c r="G24" s="61" t="n">
        <v>130.3</v>
      </c>
      <c r="H24" s="61" t="n">
        <v>139.9</v>
      </c>
      <c r="I24" s="61" t="n">
        <v>147.8</v>
      </c>
      <c r="J24" s="61" t="n">
        <v>127.5</v>
      </c>
      <c r="K24" s="61" t="n">
        <v>4.4</v>
      </c>
      <c r="L24" s="61" t="n">
        <v>5.3</v>
      </c>
      <c r="M24" s="61" t="n">
        <v>2.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9</v>
      </c>
      <c r="C25" s="62" t="n">
        <v>20</v>
      </c>
      <c r="D25" s="62" t="n">
        <v>17.5</v>
      </c>
      <c r="E25" s="62" t="n">
        <v>140.9</v>
      </c>
      <c r="F25" s="62" t="n">
        <v>160.2</v>
      </c>
      <c r="G25" s="62" t="n">
        <v>109.9</v>
      </c>
      <c r="H25" s="62" t="n">
        <v>127.9</v>
      </c>
      <c r="I25" s="62" t="n">
        <v>141.8</v>
      </c>
      <c r="J25" s="62" t="n">
        <v>105.5</v>
      </c>
      <c r="K25" s="62" t="n">
        <v>13</v>
      </c>
      <c r="L25" s="62" t="n">
        <v>18.4</v>
      </c>
      <c r="M25" s="62" t="n">
        <v>4.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.8</v>
      </c>
      <c r="C33" s="58" t="n">
        <v>19.6</v>
      </c>
      <c r="D33" s="58" t="n">
        <v>17.8</v>
      </c>
      <c r="E33" s="58" t="n">
        <v>150.8</v>
      </c>
      <c r="F33" s="58" t="n">
        <v>163.7</v>
      </c>
      <c r="G33" s="58" t="n">
        <v>136.3</v>
      </c>
      <c r="H33" s="58" t="n">
        <v>138.6</v>
      </c>
      <c r="I33" s="58" t="n">
        <v>148.1</v>
      </c>
      <c r="J33" s="58" t="n">
        <v>127.9</v>
      </c>
      <c r="K33" s="58" t="n">
        <v>12.2</v>
      </c>
      <c r="L33" s="59" t="n">
        <v>15.6</v>
      </c>
      <c r="M33" s="58" t="n">
        <v>8.4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22.3</v>
      </c>
      <c r="C34" s="47" t="n">
        <v>23.4</v>
      </c>
      <c r="D34" s="47" t="n">
        <v>17.9</v>
      </c>
      <c r="E34" s="39" t="n">
        <v>181.9</v>
      </c>
      <c r="F34" s="39" t="n">
        <v>191.9</v>
      </c>
      <c r="G34" s="39" t="n">
        <v>141.7</v>
      </c>
      <c r="H34" s="39" t="n">
        <v>169.4</v>
      </c>
      <c r="I34" s="39" t="n">
        <v>177.4</v>
      </c>
      <c r="J34" s="39" t="n">
        <v>136.9</v>
      </c>
      <c r="K34" s="39" t="n">
        <v>12.5</v>
      </c>
      <c r="L34" s="39" t="n">
        <v>14.5</v>
      </c>
      <c r="M34" s="39" t="n">
        <v>4.8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.9</v>
      </c>
      <c r="C35" s="47" t="n">
        <v>20.2</v>
      </c>
      <c r="D35" s="47" t="n">
        <v>19.3</v>
      </c>
      <c r="E35" s="39" t="n">
        <v>166.7</v>
      </c>
      <c r="F35" s="39" t="n">
        <v>172.5</v>
      </c>
      <c r="G35" s="39" t="n">
        <v>150.5</v>
      </c>
      <c r="H35" s="39" t="n">
        <v>153.4</v>
      </c>
      <c r="I35" s="39" t="n">
        <v>157.1</v>
      </c>
      <c r="J35" s="39" t="n">
        <v>143.2</v>
      </c>
      <c r="K35" s="39" t="n">
        <v>13.3</v>
      </c>
      <c r="L35" s="39" t="n">
        <v>15.4</v>
      </c>
      <c r="M35" s="39" t="n">
        <v>7.3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8</v>
      </c>
      <c r="C36" s="47" t="n">
        <v>18.1</v>
      </c>
      <c r="D36" s="47" t="n">
        <v>17</v>
      </c>
      <c r="E36" s="39" t="n">
        <v>153.1</v>
      </c>
      <c r="F36" s="39" t="n">
        <v>156</v>
      </c>
      <c r="G36" s="39" t="n">
        <v>131</v>
      </c>
      <c r="H36" s="39" t="n">
        <v>137.8</v>
      </c>
      <c r="I36" s="39" t="n">
        <v>139.3</v>
      </c>
      <c r="J36" s="39" t="n">
        <v>126.3</v>
      </c>
      <c r="K36" s="39" t="n">
        <v>15.3</v>
      </c>
      <c r="L36" s="39" t="n">
        <v>16.7</v>
      </c>
      <c r="M36" s="39" t="n">
        <v>4.7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20.4</v>
      </c>
      <c r="C37" s="63" t="n">
        <v>20.6</v>
      </c>
      <c r="D37" s="63" t="n">
        <v>19.9</v>
      </c>
      <c r="E37" s="39" t="n">
        <v>161</v>
      </c>
      <c r="F37" s="39" t="n">
        <v>166.1</v>
      </c>
      <c r="G37" s="39" t="n">
        <v>152.9</v>
      </c>
      <c r="H37" s="39" t="n">
        <v>148.4</v>
      </c>
      <c r="I37" s="39" t="n">
        <v>151.2</v>
      </c>
      <c r="J37" s="39" t="n">
        <v>143.9</v>
      </c>
      <c r="K37" s="39" t="n">
        <v>12.6</v>
      </c>
      <c r="L37" s="39" t="n">
        <v>14.9</v>
      </c>
      <c r="M37" s="39" t="n">
        <v>9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20.1</v>
      </c>
      <c r="C38" s="47" t="n">
        <v>20.8</v>
      </c>
      <c r="D38" s="47" t="n">
        <v>17.4</v>
      </c>
      <c r="E38" s="39" t="n">
        <v>172.8</v>
      </c>
      <c r="F38" s="39" t="n">
        <v>187.1</v>
      </c>
      <c r="G38" s="39" t="n">
        <v>118.1</v>
      </c>
      <c r="H38" s="39" t="n">
        <v>148.7</v>
      </c>
      <c r="I38" s="39" t="n">
        <v>158.3</v>
      </c>
      <c r="J38" s="39" t="n">
        <v>111.9</v>
      </c>
      <c r="K38" s="39" t="n">
        <v>24.1</v>
      </c>
      <c r="L38" s="39" t="n">
        <v>28.8</v>
      </c>
      <c r="M38" s="39" t="n">
        <v>6.2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7.7</v>
      </c>
      <c r="C39" s="47" t="n">
        <v>18.4</v>
      </c>
      <c r="D39" s="47" t="n">
        <v>17.1</v>
      </c>
      <c r="E39" s="39" t="n">
        <v>125.4</v>
      </c>
      <c r="F39" s="39" t="n">
        <v>143.8</v>
      </c>
      <c r="G39" s="39" t="n">
        <v>109.1</v>
      </c>
      <c r="H39" s="39" t="n">
        <v>119.1</v>
      </c>
      <c r="I39" s="39" t="n">
        <v>133.9</v>
      </c>
      <c r="J39" s="39" t="n">
        <v>106</v>
      </c>
      <c r="K39" s="39" t="n">
        <v>6.3</v>
      </c>
      <c r="L39" s="39" t="n">
        <v>9.9</v>
      </c>
      <c r="M39" s="39" t="n">
        <v>3.1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</v>
      </c>
      <c r="C40" s="47" t="n">
        <v>19</v>
      </c>
      <c r="D40" s="47" t="n">
        <v>17.5</v>
      </c>
      <c r="E40" s="39" t="n">
        <v>154.3</v>
      </c>
      <c r="F40" s="39" t="n">
        <v>176.6</v>
      </c>
      <c r="G40" s="39" t="n">
        <v>139.7</v>
      </c>
      <c r="H40" s="39" t="n">
        <v>138.5</v>
      </c>
      <c r="I40" s="39" t="n">
        <v>157.1</v>
      </c>
      <c r="J40" s="39" t="n">
        <v>126.4</v>
      </c>
      <c r="K40" s="39" t="n">
        <v>15.8</v>
      </c>
      <c r="L40" s="39" t="n">
        <v>19.5</v>
      </c>
      <c r="M40" s="39" t="n">
        <v>13.3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8.5</v>
      </c>
      <c r="C41" s="63" t="n">
        <v>19.1</v>
      </c>
      <c r="D41" s="63" t="n">
        <v>17.5</v>
      </c>
      <c r="E41" s="39" t="n">
        <v>141</v>
      </c>
      <c r="F41" s="39" t="n">
        <v>141.6</v>
      </c>
      <c r="G41" s="39" t="n">
        <v>139.8</v>
      </c>
      <c r="H41" s="39" t="n">
        <v>132.1</v>
      </c>
      <c r="I41" s="39" t="n">
        <v>132.5</v>
      </c>
      <c r="J41" s="39" t="n">
        <v>131.4</v>
      </c>
      <c r="K41" s="39" t="n">
        <v>8.9</v>
      </c>
      <c r="L41" s="39" t="n">
        <v>9.1</v>
      </c>
      <c r="M41" s="39" t="n">
        <v>8.4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6</v>
      </c>
      <c r="C42" s="47" t="n">
        <v>20</v>
      </c>
      <c r="D42" s="47" t="n">
        <v>18.4</v>
      </c>
      <c r="E42" s="39" t="n">
        <v>163.2</v>
      </c>
      <c r="F42" s="39" t="n">
        <v>173.4</v>
      </c>
      <c r="G42" s="39" t="n">
        <v>135.9</v>
      </c>
      <c r="H42" s="39" t="n">
        <v>144.9</v>
      </c>
      <c r="I42" s="39" t="n">
        <v>150.5</v>
      </c>
      <c r="J42" s="39" t="n">
        <v>129.8</v>
      </c>
      <c r="K42" s="39" t="n">
        <v>18.3</v>
      </c>
      <c r="L42" s="39" t="n">
        <v>22.9</v>
      </c>
      <c r="M42" s="39" t="n">
        <v>6.1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</v>
      </c>
      <c r="C43" s="47" t="n">
        <v>14.9</v>
      </c>
      <c r="D43" s="47" t="n">
        <v>15.1</v>
      </c>
      <c r="E43" s="39" t="n">
        <v>100.2</v>
      </c>
      <c r="F43" s="39" t="n">
        <v>103.6</v>
      </c>
      <c r="G43" s="39" t="n">
        <v>98</v>
      </c>
      <c r="H43" s="39" t="n">
        <v>94.2</v>
      </c>
      <c r="I43" s="39" t="n">
        <v>96.5</v>
      </c>
      <c r="J43" s="39" t="n">
        <v>92.7</v>
      </c>
      <c r="K43" s="39" t="n">
        <v>6</v>
      </c>
      <c r="L43" s="39" t="n">
        <v>7.1</v>
      </c>
      <c r="M43" s="39" t="n">
        <v>5.3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7.7</v>
      </c>
      <c r="C44" s="47" t="n">
        <v>19.3</v>
      </c>
      <c r="D44" s="47" t="n">
        <v>16.4</v>
      </c>
      <c r="E44" s="39" t="n">
        <v>128.9</v>
      </c>
      <c r="F44" s="39" t="n">
        <v>150.3</v>
      </c>
      <c r="G44" s="39" t="n">
        <v>110.9</v>
      </c>
      <c r="H44" s="39" t="n">
        <v>120.7</v>
      </c>
      <c r="I44" s="39" t="n">
        <v>137.4</v>
      </c>
      <c r="J44" s="39" t="n">
        <v>106.6</v>
      </c>
      <c r="K44" s="39" t="n">
        <v>8.2</v>
      </c>
      <c r="L44" s="39" t="n">
        <v>12.9</v>
      </c>
      <c r="M44" s="39" t="n">
        <v>4.3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7.9</v>
      </c>
      <c r="C45" s="47" t="n">
        <v>19</v>
      </c>
      <c r="D45" s="47" t="n">
        <v>17.4</v>
      </c>
      <c r="E45" s="39" t="n">
        <v>193.2</v>
      </c>
      <c r="F45" s="39" t="n">
        <v>188.5</v>
      </c>
      <c r="G45" s="39" t="n">
        <v>195.5</v>
      </c>
      <c r="H45" s="39" t="n">
        <v>164.9</v>
      </c>
      <c r="I45" s="39" t="n">
        <v>163.8</v>
      </c>
      <c r="J45" s="39" t="n">
        <v>165.4</v>
      </c>
      <c r="K45" s="39" t="n">
        <v>28.3</v>
      </c>
      <c r="L45" s="39" t="n">
        <v>24.7</v>
      </c>
      <c r="M45" s="39" t="n">
        <v>30.1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8.6</v>
      </c>
      <c r="C46" s="47" t="n">
        <v>18.9</v>
      </c>
      <c r="D46" s="47" t="n">
        <v>18.5</v>
      </c>
      <c r="E46" s="39" t="n">
        <v>138</v>
      </c>
      <c r="F46" s="39" t="n">
        <v>143.7</v>
      </c>
      <c r="G46" s="39" t="n">
        <v>135.2</v>
      </c>
      <c r="H46" s="39" t="n">
        <v>132.7</v>
      </c>
      <c r="I46" s="39" t="n">
        <v>136.7</v>
      </c>
      <c r="J46" s="39" t="n">
        <v>130.7</v>
      </c>
      <c r="K46" s="39" t="n">
        <v>5.3</v>
      </c>
      <c r="L46" s="39" t="n">
        <v>7</v>
      </c>
      <c r="M46" s="39" t="n">
        <v>4.5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9</v>
      </c>
      <c r="C47" s="47" t="n">
        <v>19.2</v>
      </c>
      <c r="D47" s="47" t="n">
        <v>18.5</v>
      </c>
      <c r="E47" s="39" t="n">
        <v>150.4</v>
      </c>
      <c r="F47" s="39" t="n">
        <v>154.8</v>
      </c>
      <c r="G47" s="39" t="n">
        <v>140.8</v>
      </c>
      <c r="H47" s="39" t="n">
        <v>144.2</v>
      </c>
      <c r="I47" s="39" t="n">
        <v>147.8</v>
      </c>
      <c r="J47" s="39" t="n">
        <v>136.2</v>
      </c>
      <c r="K47" s="39" t="n">
        <v>6.2</v>
      </c>
      <c r="L47" s="39" t="n">
        <v>7</v>
      </c>
      <c r="M47" s="39" t="n">
        <v>4.6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.7</v>
      </c>
      <c r="C48" s="65" t="n">
        <v>19.8</v>
      </c>
      <c r="D48" s="65" t="n">
        <v>17.2</v>
      </c>
      <c r="E48" s="65" t="n">
        <v>140.1</v>
      </c>
      <c r="F48" s="65" t="n">
        <v>161.7</v>
      </c>
      <c r="G48" s="65" t="n">
        <v>109.9</v>
      </c>
      <c r="H48" s="65" t="n">
        <v>126</v>
      </c>
      <c r="I48" s="65" t="n">
        <v>140.9</v>
      </c>
      <c r="J48" s="65" t="n">
        <v>105.1</v>
      </c>
      <c r="K48" s="65" t="n">
        <v>14.1</v>
      </c>
      <c r="L48" s="65" t="n">
        <v>20.8</v>
      </c>
      <c r="M48" s="65" t="n">
        <v>4.8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2" activeCellId="0" sqref="V4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1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1月24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3906</v>
      </c>
      <c r="C10" s="38" t="n">
        <v>237789</v>
      </c>
      <c r="D10" s="38" t="n">
        <v>226117</v>
      </c>
      <c r="E10" s="38" t="n">
        <v>5916</v>
      </c>
      <c r="F10" s="38" t="n">
        <v>2648</v>
      </c>
      <c r="G10" s="38" t="n">
        <v>3268</v>
      </c>
      <c r="H10" s="38" t="n">
        <v>4276</v>
      </c>
      <c r="I10" s="38" t="n">
        <v>2328</v>
      </c>
      <c r="J10" s="38" t="n">
        <v>1948</v>
      </c>
      <c r="K10" s="38" t="n">
        <v>465546</v>
      </c>
      <c r="L10" s="38" t="n">
        <v>238109</v>
      </c>
      <c r="M10" s="38" t="n">
        <v>227437</v>
      </c>
      <c r="N10" s="73" t="n">
        <v>29.3</v>
      </c>
      <c r="O10" s="73" t="n">
        <v>15.8</v>
      </c>
      <c r="P10" s="73" t="n">
        <v>43.4</v>
      </c>
      <c r="Q10" s="74" t="n">
        <v>1.28</v>
      </c>
      <c r="R10" s="74" t="n">
        <v>0.92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818</v>
      </c>
      <c r="C11" s="33" t="n">
        <v>21848</v>
      </c>
      <c r="D11" s="33" t="n">
        <v>3970</v>
      </c>
      <c r="E11" s="33" t="n">
        <v>71</v>
      </c>
      <c r="F11" s="33" t="n">
        <v>67</v>
      </c>
      <c r="G11" s="33" t="n">
        <v>4</v>
      </c>
      <c r="H11" s="33" t="n">
        <v>148</v>
      </c>
      <c r="I11" s="33" t="n">
        <v>148</v>
      </c>
      <c r="J11" s="33" t="n">
        <v>0</v>
      </c>
      <c r="K11" s="33" t="n">
        <v>25741</v>
      </c>
      <c r="L11" s="33" t="n">
        <v>21767</v>
      </c>
      <c r="M11" s="33" t="n">
        <v>3974</v>
      </c>
      <c r="N11" s="63" t="n">
        <v>5.9</v>
      </c>
      <c r="O11" s="63" t="n">
        <v>4.5</v>
      </c>
      <c r="P11" s="63" t="n">
        <v>13.8</v>
      </c>
      <c r="Q11" s="76" t="n">
        <v>0.28</v>
      </c>
      <c r="R11" s="76" t="n">
        <v>0.57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9342</v>
      </c>
      <c r="C12" s="33" t="n">
        <v>56602</v>
      </c>
      <c r="D12" s="33" t="n">
        <v>22740</v>
      </c>
      <c r="E12" s="33" t="n">
        <v>491</v>
      </c>
      <c r="F12" s="33" t="n">
        <v>292</v>
      </c>
      <c r="G12" s="33" t="n">
        <v>199</v>
      </c>
      <c r="H12" s="33" t="n">
        <v>562</v>
      </c>
      <c r="I12" s="33" t="n">
        <v>277</v>
      </c>
      <c r="J12" s="33" t="n">
        <v>285</v>
      </c>
      <c r="K12" s="33" t="n">
        <v>79271</v>
      </c>
      <c r="L12" s="33" t="n">
        <v>56617</v>
      </c>
      <c r="M12" s="33" t="n">
        <v>22654</v>
      </c>
      <c r="N12" s="63" t="n">
        <v>12.9</v>
      </c>
      <c r="O12" s="63" t="n">
        <v>5.3</v>
      </c>
      <c r="P12" s="63" t="n">
        <v>31.9</v>
      </c>
      <c r="Q12" s="76" t="n">
        <v>0.62</v>
      </c>
      <c r="R12" s="76" t="n">
        <v>0.71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68</v>
      </c>
      <c r="C13" s="33" t="n">
        <v>1539</v>
      </c>
      <c r="D13" s="33" t="n">
        <v>229</v>
      </c>
      <c r="E13" s="33" t="n">
        <v>8</v>
      </c>
      <c r="F13" s="33" t="n">
        <v>8</v>
      </c>
      <c r="G13" s="33" t="n">
        <v>0</v>
      </c>
      <c r="H13" s="33" t="n">
        <v>3</v>
      </c>
      <c r="I13" s="33" t="n">
        <v>1</v>
      </c>
      <c r="J13" s="33" t="n">
        <v>2</v>
      </c>
      <c r="K13" s="33" t="n">
        <v>1773</v>
      </c>
      <c r="L13" s="33" t="n">
        <v>1546</v>
      </c>
      <c r="M13" s="33" t="n">
        <v>227</v>
      </c>
      <c r="N13" s="63" t="n">
        <v>2.8</v>
      </c>
      <c r="O13" s="63" t="n">
        <v>1.3</v>
      </c>
      <c r="P13" s="63" t="n">
        <v>12.8</v>
      </c>
      <c r="Q13" s="76" t="n">
        <v>0.45</v>
      </c>
      <c r="R13" s="76" t="n">
        <v>0.17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469</v>
      </c>
      <c r="C14" s="33" t="n">
        <v>3796</v>
      </c>
      <c r="D14" s="33" t="n">
        <v>2673</v>
      </c>
      <c r="E14" s="33" t="n">
        <v>70</v>
      </c>
      <c r="F14" s="33" t="n">
        <v>55</v>
      </c>
      <c r="G14" s="33" t="n">
        <v>15</v>
      </c>
      <c r="H14" s="33" t="n">
        <v>91</v>
      </c>
      <c r="I14" s="33" t="n">
        <v>73</v>
      </c>
      <c r="J14" s="33" t="n">
        <v>18</v>
      </c>
      <c r="K14" s="33" t="n">
        <v>6448</v>
      </c>
      <c r="L14" s="33" t="n">
        <v>3778</v>
      </c>
      <c r="M14" s="33" t="n">
        <v>2670</v>
      </c>
      <c r="N14" s="63" t="n">
        <v>11.4</v>
      </c>
      <c r="O14" s="63" t="n">
        <v>5.8</v>
      </c>
      <c r="P14" s="63" t="n">
        <v>19.1</v>
      </c>
      <c r="Q14" s="76" t="n">
        <v>1.08</v>
      </c>
      <c r="R14" s="76" t="n">
        <v>1.41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307</v>
      </c>
      <c r="C15" s="33" t="n">
        <v>22275</v>
      </c>
      <c r="D15" s="33" t="n">
        <v>5032</v>
      </c>
      <c r="E15" s="33" t="n">
        <v>402</v>
      </c>
      <c r="F15" s="33" t="n">
        <v>381</v>
      </c>
      <c r="G15" s="33" t="n">
        <v>21</v>
      </c>
      <c r="H15" s="33" t="n">
        <v>281</v>
      </c>
      <c r="I15" s="33" t="n">
        <v>224</v>
      </c>
      <c r="J15" s="33" t="n">
        <v>57</v>
      </c>
      <c r="K15" s="33" t="n">
        <v>27428</v>
      </c>
      <c r="L15" s="33" t="n">
        <v>22432</v>
      </c>
      <c r="M15" s="33" t="n">
        <v>4996</v>
      </c>
      <c r="N15" s="63" t="n">
        <v>8.8</v>
      </c>
      <c r="O15" s="63" t="n">
        <v>5.1</v>
      </c>
      <c r="P15" s="63" t="n">
        <v>25.3</v>
      </c>
      <c r="Q15" s="76" t="n">
        <v>1.47</v>
      </c>
      <c r="R15" s="76" t="n">
        <v>1.03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3730</v>
      </c>
      <c r="C16" s="33" t="n">
        <v>38549</v>
      </c>
      <c r="D16" s="33" t="n">
        <v>45181</v>
      </c>
      <c r="E16" s="33" t="n">
        <v>1152</v>
      </c>
      <c r="F16" s="33" t="n">
        <v>518</v>
      </c>
      <c r="G16" s="33" t="n">
        <v>634</v>
      </c>
      <c r="H16" s="33" t="n">
        <v>835</v>
      </c>
      <c r="I16" s="33" t="n">
        <v>581</v>
      </c>
      <c r="J16" s="33" t="n">
        <v>254</v>
      </c>
      <c r="K16" s="33" t="n">
        <v>84047</v>
      </c>
      <c r="L16" s="33" t="n">
        <v>38486</v>
      </c>
      <c r="M16" s="33" t="n">
        <v>45561</v>
      </c>
      <c r="N16" s="63" t="n">
        <v>46.4</v>
      </c>
      <c r="O16" s="63" t="n">
        <v>25.1</v>
      </c>
      <c r="P16" s="63" t="n">
        <v>64.4</v>
      </c>
      <c r="Q16" s="76" t="n">
        <v>1.38</v>
      </c>
      <c r="R16" s="76" t="n">
        <v>1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658</v>
      </c>
      <c r="C17" s="33" t="n">
        <v>4820</v>
      </c>
      <c r="D17" s="33" t="n">
        <v>6838</v>
      </c>
      <c r="E17" s="33" t="n">
        <v>0</v>
      </c>
      <c r="F17" s="33" t="n">
        <v>0</v>
      </c>
      <c r="G17" s="33" t="n">
        <v>0</v>
      </c>
      <c r="H17" s="33" t="n">
        <v>50</v>
      </c>
      <c r="I17" s="33" t="n">
        <v>4</v>
      </c>
      <c r="J17" s="33" t="n">
        <v>46</v>
      </c>
      <c r="K17" s="33" t="n">
        <v>11608</v>
      </c>
      <c r="L17" s="33" t="n">
        <v>4816</v>
      </c>
      <c r="M17" s="33" t="n">
        <v>6792</v>
      </c>
      <c r="N17" s="63" t="n">
        <v>8.7</v>
      </c>
      <c r="O17" s="63" t="n">
        <v>0.3</v>
      </c>
      <c r="P17" s="63" t="n">
        <v>14.6</v>
      </c>
      <c r="Q17" s="76" t="n">
        <v>0</v>
      </c>
      <c r="R17" s="76" t="n">
        <v>0.43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314</v>
      </c>
      <c r="C18" s="33" t="n">
        <v>2251</v>
      </c>
      <c r="D18" s="33" t="n">
        <v>3063</v>
      </c>
      <c r="E18" s="33" t="n">
        <v>26</v>
      </c>
      <c r="F18" s="33" t="n">
        <v>17</v>
      </c>
      <c r="G18" s="33" t="n">
        <v>9</v>
      </c>
      <c r="H18" s="33" t="n">
        <v>147</v>
      </c>
      <c r="I18" s="33" t="n">
        <v>44</v>
      </c>
      <c r="J18" s="33" t="n">
        <v>103</v>
      </c>
      <c r="K18" s="33" t="n">
        <v>5193</v>
      </c>
      <c r="L18" s="33" t="n">
        <v>2224</v>
      </c>
      <c r="M18" s="33" t="n">
        <v>2969</v>
      </c>
      <c r="N18" s="63" t="n">
        <v>35.7</v>
      </c>
      <c r="O18" s="63" t="n">
        <v>30.2</v>
      </c>
      <c r="P18" s="63" t="n">
        <v>39.8</v>
      </c>
      <c r="Q18" s="76" t="n">
        <v>0.49</v>
      </c>
      <c r="R18" s="76" t="n">
        <v>2.77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163</v>
      </c>
      <c r="C19" s="33" t="n">
        <v>5506</v>
      </c>
      <c r="D19" s="33" t="n">
        <v>2657</v>
      </c>
      <c r="E19" s="33" t="n">
        <v>17</v>
      </c>
      <c r="F19" s="33" t="n">
        <v>17</v>
      </c>
      <c r="G19" s="33" t="n">
        <v>0</v>
      </c>
      <c r="H19" s="33" t="n">
        <v>72</v>
      </c>
      <c r="I19" s="33" t="n">
        <v>61</v>
      </c>
      <c r="J19" s="33" t="n">
        <v>11</v>
      </c>
      <c r="K19" s="33" t="n">
        <v>8108</v>
      </c>
      <c r="L19" s="33" t="n">
        <v>5462</v>
      </c>
      <c r="M19" s="33" t="n">
        <v>2646</v>
      </c>
      <c r="N19" s="63" t="n">
        <v>10.1</v>
      </c>
      <c r="O19" s="63" t="n">
        <v>1.4</v>
      </c>
      <c r="P19" s="63" t="n">
        <v>27.9</v>
      </c>
      <c r="Q19" s="76" t="n">
        <v>0.21</v>
      </c>
      <c r="R19" s="76" t="n">
        <v>0.88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4644</v>
      </c>
      <c r="C20" s="33" t="n">
        <v>12340</v>
      </c>
      <c r="D20" s="33" t="n">
        <v>22304</v>
      </c>
      <c r="E20" s="33" t="n">
        <v>1204</v>
      </c>
      <c r="F20" s="33" t="n">
        <v>442</v>
      </c>
      <c r="G20" s="33" t="n">
        <v>762</v>
      </c>
      <c r="H20" s="33" t="n">
        <v>930</v>
      </c>
      <c r="I20" s="33" t="n">
        <v>449</v>
      </c>
      <c r="J20" s="33" t="n">
        <v>481</v>
      </c>
      <c r="K20" s="33" t="n">
        <v>34918</v>
      </c>
      <c r="L20" s="33" t="n">
        <v>12333</v>
      </c>
      <c r="M20" s="33" t="n">
        <v>22585</v>
      </c>
      <c r="N20" s="63" t="n">
        <v>78.6</v>
      </c>
      <c r="O20" s="63" t="n">
        <v>76</v>
      </c>
      <c r="P20" s="63" t="n">
        <v>80</v>
      </c>
      <c r="Q20" s="76" t="n">
        <v>3.48</v>
      </c>
      <c r="R20" s="76" t="n">
        <v>2.68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460</v>
      </c>
      <c r="C21" s="33" t="n">
        <v>6401</v>
      </c>
      <c r="D21" s="33" t="n">
        <v>6059</v>
      </c>
      <c r="E21" s="33" t="n">
        <v>804</v>
      </c>
      <c r="F21" s="33" t="n">
        <v>372</v>
      </c>
      <c r="G21" s="33" t="n">
        <v>432</v>
      </c>
      <c r="H21" s="33" t="n">
        <v>104</v>
      </c>
      <c r="I21" s="33" t="n">
        <v>71</v>
      </c>
      <c r="J21" s="33" t="n">
        <v>33</v>
      </c>
      <c r="K21" s="33" t="n">
        <v>13160</v>
      </c>
      <c r="L21" s="33" t="n">
        <v>6702</v>
      </c>
      <c r="M21" s="33" t="n">
        <v>6458</v>
      </c>
      <c r="N21" s="63" t="n">
        <v>47.5</v>
      </c>
      <c r="O21" s="63" t="n">
        <v>37.8</v>
      </c>
      <c r="P21" s="63" t="n">
        <v>57.7</v>
      </c>
      <c r="Q21" s="76" t="n">
        <v>6.45</v>
      </c>
      <c r="R21" s="76" t="n">
        <v>0.83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447</v>
      </c>
      <c r="C22" s="33" t="n">
        <v>11935</v>
      </c>
      <c r="D22" s="33" t="n">
        <v>22512</v>
      </c>
      <c r="E22" s="33" t="n">
        <v>76</v>
      </c>
      <c r="F22" s="33" t="n">
        <v>42</v>
      </c>
      <c r="G22" s="33" t="n">
        <v>34</v>
      </c>
      <c r="H22" s="33" t="n">
        <v>45</v>
      </c>
      <c r="I22" s="33" t="n">
        <v>33</v>
      </c>
      <c r="J22" s="33" t="n">
        <v>12</v>
      </c>
      <c r="K22" s="33" t="n">
        <v>34478</v>
      </c>
      <c r="L22" s="33" t="n">
        <v>11944</v>
      </c>
      <c r="M22" s="33" t="n">
        <v>22534</v>
      </c>
      <c r="N22" s="63" t="n">
        <v>15.9</v>
      </c>
      <c r="O22" s="63" t="n">
        <v>13.5</v>
      </c>
      <c r="P22" s="63" t="n">
        <v>17.2</v>
      </c>
      <c r="Q22" s="76" t="n">
        <v>0.22</v>
      </c>
      <c r="R22" s="76" t="n">
        <v>0.13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682</v>
      </c>
      <c r="C23" s="33" t="n">
        <v>27046</v>
      </c>
      <c r="D23" s="33" t="n">
        <v>68636</v>
      </c>
      <c r="E23" s="33" t="n">
        <v>1045</v>
      </c>
      <c r="F23" s="33" t="n">
        <v>166</v>
      </c>
      <c r="G23" s="33" t="n">
        <v>879</v>
      </c>
      <c r="H23" s="33" t="n">
        <v>540</v>
      </c>
      <c r="I23" s="33" t="n">
        <v>166</v>
      </c>
      <c r="J23" s="33" t="n">
        <v>374</v>
      </c>
      <c r="K23" s="33" t="n">
        <v>96187</v>
      </c>
      <c r="L23" s="33" t="n">
        <v>27046</v>
      </c>
      <c r="M23" s="33" t="n">
        <v>69141</v>
      </c>
      <c r="N23" s="63" t="n">
        <v>29.8</v>
      </c>
      <c r="O23" s="63" t="n">
        <v>20.5</v>
      </c>
      <c r="P23" s="63" t="n">
        <v>33.5</v>
      </c>
      <c r="Q23" s="76" t="n">
        <v>1.09</v>
      </c>
      <c r="R23" s="76" t="n">
        <v>0.56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5344</v>
      </c>
      <c r="C24" s="33" t="n">
        <v>3266</v>
      </c>
      <c r="D24" s="33" t="n">
        <v>2078</v>
      </c>
      <c r="E24" s="33" t="n">
        <v>126</v>
      </c>
      <c r="F24" s="33" t="n">
        <v>59</v>
      </c>
      <c r="G24" s="33" t="n">
        <v>67</v>
      </c>
      <c r="H24" s="33" t="n">
        <v>18</v>
      </c>
      <c r="I24" s="33" t="n">
        <v>5</v>
      </c>
      <c r="J24" s="33" t="n">
        <v>13</v>
      </c>
      <c r="K24" s="33" t="n">
        <v>5452</v>
      </c>
      <c r="L24" s="33" t="n">
        <v>3320</v>
      </c>
      <c r="M24" s="33" t="n">
        <v>2132</v>
      </c>
      <c r="N24" s="63" t="n">
        <v>14.3</v>
      </c>
      <c r="O24" s="63" t="n">
        <v>3</v>
      </c>
      <c r="P24" s="63" t="n">
        <v>32</v>
      </c>
      <c r="Q24" s="77" t="n">
        <v>2.36</v>
      </c>
      <c r="R24" s="77" t="n">
        <v>0.34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565</v>
      </c>
      <c r="C25" s="35" t="n">
        <v>31599</v>
      </c>
      <c r="D25" s="35" t="n">
        <v>19492</v>
      </c>
      <c r="E25" s="35" t="n">
        <v>12107</v>
      </c>
      <c r="F25" s="35" t="n">
        <v>423</v>
      </c>
      <c r="G25" s="35" t="n">
        <v>211</v>
      </c>
      <c r="H25" s="35" t="n">
        <v>212</v>
      </c>
      <c r="I25" s="35" t="n">
        <v>450</v>
      </c>
      <c r="J25" s="35" t="n">
        <v>191</v>
      </c>
      <c r="K25" s="35" t="n">
        <v>259</v>
      </c>
      <c r="L25" s="35" t="n">
        <v>31572</v>
      </c>
      <c r="M25" s="35" t="n">
        <v>19512</v>
      </c>
      <c r="N25" s="62" t="n">
        <v>12060</v>
      </c>
      <c r="O25" s="62" t="n">
        <v>32</v>
      </c>
      <c r="P25" s="62" t="n">
        <v>14</v>
      </c>
      <c r="Q25" s="79" t="n">
        <v>1.34</v>
      </c>
      <c r="R25" s="79" t="n">
        <v>1.42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6755</v>
      </c>
      <c r="C33" s="30" t="n">
        <v>136366</v>
      </c>
      <c r="D33" s="30" t="n">
        <v>120389</v>
      </c>
      <c r="E33" s="30" t="n">
        <v>2351</v>
      </c>
      <c r="F33" s="30" t="n">
        <v>1079</v>
      </c>
      <c r="G33" s="30" t="n">
        <v>1272</v>
      </c>
      <c r="H33" s="30" t="n">
        <v>2242</v>
      </c>
      <c r="I33" s="30" t="n">
        <v>1220</v>
      </c>
      <c r="J33" s="30" t="n">
        <v>1022</v>
      </c>
      <c r="K33" s="30" t="n">
        <v>256864</v>
      </c>
      <c r="L33" s="30" t="n">
        <v>136225</v>
      </c>
      <c r="M33" s="30" t="n">
        <v>120639</v>
      </c>
      <c r="N33" s="81" t="n">
        <v>25.1</v>
      </c>
      <c r="O33" s="81" t="n">
        <v>14.6</v>
      </c>
      <c r="P33" s="81" t="n">
        <v>36.9</v>
      </c>
      <c r="Q33" s="74" t="n">
        <v>0.92</v>
      </c>
      <c r="R33" s="74" t="n">
        <v>0.87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24</v>
      </c>
      <c r="C34" s="33" t="n">
        <v>5393</v>
      </c>
      <c r="D34" s="33" t="n">
        <v>1331</v>
      </c>
      <c r="E34" s="33" t="n">
        <v>66</v>
      </c>
      <c r="F34" s="33" t="n">
        <v>62</v>
      </c>
      <c r="G34" s="33" t="n">
        <v>4</v>
      </c>
      <c r="H34" s="33" t="n">
        <v>18</v>
      </c>
      <c r="I34" s="33" t="n">
        <v>18</v>
      </c>
      <c r="J34" s="33" t="n">
        <v>0</v>
      </c>
      <c r="K34" s="33" t="n">
        <v>6772</v>
      </c>
      <c r="L34" s="33" t="n">
        <v>5437</v>
      </c>
      <c r="M34" s="33" t="n">
        <v>1335</v>
      </c>
      <c r="N34" s="63" t="n">
        <v>11.3</v>
      </c>
      <c r="O34" s="63" t="n">
        <v>8.5</v>
      </c>
      <c r="P34" s="63" t="n">
        <v>22.9</v>
      </c>
      <c r="Q34" s="76" t="n">
        <v>0.98</v>
      </c>
      <c r="R34" s="76" t="n">
        <v>0.27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7550</v>
      </c>
      <c r="C35" s="33" t="n">
        <v>42477</v>
      </c>
      <c r="D35" s="33" t="n">
        <v>15073</v>
      </c>
      <c r="E35" s="33" t="n">
        <v>369</v>
      </c>
      <c r="F35" s="33" t="n">
        <v>195</v>
      </c>
      <c r="G35" s="82" t="n">
        <v>174</v>
      </c>
      <c r="H35" s="82" t="n">
        <v>344</v>
      </c>
      <c r="I35" s="82" t="n">
        <v>222</v>
      </c>
      <c r="J35" s="82" t="n">
        <v>122</v>
      </c>
      <c r="K35" s="33" t="n">
        <v>57575</v>
      </c>
      <c r="L35" s="33" t="n">
        <v>42450</v>
      </c>
      <c r="M35" s="33" t="n">
        <v>15125</v>
      </c>
      <c r="N35" s="63" t="n">
        <v>9.2</v>
      </c>
      <c r="O35" s="63" t="n">
        <v>3.5</v>
      </c>
      <c r="P35" s="63" t="n">
        <v>25.3</v>
      </c>
      <c r="Q35" s="76" t="n">
        <v>0.64</v>
      </c>
      <c r="R35" s="76" t="n">
        <v>0.6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2</v>
      </c>
      <c r="C36" s="33" t="n">
        <v>718</v>
      </c>
      <c r="D36" s="33" t="n">
        <v>94</v>
      </c>
      <c r="E36" s="33" t="n">
        <v>8</v>
      </c>
      <c r="F36" s="33" t="n">
        <v>8</v>
      </c>
      <c r="G36" s="33" t="n">
        <v>0</v>
      </c>
      <c r="H36" s="33" t="n">
        <v>2</v>
      </c>
      <c r="I36" s="33" t="n">
        <v>0</v>
      </c>
      <c r="J36" s="33" t="n">
        <v>2</v>
      </c>
      <c r="K36" s="33" t="n">
        <v>818</v>
      </c>
      <c r="L36" s="33" t="n">
        <v>726</v>
      </c>
      <c r="M36" s="33" t="n">
        <v>92</v>
      </c>
      <c r="N36" s="63" t="n">
        <v>1.6</v>
      </c>
      <c r="O36" s="63" t="n">
        <v>1.1</v>
      </c>
      <c r="P36" s="63" t="n">
        <v>5.4</v>
      </c>
      <c r="Q36" s="76" t="n">
        <v>0.99</v>
      </c>
      <c r="R36" s="76" t="n">
        <v>0.25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772</v>
      </c>
      <c r="C37" s="33" t="n">
        <v>2932</v>
      </c>
      <c r="D37" s="33" t="n">
        <v>1840</v>
      </c>
      <c r="E37" s="33" t="n">
        <v>36</v>
      </c>
      <c r="F37" s="33" t="n">
        <v>21</v>
      </c>
      <c r="G37" s="33" t="n">
        <v>15</v>
      </c>
      <c r="H37" s="33" t="n">
        <v>15</v>
      </c>
      <c r="I37" s="33" t="n">
        <v>15</v>
      </c>
      <c r="J37" s="33" t="n">
        <v>0</v>
      </c>
      <c r="K37" s="33" t="n">
        <v>4793</v>
      </c>
      <c r="L37" s="33" t="n">
        <v>2938</v>
      </c>
      <c r="M37" s="33" t="n">
        <v>1855</v>
      </c>
      <c r="N37" s="63" t="n">
        <v>9.5</v>
      </c>
      <c r="O37" s="63" t="n">
        <v>4.2</v>
      </c>
      <c r="P37" s="63" t="n">
        <v>18</v>
      </c>
      <c r="Q37" s="83" t="n">
        <v>0.75</v>
      </c>
      <c r="R37" s="83" t="n">
        <v>0.31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334</v>
      </c>
      <c r="C38" s="33" t="n">
        <v>12944</v>
      </c>
      <c r="D38" s="33" t="n">
        <v>3390</v>
      </c>
      <c r="E38" s="33" t="n">
        <v>155</v>
      </c>
      <c r="F38" s="33" t="n">
        <v>134</v>
      </c>
      <c r="G38" s="33" t="n">
        <v>21</v>
      </c>
      <c r="H38" s="33" t="n">
        <v>195</v>
      </c>
      <c r="I38" s="33" t="n">
        <v>138</v>
      </c>
      <c r="J38" s="33" t="n">
        <v>57</v>
      </c>
      <c r="K38" s="33" t="n">
        <v>16294</v>
      </c>
      <c r="L38" s="33" t="n">
        <v>12940</v>
      </c>
      <c r="M38" s="33" t="n">
        <v>3354</v>
      </c>
      <c r="N38" s="63" t="n">
        <v>13.8</v>
      </c>
      <c r="O38" s="63" t="n">
        <v>8.5</v>
      </c>
      <c r="P38" s="63" t="n">
        <v>34.1</v>
      </c>
      <c r="Q38" s="76" t="n">
        <v>0.95</v>
      </c>
      <c r="R38" s="76" t="n">
        <v>1.19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664</v>
      </c>
      <c r="C39" s="33" t="n">
        <v>16341</v>
      </c>
      <c r="D39" s="33" t="n">
        <v>18323</v>
      </c>
      <c r="E39" s="33" t="n">
        <v>83</v>
      </c>
      <c r="F39" s="33" t="n">
        <v>19</v>
      </c>
      <c r="G39" s="33" t="n">
        <v>64</v>
      </c>
      <c r="H39" s="33" t="n">
        <v>353</v>
      </c>
      <c r="I39" s="33" t="n">
        <v>242</v>
      </c>
      <c r="J39" s="33" t="n">
        <v>111</v>
      </c>
      <c r="K39" s="33" t="n">
        <v>34394</v>
      </c>
      <c r="L39" s="33" t="n">
        <v>16118</v>
      </c>
      <c r="M39" s="33" t="n">
        <v>18276</v>
      </c>
      <c r="N39" s="63" t="n">
        <v>56</v>
      </c>
      <c r="O39" s="63" t="n">
        <v>37.1</v>
      </c>
      <c r="P39" s="63" t="n">
        <v>72.6</v>
      </c>
      <c r="Q39" s="76" t="n">
        <v>0.24</v>
      </c>
      <c r="R39" s="76" t="n">
        <v>1.02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657</v>
      </c>
      <c r="C40" s="33" t="n">
        <v>2207</v>
      </c>
      <c r="D40" s="33" t="n">
        <v>3450</v>
      </c>
      <c r="E40" s="33" t="n">
        <v>0</v>
      </c>
      <c r="F40" s="33" t="n">
        <v>0</v>
      </c>
      <c r="G40" s="33" t="n">
        <v>0</v>
      </c>
      <c r="H40" s="33" t="n">
        <v>50</v>
      </c>
      <c r="I40" s="33" t="n">
        <v>4</v>
      </c>
      <c r="J40" s="33" t="n">
        <v>46</v>
      </c>
      <c r="K40" s="33" t="n">
        <v>5607</v>
      </c>
      <c r="L40" s="33" t="n">
        <v>2203</v>
      </c>
      <c r="M40" s="33" t="n">
        <v>3404</v>
      </c>
      <c r="N40" s="63" t="n">
        <v>12.3</v>
      </c>
      <c r="O40" s="63" t="n">
        <v>0.6</v>
      </c>
      <c r="P40" s="63" t="n">
        <v>19.9</v>
      </c>
      <c r="Q40" s="76" t="n">
        <v>0</v>
      </c>
      <c r="R40" s="76" t="n">
        <v>0.88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28</v>
      </c>
      <c r="C41" s="33" t="n">
        <v>911</v>
      </c>
      <c r="D41" s="33" t="n">
        <v>517</v>
      </c>
      <c r="E41" s="33" t="n">
        <v>26</v>
      </c>
      <c r="F41" s="33" t="n">
        <v>17</v>
      </c>
      <c r="G41" s="33" t="n">
        <v>9</v>
      </c>
      <c r="H41" s="33" t="n">
        <v>17</v>
      </c>
      <c r="I41" s="33" t="n">
        <v>12</v>
      </c>
      <c r="J41" s="33" t="n">
        <v>5</v>
      </c>
      <c r="K41" s="33" t="n">
        <v>1437</v>
      </c>
      <c r="L41" s="33" t="n">
        <v>916</v>
      </c>
      <c r="M41" s="33" t="n">
        <v>521</v>
      </c>
      <c r="N41" s="63" t="n">
        <v>28.9</v>
      </c>
      <c r="O41" s="63" t="n">
        <v>27.8</v>
      </c>
      <c r="P41" s="63" t="n">
        <v>30.9</v>
      </c>
      <c r="Q41" s="84" t="n">
        <v>1.82</v>
      </c>
      <c r="R41" s="84" t="n">
        <v>1.19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05</v>
      </c>
      <c r="C42" s="33" t="n">
        <v>2759</v>
      </c>
      <c r="D42" s="33" t="n">
        <v>1046</v>
      </c>
      <c r="E42" s="33" t="n">
        <v>17</v>
      </c>
      <c r="F42" s="33" t="n">
        <v>17</v>
      </c>
      <c r="G42" s="33" t="n">
        <v>0</v>
      </c>
      <c r="H42" s="33" t="n">
        <v>34</v>
      </c>
      <c r="I42" s="33" t="n">
        <v>23</v>
      </c>
      <c r="J42" s="33" t="n">
        <v>11</v>
      </c>
      <c r="K42" s="33" t="n">
        <v>3788</v>
      </c>
      <c r="L42" s="33" t="n">
        <v>2753</v>
      </c>
      <c r="M42" s="33" t="n">
        <v>1035</v>
      </c>
      <c r="N42" s="63" t="n">
        <v>11.7</v>
      </c>
      <c r="O42" s="63" t="n">
        <v>2</v>
      </c>
      <c r="P42" s="63" t="n">
        <v>37.8</v>
      </c>
      <c r="Q42" s="76" t="n">
        <v>0.45</v>
      </c>
      <c r="R42" s="76" t="n">
        <v>0.89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114</v>
      </c>
      <c r="C43" s="33" t="n">
        <v>4887</v>
      </c>
      <c r="D43" s="33" t="n">
        <v>7227</v>
      </c>
      <c r="E43" s="33" t="n">
        <v>380</v>
      </c>
      <c r="F43" s="33" t="n">
        <v>188</v>
      </c>
      <c r="G43" s="33" t="n">
        <v>192</v>
      </c>
      <c r="H43" s="33" t="n">
        <v>408</v>
      </c>
      <c r="I43" s="33" t="n">
        <v>199</v>
      </c>
      <c r="J43" s="33" t="n">
        <v>209</v>
      </c>
      <c r="K43" s="33" t="n">
        <v>12086</v>
      </c>
      <c r="L43" s="33" t="n">
        <v>4876</v>
      </c>
      <c r="M43" s="33" t="n">
        <v>7210</v>
      </c>
      <c r="N43" s="63" t="n">
        <v>72.6</v>
      </c>
      <c r="O43" s="63" t="n">
        <v>65.6</v>
      </c>
      <c r="P43" s="63" t="n">
        <v>77.3</v>
      </c>
      <c r="Q43" s="76" t="n">
        <v>3.14</v>
      </c>
      <c r="R43" s="76" t="n">
        <v>3.37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498</v>
      </c>
      <c r="C44" s="33" t="n">
        <v>2052</v>
      </c>
      <c r="D44" s="33" t="n">
        <v>2446</v>
      </c>
      <c r="E44" s="33" t="n">
        <v>109</v>
      </c>
      <c r="F44" s="33" t="n">
        <v>69</v>
      </c>
      <c r="G44" s="33" t="n">
        <v>40</v>
      </c>
      <c r="H44" s="33" t="n">
        <v>104</v>
      </c>
      <c r="I44" s="33" t="n">
        <v>71</v>
      </c>
      <c r="J44" s="33" t="n">
        <v>33</v>
      </c>
      <c r="K44" s="33" t="n">
        <v>4503</v>
      </c>
      <c r="L44" s="33" t="n">
        <v>2050</v>
      </c>
      <c r="M44" s="33" t="n">
        <v>2453</v>
      </c>
      <c r="N44" s="63" t="n">
        <v>51.2</v>
      </c>
      <c r="O44" s="63" t="n">
        <v>31.5</v>
      </c>
      <c r="P44" s="63" t="n">
        <v>67.6</v>
      </c>
      <c r="Q44" s="76" t="n">
        <v>2.42</v>
      </c>
      <c r="R44" s="76" t="n">
        <v>2.31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681</v>
      </c>
      <c r="C45" s="33" t="n">
        <v>7969</v>
      </c>
      <c r="D45" s="33" t="n">
        <v>15712</v>
      </c>
      <c r="E45" s="33" t="n">
        <v>76</v>
      </c>
      <c r="F45" s="33" t="n">
        <v>42</v>
      </c>
      <c r="G45" s="33" t="n">
        <v>34</v>
      </c>
      <c r="H45" s="33" t="n">
        <v>45</v>
      </c>
      <c r="I45" s="33" t="n">
        <v>33</v>
      </c>
      <c r="J45" s="33" t="n">
        <v>12</v>
      </c>
      <c r="K45" s="33" t="n">
        <v>23712</v>
      </c>
      <c r="L45" s="33" t="n">
        <v>7978</v>
      </c>
      <c r="M45" s="33" t="n">
        <v>15734</v>
      </c>
      <c r="N45" s="63" t="n">
        <v>10.7</v>
      </c>
      <c r="O45" s="63" t="n">
        <v>15.4</v>
      </c>
      <c r="P45" s="63" t="n">
        <v>8.3</v>
      </c>
      <c r="Q45" s="76" t="n">
        <v>0.32</v>
      </c>
      <c r="R45" s="76" t="n">
        <v>0.19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173</v>
      </c>
      <c r="C46" s="33" t="n">
        <v>18899</v>
      </c>
      <c r="D46" s="33" t="n">
        <v>39274</v>
      </c>
      <c r="E46" s="33" t="n">
        <v>517</v>
      </c>
      <c r="F46" s="33" t="n">
        <v>77</v>
      </c>
      <c r="G46" s="33" t="n">
        <v>440</v>
      </c>
      <c r="H46" s="33" t="n">
        <v>189</v>
      </c>
      <c r="I46" s="33" t="n">
        <v>47</v>
      </c>
      <c r="J46" s="33" t="n">
        <v>142</v>
      </c>
      <c r="K46" s="33" t="n">
        <v>58501</v>
      </c>
      <c r="L46" s="33" t="n">
        <v>18929</v>
      </c>
      <c r="M46" s="33" t="n">
        <v>39572</v>
      </c>
      <c r="N46" s="63" t="n">
        <v>21.7</v>
      </c>
      <c r="O46" s="63" t="n">
        <v>15.9</v>
      </c>
      <c r="P46" s="63" t="n">
        <v>24.5</v>
      </c>
      <c r="Q46" s="76" t="n">
        <v>0.89</v>
      </c>
      <c r="R46" s="76" t="n">
        <v>0.32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100</v>
      </c>
      <c r="C47" s="33" t="n">
        <v>2138</v>
      </c>
      <c r="D47" s="33" t="n">
        <v>962</v>
      </c>
      <c r="E47" s="33" t="n">
        <v>126</v>
      </c>
      <c r="F47" s="33" t="n">
        <v>59</v>
      </c>
      <c r="G47" s="33" t="n">
        <v>67</v>
      </c>
      <c r="H47" s="33" t="n">
        <v>18</v>
      </c>
      <c r="I47" s="33" t="n">
        <v>5</v>
      </c>
      <c r="J47" s="33" t="n">
        <v>13</v>
      </c>
      <c r="K47" s="33" t="n">
        <v>3208</v>
      </c>
      <c r="L47" s="33" t="n">
        <v>2192</v>
      </c>
      <c r="M47" s="33" t="n">
        <v>1016</v>
      </c>
      <c r="N47" s="63" t="n">
        <v>6.4</v>
      </c>
      <c r="O47" s="63" t="n">
        <v>3.4</v>
      </c>
      <c r="P47" s="63" t="n">
        <v>12.9</v>
      </c>
      <c r="Q47" s="77" t="n">
        <v>4.06</v>
      </c>
      <c r="R47" s="77" t="n">
        <v>0.58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282</v>
      </c>
      <c r="C48" s="45" t="n">
        <v>13616</v>
      </c>
      <c r="D48" s="45" t="n">
        <v>9666</v>
      </c>
      <c r="E48" s="45" t="n">
        <v>382</v>
      </c>
      <c r="F48" s="45" t="n">
        <v>170</v>
      </c>
      <c r="G48" s="45" t="n">
        <v>212</v>
      </c>
      <c r="H48" s="45" t="n">
        <v>450</v>
      </c>
      <c r="I48" s="45" t="n">
        <v>191</v>
      </c>
      <c r="J48" s="45" t="n">
        <v>259</v>
      </c>
      <c r="K48" s="45" t="n">
        <v>23214</v>
      </c>
      <c r="L48" s="45" t="n">
        <v>13595</v>
      </c>
      <c r="M48" s="45" t="n">
        <v>9619</v>
      </c>
      <c r="N48" s="85" t="n">
        <v>35.7</v>
      </c>
      <c r="O48" s="85" t="n">
        <v>16.6</v>
      </c>
      <c r="P48" s="85" t="n">
        <v>62.8</v>
      </c>
      <c r="Q48" s="86" t="n">
        <v>1.64</v>
      </c>
      <c r="R48" s="86" t="n">
        <v>1.93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5-01-20T10:40:36Z</dcterms:modified>
  <cp:revision>0</cp:revision>
  <dc:subject/>
  <dc:title/>
</cp:coreProperties>
</file>