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６年８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６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64216</v>
      </c>
      <c r="C10" s="30" t="n">
        <v>330935</v>
      </c>
      <c r="D10" s="30" t="n">
        <v>195200</v>
      </c>
      <c r="E10" s="30" t="n">
        <v>253138</v>
      </c>
      <c r="F10" s="30" t="n">
        <v>313808</v>
      </c>
      <c r="G10" s="30" t="n">
        <v>190379</v>
      </c>
      <c r="H10" s="30" t="n">
        <v>235266</v>
      </c>
      <c r="I10" s="30" t="n">
        <v>17872</v>
      </c>
      <c r="J10" s="30" t="n">
        <v>11078</v>
      </c>
      <c r="K10" s="30" t="n">
        <v>17127</v>
      </c>
      <c r="L10" s="30" t="n">
        <v>482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41021</v>
      </c>
      <c r="C11" s="33" t="n">
        <v>358778</v>
      </c>
      <c r="D11" s="33" t="n">
        <v>247143</v>
      </c>
      <c r="E11" s="33" t="n">
        <v>314677</v>
      </c>
      <c r="F11" s="33" t="n">
        <v>329994</v>
      </c>
      <c r="G11" s="33" t="n">
        <v>233700</v>
      </c>
      <c r="H11" s="33" t="n">
        <v>291965</v>
      </c>
      <c r="I11" s="33" t="n">
        <v>22712</v>
      </c>
      <c r="J11" s="33" t="n">
        <v>26344</v>
      </c>
      <c r="K11" s="33" t="n">
        <v>28784</v>
      </c>
      <c r="L11" s="33" t="n">
        <v>1344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308541</v>
      </c>
      <c r="C12" s="33" t="n">
        <v>362827</v>
      </c>
      <c r="D12" s="33" t="n">
        <v>176816</v>
      </c>
      <c r="E12" s="33" t="n">
        <v>280843</v>
      </c>
      <c r="F12" s="33" t="n">
        <v>328508</v>
      </c>
      <c r="G12" s="33" t="n">
        <v>165184</v>
      </c>
      <c r="H12" s="33" t="n">
        <v>255938</v>
      </c>
      <c r="I12" s="33" t="n">
        <v>24905</v>
      </c>
      <c r="J12" s="33" t="n">
        <v>27698</v>
      </c>
      <c r="K12" s="33" t="n">
        <v>34319</v>
      </c>
      <c r="L12" s="33" t="n">
        <v>11632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54593</v>
      </c>
      <c r="C13" s="33" t="n">
        <v>367926</v>
      </c>
      <c r="D13" s="33" t="n">
        <v>267924</v>
      </c>
      <c r="E13" s="33" t="n">
        <v>351920</v>
      </c>
      <c r="F13" s="33" t="n">
        <v>365138</v>
      </c>
      <c r="G13" s="33" t="n">
        <v>266000</v>
      </c>
      <c r="H13" s="33" t="n">
        <v>324175</v>
      </c>
      <c r="I13" s="33" t="n">
        <v>27745</v>
      </c>
      <c r="J13" s="33" t="n">
        <v>2673</v>
      </c>
      <c r="K13" s="33" t="n">
        <v>2788</v>
      </c>
      <c r="L13" s="33" t="n">
        <v>192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65886</v>
      </c>
      <c r="C14" s="33" t="n">
        <v>406192</v>
      </c>
      <c r="D14" s="33" t="n">
        <v>309299</v>
      </c>
      <c r="E14" s="33" t="n">
        <v>337299</v>
      </c>
      <c r="F14" s="33" t="n">
        <v>381325</v>
      </c>
      <c r="G14" s="33" t="n">
        <v>275490</v>
      </c>
      <c r="H14" s="33" t="n">
        <v>309451</v>
      </c>
      <c r="I14" s="33" t="n">
        <v>27848</v>
      </c>
      <c r="J14" s="33" t="n">
        <v>28587</v>
      </c>
      <c r="K14" s="33" t="n">
        <v>24867</v>
      </c>
      <c r="L14" s="33" t="n">
        <v>338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05418</v>
      </c>
      <c r="C15" s="33" t="n">
        <v>329847</v>
      </c>
      <c r="D15" s="33" t="n">
        <v>197221</v>
      </c>
      <c r="E15" s="33" t="n">
        <v>291627</v>
      </c>
      <c r="F15" s="33" t="n">
        <v>316856</v>
      </c>
      <c r="G15" s="33" t="n">
        <v>179888</v>
      </c>
      <c r="H15" s="33" t="n">
        <v>242699</v>
      </c>
      <c r="I15" s="33" t="n">
        <v>48928</v>
      </c>
      <c r="J15" s="33" t="n">
        <v>13791</v>
      </c>
      <c r="K15" s="33" t="n">
        <v>12991</v>
      </c>
      <c r="L15" s="33" t="n">
        <v>17333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26683</v>
      </c>
      <c r="C16" s="33" t="n">
        <v>311454</v>
      </c>
      <c r="D16" s="33" t="n">
        <v>156844</v>
      </c>
      <c r="E16" s="33" t="n">
        <v>222234</v>
      </c>
      <c r="F16" s="33" t="n">
        <v>303655</v>
      </c>
      <c r="G16" s="33" t="n">
        <v>155154</v>
      </c>
      <c r="H16" s="33" t="n">
        <v>207526</v>
      </c>
      <c r="I16" s="33" t="n">
        <v>14708</v>
      </c>
      <c r="J16" s="33" t="n">
        <v>4449</v>
      </c>
      <c r="K16" s="33" t="n">
        <v>7799</v>
      </c>
      <c r="L16" s="33" t="n">
        <v>169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43053</v>
      </c>
      <c r="C17" s="33" t="n">
        <v>480346</v>
      </c>
      <c r="D17" s="33" t="n">
        <v>244112</v>
      </c>
      <c r="E17" s="33" t="n">
        <v>342929</v>
      </c>
      <c r="F17" s="33" t="n">
        <v>480111</v>
      </c>
      <c r="G17" s="33" t="n">
        <v>244068</v>
      </c>
      <c r="H17" s="33" t="n">
        <v>318384</v>
      </c>
      <c r="I17" s="33" t="n">
        <v>24545</v>
      </c>
      <c r="J17" s="33" t="n">
        <v>124</v>
      </c>
      <c r="K17" s="33" t="n">
        <v>235</v>
      </c>
      <c r="L17" s="33" t="n">
        <v>4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17893</v>
      </c>
      <c r="C18" s="33" t="n">
        <v>276823</v>
      </c>
      <c r="D18" s="33" t="n">
        <v>172876</v>
      </c>
      <c r="E18" s="33" t="n">
        <v>217819</v>
      </c>
      <c r="F18" s="33" t="n">
        <v>276652</v>
      </c>
      <c r="G18" s="33" t="n">
        <v>172876</v>
      </c>
      <c r="H18" s="33" t="n">
        <v>209427</v>
      </c>
      <c r="I18" s="33" t="n">
        <v>8392</v>
      </c>
      <c r="J18" s="33" t="n">
        <v>74</v>
      </c>
      <c r="K18" s="33" t="n">
        <v>171</v>
      </c>
      <c r="L18" s="33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56414</v>
      </c>
      <c r="C19" s="33" t="n">
        <v>403728</v>
      </c>
      <c r="D19" s="33" t="n">
        <v>256627</v>
      </c>
      <c r="E19" s="33" t="n">
        <v>296948</v>
      </c>
      <c r="F19" s="33" t="n">
        <v>340080</v>
      </c>
      <c r="G19" s="33" t="n">
        <v>205981</v>
      </c>
      <c r="H19" s="33" t="n">
        <v>284498</v>
      </c>
      <c r="I19" s="33" t="n">
        <v>12450</v>
      </c>
      <c r="J19" s="33" t="n">
        <v>59466</v>
      </c>
      <c r="K19" s="33" t="n">
        <v>63648</v>
      </c>
      <c r="L19" s="33" t="n">
        <v>5064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08869</v>
      </c>
      <c r="C20" s="33" t="n">
        <v>120274</v>
      </c>
      <c r="D20" s="33" t="n">
        <v>102829</v>
      </c>
      <c r="E20" s="33" t="n">
        <v>107898</v>
      </c>
      <c r="F20" s="33" t="n">
        <v>117884</v>
      </c>
      <c r="G20" s="33" t="n">
        <v>102609</v>
      </c>
      <c r="H20" s="33" t="n">
        <v>101147</v>
      </c>
      <c r="I20" s="33" t="n">
        <v>6751</v>
      </c>
      <c r="J20" s="33" t="n">
        <v>971</v>
      </c>
      <c r="K20" s="33" t="n">
        <v>2390</v>
      </c>
      <c r="L20" s="33" t="n">
        <v>22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44089</v>
      </c>
      <c r="C21" s="33" t="n">
        <v>298607</v>
      </c>
      <c r="D21" s="33" t="n">
        <v>184601</v>
      </c>
      <c r="E21" s="33" t="n">
        <v>239030</v>
      </c>
      <c r="F21" s="33" t="n">
        <v>295706</v>
      </c>
      <c r="G21" s="33" t="n">
        <v>177187</v>
      </c>
      <c r="H21" s="33" t="n">
        <v>235028</v>
      </c>
      <c r="I21" s="33" t="n">
        <v>4002</v>
      </c>
      <c r="J21" s="33" t="n">
        <v>5059</v>
      </c>
      <c r="K21" s="33" t="n">
        <v>2901</v>
      </c>
      <c r="L21" s="33" t="n">
        <v>7414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22870</v>
      </c>
      <c r="C22" s="33" t="n">
        <v>357161</v>
      </c>
      <c r="D22" s="33" t="n">
        <v>305177</v>
      </c>
      <c r="E22" s="33" t="n">
        <v>322870</v>
      </c>
      <c r="F22" s="33" t="n">
        <v>357161</v>
      </c>
      <c r="G22" s="33" t="n">
        <v>305177</v>
      </c>
      <c r="H22" s="33" t="n">
        <v>318303</v>
      </c>
      <c r="I22" s="33" t="n">
        <v>4567</v>
      </c>
      <c r="J22" s="33" t="n">
        <v>0</v>
      </c>
      <c r="K22" s="33" t="n">
        <v>0</v>
      </c>
      <c r="L22" s="33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5487</v>
      </c>
      <c r="C23" s="33" t="n">
        <v>353204</v>
      </c>
      <c r="D23" s="33" t="n">
        <v>218066</v>
      </c>
      <c r="E23" s="33" t="n">
        <v>249039</v>
      </c>
      <c r="F23" s="33" t="n">
        <v>341873</v>
      </c>
      <c r="G23" s="33" t="n">
        <v>213488</v>
      </c>
      <c r="H23" s="33" t="n">
        <v>234643</v>
      </c>
      <c r="I23" s="33" t="n">
        <v>14396</v>
      </c>
      <c r="J23" s="33" t="n">
        <v>6448</v>
      </c>
      <c r="K23" s="33" t="n">
        <v>11331</v>
      </c>
      <c r="L23" s="33" t="n">
        <v>4578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296606</v>
      </c>
      <c r="C24" s="2" t="n">
        <v>343856</v>
      </c>
      <c r="D24" s="2" t="n">
        <v>223306</v>
      </c>
      <c r="E24" s="2" t="n">
        <v>296521</v>
      </c>
      <c r="F24" s="2" t="n">
        <v>343723</v>
      </c>
      <c r="G24" s="2" t="n">
        <v>223295</v>
      </c>
      <c r="H24" s="2" t="n">
        <v>287455</v>
      </c>
      <c r="I24" s="2" t="n">
        <v>9066</v>
      </c>
      <c r="J24" s="2" t="n">
        <v>85</v>
      </c>
      <c r="K24" s="2" t="n">
        <v>133</v>
      </c>
      <c r="L24" s="2" t="n">
        <v>1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19805</v>
      </c>
      <c r="C25" s="35" t="n">
        <v>270980</v>
      </c>
      <c r="D25" s="35" t="n">
        <v>136599</v>
      </c>
      <c r="E25" s="35" t="n">
        <v>215881</v>
      </c>
      <c r="F25" s="35" t="n">
        <v>265741</v>
      </c>
      <c r="G25" s="35" t="n">
        <v>134814</v>
      </c>
      <c r="H25" s="35" t="n">
        <v>196338</v>
      </c>
      <c r="I25" s="35" t="n">
        <v>19543</v>
      </c>
      <c r="J25" s="35" t="n">
        <v>3924</v>
      </c>
      <c r="K25" s="35" t="n">
        <v>5239</v>
      </c>
      <c r="L25" s="35" t="n">
        <v>1785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81302</v>
      </c>
      <c r="C33" s="38" t="n">
        <v>341891</v>
      </c>
      <c r="D33" s="38" t="n">
        <v>215163</v>
      </c>
      <c r="E33" s="38" t="n">
        <v>272591</v>
      </c>
      <c r="F33" s="38" t="n">
        <v>327996</v>
      </c>
      <c r="G33" s="38" t="n">
        <v>212112</v>
      </c>
      <c r="H33" s="38" t="n">
        <v>250760</v>
      </c>
      <c r="I33" s="38" t="n">
        <v>21831</v>
      </c>
      <c r="J33" s="38" t="n">
        <v>8711</v>
      </c>
      <c r="K33" s="38" t="n">
        <v>13895</v>
      </c>
      <c r="L33" s="38" t="n">
        <v>3051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31573</v>
      </c>
      <c r="C34" s="33" t="n">
        <v>352765</v>
      </c>
      <c r="D34" s="33" t="n">
        <v>230305</v>
      </c>
      <c r="E34" s="33" t="n">
        <v>290050</v>
      </c>
      <c r="F34" s="33" t="n">
        <v>308000</v>
      </c>
      <c r="G34" s="33" t="n">
        <v>204276</v>
      </c>
      <c r="H34" s="33" t="n">
        <v>269547</v>
      </c>
      <c r="I34" s="33" t="n">
        <v>20503</v>
      </c>
      <c r="J34" s="33" t="n">
        <v>41523</v>
      </c>
      <c r="K34" s="33" t="n">
        <v>44765</v>
      </c>
      <c r="L34" s="33" t="n">
        <v>2602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35338</v>
      </c>
      <c r="C35" s="33" t="n">
        <v>385580</v>
      </c>
      <c r="D35" s="33" t="n">
        <v>195801</v>
      </c>
      <c r="E35" s="33" t="n">
        <v>308198</v>
      </c>
      <c r="F35" s="33" t="n">
        <v>352967</v>
      </c>
      <c r="G35" s="33" t="n">
        <v>183861</v>
      </c>
      <c r="H35" s="33" t="n">
        <v>278291</v>
      </c>
      <c r="I35" s="33" t="n">
        <v>29907</v>
      </c>
      <c r="J35" s="33" t="n">
        <v>27140</v>
      </c>
      <c r="K35" s="33" t="n">
        <v>32613</v>
      </c>
      <c r="L35" s="33" t="n">
        <v>1194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10397</v>
      </c>
      <c r="C36" s="33" t="n">
        <v>427331</v>
      </c>
      <c r="D36" s="33" t="n">
        <v>280777</v>
      </c>
      <c r="E36" s="33" t="n">
        <v>404557</v>
      </c>
      <c r="F36" s="33" t="n">
        <v>421362</v>
      </c>
      <c r="G36" s="33" t="n">
        <v>275926</v>
      </c>
      <c r="H36" s="33" t="n">
        <v>362154</v>
      </c>
      <c r="I36" s="33" t="n">
        <v>42403</v>
      </c>
      <c r="J36" s="33" t="n">
        <v>5840</v>
      </c>
      <c r="K36" s="33" t="n">
        <v>5969</v>
      </c>
      <c r="L36" s="33" t="n">
        <v>4851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94457</v>
      </c>
      <c r="C37" s="33" t="n">
        <v>439077</v>
      </c>
      <c r="D37" s="33" t="n">
        <v>323056</v>
      </c>
      <c r="E37" s="33" t="n">
        <v>362285</v>
      </c>
      <c r="F37" s="33" t="n">
        <v>410243</v>
      </c>
      <c r="G37" s="33" t="n">
        <v>285544</v>
      </c>
      <c r="H37" s="33" t="n">
        <v>335022</v>
      </c>
      <c r="I37" s="33" t="n">
        <v>27263</v>
      </c>
      <c r="J37" s="33" t="n">
        <v>32172</v>
      </c>
      <c r="K37" s="33" t="n">
        <v>28834</v>
      </c>
      <c r="L37" s="33" t="n">
        <v>37512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74025</v>
      </c>
      <c r="C38" s="33" t="n">
        <v>298618</v>
      </c>
      <c r="D38" s="33" t="n">
        <v>178509</v>
      </c>
      <c r="E38" s="33" t="n">
        <v>269509</v>
      </c>
      <c r="F38" s="33" t="n">
        <v>293864</v>
      </c>
      <c r="G38" s="33" t="n">
        <v>174920</v>
      </c>
      <c r="H38" s="33" t="n">
        <v>213825</v>
      </c>
      <c r="I38" s="33" t="n">
        <v>55684</v>
      </c>
      <c r="J38" s="33" t="n">
        <v>4516</v>
      </c>
      <c r="K38" s="33" t="n">
        <v>4754</v>
      </c>
      <c r="L38" s="33" t="n">
        <v>358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05630</v>
      </c>
      <c r="C39" s="33" t="n">
        <v>281625</v>
      </c>
      <c r="D39" s="33" t="n">
        <v>152384</v>
      </c>
      <c r="E39" s="33" t="n">
        <v>203752</v>
      </c>
      <c r="F39" s="33" t="n">
        <v>280894</v>
      </c>
      <c r="G39" s="33" t="n">
        <v>149702</v>
      </c>
      <c r="H39" s="33" t="n">
        <v>190021</v>
      </c>
      <c r="I39" s="33" t="n">
        <v>13731</v>
      </c>
      <c r="J39" s="33" t="n">
        <v>1878</v>
      </c>
      <c r="K39" s="33" t="n">
        <v>731</v>
      </c>
      <c r="L39" s="33" t="n">
        <v>2682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90499</v>
      </c>
      <c r="C40" s="33" t="n">
        <v>589642</v>
      </c>
      <c r="D40" s="33" t="n">
        <v>262009</v>
      </c>
      <c r="E40" s="33" t="n">
        <v>390295</v>
      </c>
      <c r="F40" s="33" t="n">
        <v>589121</v>
      </c>
      <c r="G40" s="33" t="n">
        <v>262009</v>
      </c>
      <c r="H40" s="33" t="n">
        <v>354106</v>
      </c>
      <c r="I40" s="33" t="n">
        <v>36189</v>
      </c>
      <c r="J40" s="33" t="n">
        <v>204</v>
      </c>
      <c r="K40" s="33" t="n">
        <v>521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262341</v>
      </c>
      <c r="C41" s="33" t="n">
        <v>287991</v>
      </c>
      <c r="D41" s="33" t="n">
        <v>220982</v>
      </c>
      <c r="E41" s="33" t="n">
        <v>262341</v>
      </c>
      <c r="F41" s="33" t="n">
        <v>287991</v>
      </c>
      <c r="G41" s="33" t="n">
        <v>220982</v>
      </c>
      <c r="H41" s="33" t="n">
        <v>240624</v>
      </c>
      <c r="I41" s="33" t="n">
        <v>21717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13720</v>
      </c>
      <c r="C42" s="33" t="n">
        <v>354228</v>
      </c>
      <c r="D42" s="33" t="n">
        <v>203270</v>
      </c>
      <c r="E42" s="33" t="n">
        <v>313656</v>
      </c>
      <c r="F42" s="33" t="n">
        <v>354141</v>
      </c>
      <c r="G42" s="33" t="n">
        <v>203270</v>
      </c>
      <c r="H42" s="33" t="n">
        <v>298017</v>
      </c>
      <c r="I42" s="33" t="n">
        <v>15639</v>
      </c>
      <c r="J42" s="33" t="n">
        <v>64</v>
      </c>
      <c r="K42" s="33" t="n">
        <v>87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26093</v>
      </c>
      <c r="C43" s="33" t="n">
        <v>143111</v>
      </c>
      <c r="D43" s="33" t="n">
        <v>114733</v>
      </c>
      <c r="E43" s="33" t="n">
        <v>126033</v>
      </c>
      <c r="F43" s="33" t="n">
        <v>143071</v>
      </c>
      <c r="G43" s="33" t="n">
        <v>114660</v>
      </c>
      <c r="H43" s="33" t="n">
        <v>118259</v>
      </c>
      <c r="I43" s="33" t="n">
        <v>7774</v>
      </c>
      <c r="J43" s="33" t="n">
        <v>60</v>
      </c>
      <c r="K43" s="33" t="n">
        <v>40</v>
      </c>
      <c r="L43" s="33" t="n">
        <v>73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91560</v>
      </c>
      <c r="C44" s="2" t="n">
        <v>251449</v>
      </c>
      <c r="D44" s="2" t="n">
        <v>140613</v>
      </c>
      <c r="E44" s="2" t="n">
        <v>185388</v>
      </c>
      <c r="F44" s="2" t="n">
        <v>242619</v>
      </c>
      <c r="G44" s="2" t="n">
        <v>136703</v>
      </c>
      <c r="H44" s="2" t="n">
        <v>174950</v>
      </c>
      <c r="I44" s="2" t="n">
        <v>10438</v>
      </c>
      <c r="J44" s="2" t="n">
        <v>6172</v>
      </c>
      <c r="K44" s="2" t="n">
        <v>8830</v>
      </c>
      <c r="L44" s="33" t="n">
        <v>391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53753</v>
      </c>
      <c r="C45" s="33" t="n">
        <v>371944</v>
      </c>
      <c r="D45" s="33" t="n">
        <v>344419</v>
      </c>
      <c r="E45" s="33" t="n">
        <v>353753</v>
      </c>
      <c r="F45" s="33" t="n">
        <v>371944</v>
      </c>
      <c r="G45" s="33" t="n">
        <v>344419</v>
      </c>
      <c r="H45" s="33" t="n">
        <v>350796</v>
      </c>
      <c r="I45" s="33" t="n">
        <v>2957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87533</v>
      </c>
      <c r="C46" s="33" t="n">
        <v>390525</v>
      </c>
      <c r="D46" s="33" t="n">
        <v>240821</v>
      </c>
      <c r="E46" s="33" t="n">
        <v>286967</v>
      </c>
      <c r="F46" s="33" t="n">
        <v>389076</v>
      </c>
      <c r="G46" s="33" t="n">
        <v>240656</v>
      </c>
      <c r="H46" s="33" t="n">
        <v>266979</v>
      </c>
      <c r="I46" s="33" t="n">
        <v>19988</v>
      </c>
      <c r="J46" s="33" t="n">
        <v>566</v>
      </c>
      <c r="K46" s="33" t="n">
        <v>1449</v>
      </c>
      <c r="L46" s="33" t="n">
        <v>16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95121</v>
      </c>
      <c r="C47" s="33" t="n">
        <v>318983</v>
      </c>
      <c r="D47" s="33" t="n">
        <v>243580</v>
      </c>
      <c r="E47" s="33" t="n">
        <v>294977</v>
      </c>
      <c r="F47" s="33" t="n">
        <v>318783</v>
      </c>
      <c r="G47" s="33" t="n">
        <v>243557</v>
      </c>
      <c r="H47" s="33" t="n">
        <v>282960</v>
      </c>
      <c r="I47" s="33" t="n">
        <v>12017</v>
      </c>
      <c r="J47" s="33" t="n">
        <v>144</v>
      </c>
      <c r="K47" s="33" t="n">
        <v>200</v>
      </c>
      <c r="L47" s="33" t="n">
        <v>23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01050</v>
      </c>
      <c r="C48" s="45" t="n">
        <v>248697</v>
      </c>
      <c r="D48" s="45" t="n">
        <v>132529</v>
      </c>
      <c r="E48" s="45" t="n">
        <v>199743</v>
      </c>
      <c r="F48" s="45" t="n">
        <v>247097</v>
      </c>
      <c r="G48" s="45" t="n">
        <v>131644</v>
      </c>
      <c r="H48" s="45" t="n">
        <v>179278</v>
      </c>
      <c r="I48" s="45" t="n">
        <v>20465</v>
      </c>
      <c r="J48" s="45" t="n">
        <v>1307</v>
      </c>
      <c r="K48" s="45" t="n">
        <v>1600</v>
      </c>
      <c r="L48" s="45" t="n">
        <v>88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６年８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６年10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7.5</v>
      </c>
      <c r="C10" s="58" t="n">
        <v>18.4</v>
      </c>
      <c r="D10" s="58" t="n">
        <v>16.6</v>
      </c>
      <c r="E10" s="58" t="n">
        <v>132.6</v>
      </c>
      <c r="F10" s="58" t="n">
        <v>149.2</v>
      </c>
      <c r="G10" s="58" t="n">
        <v>115.6</v>
      </c>
      <c r="H10" s="58" t="n">
        <v>123.5</v>
      </c>
      <c r="I10" s="58" t="n">
        <v>135.7</v>
      </c>
      <c r="J10" s="58" t="n">
        <v>111</v>
      </c>
      <c r="K10" s="58" t="n">
        <v>9.1</v>
      </c>
      <c r="L10" s="59" t="n">
        <v>13.5</v>
      </c>
      <c r="M10" s="59" t="n">
        <v>4.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18.4</v>
      </c>
      <c r="C11" s="60" t="n">
        <v>18.6</v>
      </c>
      <c r="D11" s="60" t="n">
        <v>17.7</v>
      </c>
      <c r="E11" s="60" t="n">
        <v>149.1</v>
      </c>
      <c r="F11" s="60" t="n">
        <v>150.4</v>
      </c>
      <c r="G11" s="60" t="n">
        <v>142.4</v>
      </c>
      <c r="H11" s="60" t="n">
        <v>136.2</v>
      </c>
      <c r="I11" s="60" t="n">
        <v>136</v>
      </c>
      <c r="J11" s="60" t="n">
        <v>137.4</v>
      </c>
      <c r="K11" s="60" t="n">
        <v>12.9</v>
      </c>
      <c r="L11" s="60" t="n">
        <v>14.4</v>
      </c>
      <c r="M11" s="60" t="n">
        <v>5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8.2</v>
      </c>
      <c r="C12" s="60" t="n">
        <v>18.5</v>
      </c>
      <c r="D12" s="60" t="n">
        <v>17.3</v>
      </c>
      <c r="E12" s="60" t="n">
        <v>146.5</v>
      </c>
      <c r="F12" s="60" t="n">
        <v>154.4</v>
      </c>
      <c r="G12" s="60" t="n">
        <v>127.6</v>
      </c>
      <c r="H12" s="60" t="n">
        <v>135.9</v>
      </c>
      <c r="I12" s="60" t="n">
        <v>141.4</v>
      </c>
      <c r="J12" s="60" t="n">
        <v>122.6</v>
      </c>
      <c r="K12" s="60" t="n">
        <v>10.6</v>
      </c>
      <c r="L12" s="60" t="n">
        <v>13</v>
      </c>
      <c r="M12" s="60" t="n">
        <v>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8.6</v>
      </c>
      <c r="C13" s="60" t="n">
        <v>18.6</v>
      </c>
      <c r="D13" s="60" t="n">
        <v>18.5</v>
      </c>
      <c r="E13" s="60" t="n">
        <v>146.6</v>
      </c>
      <c r="F13" s="60" t="n">
        <v>146.4</v>
      </c>
      <c r="G13" s="60" t="n">
        <v>148</v>
      </c>
      <c r="H13" s="60" t="n">
        <v>135.8</v>
      </c>
      <c r="I13" s="60" t="n">
        <v>135.1</v>
      </c>
      <c r="J13" s="60" t="n">
        <v>140.3</v>
      </c>
      <c r="K13" s="60" t="n">
        <v>10.8</v>
      </c>
      <c r="L13" s="60" t="n">
        <v>11.3</v>
      </c>
      <c r="M13" s="60" t="n">
        <v>7.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8.5</v>
      </c>
      <c r="C14" s="60" t="n">
        <v>18.9</v>
      </c>
      <c r="D14" s="60" t="n">
        <v>18</v>
      </c>
      <c r="E14" s="60" t="n">
        <v>149.6</v>
      </c>
      <c r="F14" s="60" t="n">
        <v>155.5</v>
      </c>
      <c r="G14" s="60" t="n">
        <v>141.5</v>
      </c>
      <c r="H14" s="60" t="n">
        <v>136.9</v>
      </c>
      <c r="I14" s="60" t="n">
        <v>140.7</v>
      </c>
      <c r="J14" s="60" t="n">
        <v>131.7</v>
      </c>
      <c r="K14" s="60" t="n">
        <v>12.7</v>
      </c>
      <c r="L14" s="60" t="n">
        <v>14.8</v>
      </c>
      <c r="M14" s="60" t="n">
        <v>9.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19.8</v>
      </c>
      <c r="C15" s="60" t="n">
        <v>20.1</v>
      </c>
      <c r="D15" s="60" t="n">
        <v>18.5</v>
      </c>
      <c r="E15" s="60" t="n">
        <v>170.3</v>
      </c>
      <c r="F15" s="60" t="n">
        <v>179.3</v>
      </c>
      <c r="G15" s="60" t="n">
        <v>130.2</v>
      </c>
      <c r="H15" s="60" t="n">
        <v>146.3</v>
      </c>
      <c r="I15" s="60" t="n">
        <v>151.3</v>
      </c>
      <c r="J15" s="60" t="n">
        <v>124</v>
      </c>
      <c r="K15" s="60" t="n">
        <v>24</v>
      </c>
      <c r="L15" s="60" t="n">
        <v>28</v>
      </c>
      <c r="M15" s="60" t="n">
        <v>6.2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2</v>
      </c>
      <c r="C16" s="60" t="n">
        <v>18.9</v>
      </c>
      <c r="D16" s="60" t="n">
        <v>17.6</v>
      </c>
      <c r="E16" s="60" t="n">
        <v>133.6</v>
      </c>
      <c r="F16" s="60" t="n">
        <v>155</v>
      </c>
      <c r="G16" s="60" t="n">
        <v>116.1</v>
      </c>
      <c r="H16" s="60" t="n">
        <v>125.4</v>
      </c>
      <c r="I16" s="60" t="n">
        <v>141.5</v>
      </c>
      <c r="J16" s="60" t="n">
        <v>112.2</v>
      </c>
      <c r="K16" s="60" t="n">
        <v>8.2</v>
      </c>
      <c r="L16" s="60" t="n">
        <v>13.5</v>
      </c>
      <c r="M16" s="60" t="n">
        <v>3.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8.6</v>
      </c>
      <c r="C17" s="60" t="n">
        <v>18.9</v>
      </c>
      <c r="D17" s="60" t="n">
        <v>18.4</v>
      </c>
      <c r="E17" s="60" t="n">
        <v>148.8</v>
      </c>
      <c r="F17" s="60" t="n">
        <v>160.6</v>
      </c>
      <c r="G17" s="60" t="n">
        <v>140.4</v>
      </c>
      <c r="H17" s="60" t="n">
        <v>139</v>
      </c>
      <c r="I17" s="60" t="n">
        <v>148.4</v>
      </c>
      <c r="J17" s="60" t="n">
        <v>132.3</v>
      </c>
      <c r="K17" s="60" t="n">
        <v>9.8</v>
      </c>
      <c r="L17" s="60" t="n">
        <v>12.2</v>
      </c>
      <c r="M17" s="60" t="n">
        <v>8.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7.7</v>
      </c>
      <c r="C18" s="60" t="n">
        <v>18</v>
      </c>
      <c r="D18" s="60" t="n">
        <v>17.4</v>
      </c>
      <c r="E18" s="60" t="n">
        <v>136.3</v>
      </c>
      <c r="F18" s="60" t="n">
        <v>140.3</v>
      </c>
      <c r="G18" s="60" t="n">
        <v>133.1</v>
      </c>
      <c r="H18" s="60" t="n">
        <v>129.9</v>
      </c>
      <c r="I18" s="60" t="n">
        <v>130.3</v>
      </c>
      <c r="J18" s="60" t="n">
        <v>129.5</v>
      </c>
      <c r="K18" s="60" t="n">
        <v>6.4</v>
      </c>
      <c r="L18" s="60" t="n">
        <v>10</v>
      </c>
      <c r="M18" s="60" t="n">
        <v>3.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7.8</v>
      </c>
      <c r="C19" s="60" t="n">
        <v>18.1</v>
      </c>
      <c r="D19" s="60" t="n">
        <v>17.2</v>
      </c>
      <c r="E19" s="60" t="n">
        <v>141.2</v>
      </c>
      <c r="F19" s="60" t="n">
        <v>147.4</v>
      </c>
      <c r="G19" s="60" t="n">
        <v>128</v>
      </c>
      <c r="H19" s="60" t="n">
        <v>130.9</v>
      </c>
      <c r="I19" s="60" t="n">
        <v>134.2</v>
      </c>
      <c r="J19" s="60" t="n">
        <v>123.9</v>
      </c>
      <c r="K19" s="60" t="n">
        <v>10.3</v>
      </c>
      <c r="L19" s="60" t="n">
        <v>13.2</v>
      </c>
      <c r="M19" s="60" t="n">
        <v>4.1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3.9</v>
      </c>
      <c r="C20" s="60" t="n">
        <v>13.8</v>
      </c>
      <c r="D20" s="60" t="n">
        <v>13.9</v>
      </c>
      <c r="E20" s="60" t="n">
        <v>88.3</v>
      </c>
      <c r="F20" s="60" t="n">
        <v>91.4</v>
      </c>
      <c r="G20" s="60" t="n">
        <v>86.6</v>
      </c>
      <c r="H20" s="60" t="n">
        <v>83.3</v>
      </c>
      <c r="I20" s="60" t="n">
        <v>85.1</v>
      </c>
      <c r="J20" s="60" t="n">
        <v>82.3</v>
      </c>
      <c r="K20" s="60" t="n">
        <v>5</v>
      </c>
      <c r="L20" s="60" t="n">
        <v>6.3</v>
      </c>
      <c r="M20" s="60" t="n">
        <v>4.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8.6</v>
      </c>
      <c r="C21" s="61" t="n">
        <v>18.7</v>
      </c>
      <c r="D21" s="61" t="n">
        <v>18.4</v>
      </c>
      <c r="E21" s="61" t="n">
        <v>144.6</v>
      </c>
      <c r="F21" s="61" t="n">
        <v>145.7</v>
      </c>
      <c r="G21" s="61" t="n">
        <v>143.5</v>
      </c>
      <c r="H21" s="61" t="n">
        <v>133.1</v>
      </c>
      <c r="I21" s="61" t="n">
        <v>136.4</v>
      </c>
      <c r="J21" s="61" t="n">
        <v>129.6</v>
      </c>
      <c r="K21" s="61" t="n">
        <v>11.5</v>
      </c>
      <c r="L21" s="61" t="n">
        <v>9.3</v>
      </c>
      <c r="M21" s="61" t="n">
        <v>13.9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1.6</v>
      </c>
      <c r="C22" s="61" t="n">
        <v>14</v>
      </c>
      <c r="D22" s="61" t="n">
        <v>10.4</v>
      </c>
      <c r="E22" s="61" t="n">
        <v>80.9</v>
      </c>
      <c r="F22" s="61" t="n">
        <v>102.9</v>
      </c>
      <c r="G22" s="61" t="n">
        <v>69.6</v>
      </c>
      <c r="H22" s="61" t="n">
        <v>77</v>
      </c>
      <c r="I22" s="61" t="n">
        <v>95.9</v>
      </c>
      <c r="J22" s="61" t="n">
        <v>67.2</v>
      </c>
      <c r="K22" s="61" t="n">
        <v>3.9</v>
      </c>
      <c r="L22" s="61" t="n">
        <v>7</v>
      </c>
      <c r="M22" s="61" t="n">
        <v>2.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.1</v>
      </c>
      <c r="C23" s="61" t="n">
        <v>18.8</v>
      </c>
      <c r="D23" s="61" t="n">
        <v>17.8</v>
      </c>
      <c r="E23" s="61" t="n">
        <v>131.9</v>
      </c>
      <c r="F23" s="61" t="n">
        <v>143.2</v>
      </c>
      <c r="G23" s="61" t="n">
        <v>127.6</v>
      </c>
      <c r="H23" s="61" t="n">
        <v>126.6</v>
      </c>
      <c r="I23" s="61" t="n">
        <v>135.6</v>
      </c>
      <c r="J23" s="61" t="n">
        <v>123.2</v>
      </c>
      <c r="K23" s="61" t="n">
        <v>5.3</v>
      </c>
      <c r="L23" s="61" t="n">
        <v>7.6</v>
      </c>
      <c r="M23" s="61" t="n">
        <v>4.4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8.7</v>
      </c>
      <c r="C24" s="61" t="n">
        <v>19.4</v>
      </c>
      <c r="D24" s="61" t="n">
        <v>17.5</v>
      </c>
      <c r="E24" s="61" t="n">
        <v>144.8</v>
      </c>
      <c r="F24" s="61" t="n">
        <v>153.2</v>
      </c>
      <c r="G24" s="61" t="n">
        <v>131.8</v>
      </c>
      <c r="H24" s="61" t="n">
        <v>140.2</v>
      </c>
      <c r="I24" s="61" t="n">
        <v>148.3</v>
      </c>
      <c r="J24" s="61" t="n">
        <v>127.6</v>
      </c>
      <c r="K24" s="61" t="n">
        <v>4.6</v>
      </c>
      <c r="L24" s="61" t="n">
        <v>4.9</v>
      </c>
      <c r="M24" s="61" t="n">
        <v>4.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8.3</v>
      </c>
      <c r="C25" s="62" t="n">
        <v>19.2</v>
      </c>
      <c r="D25" s="62" t="n">
        <v>16.7</v>
      </c>
      <c r="E25" s="62" t="n">
        <v>135.6</v>
      </c>
      <c r="F25" s="62" t="n">
        <v>155.8</v>
      </c>
      <c r="G25" s="62" t="n">
        <v>102.7</v>
      </c>
      <c r="H25" s="62" t="n">
        <v>123.7</v>
      </c>
      <c r="I25" s="62" t="n">
        <v>138.9</v>
      </c>
      <c r="J25" s="62" t="n">
        <v>99</v>
      </c>
      <c r="K25" s="62" t="n">
        <v>11.9</v>
      </c>
      <c r="L25" s="62" t="n">
        <v>16.9</v>
      </c>
      <c r="M25" s="62" t="n">
        <v>3.7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7.6</v>
      </c>
      <c r="C33" s="58" t="n">
        <v>18.4</v>
      </c>
      <c r="D33" s="58" t="n">
        <v>16.8</v>
      </c>
      <c r="E33" s="58" t="n">
        <v>135.1</v>
      </c>
      <c r="F33" s="58" t="n">
        <v>150.2</v>
      </c>
      <c r="G33" s="58" t="n">
        <v>118.5</v>
      </c>
      <c r="H33" s="58" t="n">
        <v>125.6</v>
      </c>
      <c r="I33" s="58" t="n">
        <v>136.6</v>
      </c>
      <c r="J33" s="58" t="n">
        <v>113.6</v>
      </c>
      <c r="K33" s="58" t="n">
        <v>9.5</v>
      </c>
      <c r="L33" s="59" t="n">
        <v>13.6</v>
      </c>
      <c r="M33" s="58" t="n">
        <v>4.9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8.4</v>
      </c>
      <c r="C34" s="47" t="n">
        <v>18.9</v>
      </c>
      <c r="D34" s="47" t="n">
        <v>15.9</v>
      </c>
      <c r="E34" s="39" t="n">
        <v>147</v>
      </c>
      <c r="F34" s="39" t="n">
        <v>151.6</v>
      </c>
      <c r="G34" s="39" t="n">
        <v>125</v>
      </c>
      <c r="H34" s="39" t="n">
        <v>136.1</v>
      </c>
      <c r="I34" s="39" t="n">
        <v>139.6</v>
      </c>
      <c r="J34" s="39" t="n">
        <v>119.2</v>
      </c>
      <c r="K34" s="39" t="n">
        <v>10.9</v>
      </c>
      <c r="L34" s="39" t="n">
        <v>12</v>
      </c>
      <c r="M34" s="39" t="n">
        <v>5.8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8.3</v>
      </c>
      <c r="C35" s="47" t="n">
        <v>18.6</v>
      </c>
      <c r="D35" s="47" t="n">
        <v>17.6</v>
      </c>
      <c r="E35" s="39" t="n">
        <v>152</v>
      </c>
      <c r="F35" s="39" t="n">
        <v>158</v>
      </c>
      <c r="G35" s="39" t="n">
        <v>135.4</v>
      </c>
      <c r="H35" s="39" t="n">
        <v>139.9</v>
      </c>
      <c r="I35" s="39" t="n">
        <v>143.8</v>
      </c>
      <c r="J35" s="39" t="n">
        <v>129</v>
      </c>
      <c r="K35" s="39" t="n">
        <v>12.1</v>
      </c>
      <c r="L35" s="39" t="n">
        <v>14.2</v>
      </c>
      <c r="M35" s="39" t="n">
        <v>6.4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7.6</v>
      </c>
      <c r="C36" s="47" t="n">
        <v>17.7</v>
      </c>
      <c r="D36" s="47" t="n">
        <v>16.4</v>
      </c>
      <c r="E36" s="39" t="n">
        <v>137.5</v>
      </c>
      <c r="F36" s="39" t="n">
        <v>138</v>
      </c>
      <c r="G36" s="39" t="n">
        <v>132.8</v>
      </c>
      <c r="H36" s="39" t="n">
        <v>125.3</v>
      </c>
      <c r="I36" s="39" t="n">
        <v>124.8</v>
      </c>
      <c r="J36" s="39" t="n">
        <v>128.8</v>
      </c>
      <c r="K36" s="39" t="n">
        <v>12.2</v>
      </c>
      <c r="L36" s="39" t="n">
        <v>13.2</v>
      </c>
      <c r="M36" s="39" t="n">
        <v>4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8.1</v>
      </c>
      <c r="C37" s="63" t="n">
        <v>18.3</v>
      </c>
      <c r="D37" s="63" t="n">
        <v>17.8</v>
      </c>
      <c r="E37" s="39" t="n">
        <v>143.5</v>
      </c>
      <c r="F37" s="39" t="n">
        <v>147.2</v>
      </c>
      <c r="G37" s="39" t="n">
        <v>137.4</v>
      </c>
      <c r="H37" s="39" t="n">
        <v>132.8</v>
      </c>
      <c r="I37" s="39" t="n">
        <v>134.9</v>
      </c>
      <c r="J37" s="39" t="n">
        <v>129.3</v>
      </c>
      <c r="K37" s="39" t="n">
        <v>10.7</v>
      </c>
      <c r="L37" s="39" t="n">
        <v>12.3</v>
      </c>
      <c r="M37" s="39" t="n">
        <v>8.1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20.1</v>
      </c>
      <c r="C38" s="47" t="n">
        <v>20.3</v>
      </c>
      <c r="D38" s="47" t="n">
        <v>19.1</v>
      </c>
      <c r="E38" s="39" t="n">
        <v>167.7</v>
      </c>
      <c r="F38" s="39" t="n">
        <v>176.8</v>
      </c>
      <c r="G38" s="39" t="n">
        <v>132.2</v>
      </c>
      <c r="H38" s="39" t="n">
        <v>143.9</v>
      </c>
      <c r="I38" s="39" t="n">
        <v>149</v>
      </c>
      <c r="J38" s="39" t="n">
        <v>124</v>
      </c>
      <c r="K38" s="39" t="n">
        <v>23.8</v>
      </c>
      <c r="L38" s="39" t="n">
        <v>27.8</v>
      </c>
      <c r="M38" s="39" t="n">
        <v>8.2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7.9</v>
      </c>
      <c r="C39" s="47" t="n">
        <v>17.9</v>
      </c>
      <c r="D39" s="47" t="n">
        <v>17.9</v>
      </c>
      <c r="E39" s="39" t="n">
        <v>125.7</v>
      </c>
      <c r="F39" s="39" t="n">
        <v>141.2</v>
      </c>
      <c r="G39" s="39" t="n">
        <v>114.8</v>
      </c>
      <c r="H39" s="39" t="n">
        <v>118.6</v>
      </c>
      <c r="I39" s="39" t="n">
        <v>130.6</v>
      </c>
      <c r="J39" s="39" t="n">
        <v>110.2</v>
      </c>
      <c r="K39" s="39" t="n">
        <v>7.1</v>
      </c>
      <c r="L39" s="39" t="n">
        <v>10.6</v>
      </c>
      <c r="M39" s="39" t="n">
        <v>4.6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.9</v>
      </c>
      <c r="C40" s="47" t="n">
        <v>19.6</v>
      </c>
      <c r="D40" s="47" t="n">
        <v>18.5</v>
      </c>
      <c r="E40" s="39" t="n">
        <v>160.4</v>
      </c>
      <c r="F40" s="39" t="n">
        <v>181.6</v>
      </c>
      <c r="G40" s="39" t="n">
        <v>146.6</v>
      </c>
      <c r="H40" s="39" t="n">
        <v>145</v>
      </c>
      <c r="I40" s="39" t="n">
        <v>161.8</v>
      </c>
      <c r="J40" s="39" t="n">
        <v>134.1</v>
      </c>
      <c r="K40" s="39" t="n">
        <v>15.4</v>
      </c>
      <c r="L40" s="39" t="n">
        <v>19.8</v>
      </c>
      <c r="M40" s="39" t="n">
        <v>12.5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8.4</v>
      </c>
      <c r="C41" s="63" t="n">
        <v>18.6</v>
      </c>
      <c r="D41" s="63" t="n">
        <v>17.9</v>
      </c>
      <c r="E41" s="39" t="n">
        <v>140.2</v>
      </c>
      <c r="F41" s="39" t="n">
        <v>140.3</v>
      </c>
      <c r="G41" s="39" t="n">
        <v>140.3</v>
      </c>
      <c r="H41" s="39" t="n">
        <v>130.8</v>
      </c>
      <c r="I41" s="39" t="n">
        <v>130</v>
      </c>
      <c r="J41" s="39" t="n">
        <v>132.2</v>
      </c>
      <c r="K41" s="39" t="n">
        <v>9.4</v>
      </c>
      <c r="L41" s="39" t="n">
        <v>10.3</v>
      </c>
      <c r="M41" s="39" t="n">
        <v>8.1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8.3</v>
      </c>
      <c r="C42" s="47" t="n">
        <v>18.7</v>
      </c>
      <c r="D42" s="47" t="n">
        <v>17.3</v>
      </c>
      <c r="E42" s="39" t="n">
        <v>148.3</v>
      </c>
      <c r="F42" s="39" t="n">
        <v>157</v>
      </c>
      <c r="G42" s="39" t="n">
        <v>124.6</v>
      </c>
      <c r="H42" s="39" t="n">
        <v>135.1</v>
      </c>
      <c r="I42" s="39" t="n">
        <v>140.5</v>
      </c>
      <c r="J42" s="39" t="n">
        <v>120.3</v>
      </c>
      <c r="K42" s="39" t="n">
        <v>13.2</v>
      </c>
      <c r="L42" s="39" t="n">
        <v>16.5</v>
      </c>
      <c r="M42" s="39" t="n">
        <v>4.3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4.8</v>
      </c>
      <c r="C43" s="47" t="n">
        <v>14.9</v>
      </c>
      <c r="D43" s="47" t="n">
        <v>14.8</v>
      </c>
      <c r="E43" s="39" t="n">
        <v>98.7</v>
      </c>
      <c r="F43" s="39" t="n">
        <v>102.9</v>
      </c>
      <c r="G43" s="39" t="n">
        <v>95.8</v>
      </c>
      <c r="H43" s="39" t="n">
        <v>92.9</v>
      </c>
      <c r="I43" s="39" t="n">
        <v>96</v>
      </c>
      <c r="J43" s="39" t="n">
        <v>90.8</v>
      </c>
      <c r="K43" s="39" t="n">
        <v>5.8</v>
      </c>
      <c r="L43" s="39" t="n">
        <v>6.9</v>
      </c>
      <c r="M43" s="39" t="n">
        <v>5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7.5</v>
      </c>
      <c r="C44" s="47" t="n">
        <v>18.9</v>
      </c>
      <c r="D44" s="47" t="n">
        <v>16.3</v>
      </c>
      <c r="E44" s="39" t="n">
        <v>126.9</v>
      </c>
      <c r="F44" s="39" t="n">
        <v>146.5</v>
      </c>
      <c r="G44" s="39" t="n">
        <v>110.1</v>
      </c>
      <c r="H44" s="39" t="n">
        <v>117.9</v>
      </c>
      <c r="I44" s="39" t="n">
        <v>133</v>
      </c>
      <c r="J44" s="39" t="n">
        <v>105</v>
      </c>
      <c r="K44" s="39" t="n">
        <v>9</v>
      </c>
      <c r="L44" s="39" t="n">
        <v>13.5</v>
      </c>
      <c r="M44" s="39" t="n">
        <v>5.1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0.7</v>
      </c>
      <c r="C45" s="47" t="n">
        <v>12.8</v>
      </c>
      <c r="D45" s="47" t="n">
        <v>9.6</v>
      </c>
      <c r="E45" s="39" t="n">
        <v>74.2</v>
      </c>
      <c r="F45" s="39" t="n">
        <v>93.3</v>
      </c>
      <c r="G45" s="39" t="n">
        <v>64.5</v>
      </c>
      <c r="H45" s="39" t="n">
        <v>71.4</v>
      </c>
      <c r="I45" s="39" t="n">
        <v>88.6</v>
      </c>
      <c r="J45" s="39" t="n">
        <v>62.6</v>
      </c>
      <c r="K45" s="39" t="n">
        <v>2.8</v>
      </c>
      <c r="L45" s="39" t="n">
        <v>4.7</v>
      </c>
      <c r="M45" s="39" t="n">
        <v>1.9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8.7</v>
      </c>
      <c r="C46" s="47" t="n">
        <v>19</v>
      </c>
      <c r="D46" s="47" t="n">
        <v>18.6</v>
      </c>
      <c r="E46" s="39" t="n">
        <v>139</v>
      </c>
      <c r="F46" s="39" t="n">
        <v>143.7</v>
      </c>
      <c r="G46" s="39" t="n">
        <v>137</v>
      </c>
      <c r="H46" s="39" t="n">
        <v>133.6</v>
      </c>
      <c r="I46" s="39" t="n">
        <v>136.8</v>
      </c>
      <c r="J46" s="39" t="n">
        <v>132.2</v>
      </c>
      <c r="K46" s="39" t="n">
        <v>5.4</v>
      </c>
      <c r="L46" s="39" t="n">
        <v>6.9</v>
      </c>
      <c r="M46" s="39" t="n">
        <v>4.8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9.5</v>
      </c>
      <c r="C47" s="47" t="n">
        <v>19.6</v>
      </c>
      <c r="D47" s="47" t="n">
        <v>19.2</v>
      </c>
      <c r="E47" s="39" t="n">
        <v>155.5</v>
      </c>
      <c r="F47" s="39" t="n">
        <v>157.5</v>
      </c>
      <c r="G47" s="39" t="n">
        <v>150.9</v>
      </c>
      <c r="H47" s="39" t="n">
        <v>149.3</v>
      </c>
      <c r="I47" s="39" t="n">
        <v>151.6</v>
      </c>
      <c r="J47" s="39" t="n">
        <v>144.2</v>
      </c>
      <c r="K47" s="39" t="n">
        <v>6.2</v>
      </c>
      <c r="L47" s="39" t="n">
        <v>5.9</v>
      </c>
      <c r="M47" s="39" t="n">
        <v>6.7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8.3</v>
      </c>
      <c r="C48" s="65" t="n">
        <v>19.2</v>
      </c>
      <c r="D48" s="65" t="n">
        <v>16.9</v>
      </c>
      <c r="E48" s="65" t="n">
        <v>137.7</v>
      </c>
      <c r="F48" s="65" t="n">
        <v>161.6</v>
      </c>
      <c r="G48" s="65" t="n">
        <v>103.5</v>
      </c>
      <c r="H48" s="65" t="n">
        <v>125.2</v>
      </c>
      <c r="I48" s="65" t="n">
        <v>142.8</v>
      </c>
      <c r="J48" s="65" t="n">
        <v>100</v>
      </c>
      <c r="K48" s="65" t="n">
        <v>12.5</v>
      </c>
      <c r="L48" s="65" t="n">
        <v>18.8</v>
      </c>
      <c r="M48" s="65" t="n">
        <v>3.5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7" activeCellId="0" sqref="Q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６年８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６年10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4396</v>
      </c>
      <c r="C10" s="38" t="n">
        <v>236034</v>
      </c>
      <c r="D10" s="38" t="n">
        <v>228362</v>
      </c>
      <c r="E10" s="38" t="n">
        <v>7950</v>
      </c>
      <c r="F10" s="38" t="n">
        <v>4542</v>
      </c>
      <c r="G10" s="38" t="n">
        <v>3408</v>
      </c>
      <c r="H10" s="38" t="n">
        <v>6349</v>
      </c>
      <c r="I10" s="38" t="n">
        <v>3545</v>
      </c>
      <c r="J10" s="38" t="n">
        <v>2804</v>
      </c>
      <c r="K10" s="38" t="n">
        <v>465997</v>
      </c>
      <c r="L10" s="38" t="n">
        <v>237031</v>
      </c>
      <c r="M10" s="38" t="n">
        <v>228966</v>
      </c>
      <c r="N10" s="73" t="n">
        <v>29.4</v>
      </c>
      <c r="O10" s="73" t="n">
        <v>15.6</v>
      </c>
      <c r="P10" s="73" t="n">
        <v>43.6</v>
      </c>
      <c r="Q10" s="74" t="n">
        <v>1.71</v>
      </c>
      <c r="R10" s="74" t="n">
        <v>1.37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578</v>
      </c>
      <c r="C11" s="33" t="n">
        <v>21455</v>
      </c>
      <c r="D11" s="33" t="n">
        <v>4123</v>
      </c>
      <c r="E11" s="33" t="n">
        <v>682</v>
      </c>
      <c r="F11" s="33" t="n">
        <v>682</v>
      </c>
      <c r="G11" s="33" t="n">
        <v>0</v>
      </c>
      <c r="H11" s="33" t="n">
        <v>255</v>
      </c>
      <c r="I11" s="33" t="n">
        <v>214</v>
      </c>
      <c r="J11" s="33" t="n">
        <v>41</v>
      </c>
      <c r="K11" s="33" t="n">
        <v>26005</v>
      </c>
      <c r="L11" s="33" t="n">
        <v>21923</v>
      </c>
      <c r="M11" s="33" t="n">
        <v>4082</v>
      </c>
      <c r="N11" s="63" t="n">
        <v>5.5</v>
      </c>
      <c r="O11" s="63" t="n">
        <v>4.4</v>
      </c>
      <c r="P11" s="63" t="n">
        <v>11.4</v>
      </c>
      <c r="Q11" s="76" t="n">
        <v>2.67</v>
      </c>
      <c r="R11" s="76" t="n">
        <v>1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9729</v>
      </c>
      <c r="C12" s="33" t="n">
        <v>56475</v>
      </c>
      <c r="D12" s="33" t="n">
        <v>23254</v>
      </c>
      <c r="E12" s="33" t="n">
        <v>206</v>
      </c>
      <c r="F12" s="33" t="n">
        <v>89</v>
      </c>
      <c r="G12" s="33" t="n">
        <v>117</v>
      </c>
      <c r="H12" s="33" t="n">
        <v>553</v>
      </c>
      <c r="I12" s="33" t="n">
        <v>364</v>
      </c>
      <c r="J12" s="33" t="n">
        <v>189</v>
      </c>
      <c r="K12" s="33" t="n">
        <v>79382</v>
      </c>
      <c r="L12" s="33" t="n">
        <v>56200</v>
      </c>
      <c r="M12" s="33" t="n">
        <v>23182</v>
      </c>
      <c r="N12" s="63" t="n">
        <v>13.3</v>
      </c>
      <c r="O12" s="63" t="n">
        <v>5.1</v>
      </c>
      <c r="P12" s="63" t="n">
        <v>33</v>
      </c>
      <c r="Q12" s="76" t="n">
        <v>0.26</v>
      </c>
      <c r="R12" s="76" t="n">
        <v>0.69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75</v>
      </c>
      <c r="C13" s="33" t="n">
        <v>1538</v>
      </c>
      <c r="D13" s="33" t="n">
        <v>237</v>
      </c>
      <c r="E13" s="33" t="n">
        <v>9</v>
      </c>
      <c r="F13" s="33" t="n">
        <v>9</v>
      </c>
      <c r="G13" s="33" t="n">
        <v>0</v>
      </c>
      <c r="H13" s="33" t="n">
        <v>4</v>
      </c>
      <c r="I13" s="33" t="n">
        <v>4</v>
      </c>
      <c r="J13" s="33" t="n">
        <v>0</v>
      </c>
      <c r="K13" s="33" t="n">
        <v>1780</v>
      </c>
      <c r="L13" s="33" t="n">
        <v>1543</v>
      </c>
      <c r="M13" s="33" t="n">
        <v>237</v>
      </c>
      <c r="N13" s="63" t="n">
        <v>2.9</v>
      </c>
      <c r="O13" s="63" t="n">
        <v>1.4</v>
      </c>
      <c r="P13" s="63" t="n">
        <v>12.7</v>
      </c>
      <c r="Q13" s="76" t="n">
        <v>0.51</v>
      </c>
      <c r="R13" s="76" t="n">
        <v>0.23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745</v>
      </c>
      <c r="C14" s="33" t="n">
        <v>3935</v>
      </c>
      <c r="D14" s="33" t="n">
        <v>2810</v>
      </c>
      <c r="E14" s="33" t="n">
        <v>90</v>
      </c>
      <c r="F14" s="33" t="n">
        <v>90</v>
      </c>
      <c r="G14" s="33" t="n">
        <v>0</v>
      </c>
      <c r="H14" s="33" t="n">
        <v>361</v>
      </c>
      <c r="I14" s="33" t="n">
        <v>240</v>
      </c>
      <c r="J14" s="33" t="n">
        <v>121</v>
      </c>
      <c r="K14" s="33" t="n">
        <v>6474</v>
      </c>
      <c r="L14" s="33" t="n">
        <v>3785</v>
      </c>
      <c r="M14" s="33" t="n">
        <v>2689</v>
      </c>
      <c r="N14" s="63" t="n">
        <v>11.2</v>
      </c>
      <c r="O14" s="63" t="n">
        <v>5.4</v>
      </c>
      <c r="P14" s="63" t="n">
        <v>19.3</v>
      </c>
      <c r="Q14" s="76" t="n">
        <v>1.33</v>
      </c>
      <c r="R14" s="76" t="n">
        <v>5.35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303</v>
      </c>
      <c r="C15" s="33" t="n">
        <v>22249</v>
      </c>
      <c r="D15" s="33" t="n">
        <v>5054</v>
      </c>
      <c r="E15" s="33" t="n">
        <v>281</v>
      </c>
      <c r="F15" s="33" t="n">
        <v>246</v>
      </c>
      <c r="G15" s="33" t="n">
        <v>35</v>
      </c>
      <c r="H15" s="33" t="n">
        <v>380</v>
      </c>
      <c r="I15" s="33" t="n">
        <v>277</v>
      </c>
      <c r="J15" s="33" t="n">
        <v>103</v>
      </c>
      <c r="K15" s="33" t="n">
        <v>27204</v>
      </c>
      <c r="L15" s="33" t="n">
        <v>22218</v>
      </c>
      <c r="M15" s="33" t="n">
        <v>4986</v>
      </c>
      <c r="N15" s="63" t="n">
        <v>9.1</v>
      </c>
      <c r="O15" s="63" t="n">
        <v>5.3</v>
      </c>
      <c r="P15" s="63" t="n">
        <v>26</v>
      </c>
      <c r="Q15" s="76" t="n">
        <v>1.03</v>
      </c>
      <c r="R15" s="76" t="n">
        <v>1.39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4571</v>
      </c>
      <c r="C16" s="33" t="n">
        <v>38069</v>
      </c>
      <c r="D16" s="33" t="n">
        <v>46502</v>
      </c>
      <c r="E16" s="33" t="n">
        <v>1464</v>
      </c>
      <c r="F16" s="33" t="n">
        <v>989</v>
      </c>
      <c r="G16" s="33" t="n">
        <v>475</v>
      </c>
      <c r="H16" s="33" t="n">
        <v>946</v>
      </c>
      <c r="I16" s="33" t="n">
        <v>490</v>
      </c>
      <c r="J16" s="33" t="n">
        <v>456</v>
      </c>
      <c r="K16" s="33" t="n">
        <v>85089</v>
      </c>
      <c r="L16" s="33" t="n">
        <v>38568</v>
      </c>
      <c r="M16" s="33" t="n">
        <v>46521</v>
      </c>
      <c r="N16" s="63" t="n">
        <v>46.3</v>
      </c>
      <c r="O16" s="63" t="n">
        <v>24</v>
      </c>
      <c r="P16" s="63" t="n">
        <v>64.8</v>
      </c>
      <c r="Q16" s="76" t="n">
        <v>1.73</v>
      </c>
      <c r="R16" s="76" t="n">
        <v>1.12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990</v>
      </c>
      <c r="C17" s="33" t="n">
        <v>5034</v>
      </c>
      <c r="D17" s="33" t="n">
        <v>6956</v>
      </c>
      <c r="E17" s="33" t="n">
        <v>526</v>
      </c>
      <c r="F17" s="33" t="n">
        <v>337</v>
      </c>
      <c r="G17" s="33" t="n">
        <v>189</v>
      </c>
      <c r="H17" s="33" t="n">
        <v>859</v>
      </c>
      <c r="I17" s="33" t="n">
        <v>501</v>
      </c>
      <c r="J17" s="33" t="n">
        <v>358</v>
      </c>
      <c r="K17" s="33" t="n">
        <v>11657</v>
      </c>
      <c r="L17" s="33" t="n">
        <v>4870</v>
      </c>
      <c r="M17" s="33" t="n">
        <v>6787</v>
      </c>
      <c r="N17" s="63" t="n">
        <v>8.6</v>
      </c>
      <c r="O17" s="63" t="n">
        <v>0.3</v>
      </c>
      <c r="P17" s="63" t="n">
        <v>14.6</v>
      </c>
      <c r="Q17" s="76" t="n">
        <v>4.39</v>
      </c>
      <c r="R17" s="76" t="n">
        <v>7.16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224</v>
      </c>
      <c r="C18" s="33" t="n">
        <v>2285</v>
      </c>
      <c r="D18" s="33" t="n">
        <v>2939</v>
      </c>
      <c r="E18" s="33" t="n">
        <v>43</v>
      </c>
      <c r="F18" s="33" t="n">
        <v>25</v>
      </c>
      <c r="G18" s="33" t="n">
        <v>18</v>
      </c>
      <c r="H18" s="33" t="n">
        <v>98</v>
      </c>
      <c r="I18" s="33" t="n">
        <v>94</v>
      </c>
      <c r="J18" s="33" t="n">
        <v>4</v>
      </c>
      <c r="K18" s="33" t="n">
        <v>5169</v>
      </c>
      <c r="L18" s="33" t="n">
        <v>2216</v>
      </c>
      <c r="M18" s="33" t="n">
        <v>2953</v>
      </c>
      <c r="N18" s="63" t="n">
        <v>38.5</v>
      </c>
      <c r="O18" s="63" t="n">
        <v>32.4</v>
      </c>
      <c r="P18" s="63" t="n">
        <v>43.1</v>
      </c>
      <c r="Q18" s="76" t="n">
        <v>0.82</v>
      </c>
      <c r="R18" s="76" t="n">
        <v>1.88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158</v>
      </c>
      <c r="C19" s="33" t="n">
        <v>5541</v>
      </c>
      <c r="D19" s="33" t="n">
        <v>2617</v>
      </c>
      <c r="E19" s="33" t="n">
        <v>29</v>
      </c>
      <c r="F19" s="33" t="n">
        <v>10</v>
      </c>
      <c r="G19" s="33" t="n">
        <v>19</v>
      </c>
      <c r="H19" s="33" t="n">
        <v>13</v>
      </c>
      <c r="I19" s="33" t="n">
        <v>13</v>
      </c>
      <c r="J19" s="33" t="n">
        <v>0</v>
      </c>
      <c r="K19" s="33" t="n">
        <v>8174</v>
      </c>
      <c r="L19" s="33" t="n">
        <v>5538</v>
      </c>
      <c r="M19" s="33" t="n">
        <v>2636</v>
      </c>
      <c r="N19" s="63" t="n">
        <v>10</v>
      </c>
      <c r="O19" s="63" t="n">
        <v>1.5</v>
      </c>
      <c r="P19" s="63" t="n">
        <v>27.7</v>
      </c>
      <c r="Q19" s="76" t="n">
        <v>0.36</v>
      </c>
      <c r="R19" s="76" t="n">
        <v>0.16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4587</v>
      </c>
      <c r="C20" s="33" t="n">
        <v>11859</v>
      </c>
      <c r="D20" s="33" t="n">
        <v>22728</v>
      </c>
      <c r="E20" s="33" t="n">
        <v>1259</v>
      </c>
      <c r="F20" s="33" t="n">
        <v>757</v>
      </c>
      <c r="G20" s="33" t="n">
        <v>502</v>
      </c>
      <c r="H20" s="33" t="n">
        <v>751</v>
      </c>
      <c r="I20" s="33" t="n">
        <v>344</v>
      </c>
      <c r="J20" s="33" t="n">
        <v>407</v>
      </c>
      <c r="K20" s="33" t="n">
        <v>35095</v>
      </c>
      <c r="L20" s="33" t="n">
        <v>12272</v>
      </c>
      <c r="M20" s="33" t="n">
        <v>22823</v>
      </c>
      <c r="N20" s="63" t="n">
        <v>78.3</v>
      </c>
      <c r="O20" s="63" t="n">
        <v>76.4</v>
      </c>
      <c r="P20" s="63" t="n">
        <v>79.3</v>
      </c>
      <c r="Q20" s="76" t="n">
        <v>3.64</v>
      </c>
      <c r="R20" s="76" t="n">
        <v>2.17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1906</v>
      </c>
      <c r="C21" s="33" t="n">
        <v>6307</v>
      </c>
      <c r="D21" s="33" t="n">
        <v>5599</v>
      </c>
      <c r="E21" s="33" t="n">
        <v>411</v>
      </c>
      <c r="F21" s="33" t="n">
        <v>76</v>
      </c>
      <c r="G21" s="33" t="n">
        <v>335</v>
      </c>
      <c r="H21" s="33" t="n">
        <v>166</v>
      </c>
      <c r="I21" s="33" t="n">
        <v>137</v>
      </c>
      <c r="J21" s="33" t="n">
        <v>29</v>
      </c>
      <c r="K21" s="33" t="n">
        <v>12151</v>
      </c>
      <c r="L21" s="33" t="n">
        <v>6246</v>
      </c>
      <c r="M21" s="33" t="n">
        <v>5905</v>
      </c>
      <c r="N21" s="63" t="n">
        <v>28.7</v>
      </c>
      <c r="O21" s="63" t="n">
        <v>20.1</v>
      </c>
      <c r="P21" s="63" t="n">
        <v>37.9</v>
      </c>
      <c r="Q21" s="76" t="n">
        <v>3.45</v>
      </c>
      <c r="R21" s="76" t="n">
        <v>1.39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007</v>
      </c>
      <c r="C22" s="33" t="n">
        <v>11697</v>
      </c>
      <c r="D22" s="33" t="n">
        <v>22310</v>
      </c>
      <c r="E22" s="33" t="n">
        <v>713</v>
      </c>
      <c r="F22" s="33" t="n">
        <v>175</v>
      </c>
      <c r="G22" s="33" t="n">
        <v>538</v>
      </c>
      <c r="H22" s="33" t="n">
        <v>460</v>
      </c>
      <c r="I22" s="33" t="n">
        <v>334</v>
      </c>
      <c r="J22" s="33" t="n">
        <v>126</v>
      </c>
      <c r="K22" s="33" t="n">
        <v>34260</v>
      </c>
      <c r="L22" s="33" t="n">
        <v>11538</v>
      </c>
      <c r="M22" s="33" t="n">
        <v>22722</v>
      </c>
      <c r="N22" s="63" t="n">
        <v>17.4</v>
      </c>
      <c r="O22" s="63" t="n">
        <v>13.8</v>
      </c>
      <c r="P22" s="63" t="n">
        <v>19.2</v>
      </c>
      <c r="Q22" s="76" t="n">
        <v>2.1</v>
      </c>
      <c r="R22" s="76" t="n">
        <v>1.35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4971</v>
      </c>
      <c r="C23" s="33" t="n">
        <v>26194</v>
      </c>
      <c r="D23" s="33" t="n">
        <v>68777</v>
      </c>
      <c r="E23" s="33" t="n">
        <v>1294</v>
      </c>
      <c r="F23" s="33" t="n">
        <v>525</v>
      </c>
      <c r="G23" s="33" t="n">
        <v>769</v>
      </c>
      <c r="H23" s="33" t="n">
        <v>868</v>
      </c>
      <c r="I23" s="33" t="n">
        <v>198</v>
      </c>
      <c r="J23" s="33" t="n">
        <v>670</v>
      </c>
      <c r="K23" s="33" t="n">
        <v>95397</v>
      </c>
      <c r="L23" s="33" t="n">
        <v>26521</v>
      </c>
      <c r="M23" s="33" t="n">
        <v>68876</v>
      </c>
      <c r="N23" s="63" t="n">
        <v>31.2</v>
      </c>
      <c r="O23" s="63" t="n">
        <v>23.2</v>
      </c>
      <c r="P23" s="63" t="n">
        <v>34.3</v>
      </c>
      <c r="Q23" s="76" t="n">
        <v>1.36</v>
      </c>
      <c r="R23" s="76" t="n">
        <v>0.91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5440</v>
      </c>
      <c r="C24" s="33" t="n">
        <v>3308</v>
      </c>
      <c r="D24" s="33" t="n">
        <v>2132</v>
      </c>
      <c r="E24" s="33" t="n">
        <v>20</v>
      </c>
      <c r="F24" s="33" t="n">
        <v>19</v>
      </c>
      <c r="G24" s="33" t="n">
        <v>1</v>
      </c>
      <c r="H24" s="33" t="n">
        <v>21</v>
      </c>
      <c r="I24" s="33" t="n">
        <v>20</v>
      </c>
      <c r="J24" s="33" t="n">
        <v>1</v>
      </c>
      <c r="K24" s="33" t="n">
        <v>5439</v>
      </c>
      <c r="L24" s="33" t="n">
        <v>3307</v>
      </c>
      <c r="M24" s="33" t="n">
        <v>2132</v>
      </c>
      <c r="N24" s="63" t="n">
        <v>14.2</v>
      </c>
      <c r="O24" s="63" t="n">
        <v>2.8</v>
      </c>
      <c r="P24" s="63" t="n">
        <v>31.8</v>
      </c>
      <c r="Q24" s="77" t="n">
        <v>0.37</v>
      </c>
      <c r="R24" s="77" t="n">
        <v>0.39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257</v>
      </c>
      <c r="C25" s="35" t="n">
        <v>19970</v>
      </c>
      <c r="D25" s="35" t="n">
        <v>12287</v>
      </c>
      <c r="E25" s="35" t="n">
        <v>918</v>
      </c>
      <c r="F25" s="35" t="n">
        <v>508</v>
      </c>
      <c r="G25" s="35" t="n">
        <v>410</v>
      </c>
      <c r="H25" s="35" t="n">
        <v>612</v>
      </c>
      <c r="I25" s="35" t="n">
        <v>313</v>
      </c>
      <c r="J25" s="35" t="n">
        <v>299</v>
      </c>
      <c r="K25" s="35" t="n">
        <v>32563</v>
      </c>
      <c r="L25" s="35" t="n">
        <v>20165</v>
      </c>
      <c r="M25" s="35" t="n">
        <v>12398</v>
      </c>
      <c r="N25" s="62" t="n">
        <v>33.5</v>
      </c>
      <c r="O25" s="62" t="n">
        <v>15.7</v>
      </c>
      <c r="P25" s="62" t="n">
        <v>62.4</v>
      </c>
      <c r="Q25" s="79" t="n">
        <v>2.85</v>
      </c>
      <c r="R25" s="79" t="n">
        <v>1.9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7992</v>
      </c>
      <c r="C33" s="30" t="n">
        <v>134971</v>
      </c>
      <c r="D33" s="30" t="n">
        <v>123021</v>
      </c>
      <c r="E33" s="30" t="n">
        <v>3708</v>
      </c>
      <c r="F33" s="30" t="n">
        <v>1587</v>
      </c>
      <c r="G33" s="30" t="n">
        <v>2121</v>
      </c>
      <c r="H33" s="30" t="n">
        <v>3256</v>
      </c>
      <c r="I33" s="30" t="n">
        <v>2005</v>
      </c>
      <c r="J33" s="30" t="n">
        <v>1251</v>
      </c>
      <c r="K33" s="30" t="n">
        <v>258444</v>
      </c>
      <c r="L33" s="30" t="n">
        <v>134553</v>
      </c>
      <c r="M33" s="30" t="n">
        <v>123891</v>
      </c>
      <c r="N33" s="81" t="n">
        <v>25.6</v>
      </c>
      <c r="O33" s="81" t="n">
        <v>14.1</v>
      </c>
      <c r="P33" s="81" t="n">
        <v>38.1</v>
      </c>
      <c r="Q33" s="74" t="n">
        <v>1.44</v>
      </c>
      <c r="R33" s="74" t="n">
        <v>1.26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90</v>
      </c>
      <c r="C34" s="33" t="n">
        <v>5602</v>
      </c>
      <c r="D34" s="33" t="n">
        <v>1188</v>
      </c>
      <c r="E34" s="33" t="n">
        <v>9</v>
      </c>
      <c r="F34" s="33" t="n">
        <v>9</v>
      </c>
      <c r="G34" s="33" t="n">
        <v>0</v>
      </c>
      <c r="H34" s="33" t="n">
        <v>96</v>
      </c>
      <c r="I34" s="33" t="n">
        <v>55</v>
      </c>
      <c r="J34" s="33" t="n">
        <v>41</v>
      </c>
      <c r="K34" s="33" t="n">
        <v>6703</v>
      </c>
      <c r="L34" s="33" t="n">
        <v>5556</v>
      </c>
      <c r="M34" s="33" t="n">
        <v>1147</v>
      </c>
      <c r="N34" s="63" t="n">
        <v>7.4</v>
      </c>
      <c r="O34" s="63" t="n">
        <v>5.3</v>
      </c>
      <c r="P34" s="63" t="n">
        <v>17.6</v>
      </c>
      <c r="Q34" s="76" t="n">
        <v>0.13</v>
      </c>
      <c r="R34" s="76" t="n">
        <v>1.41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8121</v>
      </c>
      <c r="C35" s="33" t="n">
        <v>42733</v>
      </c>
      <c r="D35" s="33" t="n">
        <v>15388</v>
      </c>
      <c r="E35" s="33" t="n">
        <v>185</v>
      </c>
      <c r="F35" s="33" t="n">
        <v>89</v>
      </c>
      <c r="G35" s="82" t="n">
        <v>96</v>
      </c>
      <c r="H35" s="82" t="n">
        <v>429</v>
      </c>
      <c r="I35" s="82" t="n">
        <v>266</v>
      </c>
      <c r="J35" s="82" t="n">
        <v>163</v>
      </c>
      <c r="K35" s="33" t="n">
        <v>57877</v>
      </c>
      <c r="L35" s="33" t="n">
        <v>42556</v>
      </c>
      <c r="M35" s="33" t="n">
        <v>15321</v>
      </c>
      <c r="N35" s="63" t="n">
        <v>9.5</v>
      </c>
      <c r="O35" s="63" t="n">
        <v>3.5</v>
      </c>
      <c r="P35" s="63" t="n">
        <v>26.1</v>
      </c>
      <c r="Q35" s="76" t="n">
        <v>0.32</v>
      </c>
      <c r="R35" s="76" t="n">
        <v>0.74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13</v>
      </c>
      <c r="C36" s="33" t="n">
        <v>719</v>
      </c>
      <c r="D36" s="33" t="n">
        <v>94</v>
      </c>
      <c r="E36" s="33" t="n">
        <v>5</v>
      </c>
      <c r="F36" s="33" t="n">
        <v>5</v>
      </c>
      <c r="G36" s="33" t="n">
        <v>0</v>
      </c>
      <c r="H36" s="33" t="n">
        <v>4</v>
      </c>
      <c r="I36" s="33" t="n">
        <v>4</v>
      </c>
      <c r="J36" s="33" t="n">
        <v>0</v>
      </c>
      <c r="K36" s="33" t="n">
        <v>814</v>
      </c>
      <c r="L36" s="33" t="n">
        <v>720</v>
      </c>
      <c r="M36" s="33" t="n">
        <v>94</v>
      </c>
      <c r="N36" s="63" t="n">
        <v>1.6</v>
      </c>
      <c r="O36" s="63" t="n">
        <v>1.1</v>
      </c>
      <c r="P36" s="63" t="n">
        <v>5.3</v>
      </c>
      <c r="Q36" s="76" t="n">
        <v>0.62</v>
      </c>
      <c r="R36" s="76" t="n">
        <v>0.49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5019</v>
      </c>
      <c r="C37" s="33" t="n">
        <v>3094</v>
      </c>
      <c r="D37" s="33" t="n">
        <v>1925</v>
      </c>
      <c r="E37" s="33" t="n">
        <v>19</v>
      </c>
      <c r="F37" s="33" t="n">
        <v>19</v>
      </c>
      <c r="G37" s="33" t="n">
        <v>0</v>
      </c>
      <c r="H37" s="33" t="n">
        <v>361</v>
      </c>
      <c r="I37" s="33" t="n">
        <v>240</v>
      </c>
      <c r="J37" s="33" t="n">
        <v>121</v>
      </c>
      <c r="K37" s="33" t="n">
        <v>4677</v>
      </c>
      <c r="L37" s="33" t="n">
        <v>2873</v>
      </c>
      <c r="M37" s="33" t="n">
        <v>1804</v>
      </c>
      <c r="N37" s="63" t="n">
        <v>9.7</v>
      </c>
      <c r="O37" s="63" t="n">
        <v>3.9</v>
      </c>
      <c r="P37" s="63" t="n">
        <v>18.9</v>
      </c>
      <c r="Q37" s="83" t="n">
        <v>0.38</v>
      </c>
      <c r="R37" s="83" t="n">
        <v>7.19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6446</v>
      </c>
      <c r="C38" s="33" t="n">
        <v>13091</v>
      </c>
      <c r="D38" s="33" t="n">
        <v>3355</v>
      </c>
      <c r="E38" s="33" t="n">
        <v>195</v>
      </c>
      <c r="F38" s="33" t="n">
        <v>160</v>
      </c>
      <c r="G38" s="33" t="n">
        <v>35</v>
      </c>
      <c r="H38" s="33" t="n">
        <v>311</v>
      </c>
      <c r="I38" s="33" t="n">
        <v>277</v>
      </c>
      <c r="J38" s="33" t="n">
        <v>34</v>
      </c>
      <c r="K38" s="33" t="n">
        <v>16330</v>
      </c>
      <c r="L38" s="33" t="n">
        <v>12974</v>
      </c>
      <c r="M38" s="33" t="n">
        <v>3356</v>
      </c>
      <c r="N38" s="63" t="n">
        <v>14.2</v>
      </c>
      <c r="O38" s="63" t="n">
        <v>8.7</v>
      </c>
      <c r="P38" s="63" t="n">
        <v>35.1</v>
      </c>
      <c r="Q38" s="76" t="n">
        <v>1.19</v>
      </c>
      <c r="R38" s="76" t="n">
        <v>1.89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851</v>
      </c>
      <c r="C39" s="33" t="n">
        <v>14384</v>
      </c>
      <c r="D39" s="33" t="n">
        <v>20467</v>
      </c>
      <c r="E39" s="33" t="n">
        <v>379</v>
      </c>
      <c r="F39" s="33" t="n">
        <v>133</v>
      </c>
      <c r="G39" s="33" t="n">
        <v>246</v>
      </c>
      <c r="H39" s="33" t="n">
        <v>77</v>
      </c>
      <c r="I39" s="33" t="n">
        <v>60</v>
      </c>
      <c r="J39" s="33" t="n">
        <v>17</v>
      </c>
      <c r="K39" s="33" t="n">
        <v>35153</v>
      </c>
      <c r="L39" s="33" t="n">
        <v>14457</v>
      </c>
      <c r="M39" s="33" t="n">
        <v>20696</v>
      </c>
      <c r="N39" s="63" t="n">
        <v>55.6</v>
      </c>
      <c r="O39" s="63" t="n">
        <v>32.1</v>
      </c>
      <c r="P39" s="63" t="n">
        <v>72</v>
      </c>
      <c r="Q39" s="76" t="n">
        <v>1.09</v>
      </c>
      <c r="R39" s="76" t="n">
        <v>0.22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715</v>
      </c>
      <c r="C40" s="33" t="n">
        <v>2246</v>
      </c>
      <c r="D40" s="33" t="n">
        <v>3469</v>
      </c>
      <c r="E40" s="33" t="n">
        <v>104</v>
      </c>
      <c r="F40" s="33" t="n">
        <v>64</v>
      </c>
      <c r="G40" s="33" t="n">
        <v>40</v>
      </c>
      <c r="H40" s="33" t="n">
        <v>131</v>
      </c>
      <c r="I40" s="33" t="n">
        <v>84</v>
      </c>
      <c r="J40" s="33" t="n">
        <v>47</v>
      </c>
      <c r="K40" s="33" t="n">
        <v>5688</v>
      </c>
      <c r="L40" s="33" t="n">
        <v>2226</v>
      </c>
      <c r="M40" s="33" t="n">
        <v>3462</v>
      </c>
      <c r="N40" s="63" t="n">
        <v>12.1</v>
      </c>
      <c r="O40" s="63" t="n">
        <v>0.6</v>
      </c>
      <c r="P40" s="63" t="n">
        <v>19.5</v>
      </c>
      <c r="Q40" s="76" t="n">
        <v>1.82</v>
      </c>
      <c r="R40" s="76" t="n">
        <v>2.29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25</v>
      </c>
      <c r="C41" s="33" t="n">
        <v>885</v>
      </c>
      <c r="D41" s="33" t="n">
        <v>540</v>
      </c>
      <c r="E41" s="33" t="n">
        <v>43</v>
      </c>
      <c r="F41" s="33" t="n">
        <v>25</v>
      </c>
      <c r="G41" s="33" t="n">
        <v>18</v>
      </c>
      <c r="H41" s="33" t="n">
        <v>35</v>
      </c>
      <c r="I41" s="33" t="n">
        <v>31</v>
      </c>
      <c r="J41" s="33" t="n">
        <v>4</v>
      </c>
      <c r="K41" s="33" t="n">
        <v>1433</v>
      </c>
      <c r="L41" s="33" t="n">
        <v>879</v>
      </c>
      <c r="M41" s="33" t="n">
        <v>554</v>
      </c>
      <c r="N41" s="63" t="n">
        <v>29.1</v>
      </c>
      <c r="O41" s="63" t="n">
        <v>29.2</v>
      </c>
      <c r="P41" s="63" t="n">
        <v>28.9</v>
      </c>
      <c r="Q41" s="84" t="n">
        <v>3.02</v>
      </c>
      <c r="R41" s="84" t="n">
        <v>2.46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36</v>
      </c>
      <c r="C42" s="33" t="n">
        <v>2814</v>
      </c>
      <c r="D42" s="33" t="n">
        <v>1022</v>
      </c>
      <c r="E42" s="33" t="n">
        <v>29</v>
      </c>
      <c r="F42" s="33" t="n">
        <v>10</v>
      </c>
      <c r="G42" s="33" t="n">
        <v>19</v>
      </c>
      <c r="H42" s="33" t="n">
        <v>13</v>
      </c>
      <c r="I42" s="33" t="n">
        <v>13</v>
      </c>
      <c r="J42" s="33" t="n">
        <v>0</v>
      </c>
      <c r="K42" s="33" t="n">
        <v>3852</v>
      </c>
      <c r="L42" s="33" t="n">
        <v>2811</v>
      </c>
      <c r="M42" s="33" t="n">
        <v>1041</v>
      </c>
      <c r="N42" s="63" t="n">
        <v>11.7</v>
      </c>
      <c r="O42" s="63" t="n">
        <v>2.1</v>
      </c>
      <c r="P42" s="63" t="n">
        <v>37.4</v>
      </c>
      <c r="Q42" s="76" t="n">
        <v>0.76</v>
      </c>
      <c r="R42" s="76" t="n">
        <v>0.34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1912</v>
      </c>
      <c r="C43" s="33" t="n">
        <v>4762</v>
      </c>
      <c r="D43" s="33" t="n">
        <v>7150</v>
      </c>
      <c r="E43" s="33" t="n">
        <v>518</v>
      </c>
      <c r="F43" s="33" t="n">
        <v>265</v>
      </c>
      <c r="G43" s="33" t="n">
        <v>253</v>
      </c>
      <c r="H43" s="33" t="n">
        <v>298</v>
      </c>
      <c r="I43" s="33" t="n">
        <v>164</v>
      </c>
      <c r="J43" s="33" t="n">
        <v>134</v>
      </c>
      <c r="K43" s="33" t="n">
        <v>12132</v>
      </c>
      <c r="L43" s="33" t="n">
        <v>4863</v>
      </c>
      <c r="M43" s="33" t="n">
        <v>7269</v>
      </c>
      <c r="N43" s="63" t="n">
        <v>73.3</v>
      </c>
      <c r="O43" s="63" t="n">
        <v>67.1</v>
      </c>
      <c r="P43" s="63" t="n">
        <v>77.4</v>
      </c>
      <c r="Q43" s="76" t="n">
        <v>4.35</v>
      </c>
      <c r="R43" s="76" t="n">
        <v>2.5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512</v>
      </c>
      <c r="C44" s="33" t="n">
        <v>2093</v>
      </c>
      <c r="D44" s="33" t="n">
        <v>2419</v>
      </c>
      <c r="E44" s="33" t="n">
        <v>116</v>
      </c>
      <c r="F44" s="33" t="n">
        <v>76</v>
      </c>
      <c r="G44" s="33" t="n">
        <v>40</v>
      </c>
      <c r="H44" s="33" t="n">
        <v>166</v>
      </c>
      <c r="I44" s="33" t="n">
        <v>137</v>
      </c>
      <c r="J44" s="33" t="n">
        <v>29</v>
      </c>
      <c r="K44" s="33" t="n">
        <v>4462</v>
      </c>
      <c r="L44" s="33" t="n">
        <v>2032</v>
      </c>
      <c r="M44" s="33" t="n">
        <v>2430</v>
      </c>
      <c r="N44" s="63" t="n">
        <v>48.7</v>
      </c>
      <c r="O44" s="63" t="n">
        <v>30.9</v>
      </c>
      <c r="P44" s="63" t="n">
        <v>63.5</v>
      </c>
      <c r="Q44" s="76" t="n">
        <v>2.57</v>
      </c>
      <c r="R44" s="76" t="n">
        <v>3.68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240</v>
      </c>
      <c r="C45" s="33" t="n">
        <v>8012</v>
      </c>
      <c r="D45" s="33" t="n">
        <v>15228</v>
      </c>
      <c r="E45" s="33" t="n">
        <v>652</v>
      </c>
      <c r="F45" s="33" t="n">
        <v>114</v>
      </c>
      <c r="G45" s="33" t="n">
        <v>538</v>
      </c>
      <c r="H45" s="33" t="n">
        <v>350</v>
      </c>
      <c r="I45" s="33" t="n">
        <v>273</v>
      </c>
      <c r="J45" s="33" t="n">
        <v>77</v>
      </c>
      <c r="K45" s="33" t="n">
        <v>23542</v>
      </c>
      <c r="L45" s="33" t="n">
        <v>7853</v>
      </c>
      <c r="M45" s="33" t="n">
        <v>15689</v>
      </c>
      <c r="N45" s="63" t="n">
        <v>9.8</v>
      </c>
      <c r="O45" s="63" t="n">
        <v>13.7</v>
      </c>
      <c r="P45" s="63" t="n">
        <v>7.9</v>
      </c>
      <c r="Q45" s="76" t="n">
        <v>2.81</v>
      </c>
      <c r="R45" s="76" t="n">
        <v>1.51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024</v>
      </c>
      <c r="C46" s="33" t="n">
        <v>18120</v>
      </c>
      <c r="D46" s="33" t="n">
        <v>39904</v>
      </c>
      <c r="E46" s="33" t="n">
        <v>529</v>
      </c>
      <c r="F46" s="33" t="n">
        <v>104</v>
      </c>
      <c r="G46" s="33" t="n">
        <v>425</v>
      </c>
      <c r="H46" s="33" t="n">
        <v>368</v>
      </c>
      <c r="I46" s="33" t="n">
        <v>84</v>
      </c>
      <c r="J46" s="33" t="n">
        <v>284</v>
      </c>
      <c r="K46" s="33" t="n">
        <v>58185</v>
      </c>
      <c r="L46" s="33" t="n">
        <v>18140</v>
      </c>
      <c r="M46" s="33" t="n">
        <v>40045</v>
      </c>
      <c r="N46" s="63" t="n">
        <v>23.4</v>
      </c>
      <c r="O46" s="63" t="n">
        <v>17.7</v>
      </c>
      <c r="P46" s="63" t="n">
        <v>25.9</v>
      </c>
      <c r="Q46" s="76" t="n">
        <v>0.91</v>
      </c>
      <c r="R46" s="76" t="n">
        <v>0.63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211</v>
      </c>
      <c r="C47" s="33" t="n">
        <v>2195</v>
      </c>
      <c r="D47" s="33" t="n">
        <v>1016</v>
      </c>
      <c r="E47" s="33" t="n">
        <v>2</v>
      </c>
      <c r="F47" s="33" t="n">
        <v>1</v>
      </c>
      <c r="G47" s="33" t="n">
        <v>1</v>
      </c>
      <c r="H47" s="33" t="n">
        <v>3</v>
      </c>
      <c r="I47" s="33" t="n">
        <v>2</v>
      </c>
      <c r="J47" s="33" t="n">
        <v>1</v>
      </c>
      <c r="K47" s="33" t="n">
        <v>3210</v>
      </c>
      <c r="L47" s="33" t="n">
        <v>2194</v>
      </c>
      <c r="M47" s="33" t="n">
        <v>1016</v>
      </c>
      <c r="N47" s="63" t="n">
        <v>6.1</v>
      </c>
      <c r="O47" s="63" t="n">
        <v>3.2</v>
      </c>
      <c r="P47" s="63" t="n">
        <v>12.3</v>
      </c>
      <c r="Q47" s="77" t="n">
        <v>0.06</v>
      </c>
      <c r="R47" s="77" t="n">
        <v>0.09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922</v>
      </c>
      <c r="C48" s="45" t="n">
        <v>14103</v>
      </c>
      <c r="D48" s="45" t="n">
        <v>9819</v>
      </c>
      <c r="E48" s="45" t="n">
        <v>918</v>
      </c>
      <c r="F48" s="45" t="n">
        <v>508</v>
      </c>
      <c r="G48" s="45" t="n">
        <v>410</v>
      </c>
      <c r="H48" s="45" t="n">
        <v>612</v>
      </c>
      <c r="I48" s="45" t="n">
        <v>313</v>
      </c>
      <c r="J48" s="45" t="n">
        <v>299</v>
      </c>
      <c r="K48" s="45" t="n">
        <v>24228</v>
      </c>
      <c r="L48" s="45" t="n">
        <v>14298</v>
      </c>
      <c r="M48" s="45" t="n">
        <v>9930</v>
      </c>
      <c r="N48" s="85" t="n">
        <v>37.5</v>
      </c>
      <c r="O48" s="85" t="n">
        <v>18.7</v>
      </c>
      <c r="P48" s="85" t="n">
        <v>64.5</v>
      </c>
      <c r="Q48" s="86" t="n">
        <v>3.84</v>
      </c>
      <c r="R48" s="86" t="n">
        <v>2.56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4-03-25T08:52:07Z</cp:lastPrinted>
  <dcterms:modified xsi:type="dcterms:W3CDTF">2024-10-17T07:21:52Z</dcterms:modified>
  <cp:revision>0</cp:revision>
  <dc:subject/>
  <dc:title/>
</cp:coreProperties>
</file>