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７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９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9" activeCellId="0" sqref="A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366355</v>
      </c>
      <c r="C10" s="30" t="n">
        <v>449029</v>
      </c>
      <c r="D10" s="30" t="n">
        <v>280911</v>
      </c>
      <c r="E10" s="30" t="n">
        <v>255350</v>
      </c>
      <c r="F10" s="30" t="n">
        <v>315791</v>
      </c>
      <c r="G10" s="30" t="n">
        <v>192883</v>
      </c>
      <c r="H10" s="30" t="n">
        <v>236990</v>
      </c>
      <c r="I10" s="30" t="n">
        <v>18360</v>
      </c>
      <c r="J10" s="30" t="n">
        <v>111005</v>
      </c>
      <c r="K10" s="30" t="n">
        <v>133238</v>
      </c>
      <c r="L10" s="30" t="n">
        <v>8802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86929</v>
      </c>
      <c r="C11" s="33" t="n">
        <v>403899</v>
      </c>
      <c r="D11" s="33" t="n">
        <v>299789</v>
      </c>
      <c r="E11" s="33" t="n">
        <v>315625</v>
      </c>
      <c r="F11" s="33" t="n">
        <v>330872</v>
      </c>
      <c r="G11" s="33" t="n">
        <v>237332</v>
      </c>
      <c r="H11" s="33" t="n">
        <v>293444</v>
      </c>
      <c r="I11" s="33" t="n">
        <v>22181</v>
      </c>
      <c r="J11" s="33" t="n">
        <v>71304</v>
      </c>
      <c r="K11" s="33" t="n">
        <v>73027</v>
      </c>
      <c r="L11" s="33" t="n">
        <v>62457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432315</v>
      </c>
      <c r="C12" s="33" t="n">
        <v>505508</v>
      </c>
      <c r="D12" s="33" t="n">
        <v>251259</v>
      </c>
      <c r="E12" s="33" t="n">
        <v>288534</v>
      </c>
      <c r="F12" s="33" t="n">
        <v>334556</v>
      </c>
      <c r="G12" s="33" t="n">
        <v>174690</v>
      </c>
      <c r="H12" s="33" t="n">
        <v>262204</v>
      </c>
      <c r="I12" s="33" t="n">
        <v>26330</v>
      </c>
      <c r="J12" s="33" t="n">
        <v>143781</v>
      </c>
      <c r="K12" s="33" t="n">
        <v>170952</v>
      </c>
      <c r="L12" s="33" t="n">
        <v>7656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533064</v>
      </c>
      <c r="C13" s="33" t="n">
        <v>564144</v>
      </c>
      <c r="D13" s="33" t="n">
        <v>323310</v>
      </c>
      <c r="E13" s="33" t="n">
        <v>352233</v>
      </c>
      <c r="F13" s="33" t="n">
        <v>367407</v>
      </c>
      <c r="G13" s="33" t="n">
        <v>249825</v>
      </c>
      <c r="H13" s="33" t="n">
        <v>322480</v>
      </c>
      <c r="I13" s="33" t="n">
        <v>29753</v>
      </c>
      <c r="J13" s="33" t="n">
        <v>180831</v>
      </c>
      <c r="K13" s="33" t="n">
        <v>196737</v>
      </c>
      <c r="L13" s="33" t="n">
        <v>7348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93912</v>
      </c>
      <c r="C14" s="33" t="n">
        <v>449656</v>
      </c>
      <c r="D14" s="33" t="n">
        <v>309488</v>
      </c>
      <c r="E14" s="33" t="n">
        <v>351485</v>
      </c>
      <c r="F14" s="33" t="n">
        <v>393728</v>
      </c>
      <c r="G14" s="33" t="n">
        <v>287507</v>
      </c>
      <c r="H14" s="33" t="n">
        <v>323635</v>
      </c>
      <c r="I14" s="33" t="n">
        <v>27850</v>
      </c>
      <c r="J14" s="33" t="n">
        <v>42427</v>
      </c>
      <c r="K14" s="33" t="n">
        <v>55928</v>
      </c>
      <c r="L14" s="33" t="n">
        <v>2198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89174</v>
      </c>
      <c r="C15" s="33" t="n">
        <v>435152</v>
      </c>
      <c r="D15" s="33" t="n">
        <v>209403</v>
      </c>
      <c r="E15" s="33" t="n">
        <v>301766</v>
      </c>
      <c r="F15" s="33" t="n">
        <v>331159</v>
      </c>
      <c r="G15" s="33" t="n">
        <v>186842</v>
      </c>
      <c r="H15" s="33" t="n">
        <v>252751</v>
      </c>
      <c r="I15" s="33" t="n">
        <v>49015</v>
      </c>
      <c r="J15" s="33" t="n">
        <v>87408</v>
      </c>
      <c r="K15" s="33" t="n">
        <v>103993</v>
      </c>
      <c r="L15" s="33" t="n">
        <v>22561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304937</v>
      </c>
      <c r="C16" s="33" t="n">
        <v>432716</v>
      </c>
      <c r="D16" s="33" t="n">
        <v>201722</v>
      </c>
      <c r="E16" s="33" t="n">
        <v>207852</v>
      </c>
      <c r="F16" s="33" t="n">
        <v>284390</v>
      </c>
      <c r="G16" s="33" t="n">
        <v>146028</v>
      </c>
      <c r="H16" s="33" t="n">
        <v>194962</v>
      </c>
      <c r="I16" s="33" t="n">
        <v>12890</v>
      </c>
      <c r="J16" s="33" t="n">
        <v>97085</v>
      </c>
      <c r="K16" s="33" t="n">
        <v>148326</v>
      </c>
      <c r="L16" s="33" t="n">
        <v>5569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437453</v>
      </c>
      <c r="C17" s="33" t="n">
        <v>629902</v>
      </c>
      <c r="D17" s="33" t="n">
        <v>303854</v>
      </c>
      <c r="E17" s="33" t="n">
        <v>349773</v>
      </c>
      <c r="F17" s="33" t="n">
        <v>491047</v>
      </c>
      <c r="G17" s="33" t="n">
        <v>251700</v>
      </c>
      <c r="H17" s="33" t="n">
        <v>327739</v>
      </c>
      <c r="I17" s="33" t="n">
        <v>22034</v>
      </c>
      <c r="J17" s="33" t="n">
        <v>87680</v>
      </c>
      <c r="K17" s="33" t="n">
        <v>138855</v>
      </c>
      <c r="L17" s="33" t="n">
        <v>5215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350118</v>
      </c>
      <c r="C18" s="33" t="n">
        <v>519393</v>
      </c>
      <c r="D18" s="33" t="n">
        <v>227181</v>
      </c>
      <c r="E18" s="33" t="n">
        <v>216177</v>
      </c>
      <c r="F18" s="33" t="n">
        <v>278123</v>
      </c>
      <c r="G18" s="33" t="n">
        <v>171188</v>
      </c>
      <c r="H18" s="33" t="n">
        <v>207143</v>
      </c>
      <c r="I18" s="33" t="n">
        <v>9034</v>
      </c>
      <c r="J18" s="33" t="n">
        <v>133941</v>
      </c>
      <c r="K18" s="33" t="n">
        <v>241270</v>
      </c>
      <c r="L18" s="33" t="n">
        <v>5599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569716</v>
      </c>
      <c r="C19" s="33" t="n">
        <v>700337</v>
      </c>
      <c r="D19" s="33" t="n">
        <v>297923</v>
      </c>
      <c r="E19" s="33" t="n">
        <v>292926</v>
      </c>
      <c r="F19" s="33" t="n">
        <v>333888</v>
      </c>
      <c r="G19" s="33" t="n">
        <v>207693</v>
      </c>
      <c r="H19" s="33" t="n">
        <v>277913</v>
      </c>
      <c r="I19" s="33" t="n">
        <v>15013</v>
      </c>
      <c r="J19" s="33" t="n">
        <v>276790</v>
      </c>
      <c r="K19" s="33" t="n">
        <v>366449</v>
      </c>
      <c r="L19" s="33" t="n">
        <v>9023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21270</v>
      </c>
      <c r="C20" s="33" t="n">
        <v>134858</v>
      </c>
      <c r="D20" s="33" t="n">
        <v>114054</v>
      </c>
      <c r="E20" s="33" t="n">
        <v>108018</v>
      </c>
      <c r="F20" s="33" t="n">
        <v>116925</v>
      </c>
      <c r="G20" s="33" t="n">
        <v>103288</v>
      </c>
      <c r="H20" s="33" t="n">
        <v>101502</v>
      </c>
      <c r="I20" s="33" t="n">
        <v>6516</v>
      </c>
      <c r="J20" s="33" t="n">
        <v>13252</v>
      </c>
      <c r="K20" s="33" t="n">
        <v>17933</v>
      </c>
      <c r="L20" s="33" t="n">
        <v>1076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85197</v>
      </c>
      <c r="C21" s="33" t="n">
        <v>346167</v>
      </c>
      <c r="D21" s="33" t="n">
        <v>216091</v>
      </c>
      <c r="E21" s="33" t="n">
        <v>250345</v>
      </c>
      <c r="F21" s="33" t="n">
        <v>301030</v>
      </c>
      <c r="G21" s="33" t="n">
        <v>192896</v>
      </c>
      <c r="H21" s="33" t="n">
        <v>235911</v>
      </c>
      <c r="I21" s="33" t="n">
        <v>14434</v>
      </c>
      <c r="J21" s="33" t="n">
        <v>34852</v>
      </c>
      <c r="K21" s="33" t="n">
        <v>45137</v>
      </c>
      <c r="L21" s="33" t="n">
        <v>2319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735937</v>
      </c>
      <c r="C22" s="33" t="n">
        <v>659979</v>
      </c>
      <c r="D22" s="33" t="n">
        <v>777075</v>
      </c>
      <c r="E22" s="33" t="n">
        <v>332483</v>
      </c>
      <c r="F22" s="33" t="n">
        <v>354298</v>
      </c>
      <c r="G22" s="33" t="n">
        <v>320668</v>
      </c>
      <c r="H22" s="33" t="n">
        <v>329271</v>
      </c>
      <c r="I22" s="33" t="n">
        <v>3212</v>
      </c>
      <c r="J22" s="33" t="n">
        <v>403454</v>
      </c>
      <c r="K22" s="33" t="n">
        <v>305681</v>
      </c>
      <c r="L22" s="33" t="n">
        <v>45640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311808</v>
      </c>
      <c r="C23" s="33" t="n">
        <v>426565</v>
      </c>
      <c r="D23" s="33" t="n">
        <v>267158</v>
      </c>
      <c r="E23" s="33" t="n">
        <v>252622</v>
      </c>
      <c r="F23" s="33" t="n">
        <v>348442</v>
      </c>
      <c r="G23" s="33" t="n">
        <v>215339</v>
      </c>
      <c r="H23" s="33" t="n">
        <v>237249</v>
      </c>
      <c r="I23" s="33" t="n">
        <v>15373</v>
      </c>
      <c r="J23" s="33" t="n">
        <v>59186</v>
      </c>
      <c r="K23" s="33" t="n">
        <v>78123</v>
      </c>
      <c r="L23" s="33" t="n">
        <v>51819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494425</v>
      </c>
      <c r="C24" s="2" t="n">
        <v>563862</v>
      </c>
      <c r="D24" s="2" t="n">
        <v>386766</v>
      </c>
      <c r="E24" s="2" t="n">
        <v>299845</v>
      </c>
      <c r="F24" s="2" t="n">
        <v>346667</v>
      </c>
      <c r="G24" s="2" t="n">
        <v>227250</v>
      </c>
      <c r="H24" s="2" t="n">
        <v>276473</v>
      </c>
      <c r="I24" s="2" t="n">
        <v>23372</v>
      </c>
      <c r="J24" s="2" t="n">
        <v>194580</v>
      </c>
      <c r="K24" s="2" t="n">
        <v>217195</v>
      </c>
      <c r="L24" s="2" t="n">
        <v>15951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77492</v>
      </c>
      <c r="C25" s="35" t="n">
        <v>356739</v>
      </c>
      <c r="D25" s="35" t="n">
        <v>151982</v>
      </c>
      <c r="E25" s="35" t="n">
        <v>222887</v>
      </c>
      <c r="F25" s="35" t="n">
        <v>274943</v>
      </c>
      <c r="G25" s="35" t="n">
        <v>140442</v>
      </c>
      <c r="H25" s="35" t="n">
        <v>202587</v>
      </c>
      <c r="I25" s="35" t="n">
        <v>20300</v>
      </c>
      <c r="J25" s="35" t="n">
        <v>54605</v>
      </c>
      <c r="K25" s="35" t="n">
        <v>81796</v>
      </c>
      <c r="L25" s="35" t="n">
        <v>1154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417055</v>
      </c>
      <c r="C33" s="38" t="n">
        <v>487138</v>
      </c>
      <c r="D33" s="38" t="n">
        <v>339666</v>
      </c>
      <c r="E33" s="38" t="n">
        <v>275091</v>
      </c>
      <c r="F33" s="38" t="n">
        <v>330952</v>
      </c>
      <c r="G33" s="38" t="n">
        <v>213407</v>
      </c>
      <c r="H33" s="38" t="n">
        <v>252535</v>
      </c>
      <c r="I33" s="38" t="n">
        <v>22556</v>
      </c>
      <c r="J33" s="38" t="n">
        <v>141964</v>
      </c>
      <c r="K33" s="38" t="n">
        <v>156186</v>
      </c>
      <c r="L33" s="38" t="n">
        <v>126259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49575</v>
      </c>
      <c r="C34" s="33" t="n">
        <v>373573</v>
      </c>
      <c r="D34" s="33" t="n">
        <v>236658</v>
      </c>
      <c r="E34" s="33" t="n">
        <v>297679</v>
      </c>
      <c r="F34" s="33" t="n">
        <v>317604</v>
      </c>
      <c r="G34" s="33" t="n">
        <v>203927</v>
      </c>
      <c r="H34" s="33" t="n">
        <v>277041</v>
      </c>
      <c r="I34" s="33" t="n">
        <v>20638</v>
      </c>
      <c r="J34" s="33" t="n">
        <v>51896</v>
      </c>
      <c r="K34" s="33" t="n">
        <v>55969</v>
      </c>
      <c r="L34" s="33" t="n">
        <v>3273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489646</v>
      </c>
      <c r="C35" s="33" t="n">
        <v>563438</v>
      </c>
      <c r="D35" s="33" t="n">
        <v>282994</v>
      </c>
      <c r="E35" s="33" t="n">
        <v>312585</v>
      </c>
      <c r="F35" s="33" t="n">
        <v>356335</v>
      </c>
      <c r="G35" s="33" t="n">
        <v>190065</v>
      </c>
      <c r="H35" s="33" t="n">
        <v>282449</v>
      </c>
      <c r="I35" s="33" t="n">
        <v>30136</v>
      </c>
      <c r="J35" s="33" t="n">
        <v>177061</v>
      </c>
      <c r="K35" s="33" t="n">
        <v>207103</v>
      </c>
      <c r="L35" s="33" t="n">
        <v>92929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682615</v>
      </c>
      <c r="C36" s="33" t="n">
        <v>712515</v>
      </c>
      <c r="D36" s="33" t="n">
        <v>454075</v>
      </c>
      <c r="E36" s="33" t="n">
        <v>405212</v>
      </c>
      <c r="F36" s="33" t="n">
        <v>421619</v>
      </c>
      <c r="G36" s="33" t="n">
        <v>279809</v>
      </c>
      <c r="H36" s="33" t="n">
        <v>358794</v>
      </c>
      <c r="I36" s="33" t="n">
        <v>46418</v>
      </c>
      <c r="J36" s="33" t="n">
        <v>277403</v>
      </c>
      <c r="K36" s="33" t="n">
        <v>290896</v>
      </c>
      <c r="L36" s="33" t="n">
        <v>174266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79495</v>
      </c>
      <c r="C37" s="33" t="n">
        <v>423926</v>
      </c>
      <c r="D37" s="33" t="n">
        <v>309940</v>
      </c>
      <c r="E37" s="33" t="n">
        <v>379475</v>
      </c>
      <c r="F37" s="33" t="n">
        <v>423894</v>
      </c>
      <c r="G37" s="33" t="n">
        <v>309940</v>
      </c>
      <c r="H37" s="33" t="n">
        <v>350993</v>
      </c>
      <c r="I37" s="33" t="n">
        <v>28482</v>
      </c>
      <c r="J37" s="33" t="n">
        <v>20</v>
      </c>
      <c r="K37" s="33" t="n">
        <v>32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348412</v>
      </c>
      <c r="C38" s="33" t="n">
        <v>386661</v>
      </c>
      <c r="D38" s="33" t="n">
        <v>203592</v>
      </c>
      <c r="E38" s="33" t="n">
        <v>274273</v>
      </c>
      <c r="F38" s="33" t="n">
        <v>299290</v>
      </c>
      <c r="G38" s="33" t="n">
        <v>179553</v>
      </c>
      <c r="H38" s="33" t="n">
        <v>219269</v>
      </c>
      <c r="I38" s="33" t="n">
        <v>55004</v>
      </c>
      <c r="J38" s="33" t="n">
        <v>74139</v>
      </c>
      <c r="K38" s="33" t="n">
        <v>87371</v>
      </c>
      <c r="L38" s="33" t="n">
        <v>24039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75531</v>
      </c>
      <c r="C39" s="33" t="n">
        <v>397620</v>
      </c>
      <c r="D39" s="33" t="n">
        <v>186836</v>
      </c>
      <c r="E39" s="33" t="n">
        <v>196941</v>
      </c>
      <c r="F39" s="33" t="n">
        <v>275022</v>
      </c>
      <c r="G39" s="33" t="n">
        <v>140217</v>
      </c>
      <c r="H39" s="33" t="n">
        <v>183664</v>
      </c>
      <c r="I39" s="33" t="n">
        <v>13277</v>
      </c>
      <c r="J39" s="33" t="n">
        <v>78590</v>
      </c>
      <c r="K39" s="33" t="n">
        <v>122598</v>
      </c>
      <c r="L39" s="33" t="n">
        <v>46619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84306</v>
      </c>
      <c r="C40" s="33" t="n">
        <v>588535</v>
      </c>
      <c r="D40" s="33" t="n">
        <v>263332</v>
      </c>
      <c r="E40" s="33" t="n">
        <v>384256</v>
      </c>
      <c r="F40" s="33" t="n">
        <v>588401</v>
      </c>
      <c r="G40" s="33" t="n">
        <v>263332</v>
      </c>
      <c r="H40" s="33" t="n">
        <v>351261</v>
      </c>
      <c r="I40" s="33" t="n">
        <v>32995</v>
      </c>
      <c r="J40" s="33" t="n">
        <v>50</v>
      </c>
      <c r="K40" s="33" t="n">
        <v>134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437286</v>
      </c>
      <c r="C41" s="33" t="n">
        <v>478692</v>
      </c>
      <c r="D41" s="33" t="n">
        <v>369644</v>
      </c>
      <c r="E41" s="33" t="n">
        <v>262914</v>
      </c>
      <c r="F41" s="33" t="n">
        <v>289091</v>
      </c>
      <c r="G41" s="33" t="n">
        <v>220151</v>
      </c>
      <c r="H41" s="33" t="n">
        <v>238998</v>
      </c>
      <c r="I41" s="33" t="n">
        <v>23916</v>
      </c>
      <c r="J41" s="33" t="n">
        <v>174372</v>
      </c>
      <c r="K41" s="33" t="n">
        <v>189601</v>
      </c>
      <c r="L41" s="33" t="n">
        <v>149493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594757</v>
      </c>
      <c r="C42" s="33" t="n">
        <v>725072</v>
      </c>
      <c r="D42" s="33" t="n">
        <v>254601</v>
      </c>
      <c r="E42" s="33" t="n">
        <v>306541</v>
      </c>
      <c r="F42" s="33" t="n">
        <v>345722</v>
      </c>
      <c r="G42" s="33" t="n">
        <v>204270</v>
      </c>
      <c r="H42" s="33" t="n">
        <v>285153</v>
      </c>
      <c r="I42" s="33" t="n">
        <v>21388</v>
      </c>
      <c r="J42" s="33" t="n">
        <v>288216</v>
      </c>
      <c r="K42" s="33" t="n">
        <v>379350</v>
      </c>
      <c r="L42" s="33" t="n">
        <v>50331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47671</v>
      </c>
      <c r="C43" s="33" t="n">
        <v>178652</v>
      </c>
      <c r="D43" s="33" t="n">
        <v>127307</v>
      </c>
      <c r="E43" s="33" t="n">
        <v>124886</v>
      </c>
      <c r="F43" s="33" t="n">
        <v>142150</v>
      </c>
      <c r="G43" s="33" t="n">
        <v>113539</v>
      </c>
      <c r="H43" s="33" t="n">
        <v>116662</v>
      </c>
      <c r="I43" s="33" t="n">
        <v>8224</v>
      </c>
      <c r="J43" s="33" t="n">
        <v>22785</v>
      </c>
      <c r="K43" s="33" t="n">
        <v>36502</v>
      </c>
      <c r="L43" s="33" t="n">
        <v>1376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269236</v>
      </c>
      <c r="C44" s="2" t="n">
        <v>376998</v>
      </c>
      <c r="D44" s="2" t="n">
        <v>174322</v>
      </c>
      <c r="E44" s="2" t="n">
        <v>184525</v>
      </c>
      <c r="F44" s="2" t="n">
        <v>242438</v>
      </c>
      <c r="G44" s="2" t="n">
        <v>133517</v>
      </c>
      <c r="H44" s="2" t="n">
        <v>174551</v>
      </c>
      <c r="I44" s="2" t="n">
        <v>9974</v>
      </c>
      <c r="J44" s="2" t="n">
        <v>84711</v>
      </c>
      <c r="K44" s="2" t="n">
        <v>134560</v>
      </c>
      <c r="L44" s="33" t="n">
        <v>4080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948187</v>
      </c>
      <c r="C45" s="33" t="n">
        <v>823983</v>
      </c>
      <c r="D45" s="33" t="n">
        <v>1013487</v>
      </c>
      <c r="E45" s="33" t="n">
        <v>356367</v>
      </c>
      <c r="F45" s="33" t="n">
        <v>366827</v>
      </c>
      <c r="G45" s="33" t="n">
        <v>350868</v>
      </c>
      <c r="H45" s="33" t="n">
        <v>353932</v>
      </c>
      <c r="I45" s="33" t="n">
        <v>2435</v>
      </c>
      <c r="J45" s="33" t="n">
        <v>591820</v>
      </c>
      <c r="K45" s="33" t="n">
        <v>457156</v>
      </c>
      <c r="L45" s="33" t="n">
        <v>662619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357112</v>
      </c>
      <c r="C46" s="33" t="n">
        <v>482934</v>
      </c>
      <c r="D46" s="33" t="n">
        <v>297488</v>
      </c>
      <c r="E46" s="33" t="n">
        <v>290606</v>
      </c>
      <c r="F46" s="33" t="n">
        <v>393263</v>
      </c>
      <c r="G46" s="33" t="n">
        <v>241960</v>
      </c>
      <c r="H46" s="33" t="n">
        <v>269767</v>
      </c>
      <c r="I46" s="33" t="n">
        <v>20839</v>
      </c>
      <c r="J46" s="33" t="n">
        <v>66506</v>
      </c>
      <c r="K46" s="33" t="n">
        <v>89671</v>
      </c>
      <c r="L46" s="33" t="n">
        <v>555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573890</v>
      </c>
      <c r="C47" s="33" t="n">
        <v>598329</v>
      </c>
      <c r="D47" s="33" t="n">
        <v>521154</v>
      </c>
      <c r="E47" s="33" t="n">
        <v>293521</v>
      </c>
      <c r="F47" s="33" t="n">
        <v>317543</v>
      </c>
      <c r="G47" s="33" t="n">
        <v>241684</v>
      </c>
      <c r="H47" s="33" t="n">
        <v>256856</v>
      </c>
      <c r="I47" s="33" t="n">
        <v>36665</v>
      </c>
      <c r="J47" s="33" t="n">
        <v>280369</v>
      </c>
      <c r="K47" s="33" t="n">
        <v>280786</v>
      </c>
      <c r="L47" s="33" t="n">
        <v>279470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60636</v>
      </c>
      <c r="C48" s="45" t="n">
        <v>342332</v>
      </c>
      <c r="D48" s="45" t="n">
        <v>147241</v>
      </c>
      <c r="E48" s="45" t="n">
        <v>206293</v>
      </c>
      <c r="F48" s="45" t="n">
        <v>255659</v>
      </c>
      <c r="G48" s="45" t="n">
        <v>137772</v>
      </c>
      <c r="H48" s="45" t="n">
        <v>183734</v>
      </c>
      <c r="I48" s="45" t="n">
        <v>22559</v>
      </c>
      <c r="J48" s="45" t="n">
        <v>54343</v>
      </c>
      <c r="K48" s="45" t="n">
        <v>86673</v>
      </c>
      <c r="L48" s="45" t="n">
        <v>9469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3" activeCellId="0" sqref="C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７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９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9</v>
      </c>
      <c r="C10" s="58" t="n">
        <v>19.9</v>
      </c>
      <c r="D10" s="58" t="n">
        <v>18.1</v>
      </c>
      <c r="E10" s="58" t="n">
        <v>145.7</v>
      </c>
      <c r="F10" s="58" t="n">
        <v>161.7</v>
      </c>
      <c r="G10" s="58" t="n">
        <v>129.2</v>
      </c>
      <c r="H10" s="58" t="n">
        <v>135.4</v>
      </c>
      <c r="I10" s="58" t="n">
        <v>147.6</v>
      </c>
      <c r="J10" s="58" t="n">
        <v>122.8</v>
      </c>
      <c r="K10" s="58" t="n">
        <v>10.3</v>
      </c>
      <c r="L10" s="59" t="n">
        <v>14.1</v>
      </c>
      <c r="M10" s="59" t="n">
        <v>6.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21.4</v>
      </c>
      <c r="C11" s="60" t="n">
        <v>21.6</v>
      </c>
      <c r="D11" s="60" t="n">
        <v>20.3</v>
      </c>
      <c r="E11" s="60" t="n">
        <v>169.3</v>
      </c>
      <c r="F11" s="60" t="n">
        <v>172</v>
      </c>
      <c r="G11" s="60" t="n">
        <v>155.9</v>
      </c>
      <c r="H11" s="60" t="n">
        <v>156.2</v>
      </c>
      <c r="I11" s="60" t="n">
        <v>157.1</v>
      </c>
      <c r="J11" s="60" t="n">
        <v>151.6</v>
      </c>
      <c r="K11" s="60" t="n">
        <v>13.1</v>
      </c>
      <c r="L11" s="60" t="n">
        <v>14.9</v>
      </c>
      <c r="M11" s="60" t="n">
        <v>4.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9.7</v>
      </c>
      <c r="C12" s="60" t="n">
        <v>20</v>
      </c>
      <c r="D12" s="60" t="n">
        <v>18.9</v>
      </c>
      <c r="E12" s="60" t="n">
        <v>159.7</v>
      </c>
      <c r="F12" s="60" t="n">
        <v>167.7</v>
      </c>
      <c r="G12" s="60" t="n">
        <v>139.8</v>
      </c>
      <c r="H12" s="60" t="n">
        <v>148.4</v>
      </c>
      <c r="I12" s="60" t="n">
        <v>153.7</v>
      </c>
      <c r="J12" s="60" t="n">
        <v>135.2</v>
      </c>
      <c r="K12" s="60" t="n">
        <v>11.3</v>
      </c>
      <c r="L12" s="60" t="n">
        <v>14</v>
      </c>
      <c r="M12" s="60" t="n">
        <v>4.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9.5</v>
      </c>
      <c r="C13" s="60" t="n">
        <v>19.5</v>
      </c>
      <c r="D13" s="60" t="n">
        <v>19.4</v>
      </c>
      <c r="E13" s="60" t="n">
        <v>154.9</v>
      </c>
      <c r="F13" s="60" t="n">
        <v>154.8</v>
      </c>
      <c r="G13" s="60" t="n">
        <v>156.1</v>
      </c>
      <c r="H13" s="60" t="n">
        <v>142.4</v>
      </c>
      <c r="I13" s="60" t="n">
        <v>141.7</v>
      </c>
      <c r="J13" s="60" t="n">
        <v>147.4</v>
      </c>
      <c r="K13" s="60" t="n">
        <v>12.5</v>
      </c>
      <c r="L13" s="60" t="n">
        <v>13.1</v>
      </c>
      <c r="M13" s="60" t="n">
        <v>8.7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7</v>
      </c>
      <c r="C14" s="60" t="n">
        <v>20.3</v>
      </c>
      <c r="D14" s="60" t="n">
        <v>18.8</v>
      </c>
      <c r="E14" s="60" t="n">
        <v>159.4</v>
      </c>
      <c r="F14" s="60" t="n">
        <v>167.6</v>
      </c>
      <c r="G14" s="60" t="n">
        <v>147</v>
      </c>
      <c r="H14" s="60" t="n">
        <v>147.9</v>
      </c>
      <c r="I14" s="60" t="n">
        <v>154</v>
      </c>
      <c r="J14" s="60" t="n">
        <v>138.6</v>
      </c>
      <c r="K14" s="60" t="n">
        <v>11.5</v>
      </c>
      <c r="L14" s="60" t="n">
        <v>13.6</v>
      </c>
      <c r="M14" s="60" t="n">
        <v>8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6</v>
      </c>
      <c r="C15" s="60" t="n">
        <v>20.6</v>
      </c>
      <c r="D15" s="60" t="n">
        <v>20.7</v>
      </c>
      <c r="E15" s="60" t="n">
        <v>177.1</v>
      </c>
      <c r="F15" s="60" t="n">
        <v>185.2</v>
      </c>
      <c r="G15" s="60" t="n">
        <v>145.4</v>
      </c>
      <c r="H15" s="60" t="n">
        <v>154.9</v>
      </c>
      <c r="I15" s="60" t="n">
        <v>158.8</v>
      </c>
      <c r="J15" s="60" t="n">
        <v>139.8</v>
      </c>
      <c r="K15" s="60" t="n">
        <v>22.2</v>
      </c>
      <c r="L15" s="60" t="n">
        <v>26.4</v>
      </c>
      <c r="M15" s="60" t="n">
        <v>5.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9.1</v>
      </c>
      <c r="C16" s="60" t="n">
        <v>20.1</v>
      </c>
      <c r="D16" s="60" t="n">
        <v>18.3</v>
      </c>
      <c r="E16" s="60" t="n">
        <v>130.3</v>
      </c>
      <c r="F16" s="60" t="n">
        <v>151.3</v>
      </c>
      <c r="G16" s="60" t="n">
        <v>113.3</v>
      </c>
      <c r="H16" s="60" t="n">
        <v>124</v>
      </c>
      <c r="I16" s="60" t="n">
        <v>141.4</v>
      </c>
      <c r="J16" s="60" t="n">
        <v>109.9</v>
      </c>
      <c r="K16" s="60" t="n">
        <v>6.3</v>
      </c>
      <c r="L16" s="60" t="n">
        <v>9.9</v>
      </c>
      <c r="M16" s="60" t="n">
        <v>3.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9.8</v>
      </c>
      <c r="C17" s="60" t="n">
        <v>20.7</v>
      </c>
      <c r="D17" s="60" t="n">
        <v>19.2</v>
      </c>
      <c r="E17" s="60" t="n">
        <v>158.3</v>
      </c>
      <c r="F17" s="60" t="n">
        <v>177.3</v>
      </c>
      <c r="G17" s="60" t="n">
        <v>145.1</v>
      </c>
      <c r="H17" s="60" t="n">
        <v>147.9</v>
      </c>
      <c r="I17" s="60" t="n">
        <v>162.8</v>
      </c>
      <c r="J17" s="60" t="n">
        <v>137.6</v>
      </c>
      <c r="K17" s="60" t="n">
        <v>10.4</v>
      </c>
      <c r="L17" s="60" t="n">
        <v>14.5</v>
      </c>
      <c r="M17" s="60" t="n">
        <v>7.5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6.6</v>
      </c>
      <c r="C18" s="60" t="n">
        <v>18.2</v>
      </c>
      <c r="D18" s="60" t="n">
        <v>15.4</v>
      </c>
      <c r="E18" s="60" t="n">
        <v>128.5</v>
      </c>
      <c r="F18" s="60" t="n">
        <v>141.7</v>
      </c>
      <c r="G18" s="60" t="n">
        <v>118.9</v>
      </c>
      <c r="H18" s="60" t="n">
        <v>122.4</v>
      </c>
      <c r="I18" s="60" t="n">
        <v>131.8</v>
      </c>
      <c r="J18" s="60" t="n">
        <v>115.6</v>
      </c>
      <c r="K18" s="60" t="n">
        <v>6.1</v>
      </c>
      <c r="L18" s="60" t="n">
        <v>9.9</v>
      </c>
      <c r="M18" s="60" t="n">
        <v>3.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20.7</v>
      </c>
      <c r="C19" s="60" t="n">
        <v>21.3</v>
      </c>
      <c r="D19" s="60" t="n">
        <v>19.6</v>
      </c>
      <c r="E19" s="60" t="n">
        <v>165.2</v>
      </c>
      <c r="F19" s="60" t="n">
        <v>174.8</v>
      </c>
      <c r="G19" s="60" t="n">
        <v>145.6</v>
      </c>
      <c r="H19" s="60" t="n">
        <v>154.4</v>
      </c>
      <c r="I19" s="60" t="n">
        <v>160.8</v>
      </c>
      <c r="J19" s="60" t="n">
        <v>141.2</v>
      </c>
      <c r="K19" s="60" t="n">
        <v>10.8</v>
      </c>
      <c r="L19" s="60" t="n">
        <v>14</v>
      </c>
      <c r="M19" s="60" t="n">
        <v>4.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.4</v>
      </c>
      <c r="C20" s="60" t="n">
        <v>14.1</v>
      </c>
      <c r="D20" s="60" t="n">
        <v>14.6</v>
      </c>
      <c r="E20" s="60" t="n">
        <v>91.9</v>
      </c>
      <c r="F20" s="60" t="n">
        <v>92.6</v>
      </c>
      <c r="G20" s="60" t="n">
        <v>91.6</v>
      </c>
      <c r="H20" s="60" t="n">
        <v>86.9</v>
      </c>
      <c r="I20" s="60" t="n">
        <v>87.1</v>
      </c>
      <c r="J20" s="60" t="n">
        <v>86.8</v>
      </c>
      <c r="K20" s="60" t="n">
        <v>5</v>
      </c>
      <c r="L20" s="60" t="n">
        <v>5.5</v>
      </c>
      <c r="M20" s="60" t="n">
        <v>4.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9.8</v>
      </c>
      <c r="C21" s="61" t="n">
        <v>20.4</v>
      </c>
      <c r="D21" s="61" t="n">
        <v>19.2</v>
      </c>
      <c r="E21" s="61" t="n">
        <v>152.9</v>
      </c>
      <c r="F21" s="61" t="n">
        <v>158.9</v>
      </c>
      <c r="G21" s="61" t="n">
        <v>146</v>
      </c>
      <c r="H21" s="61" t="n">
        <v>143.1</v>
      </c>
      <c r="I21" s="61" t="n">
        <v>150.3</v>
      </c>
      <c r="J21" s="61" t="n">
        <v>134.9</v>
      </c>
      <c r="K21" s="61" t="n">
        <v>9.8</v>
      </c>
      <c r="L21" s="61" t="n">
        <v>8.6</v>
      </c>
      <c r="M21" s="61" t="n">
        <v>11.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8.1</v>
      </c>
      <c r="C22" s="61" t="n">
        <v>19.1</v>
      </c>
      <c r="D22" s="61" t="n">
        <v>17.6</v>
      </c>
      <c r="E22" s="61" t="n">
        <v>171.7</v>
      </c>
      <c r="F22" s="61" t="n">
        <v>177.5</v>
      </c>
      <c r="G22" s="61" t="n">
        <v>168.5</v>
      </c>
      <c r="H22" s="61" t="n">
        <v>147.9</v>
      </c>
      <c r="I22" s="61" t="n">
        <v>154.2</v>
      </c>
      <c r="J22" s="61" t="n">
        <v>144.5</v>
      </c>
      <c r="K22" s="61" t="n">
        <v>23.8</v>
      </c>
      <c r="L22" s="61" t="n">
        <v>23.3</v>
      </c>
      <c r="M22" s="61" t="n">
        <v>2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9</v>
      </c>
      <c r="C23" s="61" t="n">
        <v>19.5</v>
      </c>
      <c r="D23" s="61" t="n">
        <v>18.6</v>
      </c>
      <c r="E23" s="61" t="n">
        <v>137.1</v>
      </c>
      <c r="F23" s="61" t="n">
        <v>149.6</v>
      </c>
      <c r="G23" s="61" t="n">
        <v>132.3</v>
      </c>
      <c r="H23" s="61" t="n">
        <v>131.7</v>
      </c>
      <c r="I23" s="61" t="n">
        <v>141.6</v>
      </c>
      <c r="J23" s="61" t="n">
        <v>127.9</v>
      </c>
      <c r="K23" s="61" t="n">
        <v>5.4</v>
      </c>
      <c r="L23" s="61" t="n">
        <v>8</v>
      </c>
      <c r="M23" s="61" t="n">
        <v>4.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20.4</v>
      </c>
      <c r="C24" s="61" t="n">
        <v>21.1</v>
      </c>
      <c r="D24" s="61" t="n">
        <v>19.5</v>
      </c>
      <c r="E24" s="61" t="n">
        <v>158.2</v>
      </c>
      <c r="F24" s="61" t="n">
        <v>167.6</v>
      </c>
      <c r="G24" s="61" t="n">
        <v>143.8</v>
      </c>
      <c r="H24" s="61" t="n">
        <v>153.5</v>
      </c>
      <c r="I24" s="61" t="n">
        <v>161.5</v>
      </c>
      <c r="J24" s="61" t="n">
        <v>141.2</v>
      </c>
      <c r="K24" s="61" t="n">
        <v>4.7</v>
      </c>
      <c r="L24" s="61" t="n">
        <v>6.1</v>
      </c>
      <c r="M24" s="61" t="n">
        <v>2.6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9.5</v>
      </c>
      <c r="C25" s="62" t="n">
        <v>20.3</v>
      </c>
      <c r="D25" s="62" t="n">
        <v>18.1</v>
      </c>
      <c r="E25" s="62" t="n">
        <v>146.5</v>
      </c>
      <c r="F25" s="62" t="n">
        <v>168.9</v>
      </c>
      <c r="G25" s="62" t="n">
        <v>110.9</v>
      </c>
      <c r="H25" s="62" t="n">
        <v>133.3</v>
      </c>
      <c r="I25" s="62" t="n">
        <v>150.1</v>
      </c>
      <c r="J25" s="62" t="n">
        <v>106.6</v>
      </c>
      <c r="K25" s="62" t="n">
        <v>13.2</v>
      </c>
      <c r="L25" s="62" t="n">
        <v>18.8</v>
      </c>
      <c r="M25" s="62" t="n">
        <v>4.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9.1</v>
      </c>
      <c r="C33" s="58" t="n">
        <v>19.7</v>
      </c>
      <c r="D33" s="58" t="n">
        <v>18.4</v>
      </c>
      <c r="E33" s="58" t="n">
        <v>151.8</v>
      </c>
      <c r="F33" s="58" t="n">
        <v>165</v>
      </c>
      <c r="G33" s="58" t="n">
        <v>137.1</v>
      </c>
      <c r="H33" s="58" t="n">
        <v>139.9</v>
      </c>
      <c r="I33" s="58" t="n">
        <v>149.6</v>
      </c>
      <c r="J33" s="58" t="n">
        <v>129.1</v>
      </c>
      <c r="K33" s="58" t="n">
        <v>11.9</v>
      </c>
      <c r="L33" s="59" t="n">
        <v>15.4</v>
      </c>
      <c r="M33" s="58" t="n">
        <v>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21.5</v>
      </c>
      <c r="C34" s="47" t="n">
        <v>22.1</v>
      </c>
      <c r="D34" s="47" t="n">
        <v>19</v>
      </c>
      <c r="E34" s="39" t="n">
        <v>171.3</v>
      </c>
      <c r="F34" s="39" t="n">
        <v>176.9</v>
      </c>
      <c r="G34" s="39" t="n">
        <v>145.1</v>
      </c>
      <c r="H34" s="39" t="n">
        <v>159.6</v>
      </c>
      <c r="I34" s="39" t="n">
        <v>164</v>
      </c>
      <c r="J34" s="39" t="n">
        <v>139</v>
      </c>
      <c r="K34" s="39" t="n">
        <v>11.7</v>
      </c>
      <c r="L34" s="39" t="n">
        <v>12.9</v>
      </c>
      <c r="M34" s="39" t="n">
        <v>6.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9.6</v>
      </c>
      <c r="C35" s="47" t="n">
        <v>19.9</v>
      </c>
      <c r="D35" s="47" t="n">
        <v>18.9</v>
      </c>
      <c r="E35" s="39" t="n">
        <v>163.1</v>
      </c>
      <c r="F35" s="39" t="n">
        <v>169.2</v>
      </c>
      <c r="G35" s="39" t="n">
        <v>146.1</v>
      </c>
      <c r="H35" s="39" t="n">
        <v>150.6</v>
      </c>
      <c r="I35" s="39" t="n">
        <v>154.3</v>
      </c>
      <c r="J35" s="39" t="n">
        <v>140.3</v>
      </c>
      <c r="K35" s="39" t="n">
        <v>12.5</v>
      </c>
      <c r="L35" s="39" t="n">
        <v>14.9</v>
      </c>
      <c r="M35" s="39" t="n">
        <v>5.8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9.4</v>
      </c>
      <c r="C36" s="47" t="n">
        <v>19.6</v>
      </c>
      <c r="D36" s="47" t="n">
        <v>17.9</v>
      </c>
      <c r="E36" s="39" t="n">
        <v>153.7</v>
      </c>
      <c r="F36" s="39" t="n">
        <v>155</v>
      </c>
      <c r="G36" s="39" t="n">
        <v>144.8</v>
      </c>
      <c r="H36" s="39" t="n">
        <v>139.4</v>
      </c>
      <c r="I36" s="39" t="n">
        <v>139.2</v>
      </c>
      <c r="J36" s="39" t="n">
        <v>141.2</v>
      </c>
      <c r="K36" s="39" t="n">
        <v>14.3</v>
      </c>
      <c r="L36" s="39" t="n">
        <v>15.8</v>
      </c>
      <c r="M36" s="39" t="n">
        <v>3.6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.5</v>
      </c>
      <c r="C37" s="63" t="n">
        <v>19.7</v>
      </c>
      <c r="D37" s="63" t="n">
        <v>19.3</v>
      </c>
      <c r="E37" s="39" t="n">
        <v>154.1</v>
      </c>
      <c r="F37" s="39" t="n">
        <v>157.9</v>
      </c>
      <c r="G37" s="39" t="n">
        <v>148</v>
      </c>
      <c r="H37" s="39" t="n">
        <v>143.5</v>
      </c>
      <c r="I37" s="39" t="n">
        <v>145.4</v>
      </c>
      <c r="J37" s="39" t="n">
        <v>140.5</v>
      </c>
      <c r="K37" s="39" t="n">
        <v>10.6</v>
      </c>
      <c r="L37" s="39" t="n">
        <v>12.5</v>
      </c>
      <c r="M37" s="39" t="n">
        <v>7.5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4</v>
      </c>
      <c r="C38" s="47" t="n">
        <v>20.4</v>
      </c>
      <c r="D38" s="47" t="n">
        <v>20.4</v>
      </c>
      <c r="E38" s="39" t="n">
        <v>175.4</v>
      </c>
      <c r="F38" s="39" t="n">
        <v>184.8</v>
      </c>
      <c r="G38" s="39" t="n">
        <v>139.7</v>
      </c>
      <c r="H38" s="39" t="n">
        <v>151.8</v>
      </c>
      <c r="I38" s="39" t="n">
        <v>157</v>
      </c>
      <c r="J38" s="39" t="n">
        <v>132.3</v>
      </c>
      <c r="K38" s="39" t="n">
        <v>23.6</v>
      </c>
      <c r="L38" s="39" t="n">
        <v>27.8</v>
      </c>
      <c r="M38" s="39" t="n">
        <v>7.4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8.4</v>
      </c>
      <c r="C39" s="47" t="n">
        <v>18.7</v>
      </c>
      <c r="D39" s="47" t="n">
        <v>18.2</v>
      </c>
      <c r="E39" s="39" t="n">
        <v>127.3</v>
      </c>
      <c r="F39" s="39" t="n">
        <v>146.1</v>
      </c>
      <c r="G39" s="39" t="n">
        <v>113.7</v>
      </c>
      <c r="H39" s="39" t="n">
        <v>120.2</v>
      </c>
      <c r="I39" s="39" t="n">
        <v>135.3</v>
      </c>
      <c r="J39" s="39" t="n">
        <v>109.2</v>
      </c>
      <c r="K39" s="39" t="n">
        <v>7.1</v>
      </c>
      <c r="L39" s="39" t="n">
        <v>10.8</v>
      </c>
      <c r="M39" s="39" t="n">
        <v>4.5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9.2</v>
      </c>
      <c r="C40" s="47" t="n">
        <v>20.4</v>
      </c>
      <c r="D40" s="47" t="n">
        <v>18.5</v>
      </c>
      <c r="E40" s="39" t="n">
        <v>161.9</v>
      </c>
      <c r="F40" s="39" t="n">
        <v>191.3</v>
      </c>
      <c r="G40" s="39" t="n">
        <v>144.6</v>
      </c>
      <c r="H40" s="39" t="n">
        <v>147.6</v>
      </c>
      <c r="I40" s="39" t="n">
        <v>170.3</v>
      </c>
      <c r="J40" s="39" t="n">
        <v>134.2</v>
      </c>
      <c r="K40" s="39" t="n">
        <v>14.3</v>
      </c>
      <c r="L40" s="39" t="n">
        <v>21</v>
      </c>
      <c r="M40" s="39" t="n">
        <v>10.4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8</v>
      </c>
      <c r="C41" s="63" t="n">
        <v>18.2</v>
      </c>
      <c r="D41" s="63" t="n">
        <v>17.1</v>
      </c>
      <c r="E41" s="39" t="n">
        <v>137</v>
      </c>
      <c r="F41" s="39" t="n">
        <v>140.1</v>
      </c>
      <c r="G41" s="39" t="n">
        <v>131.9</v>
      </c>
      <c r="H41" s="39" t="n">
        <v>126.6</v>
      </c>
      <c r="I41" s="39" t="n">
        <v>129.1</v>
      </c>
      <c r="J41" s="39" t="n">
        <v>122.5</v>
      </c>
      <c r="K41" s="39" t="n">
        <v>10.4</v>
      </c>
      <c r="L41" s="39" t="n">
        <v>11</v>
      </c>
      <c r="M41" s="39" t="n">
        <v>9.4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21.1</v>
      </c>
      <c r="C42" s="47" t="n">
        <v>21.6</v>
      </c>
      <c r="D42" s="47" t="n">
        <v>19.6</v>
      </c>
      <c r="E42" s="39" t="n">
        <v>174.8</v>
      </c>
      <c r="F42" s="39" t="n">
        <v>187</v>
      </c>
      <c r="G42" s="39" t="n">
        <v>142.9</v>
      </c>
      <c r="H42" s="39" t="n">
        <v>158.3</v>
      </c>
      <c r="I42" s="39" t="n">
        <v>166.4</v>
      </c>
      <c r="J42" s="39" t="n">
        <v>137</v>
      </c>
      <c r="K42" s="39" t="n">
        <v>16.5</v>
      </c>
      <c r="L42" s="39" t="n">
        <v>20.6</v>
      </c>
      <c r="M42" s="39" t="n">
        <v>5.9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.5</v>
      </c>
      <c r="C43" s="47" t="n">
        <v>15.3</v>
      </c>
      <c r="D43" s="47" t="n">
        <v>15.6</v>
      </c>
      <c r="E43" s="39" t="n">
        <v>103.2</v>
      </c>
      <c r="F43" s="39" t="n">
        <v>106</v>
      </c>
      <c r="G43" s="39" t="n">
        <v>101.5</v>
      </c>
      <c r="H43" s="39" t="n">
        <v>96.8</v>
      </c>
      <c r="I43" s="39" t="n">
        <v>98.6</v>
      </c>
      <c r="J43" s="39" t="n">
        <v>95.7</v>
      </c>
      <c r="K43" s="39" t="n">
        <v>6.4</v>
      </c>
      <c r="L43" s="39" t="n">
        <v>7.4</v>
      </c>
      <c r="M43" s="39" t="n">
        <v>5.8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6</v>
      </c>
      <c r="C44" s="47" t="n">
        <v>18.9</v>
      </c>
      <c r="D44" s="47" t="n">
        <v>16.5</v>
      </c>
      <c r="E44" s="39" t="n">
        <v>126.3</v>
      </c>
      <c r="F44" s="39" t="n">
        <v>146.2</v>
      </c>
      <c r="G44" s="39" t="n">
        <v>108.8</v>
      </c>
      <c r="H44" s="39" t="n">
        <v>117.9</v>
      </c>
      <c r="I44" s="39" t="n">
        <v>133.4</v>
      </c>
      <c r="J44" s="39" t="n">
        <v>104.2</v>
      </c>
      <c r="K44" s="39" t="n">
        <v>8.4</v>
      </c>
      <c r="L44" s="39" t="n">
        <v>12.8</v>
      </c>
      <c r="M44" s="39" t="n">
        <v>4.6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8.1</v>
      </c>
      <c r="C45" s="47" t="n">
        <v>18.7</v>
      </c>
      <c r="D45" s="47" t="n">
        <v>17.8</v>
      </c>
      <c r="E45" s="39" t="n">
        <v>183.9</v>
      </c>
      <c r="F45" s="39" t="n">
        <v>182.4</v>
      </c>
      <c r="G45" s="39" t="n">
        <v>184.6</v>
      </c>
      <c r="H45" s="39" t="n">
        <v>157.7</v>
      </c>
      <c r="I45" s="39" t="n">
        <v>158.4</v>
      </c>
      <c r="J45" s="39" t="n">
        <v>157.3</v>
      </c>
      <c r="K45" s="39" t="n">
        <v>26.2</v>
      </c>
      <c r="L45" s="39" t="n">
        <v>24</v>
      </c>
      <c r="M45" s="39" t="n">
        <v>27.3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9.1</v>
      </c>
      <c r="C46" s="47" t="n">
        <v>19.7</v>
      </c>
      <c r="D46" s="47" t="n">
        <v>18.8</v>
      </c>
      <c r="E46" s="39" t="n">
        <v>143.5</v>
      </c>
      <c r="F46" s="39" t="n">
        <v>151.8</v>
      </c>
      <c r="G46" s="39" t="n">
        <v>139.6</v>
      </c>
      <c r="H46" s="39" t="n">
        <v>137.9</v>
      </c>
      <c r="I46" s="39" t="n">
        <v>144.5</v>
      </c>
      <c r="J46" s="39" t="n">
        <v>134.8</v>
      </c>
      <c r="K46" s="39" t="n">
        <v>5.6</v>
      </c>
      <c r="L46" s="39" t="n">
        <v>7.3</v>
      </c>
      <c r="M46" s="39" t="n">
        <v>4.8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20.8</v>
      </c>
      <c r="C47" s="47" t="n">
        <v>21</v>
      </c>
      <c r="D47" s="47" t="n">
        <v>20.3</v>
      </c>
      <c r="E47" s="39" t="n">
        <v>165.7</v>
      </c>
      <c r="F47" s="39" t="n">
        <v>170.3</v>
      </c>
      <c r="G47" s="39" t="n">
        <v>156.1</v>
      </c>
      <c r="H47" s="39" t="n">
        <v>159.1</v>
      </c>
      <c r="I47" s="39" t="n">
        <v>162.4</v>
      </c>
      <c r="J47" s="39" t="n">
        <v>152.1</v>
      </c>
      <c r="K47" s="39" t="n">
        <v>6.6</v>
      </c>
      <c r="L47" s="39" t="n">
        <v>7.9</v>
      </c>
      <c r="M47" s="39" t="n">
        <v>4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9.6</v>
      </c>
      <c r="C48" s="65" t="n">
        <v>20.6</v>
      </c>
      <c r="D48" s="65" t="n">
        <v>18.2</v>
      </c>
      <c r="E48" s="65" t="n">
        <v>147.8</v>
      </c>
      <c r="F48" s="65" t="n">
        <v>173.9</v>
      </c>
      <c r="G48" s="65" t="n">
        <v>111.8</v>
      </c>
      <c r="H48" s="65" t="n">
        <v>134.1</v>
      </c>
      <c r="I48" s="65" t="n">
        <v>153.2</v>
      </c>
      <c r="J48" s="65" t="n">
        <v>107.7</v>
      </c>
      <c r="K48" s="65" t="n">
        <v>13.7</v>
      </c>
      <c r="L48" s="65" t="n">
        <v>20.7</v>
      </c>
      <c r="M48" s="65" t="n">
        <v>4.1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2" activeCellId="0" sqref="C7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７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９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3354</v>
      </c>
      <c r="C10" s="38" t="n">
        <v>235452</v>
      </c>
      <c r="D10" s="38" t="n">
        <v>227902</v>
      </c>
      <c r="E10" s="38" t="n">
        <v>8472</v>
      </c>
      <c r="F10" s="38" t="n">
        <v>4480</v>
      </c>
      <c r="G10" s="38" t="n">
        <v>3992</v>
      </c>
      <c r="H10" s="38" t="n">
        <v>8035</v>
      </c>
      <c r="I10" s="38" t="n">
        <v>4169</v>
      </c>
      <c r="J10" s="38" t="n">
        <v>3866</v>
      </c>
      <c r="K10" s="38" t="n">
        <v>463791</v>
      </c>
      <c r="L10" s="38" t="n">
        <v>235763</v>
      </c>
      <c r="M10" s="38" t="n">
        <v>228028</v>
      </c>
      <c r="N10" s="73" t="n">
        <v>29.3</v>
      </c>
      <c r="O10" s="73" t="n">
        <v>15.5</v>
      </c>
      <c r="P10" s="73" t="n">
        <v>43.5</v>
      </c>
      <c r="Q10" s="74" t="n">
        <v>1.83</v>
      </c>
      <c r="R10" s="74" t="n">
        <v>1.73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6014</v>
      </c>
      <c r="C11" s="33" t="n">
        <v>21805</v>
      </c>
      <c r="D11" s="33" t="n">
        <v>4209</v>
      </c>
      <c r="E11" s="33" t="n">
        <v>129</v>
      </c>
      <c r="F11" s="33" t="n">
        <v>129</v>
      </c>
      <c r="G11" s="33" t="n">
        <v>0</v>
      </c>
      <c r="H11" s="33" t="n">
        <v>565</v>
      </c>
      <c r="I11" s="33" t="n">
        <v>556</v>
      </c>
      <c r="J11" s="33" t="n">
        <v>9</v>
      </c>
      <c r="K11" s="33" t="n">
        <v>25578</v>
      </c>
      <c r="L11" s="33" t="n">
        <v>21378</v>
      </c>
      <c r="M11" s="33" t="n">
        <v>4200</v>
      </c>
      <c r="N11" s="63" t="n">
        <v>4.6</v>
      </c>
      <c r="O11" s="63" t="n">
        <v>2.1</v>
      </c>
      <c r="P11" s="63" t="n">
        <v>17.2</v>
      </c>
      <c r="Q11" s="76" t="n">
        <v>0.5</v>
      </c>
      <c r="R11" s="76" t="n">
        <v>2.17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9065</v>
      </c>
      <c r="C12" s="33" t="n">
        <v>56309</v>
      </c>
      <c r="D12" s="33" t="n">
        <v>22756</v>
      </c>
      <c r="E12" s="33" t="n">
        <v>1148</v>
      </c>
      <c r="F12" s="33" t="n">
        <v>878</v>
      </c>
      <c r="G12" s="33" t="n">
        <v>270</v>
      </c>
      <c r="H12" s="33" t="n">
        <v>1089</v>
      </c>
      <c r="I12" s="33" t="n">
        <v>847</v>
      </c>
      <c r="J12" s="33" t="n">
        <v>242</v>
      </c>
      <c r="K12" s="33" t="n">
        <v>79124</v>
      </c>
      <c r="L12" s="33" t="n">
        <v>56340</v>
      </c>
      <c r="M12" s="33" t="n">
        <v>22784</v>
      </c>
      <c r="N12" s="63" t="n">
        <v>13.1</v>
      </c>
      <c r="O12" s="63" t="n">
        <v>5.4</v>
      </c>
      <c r="P12" s="63" t="n">
        <v>32.2</v>
      </c>
      <c r="Q12" s="76" t="n">
        <v>1.45</v>
      </c>
      <c r="R12" s="76" t="n">
        <v>1.38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74</v>
      </c>
      <c r="C13" s="33" t="n">
        <v>1545</v>
      </c>
      <c r="D13" s="33" t="n">
        <v>229</v>
      </c>
      <c r="E13" s="33" t="n">
        <v>1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1775</v>
      </c>
      <c r="L13" s="33" t="n">
        <v>1546</v>
      </c>
      <c r="M13" s="33" t="n">
        <v>229</v>
      </c>
      <c r="N13" s="63" t="n">
        <v>2.8</v>
      </c>
      <c r="O13" s="63" t="n">
        <v>1.3</v>
      </c>
      <c r="P13" s="63" t="n">
        <v>12.7</v>
      </c>
      <c r="Q13" s="76" t="n">
        <v>0.06</v>
      </c>
      <c r="R13" s="76" t="n">
        <v>0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690</v>
      </c>
      <c r="C14" s="33" t="n">
        <v>3968</v>
      </c>
      <c r="D14" s="33" t="n">
        <v>2722</v>
      </c>
      <c r="E14" s="33" t="n">
        <v>421</v>
      </c>
      <c r="F14" s="33" t="n">
        <v>326</v>
      </c>
      <c r="G14" s="33" t="n">
        <v>95</v>
      </c>
      <c r="H14" s="33" t="n">
        <v>366</v>
      </c>
      <c r="I14" s="33" t="n">
        <v>170</v>
      </c>
      <c r="J14" s="33" t="n">
        <v>196</v>
      </c>
      <c r="K14" s="33" t="n">
        <v>6745</v>
      </c>
      <c r="L14" s="33" t="n">
        <v>4124</v>
      </c>
      <c r="M14" s="33" t="n">
        <v>2621</v>
      </c>
      <c r="N14" s="63" t="n">
        <v>9.3</v>
      </c>
      <c r="O14" s="63" t="n">
        <v>4</v>
      </c>
      <c r="P14" s="63" t="n">
        <v>17.6</v>
      </c>
      <c r="Q14" s="76" t="n">
        <v>6.29</v>
      </c>
      <c r="R14" s="76" t="n">
        <v>5.47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497</v>
      </c>
      <c r="C15" s="33" t="n">
        <v>21881</v>
      </c>
      <c r="D15" s="33" t="n">
        <v>5616</v>
      </c>
      <c r="E15" s="33" t="n">
        <v>137</v>
      </c>
      <c r="F15" s="33" t="n">
        <v>137</v>
      </c>
      <c r="G15" s="33" t="n">
        <v>0</v>
      </c>
      <c r="H15" s="33" t="n">
        <v>331</v>
      </c>
      <c r="I15" s="33" t="n">
        <v>260</v>
      </c>
      <c r="J15" s="33" t="n">
        <v>71</v>
      </c>
      <c r="K15" s="33" t="n">
        <v>27303</v>
      </c>
      <c r="L15" s="33" t="n">
        <v>21758</v>
      </c>
      <c r="M15" s="33" t="n">
        <v>5545</v>
      </c>
      <c r="N15" s="63" t="n">
        <v>8.7</v>
      </c>
      <c r="O15" s="63" t="n">
        <v>5</v>
      </c>
      <c r="P15" s="63" t="n">
        <v>23.4</v>
      </c>
      <c r="Q15" s="76" t="n">
        <v>0.5</v>
      </c>
      <c r="R15" s="76" t="n">
        <v>1.2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3283</v>
      </c>
      <c r="C16" s="33" t="n">
        <v>37218</v>
      </c>
      <c r="D16" s="33" t="n">
        <v>46065</v>
      </c>
      <c r="E16" s="33" t="n">
        <v>2293</v>
      </c>
      <c r="F16" s="33" t="n">
        <v>1204</v>
      </c>
      <c r="G16" s="33" t="n">
        <v>1089</v>
      </c>
      <c r="H16" s="33" t="n">
        <v>1005</v>
      </c>
      <c r="I16" s="33" t="n">
        <v>638</v>
      </c>
      <c r="J16" s="33" t="n">
        <v>367</v>
      </c>
      <c r="K16" s="33" t="n">
        <v>84571</v>
      </c>
      <c r="L16" s="33" t="n">
        <v>37784</v>
      </c>
      <c r="M16" s="33" t="n">
        <v>46787</v>
      </c>
      <c r="N16" s="63" t="n">
        <v>48.3</v>
      </c>
      <c r="O16" s="63" t="n">
        <v>26.8</v>
      </c>
      <c r="P16" s="63" t="n">
        <v>65.6</v>
      </c>
      <c r="Q16" s="76" t="n">
        <v>2.75</v>
      </c>
      <c r="R16" s="76" t="n">
        <v>1.2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2044</v>
      </c>
      <c r="C17" s="33" t="n">
        <v>4938</v>
      </c>
      <c r="D17" s="33" t="n">
        <v>7106</v>
      </c>
      <c r="E17" s="33" t="n">
        <v>48</v>
      </c>
      <c r="F17" s="33" t="n">
        <v>13</v>
      </c>
      <c r="G17" s="33" t="n">
        <v>35</v>
      </c>
      <c r="H17" s="33" t="n">
        <v>102</v>
      </c>
      <c r="I17" s="33" t="n">
        <v>41</v>
      </c>
      <c r="J17" s="33" t="n">
        <v>61</v>
      </c>
      <c r="K17" s="33" t="n">
        <v>11990</v>
      </c>
      <c r="L17" s="33" t="n">
        <v>4910</v>
      </c>
      <c r="M17" s="33" t="n">
        <v>7080</v>
      </c>
      <c r="N17" s="63" t="n">
        <v>8</v>
      </c>
      <c r="O17" s="63" t="n">
        <v>0.3</v>
      </c>
      <c r="P17" s="63" t="n">
        <v>13.4</v>
      </c>
      <c r="Q17" s="76" t="n">
        <v>0.4</v>
      </c>
      <c r="R17" s="76" t="n">
        <v>0.85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63</v>
      </c>
      <c r="C18" s="33" t="n">
        <v>2221</v>
      </c>
      <c r="D18" s="33" t="n">
        <v>3042</v>
      </c>
      <c r="E18" s="33" t="n">
        <v>52</v>
      </c>
      <c r="F18" s="33" t="n">
        <v>33</v>
      </c>
      <c r="G18" s="33" t="n">
        <v>19</v>
      </c>
      <c r="H18" s="33" t="n">
        <v>91</v>
      </c>
      <c r="I18" s="33" t="n">
        <v>63</v>
      </c>
      <c r="J18" s="33" t="n">
        <v>28</v>
      </c>
      <c r="K18" s="33" t="n">
        <v>5224</v>
      </c>
      <c r="L18" s="33" t="n">
        <v>2191</v>
      </c>
      <c r="M18" s="33" t="n">
        <v>3033</v>
      </c>
      <c r="N18" s="63" t="n">
        <v>39</v>
      </c>
      <c r="O18" s="63" t="n">
        <v>34</v>
      </c>
      <c r="P18" s="63" t="n">
        <v>42.5</v>
      </c>
      <c r="Q18" s="76" t="n">
        <v>0.99</v>
      </c>
      <c r="R18" s="76" t="n">
        <v>1.73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207</v>
      </c>
      <c r="C19" s="33" t="n">
        <v>5551</v>
      </c>
      <c r="D19" s="33" t="n">
        <v>2656</v>
      </c>
      <c r="E19" s="33" t="n">
        <v>31</v>
      </c>
      <c r="F19" s="33" t="n">
        <v>28</v>
      </c>
      <c r="G19" s="33" t="n">
        <v>3</v>
      </c>
      <c r="H19" s="33" t="n">
        <v>80</v>
      </c>
      <c r="I19" s="33" t="n">
        <v>77</v>
      </c>
      <c r="J19" s="33" t="n">
        <v>3</v>
      </c>
      <c r="K19" s="33" t="n">
        <v>8158</v>
      </c>
      <c r="L19" s="33" t="n">
        <v>5502</v>
      </c>
      <c r="M19" s="33" t="n">
        <v>2656</v>
      </c>
      <c r="N19" s="63" t="n">
        <v>10.5</v>
      </c>
      <c r="O19" s="63" t="n">
        <v>1.5</v>
      </c>
      <c r="P19" s="63" t="n">
        <v>29</v>
      </c>
      <c r="Q19" s="76" t="n">
        <v>0.38</v>
      </c>
      <c r="R19" s="76" t="n">
        <v>0.97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3851</v>
      </c>
      <c r="C20" s="33" t="n">
        <v>11721</v>
      </c>
      <c r="D20" s="33" t="n">
        <v>22130</v>
      </c>
      <c r="E20" s="33" t="n">
        <v>2100</v>
      </c>
      <c r="F20" s="33" t="n">
        <v>653</v>
      </c>
      <c r="G20" s="33" t="n">
        <v>1447</v>
      </c>
      <c r="H20" s="33" t="n">
        <v>1364</v>
      </c>
      <c r="I20" s="33" t="n">
        <v>357</v>
      </c>
      <c r="J20" s="33" t="n">
        <v>1007</v>
      </c>
      <c r="K20" s="33" t="n">
        <v>34587</v>
      </c>
      <c r="L20" s="33" t="n">
        <v>12017</v>
      </c>
      <c r="M20" s="33" t="n">
        <v>22570</v>
      </c>
      <c r="N20" s="63" t="n">
        <v>77.9</v>
      </c>
      <c r="O20" s="63" t="n">
        <v>75</v>
      </c>
      <c r="P20" s="63" t="n">
        <v>79.4</v>
      </c>
      <c r="Q20" s="76" t="n">
        <v>6.2</v>
      </c>
      <c r="R20" s="76" t="n">
        <v>4.03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931</v>
      </c>
      <c r="C21" s="33" t="n">
        <v>6333</v>
      </c>
      <c r="D21" s="33" t="n">
        <v>5598</v>
      </c>
      <c r="E21" s="33" t="n">
        <v>227</v>
      </c>
      <c r="F21" s="33" t="n">
        <v>200</v>
      </c>
      <c r="G21" s="33" t="n">
        <v>27</v>
      </c>
      <c r="H21" s="33" t="n">
        <v>252</v>
      </c>
      <c r="I21" s="33" t="n">
        <v>202</v>
      </c>
      <c r="J21" s="33" t="n">
        <v>50</v>
      </c>
      <c r="K21" s="33" t="n">
        <v>11906</v>
      </c>
      <c r="L21" s="33" t="n">
        <v>6331</v>
      </c>
      <c r="M21" s="33" t="n">
        <v>5575</v>
      </c>
      <c r="N21" s="63" t="n">
        <v>30.5</v>
      </c>
      <c r="O21" s="63" t="n">
        <v>20.5</v>
      </c>
      <c r="P21" s="63" t="n">
        <v>41.7</v>
      </c>
      <c r="Q21" s="76" t="n">
        <v>1.9</v>
      </c>
      <c r="R21" s="76" t="n">
        <v>2.11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134</v>
      </c>
      <c r="C22" s="33" t="n">
        <v>11959</v>
      </c>
      <c r="D22" s="33" t="n">
        <v>22175</v>
      </c>
      <c r="E22" s="33" t="n">
        <v>107</v>
      </c>
      <c r="F22" s="33" t="n">
        <v>63</v>
      </c>
      <c r="G22" s="33" t="n">
        <v>44</v>
      </c>
      <c r="H22" s="33" t="n">
        <v>234</v>
      </c>
      <c r="I22" s="33" t="n">
        <v>42</v>
      </c>
      <c r="J22" s="33" t="n">
        <v>192</v>
      </c>
      <c r="K22" s="33" t="n">
        <v>34007</v>
      </c>
      <c r="L22" s="33" t="n">
        <v>11980</v>
      </c>
      <c r="M22" s="33" t="n">
        <v>22027</v>
      </c>
      <c r="N22" s="63" t="n">
        <v>16.1</v>
      </c>
      <c r="O22" s="63" t="n">
        <v>13.6</v>
      </c>
      <c r="P22" s="63" t="n">
        <v>17.5</v>
      </c>
      <c r="Q22" s="76" t="n">
        <v>0.31</v>
      </c>
      <c r="R22" s="76" t="n">
        <v>0.6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486</v>
      </c>
      <c r="C23" s="33" t="n">
        <v>26684</v>
      </c>
      <c r="D23" s="33" t="n">
        <v>68802</v>
      </c>
      <c r="E23" s="33" t="n">
        <v>1085</v>
      </c>
      <c r="F23" s="33" t="n">
        <v>392</v>
      </c>
      <c r="G23" s="33" t="n">
        <v>693</v>
      </c>
      <c r="H23" s="33" t="n">
        <v>1600</v>
      </c>
      <c r="I23" s="33" t="n">
        <v>412</v>
      </c>
      <c r="J23" s="33" t="n">
        <v>1188</v>
      </c>
      <c r="K23" s="33" t="n">
        <v>94971</v>
      </c>
      <c r="L23" s="33" t="n">
        <v>26664</v>
      </c>
      <c r="M23" s="33" t="n">
        <v>68307</v>
      </c>
      <c r="N23" s="63" t="n">
        <v>31</v>
      </c>
      <c r="O23" s="63" t="n">
        <v>22.6</v>
      </c>
      <c r="P23" s="63" t="n">
        <v>34.2</v>
      </c>
      <c r="Q23" s="76" t="n">
        <v>1.14</v>
      </c>
      <c r="R23" s="76" t="n">
        <v>1.68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435</v>
      </c>
      <c r="C24" s="33" t="n">
        <v>3303</v>
      </c>
      <c r="D24" s="33" t="n">
        <v>2132</v>
      </c>
      <c r="E24" s="33" t="n">
        <v>5</v>
      </c>
      <c r="F24" s="33" t="n">
        <v>5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5440</v>
      </c>
      <c r="L24" s="33" t="n">
        <v>3308</v>
      </c>
      <c r="M24" s="33" t="n">
        <v>2132</v>
      </c>
      <c r="N24" s="63" t="n">
        <v>14.2</v>
      </c>
      <c r="O24" s="63" t="n">
        <v>2.8</v>
      </c>
      <c r="P24" s="63" t="n">
        <v>31.8</v>
      </c>
      <c r="Q24" s="77" t="n">
        <v>0.09</v>
      </c>
      <c r="R24" s="77" t="n">
        <v>0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524</v>
      </c>
      <c r="C25" s="35" t="n">
        <v>19897</v>
      </c>
      <c r="D25" s="35" t="n">
        <v>12627</v>
      </c>
      <c r="E25" s="35" t="n">
        <v>684</v>
      </c>
      <c r="F25" s="35" t="n">
        <v>414</v>
      </c>
      <c r="G25" s="35" t="n">
        <v>270</v>
      </c>
      <c r="H25" s="35" t="n">
        <v>951</v>
      </c>
      <c r="I25" s="35" t="n">
        <v>499</v>
      </c>
      <c r="J25" s="35" t="n">
        <v>452</v>
      </c>
      <c r="K25" s="35" t="n">
        <v>32257</v>
      </c>
      <c r="L25" s="35" t="n">
        <v>19812</v>
      </c>
      <c r="M25" s="35" t="n">
        <v>12445</v>
      </c>
      <c r="N25" s="62" t="n">
        <v>31.6</v>
      </c>
      <c r="O25" s="62" t="n">
        <v>13.3</v>
      </c>
      <c r="P25" s="62" t="n">
        <v>60.8</v>
      </c>
      <c r="Q25" s="79" t="n">
        <v>2.1</v>
      </c>
      <c r="R25" s="79" t="n">
        <v>2.92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8202</v>
      </c>
      <c r="C33" s="30" t="n">
        <v>135357</v>
      </c>
      <c r="D33" s="30" t="n">
        <v>122845</v>
      </c>
      <c r="E33" s="30" t="n">
        <v>3331</v>
      </c>
      <c r="F33" s="30" t="n">
        <v>1849</v>
      </c>
      <c r="G33" s="30" t="n">
        <v>1482</v>
      </c>
      <c r="H33" s="30" t="n">
        <v>3541</v>
      </c>
      <c r="I33" s="30" t="n">
        <v>1680</v>
      </c>
      <c r="J33" s="30" t="n">
        <v>1861</v>
      </c>
      <c r="K33" s="30" t="n">
        <v>257992</v>
      </c>
      <c r="L33" s="30" t="n">
        <v>135526</v>
      </c>
      <c r="M33" s="30" t="n">
        <v>122466</v>
      </c>
      <c r="N33" s="81" t="n">
        <v>25.2</v>
      </c>
      <c r="O33" s="81" t="n">
        <v>13.6</v>
      </c>
      <c r="P33" s="81" t="n">
        <v>38.1</v>
      </c>
      <c r="Q33" s="74" t="n">
        <v>1.29</v>
      </c>
      <c r="R33" s="74" t="n">
        <v>1.37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817</v>
      </c>
      <c r="C34" s="33" t="n">
        <v>5620</v>
      </c>
      <c r="D34" s="33" t="n">
        <v>1197</v>
      </c>
      <c r="E34" s="33" t="n">
        <v>13</v>
      </c>
      <c r="F34" s="33" t="n">
        <v>13</v>
      </c>
      <c r="G34" s="33" t="n">
        <v>0</v>
      </c>
      <c r="H34" s="33" t="n">
        <v>40</v>
      </c>
      <c r="I34" s="33" t="n">
        <v>31</v>
      </c>
      <c r="J34" s="33" t="n">
        <v>9</v>
      </c>
      <c r="K34" s="33" t="n">
        <v>6790</v>
      </c>
      <c r="L34" s="33" t="n">
        <v>5602</v>
      </c>
      <c r="M34" s="33" t="n">
        <v>1188</v>
      </c>
      <c r="N34" s="63" t="n">
        <v>7.3</v>
      </c>
      <c r="O34" s="63" t="n">
        <v>5.3</v>
      </c>
      <c r="P34" s="63" t="n">
        <v>17</v>
      </c>
      <c r="Q34" s="76" t="n">
        <v>0.19</v>
      </c>
      <c r="R34" s="76" t="n">
        <v>0.59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897</v>
      </c>
      <c r="C35" s="33" t="n">
        <v>42605</v>
      </c>
      <c r="D35" s="33" t="n">
        <v>15292</v>
      </c>
      <c r="E35" s="33" t="n">
        <v>568</v>
      </c>
      <c r="F35" s="33" t="n">
        <v>441</v>
      </c>
      <c r="G35" s="82" t="n">
        <v>127</v>
      </c>
      <c r="H35" s="82" t="n">
        <v>344</v>
      </c>
      <c r="I35" s="82" t="n">
        <v>160</v>
      </c>
      <c r="J35" s="82" t="n">
        <v>184</v>
      </c>
      <c r="K35" s="33" t="n">
        <v>58121</v>
      </c>
      <c r="L35" s="33" t="n">
        <v>42886</v>
      </c>
      <c r="M35" s="33" t="n">
        <v>15235</v>
      </c>
      <c r="N35" s="63" t="n">
        <v>9.2</v>
      </c>
      <c r="O35" s="63" t="n">
        <v>3.5</v>
      </c>
      <c r="P35" s="63" t="n">
        <v>25.1</v>
      </c>
      <c r="Q35" s="76" t="n">
        <v>0.98</v>
      </c>
      <c r="R35" s="76" t="n">
        <v>0.59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2</v>
      </c>
      <c r="C36" s="33" t="n">
        <v>718</v>
      </c>
      <c r="D36" s="33" t="n">
        <v>94</v>
      </c>
      <c r="E36" s="33" t="n">
        <v>1</v>
      </c>
      <c r="F36" s="33" t="n">
        <v>1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813</v>
      </c>
      <c r="L36" s="33" t="n">
        <v>719</v>
      </c>
      <c r="M36" s="33" t="n">
        <v>94</v>
      </c>
      <c r="N36" s="63" t="n">
        <v>1.6</v>
      </c>
      <c r="O36" s="63" t="n">
        <v>1.1</v>
      </c>
      <c r="P36" s="63" t="n">
        <v>5.3</v>
      </c>
      <c r="Q36" s="76" t="n">
        <v>0.12</v>
      </c>
      <c r="R36" s="76" t="n">
        <v>0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5017</v>
      </c>
      <c r="C37" s="33" t="n">
        <v>3058</v>
      </c>
      <c r="D37" s="33" t="n">
        <v>1959</v>
      </c>
      <c r="E37" s="33" t="n">
        <v>16</v>
      </c>
      <c r="F37" s="33" t="n">
        <v>16</v>
      </c>
      <c r="G37" s="33" t="n">
        <v>0</v>
      </c>
      <c r="H37" s="33" t="n">
        <v>14</v>
      </c>
      <c r="I37" s="33" t="n">
        <v>8</v>
      </c>
      <c r="J37" s="33" t="n">
        <v>6</v>
      </c>
      <c r="K37" s="33" t="n">
        <v>5019</v>
      </c>
      <c r="L37" s="33" t="n">
        <v>3066</v>
      </c>
      <c r="M37" s="33" t="n">
        <v>1953</v>
      </c>
      <c r="N37" s="63" t="n">
        <v>8.8</v>
      </c>
      <c r="O37" s="63" t="n">
        <v>3.4</v>
      </c>
      <c r="P37" s="63" t="n">
        <v>17.5</v>
      </c>
      <c r="Q37" s="83" t="n">
        <v>0.32</v>
      </c>
      <c r="R37" s="83" t="n">
        <v>0.2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584</v>
      </c>
      <c r="C38" s="33" t="n">
        <v>13098</v>
      </c>
      <c r="D38" s="33" t="n">
        <v>3486</v>
      </c>
      <c r="E38" s="33" t="n">
        <v>137</v>
      </c>
      <c r="F38" s="33" t="n">
        <v>137</v>
      </c>
      <c r="G38" s="33" t="n">
        <v>0</v>
      </c>
      <c r="H38" s="33" t="n">
        <v>275</v>
      </c>
      <c r="I38" s="33" t="n">
        <v>204</v>
      </c>
      <c r="J38" s="33" t="n">
        <v>71</v>
      </c>
      <c r="K38" s="33" t="n">
        <v>16446</v>
      </c>
      <c r="L38" s="33" t="n">
        <v>13031</v>
      </c>
      <c r="M38" s="33" t="n">
        <v>3415</v>
      </c>
      <c r="N38" s="63" t="n">
        <v>13.2</v>
      </c>
      <c r="O38" s="63" t="n">
        <v>7.9</v>
      </c>
      <c r="P38" s="63" t="n">
        <v>33.6</v>
      </c>
      <c r="Q38" s="76" t="n">
        <v>0.83</v>
      </c>
      <c r="R38" s="76" t="n">
        <v>1.6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733</v>
      </c>
      <c r="C39" s="33" t="n">
        <v>14683</v>
      </c>
      <c r="D39" s="33" t="n">
        <v>20050</v>
      </c>
      <c r="E39" s="33" t="n">
        <v>383</v>
      </c>
      <c r="F39" s="33" t="n">
        <v>138</v>
      </c>
      <c r="G39" s="33" t="n">
        <v>245</v>
      </c>
      <c r="H39" s="33" t="n">
        <v>265</v>
      </c>
      <c r="I39" s="33" t="n">
        <v>224</v>
      </c>
      <c r="J39" s="33" t="n">
        <v>41</v>
      </c>
      <c r="K39" s="33" t="n">
        <v>34851</v>
      </c>
      <c r="L39" s="33" t="n">
        <v>14597</v>
      </c>
      <c r="M39" s="33" t="n">
        <v>20254</v>
      </c>
      <c r="N39" s="63" t="n">
        <v>57.1</v>
      </c>
      <c r="O39" s="63" t="n">
        <v>33.4</v>
      </c>
      <c r="P39" s="63" t="n">
        <v>74.2</v>
      </c>
      <c r="Q39" s="76" t="n">
        <v>1.1</v>
      </c>
      <c r="R39" s="76" t="n">
        <v>0.76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69</v>
      </c>
      <c r="C40" s="33" t="n">
        <v>2150</v>
      </c>
      <c r="D40" s="33" t="n">
        <v>3619</v>
      </c>
      <c r="E40" s="33" t="n">
        <v>48</v>
      </c>
      <c r="F40" s="33" t="n">
        <v>13</v>
      </c>
      <c r="G40" s="33" t="n">
        <v>35</v>
      </c>
      <c r="H40" s="33" t="n">
        <v>102</v>
      </c>
      <c r="I40" s="33" t="n">
        <v>41</v>
      </c>
      <c r="J40" s="33" t="n">
        <v>61</v>
      </c>
      <c r="K40" s="33" t="n">
        <v>5715</v>
      </c>
      <c r="L40" s="33" t="n">
        <v>2122</v>
      </c>
      <c r="M40" s="33" t="n">
        <v>3593</v>
      </c>
      <c r="N40" s="63" t="n">
        <v>11.3</v>
      </c>
      <c r="O40" s="63" t="n">
        <v>0.6</v>
      </c>
      <c r="P40" s="63" t="n">
        <v>17.6</v>
      </c>
      <c r="Q40" s="76" t="n">
        <v>0.83</v>
      </c>
      <c r="R40" s="76" t="n">
        <v>1.7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43</v>
      </c>
      <c r="C41" s="33" t="n">
        <v>894</v>
      </c>
      <c r="D41" s="33" t="n">
        <v>549</v>
      </c>
      <c r="E41" s="33" t="n">
        <v>52</v>
      </c>
      <c r="F41" s="33" t="n">
        <v>33</v>
      </c>
      <c r="G41" s="33" t="n">
        <v>19</v>
      </c>
      <c r="H41" s="33" t="n">
        <v>70</v>
      </c>
      <c r="I41" s="33" t="n">
        <v>42</v>
      </c>
      <c r="J41" s="33" t="n">
        <v>28</v>
      </c>
      <c r="K41" s="33" t="n">
        <v>1425</v>
      </c>
      <c r="L41" s="33" t="n">
        <v>885</v>
      </c>
      <c r="M41" s="33" t="n">
        <v>540</v>
      </c>
      <c r="N41" s="63" t="n">
        <v>29.3</v>
      </c>
      <c r="O41" s="63" t="n">
        <v>29</v>
      </c>
      <c r="P41" s="63" t="n">
        <v>29.6</v>
      </c>
      <c r="Q41" s="84" t="n">
        <v>3.6</v>
      </c>
      <c r="R41" s="84" t="n">
        <v>4.85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25</v>
      </c>
      <c r="C42" s="33" t="n">
        <v>2764</v>
      </c>
      <c r="D42" s="33" t="n">
        <v>1061</v>
      </c>
      <c r="E42" s="33" t="n">
        <v>31</v>
      </c>
      <c r="F42" s="33" t="n">
        <v>28</v>
      </c>
      <c r="G42" s="33" t="n">
        <v>3</v>
      </c>
      <c r="H42" s="33" t="n">
        <v>20</v>
      </c>
      <c r="I42" s="33" t="n">
        <v>17</v>
      </c>
      <c r="J42" s="33" t="n">
        <v>3</v>
      </c>
      <c r="K42" s="33" t="n">
        <v>3836</v>
      </c>
      <c r="L42" s="33" t="n">
        <v>2775</v>
      </c>
      <c r="M42" s="33" t="n">
        <v>1061</v>
      </c>
      <c r="N42" s="63" t="n">
        <v>12.7</v>
      </c>
      <c r="O42" s="63" t="n">
        <v>2.2</v>
      </c>
      <c r="P42" s="63" t="n">
        <v>40.4</v>
      </c>
      <c r="Q42" s="76" t="n">
        <v>0.81</v>
      </c>
      <c r="R42" s="76" t="n">
        <v>0.52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476</v>
      </c>
      <c r="C43" s="33" t="n">
        <v>4514</v>
      </c>
      <c r="D43" s="33" t="n">
        <v>6962</v>
      </c>
      <c r="E43" s="33" t="n">
        <v>795</v>
      </c>
      <c r="F43" s="33" t="n">
        <v>351</v>
      </c>
      <c r="G43" s="33" t="n">
        <v>444</v>
      </c>
      <c r="H43" s="33" t="n">
        <v>359</v>
      </c>
      <c r="I43" s="33" t="n">
        <v>103</v>
      </c>
      <c r="J43" s="33" t="n">
        <v>256</v>
      </c>
      <c r="K43" s="33" t="n">
        <v>11912</v>
      </c>
      <c r="L43" s="33" t="n">
        <v>4762</v>
      </c>
      <c r="M43" s="33" t="n">
        <v>7150</v>
      </c>
      <c r="N43" s="63" t="n">
        <v>72.3</v>
      </c>
      <c r="O43" s="63" t="n">
        <v>65.8</v>
      </c>
      <c r="P43" s="63" t="n">
        <v>76.7</v>
      </c>
      <c r="Q43" s="76" t="n">
        <v>6.93</v>
      </c>
      <c r="R43" s="76" t="n">
        <v>3.13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59</v>
      </c>
      <c r="C44" s="33" t="n">
        <v>2136</v>
      </c>
      <c r="D44" s="33" t="n">
        <v>2423</v>
      </c>
      <c r="E44" s="33" t="n">
        <v>114</v>
      </c>
      <c r="F44" s="33" t="n">
        <v>87</v>
      </c>
      <c r="G44" s="33" t="n">
        <v>27</v>
      </c>
      <c r="H44" s="33" t="n">
        <v>161</v>
      </c>
      <c r="I44" s="33" t="n">
        <v>111</v>
      </c>
      <c r="J44" s="33" t="n">
        <v>50</v>
      </c>
      <c r="K44" s="33" t="n">
        <v>4512</v>
      </c>
      <c r="L44" s="33" t="n">
        <v>2112</v>
      </c>
      <c r="M44" s="33" t="n">
        <v>2400</v>
      </c>
      <c r="N44" s="63" t="n">
        <v>50.9</v>
      </c>
      <c r="O44" s="63" t="n">
        <v>31.6</v>
      </c>
      <c r="P44" s="63" t="n">
        <v>67.8</v>
      </c>
      <c r="Q44" s="76" t="n">
        <v>2.5</v>
      </c>
      <c r="R44" s="76" t="n">
        <v>3.53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213</v>
      </c>
      <c r="C45" s="33" t="n">
        <v>7993</v>
      </c>
      <c r="D45" s="33" t="n">
        <v>15220</v>
      </c>
      <c r="E45" s="33" t="n">
        <v>107</v>
      </c>
      <c r="F45" s="33" t="n">
        <v>63</v>
      </c>
      <c r="G45" s="33" t="n">
        <v>44</v>
      </c>
      <c r="H45" s="33" t="n">
        <v>80</v>
      </c>
      <c r="I45" s="33" t="n">
        <v>42</v>
      </c>
      <c r="J45" s="33" t="n">
        <v>38</v>
      </c>
      <c r="K45" s="33" t="n">
        <v>23240</v>
      </c>
      <c r="L45" s="33" t="n">
        <v>8014</v>
      </c>
      <c r="M45" s="33" t="n">
        <v>15226</v>
      </c>
      <c r="N45" s="63" t="n">
        <v>10.9</v>
      </c>
      <c r="O45" s="63" t="n">
        <v>15.7</v>
      </c>
      <c r="P45" s="63" t="n">
        <v>8.4</v>
      </c>
      <c r="Q45" s="76" t="n">
        <v>0.46</v>
      </c>
      <c r="R45" s="76" t="n">
        <v>0.34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403</v>
      </c>
      <c r="C46" s="33" t="n">
        <v>18735</v>
      </c>
      <c r="D46" s="33" t="n">
        <v>39668</v>
      </c>
      <c r="E46" s="33" t="n">
        <v>528</v>
      </c>
      <c r="F46" s="33" t="n">
        <v>208</v>
      </c>
      <c r="G46" s="33" t="n">
        <v>320</v>
      </c>
      <c r="H46" s="33" t="n">
        <v>907</v>
      </c>
      <c r="I46" s="33" t="n">
        <v>245</v>
      </c>
      <c r="J46" s="33" t="n">
        <v>662</v>
      </c>
      <c r="K46" s="33" t="n">
        <v>58024</v>
      </c>
      <c r="L46" s="33" t="n">
        <v>18698</v>
      </c>
      <c r="M46" s="33" t="n">
        <v>39326</v>
      </c>
      <c r="N46" s="63" t="n">
        <v>22.4</v>
      </c>
      <c r="O46" s="63" t="n">
        <v>15.7</v>
      </c>
      <c r="P46" s="63" t="n">
        <v>25.6</v>
      </c>
      <c r="Q46" s="76" t="n">
        <v>0.9</v>
      </c>
      <c r="R46" s="76" t="n">
        <v>1.55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206</v>
      </c>
      <c r="C47" s="33" t="n">
        <v>2190</v>
      </c>
      <c r="D47" s="33" t="n">
        <v>1016</v>
      </c>
      <c r="E47" s="33" t="n">
        <v>5</v>
      </c>
      <c r="F47" s="33" t="n">
        <v>5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3211</v>
      </c>
      <c r="L47" s="33" t="n">
        <v>2195</v>
      </c>
      <c r="M47" s="33" t="n">
        <v>1016</v>
      </c>
      <c r="N47" s="63" t="n">
        <v>6.1</v>
      </c>
      <c r="O47" s="63" t="n">
        <v>3.2</v>
      </c>
      <c r="P47" s="63" t="n">
        <v>12.3</v>
      </c>
      <c r="Q47" s="77" t="n">
        <v>0.16</v>
      </c>
      <c r="R47" s="77" t="n">
        <v>0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292</v>
      </c>
      <c r="C48" s="45" t="n">
        <v>14080</v>
      </c>
      <c r="D48" s="45" t="n">
        <v>10212</v>
      </c>
      <c r="E48" s="45" t="n">
        <v>529</v>
      </c>
      <c r="F48" s="45" t="n">
        <v>311</v>
      </c>
      <c r="G48" s="45" t="n">
        <v>218</v>
      </c>
      <c r="H48" s="45" t="n">
        <v>899</v>
      </c>
      <c r="I48" s="45" t="n">
        <v>447</v>
      </c>
      <c r="J48" s="45" t="n">
        <v>452</v>
      </c>
      <c r="K48" s="45" t="n">
        <v>23922</v>
      </c>
      <c r="L48" s="45" t="n">
        <v>13944</v>
      </c>
      <c r="M48" s="45" t="n">
        <v>9978</v>
      </c>
      <c r="N48" s="85" t="n">
        <v>35.1</v>
      </c>
      <c r="O48" s="85" t="n">
        <v>15.5</v>
      </c>
      <c r="P48" s="85" t="n">
        <v>62.6</v>
      </c>
      <c r="Q48" s="86" t="n">
        <v>2.18</v>
      </c>
      <c r="R48" s="86" t="n">
        <v>3.7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09-18T07:40:05Z</dcterms:modified>
  <cp:revision>0</cp:revision>
  <dc:subject/>
  <dc:title/>
</cp:coreProperties>
</file>