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市町別年齢（３区分）別人口及び年齢構成指数</t>
  </si>
  <si>
    <t xml:space="preserve">市町名</t>
  </si>
  <si>
    <t xml:space="preserve">年齢別（３区分）人口</t>
  </si>
  <si>
    <t xml:space="preserve">年齢別（３区分）割合</t>
  </si>
  <si>
    <t xml:space="preserve">平均年齢</t>
  </si>
  <si>
    <t xml:space="preserve">年齢中位数</t>
  </si>
  <si>
    <t xml:space="preserve">年少人口</t>
  </si>
  <si>
    <t xml:space="preserve">老年人口</t>
  </si>
  <si>
    <t xml:space="preserve">従属人口</t>
  </si>
  <si>
    <t xml:space="preserve">老年化指数</t>
  </si>
  <si>
    <r>
      <rPr>
        <sz val="11"/>
        <rFont val="Noto Sans"/>
        <family val="2"/>
      </rPr>
      <t xml:space="preserve">総数　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t xml:space="preserve">指数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１）年齢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993300"/>
      <name val="ＭＳ Ｐゴシック"/>
      <family val="3"/>
    </font>
    <font>
      <sz val="11"/>
      <color rgb="FFFFFFFF"/>
      <name val="ＭＳ Ｐ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9.9"/>
    <col collapsed="false" customWidth="true" hidden="false" outlineLevel="0" max="7" min="7" style="0" width="8.63"/>
    <col collapsed="false" customWidth="true" hidden="false" outlineLevel="0" max="8" min="8" style="0" width="9.26"/>
    <col collapsed="false" customWidth="true" hidden="false" outlineLevel="0" max="10" min="10" style="0" width="10.08"/>
    <col collapsed="false" customWidth="true" hidden="false" outlineLevel="0" max="12" min="11" style="0" width="9.26"/>
    <col collapsed="false" customWidth="true" hidden="false" outlineLevel="0" max="14" min="14" style="0" width="10.08"/>
  </cols>
  <sheetData>
    <row r="1" customFormat="false" ht="17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4" t="s">
        <v>4</v>
      </c>
      <c r="J3" s="4" t="s">
        <v>5</v>
      </c>
      <c r="K3" s="5" t="s">
        <v>6</v>
      </c>
      <c r="L3" s="5" t="s">
        <v>7</v>
      </c>
      <c r="M3" s="5" t="s">
        <v>8</v>
      </c>
      <c r="N3" s="6" t="s">
        <v>9</v>
      </c>
    </row>
    <row r="4" customFormat="false" ht="15" hidden="false" customHeight="true" outlineLevel="0" collapsed="false">
      <c r="A4" s="7"/>
      <c r="B4" s="3" t="s">
        <v>10</v>
      </c>
      <c r="C4" s="8" t="s">
        <v>11</v>
      </c>
      <c r="D4" s="8" t="s">
        <v>12</v>
      </c>
      <c r="E4" s="8" t="s">
        <v>13</v>
      </c>
      <c r="F4" s="8" t="s">
        <v>11</v>
      </c>
      <c r="G4" s="8" t="s">
        <v>12</v>
      </c>
      <c r="H4" s="8" t="s">
        <v>13</v>
      </c>
      <c r="I4" s="9"/>
      <c r="J4" s="9"/>
      <c r="K4" s="10" t="s">
        <v>14</v>
      </c>
      <c r="L4" s="10" t="s">
        <v>14</v>
      </c>
      <c r="M4" s="10" t="s">
        <v>14</v>
      </c>
      <c r="N4" s="11"/>
    </row>
    <row r="5" customFormat="false" ht="15" hidden="false" customHeight="true" outlineLevel="0" collapsed="false">
      <c r="A5" s="12" t="s">
        <v>15</v>
      </c>
      <c r="B5" s="13" t="n">
        <f aca="false">B7+B8</f>
        <v>1467815</v>
      </c>
      <c r="C5" s="13" t="n">
        <v>200270</v>
      </c>
      <c r="D5" s="13" t="n">
        <v>914747</v>
      </c>
      <c r="E5" s="13" t="n">
        <v>351990</v>
      </c>
      <c r="F5" s="14" t="n">
        <f aca="false">ROUND(C5/$B5*100,1)</f>
        <v>13.6</v>
      </c>
      <c r="G5" s="14" t="n">
        <f aca="false">ROUND(D5/$B5*100,1)</f>
        <v>62.3</v>
      </c>
      <c r="H5" s="14" t="n">
        <f aca="false">ROUND(E5/$B5*100,1)</f>
        <v>24</v>
      </c>
      <c r="I5" s="14" t="n">
        <v>45.4</v>
      </c>
      <c r="J5" s="14" t="n">
        <v>47</v>
      </c>
      <c r="K5" s="14" t="n">
        <f aca="false">ROUND(C5/D5*100,1)</f>
        <v>21.9</v>
      </c>
      <c r="L5" s="14" t="n">
        <f aca="false">ROUND(E5/D5*100,1)</f>
        <v>38.5</v>
      </c>
      <c r="M5" s="14" t="n">
        <f aca="false">ROUND((C5+E5)/D5*100,1)</f>
        <v>60.4</v>
      </c>
      <c r="N5" s="14" t="n">
        <f aca="false">ROUND(E5/C5*100,1)</f>
        <v>175.8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" hidden="false" customHeight="true" outlineLevel="0" collapsed="false">
      <c r="A7" s="12" t="s">
        <v>16</v>
      </c>
      <c r="B7" s="13" t="n">
        <f aca="false">SUM(B10:B20)</f>
        <v>1320310</v>
      </c>
      <c r="C7" s="13" t="n">
        <f aca="false">SUM(C10:C20)</f>
        <v>181503</v>
      </c>
      <c r="D7" s="13" t="n">
        <f aca="false">SUM(D10:D20)</f>
        <v>829747</v>
      </c>
      <c r="E7" s="13" t="n">
        <f aca="false">SUM(E10:E20)</f>
        <v>308256</v>
      </c>
      <c r="F7" s="14" t="n">
        <f aca="false">ROUND(C7/$B7*100,1)</f>
        <v>13.7</v>
      </c>
      <c r="G7" s="14" t="n">
        <f aca="false">ROUND(D7/$B7*100,1)</f>
        <v>62.8</v>
      </c>
      <c r="H7" s="14" t="n">
        <f aca="false">ROUND(E7/$B7*100,1)</f>
        <v>23.3</v>
      </c>
      <c r="I7" s="14" t="n">
        <v>45</v>
      </c>
      <c r="J7" s="14" t="n">
        <v>46.4</v>
      </c>
      <c r="K7" s="14" t="n">
        <f aca="false">ROUND(C7/D7*100,1)</f>
        <v>21.9</v>
      </c>
      <c r="L7" s="14" t="n">
        <f aca="false">ROUND(E7/D7*100,1)</f>
        <v>37.2</v>
      </c>
      <c r="M7" s="14" t="n">
        <f aca="false">ROUND((C7+E7)/D7*100,1)</f>
        <v>59</v>
      </c>
      <c r="N7" s="14" t="n">
        <f aca="false">ROUND(E7/C7*100,1)</f>
        <v>169.8</v>
      </c>
    </row>
    <row r="8" customFormat="false" ht="15" hidden="false" customHeight="true" outlineLevel="0" collapsed="false">
      <c r="A8" s="12" t="s">
        <v>17</v>
      </c>
      <c r="B8" s="13" t="n">
        <f aca="false">B22+B25+B28+B32+B35+B38+B42</f>
        <v>147505</v>
      </c>
      <c r="C8" s="13" t="n">
        <f aca="false">C22+C25+C28+C32+C35+C38+C42</f>
        <v>18767</v>
      </c>
      <c r="D8" s="13" t="n">
        <f aca="false">D22+D25+D28+D32+D35+D38+D42</f>
        <v>85000</v>
      </c>
      <c r="E8" s="13" t="n">
        <f aca="false">E22+E25+E28+E32+E35+E38+E42</f>
        <v>43734</v>
      </c>
      <c r="F8" s="14" t="n">
        <f aca="false">ROUND(C8/$B8*100,1)</f>
        <v>12.7</v>
      </c>
      <c r="G8" s="14" t="n">
        <f aca="false">ROUND(D8/$B8*100,1)</f>
        <v>57.6</v>
      </c>
      <c r="H8" s="14" t="n">
        <f aca="false">ROUND(E8/$B8*100,1)</f>
        <v>29.6</v>
      </c>
      <c r="I8" s="14" t="n">
        <v>48.5</v>
      </c>
      <c r="J8" s="14" t="n">
        <v>51.9</v>
      </c>
      <c r="K8" s="14" t="n">
        <f aca="false">ROUND(C8/D8*100,1)</f>
        <v>22.1</v>
      </c>
      <c r="L8" s="14" t="n">
        <f aca="false">ROUND(E8/D8*100,1)</f>
        <v>51.5</v>
      </c>
      <c r="M8" s="14" t="n">
        <f aca="false">ROUND((C8+E8)/D8*100,1)</f>
        <v>73.5</v>
      </c>
      <c r="N8" s="14" t="n">
        <f aca="false">ROUND(E8/C8*100,1)</f>
        <v>233</v>
      </c>
    </row>
    <row r="9" customFormat="false" ht="15" hidden="false" customHeight="tru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true" outlineLevel="0" collapsed="false">
      <c r="A10" s="15" t="s">
        <v>18</v>
      </c>
      <c r="B10" s="13" t="n">
        <v>514937</v>
      </c>
      <c r="C10" s="13" t="n">
        <v>72600</v>
      </c>
      <c r="D10" s="13" t="n">
        <v>343823</v>
      </c>
      <c r="E10" s="13" t="n">
        <v>98265</v>
      </c>
      <c r="F10" s="14" t="n">
        <f aca="false">ROUND(C10/$B10*100,1)</f>
        <v>14.1</v>
      </c>
      <c r="G10" s="14" t="n">
        <f aca="false">ROUND(D10/$B10*100,1)</f>
        <v>66.8</v>
      </c>
      <c r="H10" s="14" t="n">
        <f aca="false">ROUND(E10/$B10*100,1)</f>
        <v>19.1</v>
      </c>
      <c r="I10" s="14" t="n">
        <v>42.5</v>
      </c>
      <c r="J10" s="14" t="n">
        <v>42.2</v>
      </c>
      <c r="K10" s="14" t="n">
        <f aca="false">ROUND(C10/D10*100,1)</f>
        <v>21.1</v>
      </c>
      <c r="L10" s="14" t="n">
        <f aca="false">ROUND(E10/D10*100,1)</f>
        <v>28.6</v>
      </c>
      <c r="M10" s="14" t="n">
        <f aca="false">ROUND((C10+E10)/D10*100,1)</f>
        <v>49.7</v>
      </c>
      <c r="N10" s="14" t="n">
        <f aca="false">ROUND(E10/C10*100,1)</f>
        <v>135.4</v>
      </c>
    </row>
    <row r="11" customFormat="false" ht="15" hidden="false" customHeight="true" outlineLevel="0" collapsed="false">
      <c r="A11" s="15" t="s">
        <v>19</v>
      </c>
      <c r="B11" s="13" t="n">
        <v>173983</v>
      </c>
      <c r="C11" s="13" t="n">
        <v>22893</v>
      </c>
      <c r="D11" s="13" t="n">
        <v>106758</v>
      </c>
      <c r="E11" s="13" t="n">
        <v>44319</v>
      </c>
      <c r="F11" s="14" t="n">
        <f aca="false">ROUND(C11/$B11*100,1)</f>
        <v>13.2</v>
      </c>
      <c r="G11" s="14" t="n">
        <f aca="false">ROUND(D11/$B11*100,1)</f>
        <v>61.4</v>
      </c>
      <c r="H11" s="14" t="n">
        <f aca="false">ROUND(E11/$B11*100,1)</f>
        <v>25.5</v>
      </c>
      <c r="I11" s="14" t="n">
        <v>46.7</v>
      </c>
      <c r="J11" s="14" t="n">
        <v>49.5</v>
      </c>
      <c r="K11" s="14" t="n">
        <f aca="false">ROUND(C11/D11*100,1)</f>
        <v>21.4</v>
      </c>
      <c r="L11" s="14" t="n">
        <f aca="false">ROUND(E11/D11*100,1)</f>
        <v>41.5</v>
      </c>
      <c r="M11" s="14" t="n">
        <f aca="false">ROUND((C11+E11)/D11*100,1)</f>
        <v>63</v>
      </c>
      <c r="N11" s="14" t="n">
        <f aca="false">ROUND(E11/C11*100,1)</f>
        <v>193.6</v>
      </c>
    </row>
    <row r="12" customFormat="false" ht="15" hidden="false" customHeight="true" outlineLevel="0" collapsed="false">
      <c r="A12" s="15" t="s">
        <v>20</v>
      </c>
      <c r="B12" s="13" t="n">
        <v>89444</v>
      </c>
      <c r="C12" s="13" t="n">
        <v>11675</v>
      </c>
      <c r="D12" s="13" t="n">
        <v>52193</v>
      </c>
      <c r="E12" s="13" t="n">
        <v>25576</v>
      </c>
      <c r="F12" s="14" t="n">
        <f aca="false">ROUND(C12/$B12*100,1)</f>
        <v>13.1</v>
      </c>
      <c r="G12" s="14" t="n">
        <f aca="false">ROUND(D12/$B12*100,1)</f>
        <v>58.4</v>
      </c>
      <c r="H12" s="14" t="n">
        <f aca="false">ROUND(E12/$B12*100,1)</f>
        <v>28.6</v>
      </c>
      <c r="I12" s="14" t="n">
        <v>48.2</v>
      </c>
      <c r="J12" s="14" t="n">
        <v>51.7</v>
      </c>
      <c r="K12" s="14" t="n">
        <f aca="false">ROUND(C12/D12*100,1)</f>
        <v>22.4</v>
      </c>
      <c r="L12" s="14" t="n">
        <f aca="false">ROUND(E12/D12*100,1)</f>
        <v>49</v>
      </c>
      <c r="M12" s="14" t="n">
        <f aca="false">ROUND((C12+E12)/D12*100,1)</f>
        <v>71.4</v>
      </c>
      <c r="N12" s="14" t="n">
        <f aca="false">ROUND(E12/C12*100,1)</f>
        <v>219.1</v>
      </c>
    </row>
    <row r="13" customFormat="false" ht="15" hidden="false" customHeight="true" outlineLevel="0" collapsed="false">
      <c r="A13" s="15" t="s">
        <v>21</v>
      </c>
      <c r="B13" s="13" t="n">
        <v>41264</v>
      </c>
      <c r="C13" s="13" t="n">
        <v>5206</v>
      </c>
      <c r="D13" s="13" t="n">
        <v>23870</v>
      </c>
      <c r="E13" s="13" t="n">
        <v>12187</v>
      </c>
      <c r="F13" s="14" t="n">
        <f aca="false">ROUND(C13/$B13*100,1)</f>
        <v>12.6</v>
      </c>
      <c r="G13" s="14" t="n">
        <f aca="false">ROUND(D13/$B13*100,1)</f>
        <v>57.8</v>
      </c>
      <c r="H13" s="14" t="n">
        <f aca="false">ROUND(E13/$B13*100,1)</f>
        <v>29.5</v>
      </c>
      <c r="I13" s="14" t="n">
        <v>48.9</v>
      </c>
      <c r="J13" s="14" t="n">
        <v>52.3</v>
      </c>
      <c r="K13" s="14" t="n">
        <f aca="false">ROUND(C13/D13*100,1)</f>
        <v>21.8</v>
      </c>
      <c r="L13" s="14" t="n">
        <f aca="false">ROUND(E13/D13*100,1)</f>
        <v>51.1</v>
      </c>
      <c r="M13" s="14" t="n">
        <f aca="false">ROUND((C13+E13)/D13*100,1)</f>
        <v>72.9</v>
      </c>
      <c r="N13" s="14" t="n">
        <f aca="false">ROUND(E13/C13*100,1)</f>
        <v>234.1</v>
      </c>
    </row>
    <row r="14" customFormat="false" ht="15" hidden="false" customHeight="true" outlineLevel="0" collapsed="false">
      <c r="A14" s="15" t="s">
        <v>22</v>
      </c>
      <c r="B14" s="13" t="n">
        <v>123952</v>
      </c>
      <c r="C14" s="13" t="n">
        <v>17132</v>
      </c>
      <c r="D14" s="13" t="n">
        <v>76329</v>
      </c>
      <c r="E14" s="13" t="n">
        <v>30160</v>
      </c>
      <c r="F14" s="14" t="n">
        <f aca="false">ROUND(C14/$B14*100,1)</f>
        <v>13.8</v>
      </c>
      <c r="G14" s="14" t="n">
        <f aca="false">ROUND(D14/$B14*100,1)</f>
        <v>61.6</v>
      </c>
      <c r="H14" s="14" t="n">
        <f aca="false">ROUND(E14/$B14*100,1)</f>
        <v>24.3</v>
      </c>
      <c r="I14" s="14" t="n">
        <v>45.8</v>
      </c>
      <c r="J14" s="14" t="n">
        <v>47.8</v>
      </c>
      <c r="K14" s="14" t="n">
        <f aca="false">ROUND(C14/D14*100,1)</f>
        <v>22.4</v>
      </c>
      <c r="L14" s="14" t="n">
        <f aca="false">ROUND(E14/D14*100,1)</f>
        <v>39.5</v>
      </c>
      <c r="M14" s="14" t="n">
        <f aca="false">ROUND((C14+E14)/D14*100,1)</f>
        <v>62</v>
      </c>
      <c r="N14" s="14" t="n">
        <f aca="false">ROUND(E14/C14*100,1)</f>
        <v>176</v>
      </c>
    </row>
    <row r="15" customFormat="false" ht="15" hidden="false" customHeight="true" outlineLevel="0" collapsed="false">
      <c r="A15" s="15" t="s">
        <v>23</v>
      </c>
      <c r="B15" s="13" t="n">
        <v>113371</v>
      </c>
      <c r="C15" s="13" t="n">
        <v>16199</v>
      </c>
      <c r="D15" s="13" t="n">
        <v>68784</v>
      </c>
      <c r="E15" s="13" t="n">
        <v>28375</v>
      </c>
      <c r="F15" s="14" t="n">
        <f aca="false">ROUND(C15/$B15*100,1)</f>
        <v>14.3</v>
      </c>
      <c r="G15" s="14" t="n">
        <f aca="false">ROUND(D15/$B15*100,1)</f>
        <v>60.7</v>
      </c>
      <c r="H15" s="14" t="n">
        <f aca="false">ROUND(E15/$B15*100,1)</f>
        <v>25</v>
      </c>
      <c r="I15" s="14" t="n">
        <v>45.9</v>
      </c>
      <c r="J15" s="14" t="n">
        <v>47.7</v>
      </c>
      <c r="K15" s="14" t="n">
        <f aca="false">ROUND(C15/D15*100,1)</f>
        <v>23.6</v>
      </c>
      <c r="L15" s="14" t="n">
        <f aca="false">ROUND(E15/D15*100,1)</f>
        <v>41.3</v>
      </c>
      <c r="M15" s="14" t="n">
        <f aca="false">ROUND((C15+E15)/D15*100,1)</f>
        <v>64.8</v>
      </c>
      <c r="N15" s="14" t="n">
        <f aca="false">ROUND(E15/C15*100,1)</f>
        <v>175.2</v>
      </c>
    </row>
    <row r="16" customFormat="false" ht="15" hidden="false" customHeight="true" outlineLevel="0" collapsed="false">
      <c r="A16" s="15" t="s">
        <v>24</v>
      </c>
      <c r="B16" s="13" t="n">
        <v>50786</v>
      </c>
      <c r="C16" s="13" t="n">
        <v>7132</v>
      </c>
      <c r="D16" s="13" t="n">
        <v>29401</v>
      </c>
      <c r="E16" s="13" t="n">
        <v>14195</v>
      </c>
      <c r="F16" s="14" t="n">
        <f aca="false">ROUND(C16/$B16*100,1)</f>
        <v>14</v>
      </c>
      <c r="G16" s="14" t="n">
        <f aca="false">ROUND(D16/$B16*100,1)</f>
        <v>57.9</v>
      </c>
      <c r="H16" s="14" t="n">
        <f aca="false">ROUND(E16/$B16*100,1)</f>
        <v>28</v>
      </c>
      <c r="I16" s="14" t="n">
        <v>46.9</v>
      </c>
      <c r="J16" s="14" t="n">
        <v>49.3</v>
      </c>
      <c r="K16" s="14" t="n">
        <f aca="false">ROUND(C16/D16*100,1)</f>
        <v>24.3</v>
      </c>
      <c r="L16" s="14" t="n">
        <f aca="false">ROUND(E16/D16*100,1)</f>
        <v>48.3</v>
      </c>
      <c r="M16" s="14" t="n">
        <f aca="false">ROUND((C16+E16)/D16*100,1)</f>
        <v>72.5</v>
      </c>
      <c r="N16" s="14" t="n">
        <f aca="false">ROUND(E16/C16*100,1)</f>
        <v>199</v>
      </c>
    </row>
    <row r="17" customFormat="false" ht="15" hidden="false" customHeight="true" outlineLevel="0" collapsed="false">
      <c r="A17" s="15" t="s">
        <v>25</v>
      </c>
      <c r="B17" s="13" t="n">
        <v>39493</v>
      </c>
      <c r="C17" s="13" t="n">
        <v>5404</v>
      </c>
      <c r="D17" s="13" t="n">
        <v>23904</v>
      </c>
      <c r="E17" s="13" t="n">
        <v>10185</v>
      </c>
      <c r="F17" s="14" t="n">
        <f aca="false">ROUND(C17/$B17*100,1)</f>
        <v>13.7</v>
      </c>
      <c r="G17" s="14" t="n">
        <f aca="false">ROUND(D17/$B17*100,1)</f>
        <v>60.5</v>
      </c>
      <c r="H17" s="14" t="n">
        <f aca="false">ROUND(E17/$B17*100,1)</f>
        <v>25.8</v>
      </c>
      <c r="I17" s="14" t="n">
        <v>46.2</v>
      </c>
      <c r="J17" s="14" t="n">
        <v>48.5</v>
      </c>
      <c r="K17" s="14" t="n">
        <f aca="false">ROUND(C17/D17*100,1)</f>
        <v>22.6</v>
      </c>
      <c r="L17" s="14" t="n">
        <f aca="false">ROUND(E17/D17*100,1)</f>
        <v>42.6</v>
      </c>
      <c r="M17" s="14" t="n">
        <f aca="false">ROUND((C17+E17)/D17*100,1)</f>
        <v>65.2</v>
      </c>
      <c r="N17" s="14" t="n">
        <f aca="false">ROUND(E17/C17*100,1)</f>
        <v>188.5</v>
      </c>
    </row>
    <row r="18" customFormat="false" ht="15" hidden="false" customHeight="true" outlineLevel="0" collapsed="false">
      <c r="A18" s="15" t="s">
        <v>26</v>
      </c>
      <c r="B18" s="13" t="n">
        <v>92854</v>
      </c>
      <c r="C18" s="13" t="n">
        <v>13088</v>
      </c>
      <c r="D18" s="13" t="n">
        <v>57761</v>
      </c>
      <c r="E18" s="13" t="n">
        <v>21948</v>
      </c>
      <c r="F18" s="14" t="n">
        <f aca="false">ROUND(C18/$B18*100,1)</f>
        <v>14.1</v>
      </c>
      <c r="G18" s="14" t="n">
        <f aca="false">ROUND(D18/$B18*100,1)</f>
        <v>62.2</v>
      </c>
      <c r="H18" s="14" t="n">
        <f aca="false">ROUND(E18/$B18*100,1)</f>
        <v>23.6</v>
      </c>
      <c r="I18" s="14" t="n">
        <v>45.2</v>
      </c>
      <c r="J18" s="14" t="n">
        <v>46.9</v>
      </c>
      <c r="K18" s="14" t="n">
        <f aca="false">ROUND(C18/D18*100,1)</f>
        <v>22.7</v>
      </c>
      <c r="L18" s="14" t="n">
        <f aca="false">ROUND(E18/D18*100,1)</f>
        <v>38</v>
      </c>
      <c r="M18" s="14" t="n">
        <f aca="false">ROUND((C18+E18)/D18*100,1)</f>
        <v>60.7</v>
      </c>
      <c r="N18" s="14" t="n">
        <f aca="false">ROUND(E18/C18*100,1)</f>
        <v>167.7</v>
      </c>
    </row>
    <row r="19" customFormat="false" ht="15" hidden="false" customHeight="true" outlineLevel="0" collapsed="false">
      <c r="A19" s="15" t="s">
        <v>27</v>
      </c>
      <c r="B19" s="13" t="n">
        <v>44948</v>
      </c>
      <c r="C19" s="13" t="n">
        <v>5413</v>
      </c>
      <c r="D19" s="13" t="n">
        <v>24114</v>
      </c>
      <c r="E19" s="13" t="n">
        <v>15421</v>
      </c>
      <c r="F19" s="14" t="n">
        <f aca="false">ROUND(C19/$B19*100,1)</f>
        <v>12</v>
      </c>
      <c r="G19" s="14" t="n">
        <f aca="false">ROUND(D19/$B19*100,1)</f>
        <v>53.6</v>
      </c>
      <c r="H19" s="14" t="n">
        <f aca="false">ROUND(E19/$B19*100,1)</f>
        <v>34.3</v>
      </c>
      <c r="I19" s="14" t="n">
        <v>50.8</v>
      </c>
      <c r="J19" s="14" t="n">
        <v>54.8</v>
      </c>
      <c r="K19" s="14" t="n">
        <f aca="false">ROUND(C19/D19*100,1)</f>
        <v>22.4</v>
      </c>
      <c r="L19" s="14" t="n">
        <f aca="false">ROUND(E19/D19*100,1)</f>
        <v>64</v>
      </c>
      <c r="M19" s="14" t="n">
        <f aca="false">ROUND((C19+E19)/D19*100,1)</f>
        <v>86.4</v>
      </c>
      <c r="N19" s="14" t="n">
        <f aca="false">ROUND(E19/C19*100,1)</f>
        <v>284.9</v>
      </c>
    </row>
    <row r="20" customFormat="false" ht="15" hidden="false" customHeight="true" outlineLevel="0" collapsed="false">
      <c r="A20" s="15" t="s">
        <v>28</v>
      </c>
      <c r="B20" s="13" t="n">
        <v>35278</v>
      </c>
      <c r="C20" s="13" t="n">
        <v>4761</v>
      </c>
      <c r="D20" s="13" t="n">
        <v>22810</v>
      </c>
      <c r="E20" s="13" t="n">
        <v>7625</v>
      </c>
      <c r="F20" s="14" t="n">
        <f aca="false">ROUND(C20/$B20*100,1)</f>
        <v>13.5</v>
      </c>
      <c r="G20" s="14" t="n">
        <f aca="false">ROUND(D20/$B20*100,1)</f>
        <v>64.7</v>
      </c>
      <c r="H20" s="14" t="n">
        <f aca="false">ROUND(E20/$B20*100,1)</f>
        <v>21.6</v>
      </c>
      <c r="I20" s="14" t="n">
        <v>44</v>
      </c>
      <c r="J20" s="14" t="n">
        <v>45</v>
      </c>
      <c r="K20" s="14" t="n">
        <f aca="false">ROUND(C20/D20*100,1)</f>
        <v>20.9</v>
      </c>
      <c r="L20" s="14" t="n">
        <f aca="false">ROUND(E20/D20*100,1)</f>
        <v>33.4</v>
      </c>
      <c r="M20" s="14" t="n">
        <f aca="false">ROUND((C20+E20)/D20*100,1)</f>
        <v>54.3</v>
      </c>
      <c r="N20" s="14" t="n">
        <f aca="false">ROUND(E20/C20*100,1)</f>
        <v>160.2</v>
      </c>
    </row>
    <row r="21" customFormat="false" ht="15" hidden="false" customHeight="true" outlineLevel="0" collapsed="false">
      <c r="A21" s="12"/>
      <c r="B21" s="13"/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16" t="s">
        <v>29</v>
      </c>
      <c r="B22" s="17" t="n">
        <f aca="false">B23</f>
        <v>8098</v>
      </c>
      <c r="C22" s="17" t="n">
        <f aca="false">C23</f>
        <v>694</v>
      </c>
      <c r="D22" s="17" t="n">
        <f aca="false">D23</f>
        <v>4629</v>
      </c>
      <c r="E22" s="17" t="n">
        <f aca="false">E23</f>
        <v>2775</v>
      </c>
      <c r="F22" s="18" t="n">
        <f aca="false">F23</f>
        <v>8.6</v>
      </c>
      <c r="G22" s="18" t="n">
        <f aca="false">G23</f>
        <v>57.2</v>
      </c>
      <c r="H22" s="18" t="n">
        <f aca="false">H23</f>
        <v>34.3</v>
      </c>
      <c r="I22" s="18" t="n">
        <f aca="false">I23</f>
        <v>52</v>
      </c>
      <c r="J22" s="18" t="n">
        <f aca="false">J23</f>
        <v>56.5</v>
      </c>
      <c r="K22" s="18" t="n">
        <f aca="false">K23</f>
        <v>15</v>
      </c>
      <c r="L22" s="18" t="n">
        <f aca="false">L23</f>
        <v>59.9</v>
      </c>
      <c r="M22" s="18" t="n">
        <f aca="false">M23</f>
        <v>74.9</v>
      </c>
      <c r="N22" s="18" t="n">
        <f aca="false">N23</f>
        <v>399.9</v>
      </c>
    </row>
    <row r="23" customFormat="false" ht="15" hidden="false" customHeight="true" outlineLevel="0" collapsed="false">
      <c r="A23" s="15" t="s">
        <v>30</v>
      </c>
      <c r="B23" s="13" t="n">
        <v>8098</v>
      </c>
      <c r="C23" s="13" t="n">
        <v>694</v>
      </c>
      <c r="D23" s="13" t="n">
        <v>4629</v>
      </c>
      <c r="E23" s="13" t="n">
        <v>2775</v>
      </c>
      <c r="F23" s="14" t="n">
        <f aca="false">ROUND(C23/$B23*100,1)</f>
        <v>8.6</v>
      </c>
      <c r="G23" s="14" t="n">
        <f aca="false">ROUND(D23/$B23*100,1)</f>
        <v>57.2</v>
      </c>
      <c r="H23" s="14" t="n">
        <f aca="false">ROUND(E23/$B23*100,1)</f>
        <v>34.3</v>
      </c>
      <c r="I23" s="14" t="n">
        <v>52</v>
      </c>
      <c r="J23" s="14" t="n">
        <v>56.5</v>
      </c>
      <c r="K23" s="14" t="n">
        <f aca="false">ROUND(C23/D23*100,1)</f>
        <v>15</v>
      </c>
      <c r="L23" s="14" t="n">
        <f aca="false">ROUND(E23/D23*100,1)</f>
        <v>59.9</v>
      </c>
      <c r="M23" s="14" t="n">
        <f aca="false">ROUND((C23+E23)/D23*100,1)</f>
        <v>74.9</v>
      </c>
      <c r="N23" s="14" t="n">
        <f aca="false">ROUND(E23/C23*100,1)</f>
        <v>399.9</v>
      </c>
    </row>
    <row r="24" customFormat="false" ht="15" hidden="false" customHeight="true" outlineLevel="0" collapsed="false">
      <c r="A24" s="12"/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A25" s="16" t="s">
        <v>31</v>
      </c>
      <c r="B25" s="17" t="n">
        <f aca="false">B26</f>
        <v>10946</v>
      </c>
      <c r="C25" s="17" t="n">
        <f aca="false">C26</f>
        <v>1178</v>
      </c>
      <c r="D25" s="17" t="n">
        <f aca="false">D26</f>
        <v>5088</v>
      </c>
      <c r="E25" s="17" t="n">
        <f aca="false">E26</f>
        <v>4678</v>
      </c>
      <c r="F25" s="18" t="n">
        <f aca="false">F26</f>
        <v>10.8</v>
      </c>
      <c r="G25" s="18" t="n">
        <f aca="false">G26</f>
        <v>46.5</v>
      </c>
      <c r="H25" s="18" t="n">
        <f aca="false">H26</f>
        <v>42.7</v>
      </c>
      <c r="I25" s="18" t="n">
        <f aca="false">I26</f>
        <v>54</v>
      </c>
      <c r="J25" s="18" t="n">
        <f aca="false">J26</f>
        <v>58.7</v>
      </c>
      <c r="K25" s="18" t="n">
        <f aca="false">K26</f>
        <v>23.2</v>
      </c>
      <c r="L25" s="18" t="n">
        <f aca="false">L26</f>
        <v>91.9</v>
      </c>
      <c r="M25" s="18" t="n">
        <f aca="false">M26</f>
        <v>115.1</v>
      </c>
      <c r="N25" s="18" t="n">
        <f aca="false">N26</f>
        <v>397.1</v>
      </c>
    </row>
    <row r="26" customFormat="false" ht="15" hidden="false" customHeight="true" outlineLevel="0" collapsed="false">
      <c r="A26" s="15" t="s">
        <v>32</v>
      </c>
      <c r="B26" s="13" t="n">
        <v>10946</v>
      </c>
      <c r="C26" s="13" t="n">
        <v>1178</v>
      </c>
      <c r="D26" s="13" t="n">
        <v>5088</v>
      </c>
      <c r="E26" s="13" t="n">
        <v>4678</v>
      </c>
      <c r="F26" s="14" t="n">
        <f aca="false">ROUND(C26/$B26*100,1)</f>
        <v>10.8</v>
      </c>
      <c r="G26" s="14" t="n">
        <f aca="false">ROUND(D26/$B26*100,1)</f>
        <v>46.5</v>
      </c>
      <c r="H26" s="14" t="n">
        <f aca="false">ROUND(E26/$B26*100,1)</f>
        <v>42.7</v>
      </c>
      <c r="I26" s="14" t="n">
        <v>54</v>
      </c>
      <c r="J26" s="14" t="n">
        <v>58.7</v>
      </c>
      <c r="K26" s="14" t="n">
        <f aca="false">ROUND(C26/D26*100,1)</f>
        <v>23.2</v>
      </c>
      <c r="L26" s="14" t="n">
        <f aca="false">ROUND(E26/D26*100,1)</f>
        <v>91.9</v>
      </c>
      <c r="M26" s="14" t="n">
        <f aca="false">ROUND((C26+E26)/D26*100,1)</f>
        <v>115.1</v>
      </c>
      <c r="N26" s="14" t="n">
        <f aca="false">ROUND(E26/C26*100,1)</f>
        <v>397.1</v>
      </c>
    </row>
    <row r="27" customFormat="false" ht="15" hidden="false" customHeight="true" outlineLevel="0" collapsed="false">
      <c r="A27" s="12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6" t="s">
        <v>33</v>
      </c>
      <c r="B28" s="17" t="n">
        <f aca="false">B29+B30</f>
        <v>52988</v>
      </c>
      <c r="C28" s="17" t="n">
        <f aca="false">C29+C30</f>
        <v>7444</v>
      </c>
      <c r="D28" s="17" t="n">
        <f aca="false">D29+D30</f>
        <v>34099</v>
      </c>
      <c r="E28" s="17" t="n">
        <f aca="false">E29+E30</f>
        <v>11445</v>
      </c>
      <c r="F28" s="18" t="n">
        <f aca="false">ROUND(C28/$B28*100,1)</f>
        <v>14</v>
      </c>
      <c r="G28" s="18" t="n">
        <f aca="false">ROUND(D28/$B28*100,1)</f>
        <v>64.4</v>
      </c>
      <c r="H28" s="18" t="n">
        <f aca="false">ROUND(E28/$B28*100,1)</f>
        <v>21.6</v>
      </c>
      <c r="I28" s="18" t="n">
        <v>44.4</v>
      </c>
      <c r="J28" s="18" t="n">
        <v>46.2</v>
      </c>
      <c r="K28" s="18" t="n">
        <f aca="false">ROUND(C28/D28*100,1)</f>
        <v>21.8</v>
      </c>
      <c r="L28" s="18" t="n">
        <f aca="false">ROUND(E28/D28*100,1)</f>
        <v>33.6</v>
      </c>
      <c r="M28" s="18" t="n">
        <f aca="false">ROUND((C28+E28)/D28*100,1)</f>
        <v>55.4</v>
      </c>
      <c r="N28" s="18" t="n">
        <f aca="false">ROUND(E28/C28*100,1)</f>
        <v>153.7</v>
      </c>
    </row>
    <row r="29" customFormat="false" ht="15" hidden="false" customHeight="true" outlineLevel="0" collapsed="false">
      <c r="A29" s="15" t="s">
        <v>34</v>
      </c>
      <c r="B29" s="13" t="n">
        <v>30564</v>
      </c>
      <c r="C29" s="13" t="n">
        <v>4394</v>
      </c>
      <c r="D29" s="13" t="n">
        <v>19444</v>
      </c>
      <c r="E29" s="13" t="n">
        <v>6726</v>
      </c>
      <c r="F29" s="14" t="n">
        <f aca="false">ROUND(C29/$B29*100,1)</f>
        <v>14.4</v>
      </c>
      <c r="G29" s="14" t="n">
        <f aca="false">ROUND(D29/$B29*100,1)</f>
        <v>63.6</v>
      </c>
      <c r="H29" s="14" t="n">
        <f aca="false">ROUND(E29/$B29*100,1)</f>
        <v>22</v>
      </c>
      <c r="I29" s="14" t="n">
        <v>44.5</v>
      </c>
      <c r="J29" s="14" t="n">
        <v>46.3</v>
      </c>
      <c r="K29" s="14" t="n">
        <f aca="false">ROUND(C29/D29*100,1)</f>
        <v>22.6</v>
      </c>
      <c r="L29" s="14" t="n">
        <f aca="false">ROUND(E29/D29*100,1)</f>
        <v>34.6</v>
      </c>
      <c r="M29" s="14" t="n">
        <f aca="false">ROUND((C29+E29)/D29*100,1)</f>
        <v>57.2</v>
      </c>
      <c r="N29" s="14" t="n">
        <f aca="false">ROUND(E29/C29*100,1)</f>
        <v>153.1</v>
      </c>
    </row>
    <row r="30" customFormat="false" ht="15" hidden="false" customHeight="true" outlineLevel="0" collapsed="false">
      <c r="A30" s="15" t="s">
        <v>35</v>
      </c>
      <c r="B30" s="13" t="n">
        <v>22424</v>
      </c>
      <c r="C30" s="13" t="n">
        <v>3050</v>
      </c>
      <c r="D30" s="13" t="n">
        <v>14655</v>
      </c>
      <c r="E30" s="13" t="n">
        <v>4719</v>
      </c>
      <c r="F30" s="14" t="n">
        <f aca="false">ROUND(C30/$B30*100,1)</f>
        <v>13.6</v>
      </c>
      <c r="G30" s="14" t="n">
        <f aca="false">ROUND(D30/$B30*100,1)</f>
        <v>65.4</v>
      </c>
      <c r="H30" s="14" t="n">
        <f aca="false">ROUND(E30/$B30*100,1)</f>
        <v>21</v>
      </c>
      <c r="I30" s="14" t="n">
        <v>44.1</v>
      </c>
      <c r="J30" s="14" t="n">
        <v>45.9</v>
      </c>
      <c r="K30" s="14" t="n">
        <f aca="false">ROUND(C30/D30*100,1)</f>
        <v>20.8</v>
      </c>
      <c r="L30" s="14" t="n">
        <f aca="false">ROUND(E30/D30*100,1)</f>
        <v>32.2</v>
      </c>
      <c r="M30" s="14" t="n">
        <f aca="false">ROUND((C30+E30)/D30*100,1)</f>
        <v>53</v>
      </c>
      <c r="N30" s="14" t="n">
        <f aca="false">ROUND(E30/C30*100,1)</f>
        <v>154.7</v>
      </c>
    </row>
    <row r="31" customFormat="false" ht="15" hidden="false" customHeight="true" outlineLevel="0" collapsed="false">
      <c r="A31" s="12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true" outlineLevel="0" collapsed="false">
      <c r="A32" s="16" t="s">
        <v>36</v>
      </c>
      <c r="B32" s="17" t="n">
        <f aca="false">B33</f>
        <v>19620</v>
      </c>
      <c r="C32" s="17" t="n">
        <f aca="false">C33</f>
        <v>2576</v>
      </c>
      <c r="D32" s="17" t="n">
        <f aca="false">D33</f>
        <v>10575</v>
      </c>
      <c r="E32" s="17" t="n">
        <f aca="false">E33</f>
        <v>6467</v>
      </c>
      <c r="F32" s="18" t="n">
        <f aca="false">F33</f>
        <v>13.1</v>
      </c>
      <c r="G32" s="18" t="n">
        <f aca="false">G33</f>
        <v>53.9</v>
      </c>
      <c r="H32" s="18" t="n">
        <f aca="false">H33</f>
        <v>33</v>
      </c>
      <c r="I32" s="18" t="n">
        <f aca="false">I33</f>
        <v>49.6</v>
      </c>
      <c r="J32" s="18" t="n">
        <f aca="false">J33</f>
        <v>53.1</v>
      </c>
      <c r="K32" s="18" t="n">
        <f aca="false">K33</f>
        <v>24.4</v>
      </c>
      <c r="L32" s="18" t="n">
        <f aca="false">L33</f>
        <v>61.2</v>
      </c>
      <c r="M32" s="18" t="n">
        <f aca="false">M33</f>
        <v>85.5</v>
      </c>
      <c r="N32" s="18" t="n">
        <f aca="false">N33</f>
        <v>251</v>
      </c>
    </row>
    <row r="33" customFormat="false" ht="15" hidden="false" customHeight="true" outlineLevel="0" collapsed="false">
      <c r="A33" s="15" t="s">
        <v>37</v>
      </c>
      <c r="B33" s="13" t="n">
        <v>19620</v>
      </c>
      <c r="C33" s="13" t="n">
        <v>2576</v>
      </c>
      <c r="D33" s="13" t="n">
        <v>10575</v>
      </c>
      <c r="E33" s="13" t="n">
        <v>6467</v>
      </c>
      <c r="F33" s="14" t="n">
        <f aca="false">ROUND(C33/$B33*100,1)</f>
        <v>13.1</v>
      </c>
      <c r="G33" s="14" t="n">
        <f aca="false">ROUND(D33/$B33*100,1)</f>
        <v>53.9</v>
      </c>
      <c r="H33" s="14" t="n">
        <f aca="false">ROUND(E33/$B33*100,1)</f>
        <v>33</v>
      </c>
      <c r="I33" s="14" t="n">
        <v>49.6</v>
      </c>
      <c r="J33" s="14" t="n">
        <v>53.1</v>
      </c>
      <c r="K33" s="14" t="n">
        <f aca="false">ROUND(C33/D33*100,1)</f>
        <v>24.4</v>
      </c>
      <c r="L33" s="14" t="n">
        <f aca="false">ROUND(E33/D33*100,1)</f>
        <v>61.2</v>
      </c>
      <c r="M33" s="14" t="n">
        <f aca="false">ROUND((C33+E33)/D33*100,1)</f>
        <v>85.5</v>
      </c>
      <c r="N33" s="14" t="n">
        <f aca="false">ROUND(E33/C33*100,1)</f>
        <v>251</v>
      </c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A35" s="16" t="s">
        <v>38</v>
      </c>
      <c r="B35" s="17" t="n">
        <f aca="false">B36</f>
        <v>12095</v>
      </c>
      <c r="C35" s="17" t="n">
        <f aca="false">C36</f>
        <v>1400</v>
      </c>
      <c r="D35" s="17" t="n">
        <f aca="false">D36</f>
        <v>6233</v>
      </c>
      <c r="E35" s="17" t="n">
        <f aca="false">E36</f>
        <v>4462</v>
      </c>
      <c r="F35" s="18" t="n">
        <f aca="false">F36</f>
        <v>11.6</v>
      </c>
      <c r="G35" s="18" t="n">
        <f aca="false">G36</f>
        <v>51.5</v>
      </c>
      <c r="H35" s="18" t="n">
        <f aca="false">H36</f>
        <v>36.9</v>
      </c>
      <c r="I35" s="18" t="n">
        <f aca="false">I36</f>
        <v>52</v>
      </c>
      <c r="J35" s="18" t="n">
        <f aca="false">J36</f>
        <v>55.9</v>
      </c>
      <c r="K35" s="18" t="n">
        <f aca="false">K36</f>
        <v>22.5</v>
      </c>
      <c r="L35" s="18" t="n">
        <f aca="false">L36</f>
        <v>71.6</v>
      </c>
      <c r="M35" s="18" t="n">
        <f aca="false">M36</f>
        <v>94</v>
      </c>
      <c r="N35" s="18" t="n">
        <f aca="false">N36</f>
        <v>318.7</v>
      </c>
    </row>
    <row r="36" customFormat="false" ht="15" hidden="false" customHeight="true" outlineLevel="0" collapsed="false">
      <c r="A36" s="15" t="s">
        <v>39</v>
      </c>
      <c r="B36" s="13" t="n">
        <v>12095</v>
      </c>
      <c r="C36" s="13" t="n">
        <v>1400</v>
      </c>
      <c r="D36" s="13" t="n">
        <v>6233</v>
      </c>
      <c r="E36" s="13" t="n">
        <v>4462</v>
      </c>
      <c r="F36" s="14" t="n">
        <f aca="false">ROUND(C36/$B36*100,1)</f>
        <v>11.6</v>
      </c>
      <c r="G36" s="14" t="n">
        <f aca="false">ROUND(D36/$B36*100,1)</f>
        <v>51.5</v>
      </c>
      <c r="H36" s="14" t="n">
        <f aca="false">ROUND(E36/$B36*100,1)</f>
        <v>36.9</v>
      </c>
      <c r="I36" s="14" t="n">
        <v>52</v>
      </c>
      <c r="J36" s="14" t="n">
        <v>55.9</v>
      </c>
      <c r="K36" s="14" t="n">
        <f aca="false">ROUND(C36/D36*100,1)</f>
        <v>22.5</v>
      </c>
      <c r="L36" s="14" t="n">
        <f aca="false">ROUND(E36/D36*100,1)</f>
        <v>71.6</v>
      </c>
      <c r="M36" s="14" t="n">
        <f aca="false">ROUND((C36+E36)/D36*100,1)</f>
        <v>94</v>
      </c>
      <c r="N36" s="14" t="n">
        <f aca="false">ROUND(E36/C36*100,1)</f>
        <v>318.7</v>
      </c>
    </row>
    <row r="37" customFormat="false" ht="15" hidden="false" customHeight="true" outlineLevel="0" collapsed="false">
      <c r="A37" s="12"/>
      <c r="B37" s="13"/>
      <c r="C37" s="13"/>
      <c r="D37" s="13"/>
      <c r="E37" s="13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" hidden="false" customHeight="true" outlineLevel="0" collapsed="false">
      <c r="A38" s="16" t="s">
        <v>40</v>
      </c>
      <c r="B38" s="17" t="n">
        <f aca="false">B39+B40</f>
        <v>17122</v>
      </c>
      <c r="C38" s="17" t="n">
        <f aca="false">C39+C40</f>
        <v>2041</v>
      </c>
      <c r="D38" s="17" t="n">
        <f aca="false">D39+D40</f>
        <v>9003</v>
      </c>
      <c r="E38" s="17" t="n">
        <f aca="false">E39+E40</f>
        <v>6078</v>
      </c>
      <c r="F38" s="18" t="n">
        <f aca="false">ROUND(C38/$B38*100,1)</f>
        <v>11.9</v>
      </c>
      <c r="G38" s="18" t="n">
        <f aca="false">ROUND(D38/$B38*100,1)</f>
        <v>52.6</v>
      </c>
      <c r="H38" s="18" t="n">
        <f aca="false">ROUND(E38/$B38*100,1)</f>
        <v>35.5</v>
      </c>
      <c r="I38" s="18" t="n">
        <v>51.6</v>
      </c>
      <c r="J38" s="18" t="n">
        <v>55.5</v>
      </c>
      <c r="K38" s="18" t="n">
        <f aca="false">ROUND(C38/D38*100,1)</f>
        <v>22.7</v>
      </c>
      <c r="L38" s="18" t="n">
        <f aca="false">ROUND(E38/D38*100,1)</f>
        <v>67.5</v>
      </c>
      <c r="M38" s="18" t="n">
        <f aca="false">ROUND((C38+E38)/D38*100,1)</f>
        <v>90.2</v>
      </c>
      <c r="N38" s="18" t="n">
        <f aca="false">ROUND(E38/C38*100,1)</f>
        <v>297.8</v>
      </c>
    </row>
    <row r="39" customFormat="false" ht="15" hidden="false" customHeight="true" outlineLevel="0" collapsed="false">
      <c r="A39" s="15" t="s">
        <v>41</v>
      </c>
      <c r="B39" s="13" t="n">
        <v>4690</v>
      </c>
      <c r="C39" s="13" t="n">
        <v>577</v>
      </c>
      <c r="D39" s="13" t="n">
        <v>2528</v>
      </c>
      <c r="E39" s="13" t="n">
        <v>1585</v>
      </c>
      <c r="F39" s="14" t="n">
        <f aca="false">ROUND(C39/$B39*100,1)</f>
        <v>12.3</v>
      </c>
      <c r="G39" s="14" t="n">
        <f aca="false">ROUND(D39/$B39*100,1)</f>
        <v>53.9</v>
      </c>
      <c r="H39" s="14" t="n">
        <f aca="false">ROUND(E39/$B39*100,1)</f>
        <v>33.8</v>
      </c>
      <c r="I39" s="14" t="n">
        <v>50.8</v>
      </c>
      <c r="J39" s="14" t="n">
        <v>54.9</v>
      </c>
      <c r="K39" s="14" t="n">
        <f aca="false">ROUND(C39/D39*100,1)</f>
        <v>22.8</v>
      </c>
      <c r="L39" s="14" t="n">
        <f aca="false">ROUND(E39/D39*100,1)</f>
        <v>62.7</v>
      </c>
      <c r="M39" s="14" t="n">
        <f aca="false">ROUND((C39+E39)/D39*100,1)</f>
        <v>85.5</v>
      </c>
      <c r="N39" s="14" t="n">
        <f aca="false">ROUND(E39/C39*100,1)</f>
        <v>274.7</v>
      </c>
    </row>
    <row r="40" customFormat="false" ht="15" hidden="false" customHeight="true" outlineLevel="0" collapsed="false">
      <c r="A40" s="15" t="s">
        <v>42</v>
      </c>
      <c r="B40" s="13" t="n">
        <v>12432</v>
      </c>
      <c r="C40" s="13" t="n">
        <v>1464</v>
      </c>
      <c r="D40" s="13" t="n">
        <v>6475</v>
      </c>
      <c r="E40" s="13" t="n">
        <v>4493</v>
      </c>
      <c r="F40" s="14" t="n">
        <f aca="false">ROUND(C40/$B40*100,1)</f>
        <v>11.8</v>
      </c>
      <c r="G40" s="14" t="n">
        <f aca="false">ROUND(D40/$B40*100,1)</f>
        <v>52.1</v>
      </c>
      <c r="H40" s="14" t="n">
        <f aca="false">ROUND(E40/$B40*100,1)</f>
        <v>36.1</v>
      </c>
      <c r="I40" s="14" t="n">
        <v>51.9</v>
      </c>
      <c r="J40" s="14" t="n">
        <v>55.8</v>
      </c>
      <c r="K40" s="14" t="n">
        <f aca="false">ROUND(C40/D40*100,1)</f>
        <v>22.6</v>
      </c>
      <c r="L40" s="14" t="n">
        <f aca="false">ROUND(E40/D40*100,1)</f>
        <v>69.4</v>
      </c>
      <c r="M40" s="14" t="n">
        <f aca="false">ROUND((C40+E40)/D40*100,1)</f>
        <v>92</v>
      </c>
      <c r="N40" s="14" t="n">
        <f aca="false">ROUND(E40/C40*100,1)</f>
        <v>306.9</v>
      </c>
    </row>
    <row r="41" customFormat="false" ht="15" hidden="false" customHeight="true" outlineLevel="0" collapsed="false">
      <c r="A41" s="12"/>
      <c r="B41" s="13"/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" hidden="false" customHeight="true" outlineLevel="0" collapsed="false">
      <c r="A42" s="16" t="s">
        <v>43</v>
      </c>
      <c r="B42" s="17" t="n">
        <f aca="false">B43</f>
        <v>26636</v>
      </c>
      <c r="C42" s="17" t="n">
        <f aca="false">C43</f>
        <v>3434</v>
      </c>
      <c r="D42" s="17" t="n">
        <f aca="false">D43</f>
        <v>15373</v>
      </c>
      <c r="E42" s="17" t="n">
        <f aca="false">E43</f>
        <v>7829</v>
      </c>
      <c r="F42" s="18" t="n">
        <f aca="false">F43</f>
        <v>12.9</v>
      </c>
      <c r="G42" s="18" t="n">
        <f aca="false">G43</f>
        <v>57.7</v>
      </c>
      <c r="H42" s="18" t="n">
        <f aca="false">H43</f>
        <v>29.4</v>
      </c>
      <c r="I42" s="18" t="n">
        <f aca="false">I43</f>
        <v>49.1</v>
      </c>
      <c r="J42" s="18" t="n">
        <f aca="false">J43</f>
        <v>52.8</v>
      </c>
      <c r="K42" s="18" t="n">
        <f aca="false">K43</f>
        <v>22.3</v>
      </c>
      <c r="L42" s="18" t="n">
        <f aca="false">L43</f>
        <v>50.9</v>
      </c>
      <c r="M42" s="18" t="n">
        <f aca="false">M43</f>
        <v>73.3</v>
      </c>
      <c r="N42" s="18" t="n">
        <f aca="false">N43</f>
        <v>228</v>
      </c>
    </row>
    <row r="43" customFormat="false" ht="15" hidden="false" customHeight="true" outlineLevel="0" collapsed="false">
      <c r="A43" s="19" t="s">
        <v>44</v>
      </c>
      <c r="B43" s="20" t="n">
        <v>26636</v>
      </c>
      <c r="C43" s="20" t="n">
        <v>3434</v>
      </c>
      <c r="D43" s="20" t="n">
        <v>15373</v>
      </c>
      <c r="E43" s="20" t="n">
        <v>7829</v>
      </c>
      <c r="F43" s="21" t="n">
        <f aca="false">ROUND(C43/$B43*100,1)</f>
        <v>12.9</v>
      </c>
      <c r="G43" s="21" t="n">
        <f aca="false">ROUND(D43/$B43*100,1)</f>
        <v>57.7</v>
      </c>
      <c r="H43" s="21" t="n">
        <f aca="false">ROUND(E43/$B43*100,1)</f>
        <v>29.4</v>
      </c>
      <c r="I43" s="21" t="n">
        <v>49.1</v>
      </c>
      <c r="J43" s="21" t="n">
        <v>52.8</v>
      </c>
      <c r="K43" s="21" t="n">
        <f aca="false">ROUND(C43/D43*100,1)</f>
        <v>22.3</v>
      </c>
      <c r="L43" s="21" t="n">
        <f aca="false">ROUND(E43/D43*100,1)</f>
        <v>50.9</v>
      </c>
      <c r="M43" s="21" t="n">
        <f aca="false">ROUND((C43+E43)/D43*100,1)</f>
        <v>73.3</v>
      </c>
      <c r="N43" s="21" t="n">
        <f aca="false">ROUND(E43/C43*100,1)</f>
        <v>228</v>
      </c>
    </row>
    <row r="44" customFormat="false" ht="15" hidden="false" customHeight="true" outlineLevel="0" collapsed="false">
      <c r="A44" s="12" t="s">
        <v>45</v>
      </c>
    </row>
  </sheetData>
  <mergeCells count="2">
    <mergeCell ref="B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