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６年６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６年８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447156</v>
      </c>
      <c r="C10" s="30" t="n">
        <v>536428</v>
      </c>
      <c r="D10" s="30" t="n">
        <v>353807</v>
      </c>
      <c r="E10" s="30" t="n">
        <v>255575</v>
      </c>
      <c r="F10" s="30" t="n">
        <v>316438</v>
      </c>
      <c r="G10" s="30" t="n">
        <v>191933</v>
      </c>
      <c r="H10" s="30" t="n">
        <v>238924</v>
      </c>
      <c r="I10" s="30" t="n">
        <v>16651</v>
      </c>
      <c r="J10" s="30" t="n">
        <v>191581</v>
      </c>
      <c r="K10" s="30" t="n">
        <v>219990</v>
      </c>
      <c r="L10" s="30" t="n">
        <v>16187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494804</v>
      </c>
      <c r="C11" s="33" t="n">
        <v>516937</v>
      </c>
      <c r="D11" s="33" t="n">
        <v>391075</v>
      </c>
      <c r="E11" s="33" t="n">
        <v>312967</v>
      </c>
      <c r="F11" s="33" t="n">
        <v>330326</v>
      </c>
      <c r="G11" s="33" t="n">
        <v>231612</v>
      </c>
      <c r="H11" s="33" t="n">
        <v>295606</v>
      </c>
      <c r="I11" s="33" t="n">
        <v>17361</v>
      </c>
      <c r="J11" s="33" t="n">
        <v>181837</v>
      </c>
      <c r="K11" s="33" t="n">
        <v>186611</v>
      </c>
      <c r="L11" s="33" t="n">
        <v>15946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486373</v>
      </c>
      <c r="C12" s="33" t="n">
        <v>592041</v>
      </c>
      <c r="D12" s="33" t="n">
        <v>243631</v>
      </c>
      <c r="E12" s="33" t="n">
        <v>290693</v>
      </c>
      <c r="F12" s="33" t="n">
        <v>341195</v>
      </c>
      <c r="G12" s="33" t="n">
        <v>174679</v>
      </c>
      <c r="H12" s="33" t="n">
        <v>264306</v>
      </c>
      <c r="I12" s="33" t="n">
        <v>26387</v>
      </c>
      <c r="J12" s="33" t="n">
        <v>195680</v>
      </c>
      <c r="K12" s="33" t="n">
        <v>250846</v>
      </c>
      <c r="L12" s="33" t="n">
        <v>68952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713681</v>
      </c>
      <c r="C13" s="33" t="n">
        <v>750664</v>
      </c>
      <c r="D13" s="33" t="n">
        <v>486028</v>
      </c>
      <c r="E13" s="33" t="n">
        <v>348138</v>
      </c>
      <c r="F13" s="33" t="n">
        <v>363866</v>
      </c>
      <c r="G13" s="33" t="n">
        <v>251321</v>
      </c>
      <c r="H13" s="33" t="n">
        <v>320419</v>
      </c>
      <c r="I13" s="33" t="n">
        <v>27719</v>
      </c>
      <c r="J13" s="33" t="n">
        <v>365543</v>
      </c>
      <c r="K13" s="33" t="n">
        <v>386798</v>
      </c>
      <c r="L13" s="33" t="n">
        <v>23470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722555</v>
      </c>
      <c r="C14" s="33" t="n">
        <v>877712</v>
      </c>
      <c r="D14" s="33" t="n">
        <v>495707</v>
      </c>
      <c r="E14" s="33" t="n">
        <v>381767</v>
      </c>
      <c r="F14" s="33" t="n">
        <v>435086</v>
      </c>
      <c r="G14" s="33" t="n">
        <v>303812</v>
      </c>
      <c r="H14" s="33" t="n">
        <v>351465</v>
      </c>
      <c r="I14" s="33" t="n">
        <v>30302</v>
      </c>
      <c r="J14" s="33" t="n">
        <v>340788</v>
      </c>
      <c r="K14" s="33" t="n">
        <v>442626</v>
      </c>
      <c r="L14" s="33" t="n">
        <v>19189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67844</v>
      </c>
      <c r="C15" s="33" t="n">
        <v>387118</v>
      </c>
      <c r="D15" s="33" t="n">
        <v>276369</v>
      </c>
      <c r="E15" s="33" t="n">
        <v>286753</v>
      </c>
      <c r="F15" s="33" t="n">
        <v>308895</v>
      </c>
      <c r="G15" s="33" t="n">
        <v>181664</v>
      </c>
      <c r="H15" s="33" t="n">
        <v>241119</v>
      </c>
      <c r="I15" s="33" t="n">
        <v>45634</v>
      </c>
      <c r="J15" s="33" t="n">
        <v>81091</v>
      </c>
      <c r="K15" s="33" t="n">
        <v>78223</v>
      </c>
      <c r="L15" s="33" t="n">
        <v>94705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325829</v>
      </c>
      <c r="C16" s="33" t="n">
        <v>450893</v>
      </c>
      <c r="D16" s="33" t="n">
        <v>211330</v>
      </c>
      <c r="E16" s="33" t="n">
        <v>220294</v>
      </c>
      <c r="F16" s="33" t="n">
        <v>293188</v>
      </c>
      <c r="G16" s="33" t="n">
        <v>153557</v>
      </c>
      <c r="H16" s="33" t="n">
        <v>207601</v>
      </c>
      <c r="I16" s="33" t="n">
        <v>12693</v>
      </c>
      <c r="J16" s="33" t="n">
        <v>105535</v>
      </c>
      <c r="K16" s="33" t="n">
        <v>157705</v>
      </c>
      <c r="L16" s="33" t="n">
        <v>577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879496</v>
      </c>
      <c r="C17" s="33" t="n">
        <v>1305202</v>
      </c>
      <c r="D17" s="33" t="n">
        <v>583768</v>
      </c>
      <c r="E17" s="33" t="n">
        <v>337075</v>
      </c>
      <c r="F17" s="33" t="n">
        <v>474080</v>
      </c>
      <c r="G17" s="33" t="n">
        <v>241901</v>
      </c>
      <c r="H17" s="33" t="n">
        <v>315527</v>
      </c>
      <c r="I17" s="33" t="n">
        <v>21548</v>
      </c>
      <c r="J17" s="33" t="n">
        <v>542421</v>
      </c>
      <c r="K17" s="33" t="n">
        <v>831122</v>
      </c>
      <c r="L17" s="33" t="n">
        <v>34186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384141</v>
      </c>
      <c r="C18" s="33" t="n">
        <v>438692</v>
      </c>
      <c r="D18" s="33" t="n">
        <v>258590</v>
      </c>
      <c r="E18" s="33" t="n">
        <v>293462</v>
      </c>
      <c r="F18" s="33" t="n">
        <v>334665</v>
      </c>
      <c r="G18" s="33" t="n">
        <v>198633</v>
      </c>
      <c r="H18" s="33" t="n">
        <v>287123</v>
      </c>
      <c r="I18" s="33" t="n">
        <v>6339</v>
      </c>
      <c r="J18" s="33" t="n">
        <v>90679</v>
      </c>
      <c r="K18" s="33" t="n">
        <v>104027</v>
      </c>
      <c r="L18" s="33" t="n">
        <v>5995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98768</v>
      </c>
      <c r="C19" s="33" t="n">
        <v>452980</v>
      </c>
      <c r="D19" s="33" t="n">
        <v>271861</v>
      </c>
      <c r="E19" s="33" t="n">
        <v>298661</v>
      </c>
      <c r="F19" s="33" t="n">
        <v>341910</v>
      </c>
      <c r="G19" s="33" t="n">
        <v>197418</v>
      </c>
      <c r="H19" s="33" t="n">
        <v>284595</v>
      </c>
      <c r="I19" s="33" t="n">
        <v>14066</v>
      </c>
      <c r="J19" s="33" t="n">
        <v>100107</v>
      </c>
      <c r="K19" s="33" t="n">
        <v>111070</v>
      </c>
      <c r="L19" s="33" t="n">
        <v>7444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16162</v>
      </c>
      <c r="C20" s="33" t="n">
        <v>138521</v>
      </c>
      <c r="D20" s="33" t="n">
        <v>105702</v>
      </c>
      <c r="E20" s="33" t="n">
        <v>108043</v>
      </c>
      <c r="F20" s="33" t="n">
        <v>127475</v>
      </c>
      <c r="G20" s="33" t="n">
        <v>98952</v>
      </c>
      <c r="H20" s="33" t="n">
        <v>102335</v>
      </c>
      <c r="I20" s="33" t="n">
        <v>5708</v>
      </c>
      <c r="J20" s="33" t="n">
        <v>8119</v>
      </c>
      <c r="K20" s="33" t="n">
        <v>11046</v>
      </c>
      <c r="L20" s="33" t="n">
        <v>675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186466</v>
      </c>
      <c r="C21" s="33" t="n">
        <v>218992</v>
      </c>
      <c r="D21" s="33" t="n">
        <v>151097</v>
      </c>
      <c r="E21" s="33" t="n">
        <v>149351</v>
      </c>
      <c r="F21" s="33" t="n">
        <v>171282</v>
      </c>
      <c r="G21" s="33" t="n">
        <v>125503</v>
      </c>
      <c r="H21" s="33" t="n">
        <v>144742</v>
      </c>
      <c r="I21" s="33" t="n">
        <v>4609</v>
      </c>
      <c r="J21" s="33" t="n">
        <v>37115</v>
      </c>
      <c r="K21" s="33" t="n">
        <v>47710</v>
      </c>
      <c r="L21" s="33" t="n">
        <v>2559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1002961</v>
      </c>
      <c r="C22" s="33" t="n">
        <v>1032984</v>
      </c>
      <c r="D22" s="33" t="n">
        <v>986141</v>
      </c>
      <c r="E22" s="33" t="n">
        <v>344715</v>
      </c>
      <c r="F22" s="33" t="n">
        <v>372940</v>
      </c>
      <c r="G22" s="33" t="n">
        <v>328903</v>
      </c>
      <c r="H22" s="33" t="n">
        <v>341940</v>
      </c>
      <c r="I22" s="33" t="n">
        <v>2775</v>
      </c>
      <c r="J22" s="33" t="n">
        <v>658246</v>
      </c>
      <c r="K22" s="33" t="n">
        <v>660044</v>
      </c>
      <c r="L22" s="33" t="n">
        <v>6572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446835</v>
      </c>
      <c r="C23" s="33" t="n">
        <v>604375</v>
      </c>
      <c r="D23" s="33" t="n">
        <v>389157</v>
      </c>
      <c r="E23" s="33" t="n">
        <v>248802</v>
      </c>
      <c r="F23" s="33" t="n">
        <v>349176</v>
      </c>
      <c r="G23" s="33" t="n">
        <v>212053</v>
      </c>
      <c r="H23" s="33" t="n">
        <v>235682</v>
      </c>
      <c r="I23" s="33" t="n">
        <v>13120</v>
      </c>
      <c r="J23" s="33" t="n">
        <v>198033</v>
      </c>
      <c r="K23" s="33" t="n">
        <v>255199</v>
      </c>
      <c r="L23" s="33" t="n">
        <v>177104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503309</v>
      </c>
      <c r="C24" s="2" t="n">
        <v>626360</v>
      </c>
      <c r="D24" s="2" t="n">
        <v>312465</v>
      </c>
      <c r="E24" s="2" t="n">
        <v>298265</v>
      </c>
      <c r="F24" s="2" t="n">
        <v>345972</v>
      </c>
      <c r="G24" s="2" t="n">
        <v>224274</v>
      </c>
      <c r="H24" s="2" t="n">
        <v>290513</v>
      </c>
      <c r="I24" s="2" t="n">
        <v>7752</v>
      </c>
      <c r="J24" s="2" t="n">
        <v>205044</v>
      </c>
      <c r="K24" s="2" t="n">
        <v>280388</v>
      </c>
      <c r="L24" s="2" t="n">
        <v>881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326451</v>
      </c>
      <c r="C25" s="35" t="n">
        <v>413896</v>
      </c>
      <c r="D25" s="35" t="n">
        <v>193329</v>
      </c>
      <c r="E25" s="35" t="n">
        <v>220107</v>
      </c>
      <c r="F25" s="35" t="n">
        <v>275319</v>
      </c>
      <c r="G25" s="35" t="n">
        <v>136055</v>
      </c>
      <c r="H25" s="35" t="n">
        <v>202790</v>
      </c>
      <c r="I25" s="35" t="n">
        <v>17317</v>
      </c>
      <c r="J25" s="35" t="n">
        <v>106344</v>
      </c>
      <c r="K25" s="35" t="n">
        <v>138577</v>
      </c>
      <c r="L25" s="35" t="n">
        <v>5727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529420</v>
      </c>
      <c r="C33" s="38" t="n">
        <v>628380</v>
      </c>
      <c r="D33" s="38" t="n">
        <v>422901</v>
      </c>
      <c r="E33" s="38" t="n">
        <v>273848</v>
      </c>
      <c r="F33" s="38" t="n">
        <v>331924</v>
      </c>
      <c r="G33" s="38" t="n">
        <v>211336</v>
      </c>
      <c r="H33" s="38" t="n">
        <v>252361</v>
      </c>
      <c r="I33" s="38" t="n">
        <v>21487</v>
      </c>
      <c r="J33" s="38" t="n">
        <v>255572</v>
      </c>
      <c r="K33" s="38" t="n">
        <v>296456</v>
      </c>
      <c r="L33" s="38" t="n">
        <v>211565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942655</v>
      </c>
      <c r="C34" s="33" t="n">
        <v>979066</v>
      </c>
      <c r="D34" s="33" t="n">
        <v>766383</v>
      </c>
      <c r="E34" s="33" t="n">
        <v>303169</v>
      </c>
      <c r="F34" s="33" t="n">
        <v>321372</v>
      </c>
      <c r="G34" s="33" t="n">
        <v>215046</v>
      </c>
      <c r="H34" s="33" t="n">
        <v>282412</v>
      </c>
      <c r="I34" s="33" t="n">
        <v>20757</v>
      </c>
      <c r="J34" s="33" t="n">
        <v>639486</v>
      </c>
      <c r="K34" s="33" t="n">
        <v>657694</v>
      </c>
      <c r="L34" s="33" t="n">
        <v>55133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533849</v>
      </c>
      <c r="C35" s="33" t="n">
        <v>632823</v>
      </c>
      <c r="D35" s="33" t="n">
        <v>266989</v>
      </c>
      <c r="E35" s="33" t="n">
        <v>308361</v>
      </c>
      <c r="F35" s="33" t="n">
        <v>354413</v>
      </c>
      <c r="G35" s="33" t="n">
        <v>184192</v>
      </c>
      <c r="H35" s="33" t="n">
        <v>277921</v>
      </c>
      <c r="I35" s="33" t="n">
        <v>30440</v>
      </c>
      <c r="J35" s="33" t="n">
        <v>225488</v>
      </c>
      <c r="K35" s="33" t="n">
        <v>278410</v>
      </c>
      <c r="L35" s="33" t="n">
        <v>82797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913649</v>
      </c>
      <c r="C36" s="33" t="n">
        <v>950981</v>
      </c>
      <c r="D36" s="33" t="n">
        <v>625092</v>
      </c>
      <c r="E36" s="33" t="n">
        <v>407741</v>
      </c>
      <c r="F36" s="33" t="n">
        <v>423799</v>
      </c>
      <c r="G36" s="33" t="n">
        <v>283622</v>
      </c>
      <c r="H36" s="33" t="n">
        <v>363017</v>
      </c>
      <c r="I36" s="33" t="n">
        <v>44724</v>
      </c>
      <c r="J36" s="33" t="n">
        <v>505908</v>
      </c>
      <c r="K36" s="33" t="n">
        <v>527182</v>
      </c>
      <c r="L36" s="33" t="n">
        <v>341470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866128</v>
      </c>
      <c r="C37" s="33" t="n">
        <v>1024887</v>
      </c>
      <c r="D37" s="33" t="n">
        <v>609664</v>
      </c>
      <c r="E37" s="33" t="n">
        <v>412423</v>
      </c>
      <c r="F37" s="33" t="n">
        <v>458326</v>
      </c>
      <c r="G37" s="33" t="n">
        <v>338271</v>
      </c>
      <c r="H37" s="33" t="n">
        <v>378907</v>
      </c>
      <c r="I37" s="33" t="n">
        <v>33516</v>
      </c>
      <c r="J37" s="33" t="n">
        <v>453705</v>
      </c>
      <c r="K37" s="33" t="n">
        <v>566561</v>
      </c>
      <c r="L37" s="33" t="n">
        <v>271393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387623</v>
      </c>
      <c r="C38" s="33" t="n">
        <v>409304</v>
      </c>
      <c r="D38" s="33" t="n">
        <v>303485</v>
      </c>
      <c r="E38" s="33" t="n">
        <v>271348</v>
      </c>
      <c r="F38" s="33" t="n">
        <v>297224</v>
      </c>
      <c r="G38" s="33" t="n">
        <v>170929</v>
      </c>
      <c r="H38" s="33" t="n">
        <v>214557</v>
      </c>
      <c r="I38" s="33" t="n">
        <v>56791</v>
      </c>
      <c r="J38" s="33" t="n">
        <v>116275</v>
      </c>
      <c r="K38" s="33" t="n">
        <v>112080</v>
      </c>
      <c r="L38" s="33" t="n">
        <v>13255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305961</v>
      </c>
      <c r="C39" s="33" t="n">
        <v>473960</v>
      </c>
      <c r="D39" s="33" t="n">
        <v>190786</v>
      </c>
      <c r="E39" s="33" t="n">
        <v>201361</v>
      </c>
      <c r="F39" s="33" t="n">
        <v>282017</v>
      </c>
      <c r="G39" s="33" t="n">
        <v>146065</v>
      </c>
      <c r="H39" s="33" t="n">
        <v>188566</v>
      </c>
      <c r="I39" s="33" t="n">
        <v>12795</v>
      </c>
      <c r="J39" s="33" t="n">
        <v>104600</v>
      </c>
      <c r="K39" s="33" t="n">
        <v>191943</v>
      </c>
      <c r="L39" s="33" t="n">
        <v>4472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1189619</v>
      </c>
      <c r="C40" s="33" t="n">
        <v>2050528</v>
      </c>
      <c r="D40" s="33" t="n">
        <v>676483</v>
      </c>
      <c r="E40" s="33" t="n">
        <v>374090</v>
      </c>
      <c r="F40" s="33" t="n">
        <v>572609</v>
      </c>
      <c r="G40" s="33" t="n">
        <v>255765</v>
      </c>
      <c r="H40" s="33" t="n">
        <v>342725</v>
      </c>
      <c r="I40" s="33" t="n">
        <v>31365</v>
      </c>
      <c r="J40" s="33" t="n">
        <v>815529</v>
      </c>
      <c r="K40" s="33" t="n">
        <v>1477919</v>
      </c>
      <c r="L40" s="33" t="n">
        <v>4207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521328</v>
      </c>
      <c r="C41" s="33" t="n">
        <v>628646</v>
      </c>
      <c r="D41" s="33" t="n">
        <v>345281</v>
      </c>
      <c r="E41" s="33" t="n">
        <v>262571</v>
      </c>
      <c r="F41" s="33" t="n">
        <v>289236</v>
      </c>
      <c r="G41" s="33" t="n">
        <v>218829</v>
      </c>
      <c r="H41" s="33" t="n">
        <v>244168</v>
      </c>
      <c r="I41" s="33" t="n">
        <v>18403</v>
      </c>
      <c r="J41" s="33" t="n">
        <v>258757</v>
      </c>
      <c r="K41" s="33" t="n">
        <v>339410</v>
      </c>
      <c r="L41" s="33" t="n">
        <v>126452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507534</v>
      </c>
      <c r="C42" s="33" t="n">
        <v>558362</v>
      </c>
      <c r="D42" s="33" t="n">
        <v>372370</v>
      </c>
      <c r="E42" s="33" t="n">
        <v>310023</v>
      </c>
      <c r="F42" s="33" t="n">
        <v>351992</v>
      </c>
      <c r="G42" s="33" t="n">
        <v>198417</v>
      </c>
      <c r="H42" s="33" t="n">
        <v>292167</v>
      </c>
      <c r="I42" s="33" t="n">
        <v>17856</v>
      </c>
      <c r="J42" s="33" t="n">
        <v>197511</v>
      </c>
      <c r="K42" s="33" t="n">
        <v>206370</v>
      </c>
      <c r="L42" s="33" t="n">
        <v>1739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44748</v>
      </c>
      <c r="C43" s="33" t="n">
        <v>173638</v>
      </c>
      <c r="D43" s="33" t="n">
        <v>126029</v>
      </c>
      <c r="E43" s="33" t="n">
        <v>126873</v>
      </c>
      <c r="F43" s="33" t="n">
        <v>147351</v>
      </c>
      <c r="G43" s="33" t="n">
        <v>113604</v>
      </c>
      <c r="H43" s="33" t="n">
        <v>119293</v>
      </c>
      <c r="I43" s="33" t="n">
        <v>7580</v>
      </c>
      <c r="J43" s="33" t="n">
        <v>17875</v>
      </c>
      <c r="K43" s="33" t="n">
        <v>26287</v>
      </c>
      <c r="L43" s="33" t="n">
        <v>12425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220569</v>
      </c>
      <c r="C44" s="2" t="n">
        <v>304074</v>
      </c>
      <c r="D44" s="2" t="n">
        <v>147551</v>
      </c>
      <c r="E44" s="2" t="n">
        <v>189646</v>
      </c>
      <c r="F44" s="2" t="n">
        <v>248697</v>
      </c>
      <c r="G44" s="2" t="n">
        <v>138011</v>
      </c>
      <c r="H44" s="2" t="n">
        <v>179477</v>
      </c>
      <c r="I44" s="2" t="n">
        <v>10169</v>
      </c>
      <c r="J44" s="2" t="n">
        <v>30923</v>
      </c>
      <c r="K44" s="2" t="n">
        <v>55377</v>
      </c>
      <c r="L44" s="33" t="n">
        <v>954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1071873</v>
      </c>
      <c r="C45" s="33" t="n">
        <v>1082042</v>
      </c>
      <c r="D45" s="33" t="n">
        <v>1066515</v>
      </c>
      <c r="E45" s="33" t="n">
        <v>365578</v>
      </c>
      <c r="F45" s="33" t="n">
        <v>386076</v>
      </c>
      <c r="G45" s="33" t="n">
        <v>354777</v>
      </c>
      <c r="H45" s="33" t="n">
        <v>362786</v>
      </c>
      <c r="I45" s="33" t="n">
        <v>2792</v>
      </c>
      <c r="J45" s="33" t="n">
        <v>706295</v>
      </c>
      <c r="K45" s="33" t="n">
        <v>695966</v>
      </c>
      <c r="L45" s="33" t="n">
        <v>711738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541808</v>
      </c>
      <c r="C46" s="33" t="n">
        <v>711397</v>
      </c>
      <c r="D46" s="33" t="n">
        <v>465308</v>
      </c>
      <c r="E46" s="33" t="n">
        <v>283146</v>
      </c>
      <c r="F46" s="33" t="n">
        <v>387236</v>
      </c>
      <c r="G46" s="33" t="n">
        <v>236192</v>
      </c>
      <c r="H46" s="33" t="n">
        <v>265072</v>
      </c>
      <c r="I46" s="33" t="n">
        <v>18074</v>
      </c>
      <c r="J46" s="33" t="n">
        <v>258662</v>
      </c>
      <c r="K46" s="33" t="n">
        <v>324161</v>
      </c>
      <c r="L46" s="33" t="n">
        <v>22911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428257</v>
      </c>
      <c r="C47" s="33" t="n">
        <v>493326</v>
      </c>
      <c r="D47" s="33" t="n">
        <v>286713</v>
      </c>
      <c r="E47" s="33" t="n">
        <v>295473</v>
      </c>
      <c r="F47" s="33" t="n">
        <v>320590</v>
      </c>
      <c r="G47" s="33" t="n">
        <v>240837</v>
      </c>
      <c r="H47" s="33" t="n">
        <v>286436</v>
      </c>
      <c r="I47" s="33" t="n">
        <v>9037</v>
      </c>
      <c r="J47" s="33" t="n">
        <v>132784</v>
      </c>
      <c r="K47" s="33" t="n">
        <v>172736</v>
      </c>
      <c r="L47" s="33" t="n">
        <v>45876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82558</v>
      </c>
      <c r="C48" s="45" t="n">
        <v>368227</v>
      </c>
      <c r="D48" s="45" t="n">
        <v>169018</v>
      </c>
      <c r="E48" s="45" t="n">
        <v>196636</v>
      </c>
      <c r="F48" s="45" t="n">
        <v>248399</v>
      </c>
      <c r="G48" s="45" t="n">
        <v>128033</v>
      </c>
      <c r="H48" s="45" t="n">
        <v>176643</v>
      </c>
      <c r="I48" s="45" t="n">
        <v>19993</v>
      </c>
      <c r="J48" s="45" t="n">
        <v>85922</v>
      </c>
      <c r="K48" s="45" t="n">
        <v>119828</v>
      </c>
      <c r="L48" s="45" t="n">
        <v>4098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" activeCellId="0" sqref="C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６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８月23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9.1</v>
      </c>
      <c r="C10" s="58" t="n">
        <v>19.9</v>
      </c>
      <c r="D10" s="58" t="n">
        <v>18.3</v>
      </c>
      <c r="E10" s="58" t="n">
        <v>146</v>
      </c>
      <c r="F10" s="58" t="n">
        <v>161.5</v>
      </c>
      <c r="G10" s="58" t="n">
        <v>129.7</v>
      </c>
      <c r="H10" s="58" t="n">
        <v>135.9</v>
      </c>
      <c r="I10" s="58" t="n">
        <v>147.8</v>
      </c>
      <c r="J10" s="58" t="n">
        <v>123.4</v>
      </c>
      <c r="K10" s="58" t="n">
        <v>10.1</v>
      </c>
      <c r="L10" s="59" t="n">
        <v>13.7</v>
      </c>
      <c r="M10" s="59" t="n">
        <v>6.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0.7</v>
      </c>
      <c r="C11" s="60" t="n">
        <v>20.8</v>
      </c>
      <c r="D11" s="60" t="n">
        <v>20.2</v>
      </c>
      <c r="E11" s="60" t="n">
        <v>161.6</v>
      </c>
      <c r="F11" s="60" t="n">
        <v>163.4</v>
      </c>
      <c r="G11" s="60" t="n">
        <v>153.2</v>
      </c>
      <c r="H11" s="60" t="n">
        <v>151.6</v>
      </c>
      <c r="I11" s="60" t="n">
        <v>152.4</v>
      </c>
      <c r="J11" s="60" t="n">
        <v>147.8</v>
      </c>
      <c r="K11" s="60" t="n">
        <v>10</v>
      </c>
      <c r="L11" s="60" t="n">
        <v>11</v>
      </c>
      <c r="M11" s="60" t="n">
        <v>5.4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20.3</v>
      </c>
      <c r="C12" s="60" t="n">
        <v>20.6</v>
      </c>
      <c r="D12" s="60" t="n">
        <v>19.7</v>
      </c>
      <c r="E12" s="60" t="n">
        <v>163.9</v>
      </c>
      <c r="F12" s="60" t="n">
        <v>171.4</v>
      </c>
      <c r="G12" s="60" t="n">
        <v>146.5</v>
      </c>
      <c r="H12" s="60" t="n">
        <v>153.3</v>
      </c>
      <c r="I12" s="60" t="n">
        <v>158.2</v>
      </c>
      <c r="J12" s="60" t="n">
        <v>141.9</v>
      </c>
      <c r="K12" s="60" t="n">
        <v>10.6</v>
      </c>
      <c r="L12" s="60" t="n">
        <v>13.2</v>
      </c>
      <c r="M12" s="60" t="n">
        <v>4.6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9.3</v>
      </c>
      <c r="C13" s="60" t="n">
        <v>19.5</v>
      </c>
      <c r="D13" s="60" t="n">
        <v>18.5</v>
      </c>
      <c r="E13" s="60" t="n">
        <v>150.5</v>
      </c>
      <c r="F13" s="60" t="n">
        <v>152.6</v>
      </c>
      <c r="G13" s="60" t="n">
        <v>138.1</v>
      </c>
      <c r="H13" s="60" t="n">
        <v>140.8</v>
      </c>
      <c r="I13" s="60" t="n">
        <v>141.6</v>
      </c>
      <c r="J13" s="60" t="n">
        <v>136.2</v>
      </c>
      <c r="K13" s="60" t="n">
        <v>9.7</v>
      </c>
      <c r="L13" s="60" t="n">
        <v>11</v>
      </c>
      <c r="M13" s="60" t="n">
        <v>1.9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9.3</v>
      </c>
      <c r="C14" s="60" t="n">
        <v>19.5</v>
      </c>
      <c r="D14" s="60" t="n">
        <v>19</v>
      </c>
      <c r="E14" s="60" t="n">
        <v>155.5</v>
      </c>
      <c r="F14" s="60" t="n">
        <v>160.6</v>
      </c>
      <c r="G14" s="60" t="n">
        <v>148.2</v>
      </c>
      <c r="H14" s="60" t="n">
        <v>143.2</v>
      </c>
      <c r="I14" s="60" t="n">
        <v>145.6</v>
      </c>
      <c r="J14" s="60" t="n">
        <v>139.7</v>
      </c>
      <c r="K14" s="60" t="n">
        <v>12.3</v>
      </c>
      <c r="L14" s="60" t="n">
        <v>15</v>
      </c>
      <c r="M14" s="60" t="n">
        <v>8.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8</v>
      </c>
      <c r="C15" s="60" t="n">
        <v>21.1</v>
      </c>
      <c r="D15" s="60" t="n">
        <v>19.4</v>
      </c>
      <c r="E15" s="60" t="n">
        <v>179.3</v>
      </c>
      <c r="F15" s="60" t="n">
        <v>187.5</v>
      </c>
      <c r="G15" s="60" t="n">
        <v>139.9</v>
      </c>
      <c r="H15" s="60" t="n">
        <v>155.1</v>
      </c>
      <c r="I15" s="60" t="n">
        <v>159.7</v>
      </c>
      <c r="J15" s="60" t="n">
        <v>132.9</v>
      </c>
      <c r="K15" s="60" t="n">
        <v>24.2</v>
      </c>
      <c r="L15" s="60" t="n">
        <v>27.8</v>
      </c>
      <c r="M15" s="60" t="n">
        <v>7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9.4</v>
      </c>
      <c r="C16" s="60" t="n">
        <v>20.3</v>
      </c>
      <c r="D16" s="60" t="n">
        <v>18.6</v>
      </c>
      <c r="E16" s="60" t="n">
        <v>136.6</v>
      </c>
      <c r="F16" s="60" t="n">
        <v>155.6</v>
      </c>
      <c r="G16" s="60" t="n">
        <v>119.1</v>
      </c>
      <c r="H16" s="60" t="n">
        <v>129.9</v>
      </c>
      <c r="I16" s="60" t="n">
        <v>145.4</v>
      </c>
      <c r="J16" s="60" t="n">
        <v>115.6</v>
      </c>
      <c r="K16" s="60" t="n">
        <v>6.7</v>
      </c>
      <c r="L16" s="60" t="n">
        <v>10.2</v>
      </c>
      <c r="M16" s="60" t="n">
        <v>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9.1</v>
      </c>
      <c r="C17" s="60" t="n">
        <v>19.6</v>
      </c>
      <c r="D17" s="60" t="n">
        <v>18.7</v>
      </c>
      <c r="E17" s="60" t="n">
        <v>151.2</v>
      </c>
      <c r="F17" s="60" t="n">
        <v>167</v>
      </c>
      <c r="G17" s="60" t="n">
        <v>140.3</v>
      </c>
      <c r="H17" s="60" t="n">
        <v>141.5</v>
      </c>
      <c r="I17" s="60" t="n">
        <v>153.2</v>
      </c>
      <c r="J17" s="60" t="n">
        <v>133.4</v>
      </c>
      <c r="K17" s="60" t="n">
        <v>9.7</v>
      </c>
      <c r="L17" s="60" t="n">
        <v>13.8</v>
      </c>
      <c r="M17" s="60" t="n">
        <v>6.9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21.8</v>
      </c>
      <c r="C18" s="60" t="n">
        <v>22.4</v>
      </c>
      <c r="D18" s="60" t="n">
        <v>20.4</v>
      </c>
      <c r="E18" s="60" t="n">
        <v>172.3</v>
      </c>
      <c r="F18" s="60" t="n">
        <v>179.8</v>
      </c>
      <c r="G18" s="60" t="n">
        <v>155.1</v>
      </c>
      <c r="H18" s="60" t="n">
        <v>157.5</v>
      </c>
      <c r="I18" s="60" t="n">
        <v>160.9</v>
      </c>
      <c r="J18" s="60" t="n">
        <v>149.7</v>
      </c>
      <c r="K18" s="60" t="n">
        <v>14.8</v>
      </c>
      <c r="L18" s="60" t="n">
        <v>18.9</v>
      </c>
      <c r="M18" s="60" t="n">
        <v>5.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5</v>
      </c>
      <c r="C19" s="60" t="n">
        <v>19.9</v>
      </c>
      <c r="D19" s="60" t="n">
        <v>18.5</v>
      </c>
      <c r="E19" s="60" t="n">
        <v>154.2</v>
      </c>
      <c r="F19" s="60" t="n">
        <v>163.4</v>
      </c>
      <c r="G19" s="60" t="n">
        <v>132.8</v>
      </c>
      <c r="H19" s="60" t="n">
        <v>142.7</v>
      </c>
      <c r="I19" s="60" t="n">
        <v>149</v>
      </c>
      <c r="J19" s="60" t="n">
        <v>127.9</v>
      </c>
      <c r="K19" s="60" t="n">
        <v>11.5</v>
      </c>
      <c r="L19" s="60" t="n">
        <v>14.4</v>
      </c>
      <c r="M19" s="60" t="n">
        <v>4.9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5</v>
      </c>
      <c r="C20" s="60" t="n">
        <v>15.3</v>
      </c>
      <c r="D20" s="60" t="n">
        <v>14.9</v>
      </c>
      <c r="E20" s="60" t="n">
        <v>92.7</v>
      </c>
      <c r="F20" s="60" t="n">
        <v>102</v>
      </c>
      <c r="G20" s="60" t="n">
        <v>88.4</v>
      </c>
      <c r="H20" s="60" t="n">
        <v>88.7</v>
      </c>
      <c r="I20" s="60" t="n">
        <v>97.2</v>
      </c>
      <c r="J20" s="60" t="n">
        <v>84.8</v>
      </c>
      <c r="K20" s="60" t="n">
        <v>4</v>
      </c>
      <c r="L20" s="60" t="n">
        <v>4.8</v>
      </c>
      <c r="M20" s="60" t="n">
        <v>3.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7.3</v>
      </c>
      <c r="C21" s="61" t="n">
        <v>17.6</v>
      </c>
      <c r="D21" s="61" t="n">
        <v>17</v>
      </c>
      <c r="E21" s="61" t="n">
        <v>118.1</v>
      </c>
      <c r="F21" s="61" t="n">
        <v>125</v>
      </c>
      <c r="G21" s="61" t="n">
        <v>110.4</v>
      </c>
      <c r="H21" s="61" t="n">
        <v>114.2</v>
      </c>
      <c r="I21" s="61" t="n">
        <v>119.9</v>
      </c>
      <c r="J21" s="61" t="n">
        <v>107.9</v>
      </c>
      <c r="K21" s="61" t="n">
        <v>3.9</v>
      </c>
      <c r="L21" s="61" t="n">
        <v>5.1</v>
      </c>
      <c r="M21" s="61" t="n">
        <v>2.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8.4</v>
      </c>
      <c r="C22" s="61" t="n">
        <v>19.3</v>
      </c>
      <c r="D22" s="61" t="n">
        <v>17.8</v>
      </c>
      <c r="E22" s="61" t="n">
        <v>177.3</v>
      </c>
      <c r="F22" s="61" t="n">
        <v>181.7</v>
      </c>
      <c r="G22" s="61" t="n">
        <v>174.8</v>
      </c>
      <c r="H22" s="61" t="n">
        <v>150.7</v>
      </c>
      <c r="I22" s="61" t="n">
        <v>155.3</v>
      </c>
      <c r="J22" s="61" t="n">
        <v>148.1</v>
      </c>
      <c r="K22" s="61" t="n">
        <v>26.6</v>
      </c>
      <c r="L22" s="61" t="n">
        <v>26.4</v>
      </c>
      <c r="M22" s="61" t="n">
        <v>26.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8</v>
      </c>
      <c r="C23" s="61" t="n">
        <v>18.9</v>
      </c>
      <c r="D23" s="61" t="n">
        <v>18.8</v>
      </c>
      <c r="E23" s="61" t="n">
        <v>134.1</v>
      </c>
      <c r="F23" s="61" t="n">
        <v>143.3</v>
      </c>
      <c r="G23" s="61" t="n">
        <v>130.7</v>
      </c>
      <c r="H23" s="61" t="n">
        <v>129</v>
      </c>
      <c r="I23" s="61" t="n">
        <v>135.2</v>
      </c>
      <c r="J23" s="61" t="n">
        <v>126.7</v>
      </c>
      <c r="K23" s="61" t="n">
        <v>5.1</v>
      </c>
      <c r="L23" s="61" t="n">
        <v>8.1</v>
      </c>
      <c r="M23" s="61" t="n">
        <v>4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9.2</v>
      </c>
      <c r="C24" s="61" t="n">
        <v>19.7</v>
      </c>
      <c r="D24" s="61" t="n">
        <v>18.4</v>
      </c>
      <c r="E24" s="61" t="n">
        <v>148.8</v>
      </c>
      <c r="F24" s="61" t="n">
        <v>156.8</v>
      </c>
      <c r="G24" s="61" t="n">
        <v>136.4</v>
      </c>
      <c r="H24" s="61" t="n">
        <v>144.3</v>
      </c>
      <c r="I24" s="61" t="n">
        <v>151.3</v>
      </c>
      <c r="J24" s="61" t="n">
        <v>133.5</v>
      </c>
      <c r="K24" s="61" t="n">
        <v>4.5</v>
      </c>
      <c r="L24" s="61" t="n">
        <v>5.5</v>
      </c>
      <c r="M24" s="61" t="n">
        <v>2.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9</v>
      </c>
      <c r="C25" s="62" t="n">
        <v>20</v>
      </c>
      <c r="D25" s="62" t="n">
        <v>17.6</v>
      </c>
      <c r="E25" s="62" t="n">
        <v>141.8</v>
      </c>
      <c r="F25" s="62" t="n">
        <v>164.5</v>
      </c>
      <c r="G25" s="62" t="n">
        <v>107</v>
      </c>
      <c r="H25" s="62" t="n">
        <v>130.7</v>
      </c>
      <c r="I25" s="62" t="n">
        <v>148.3</v>
      </c>
      <c r="J25" s="62" t="n">
        <v>103.8</v>
      </c>
      <c r="K25" s="62" t="n">
        <v>11.1</v>
      </c>
      <c r="L25" s="62" t="n">
        <v>16.2</v>
      </c>
      <c r="M25" s="62" t="n">
        <v>3.2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9</v>
      </c>
      <c r="C33" s="58" t="n">
        <v>19.7</v>
      </c>
      <c r="D33" s="58" t="n">
        <v>18.2</v>
      </c>
      <c r="E33" s="58" t="n">
        <v>149.6</v>
      </c>
      <c r="F33" s="58" t="n">
        <v>162.9</v>
      </c>
      <c r="G33" s="58" t="n">
        <v>135.4</v>
      </c>
      <c r="H33" s="58" t="n">
        <v>138.3</v>
      </c>
      <c r="I33" s="58" t="n">
        <v>147.9</v>
      </c>
      <c r="J33" s="58" t="n">
        <v>128</v>
      </c>
      <c r="K33" s="58" t="n">
        <v>11.3</v>
      </c>
      <c r="L33" s="59" t="n">
        <v>15</v>
      </c>
      <c r="M33" s="58" t="n">
        <v>7.4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22.1</v>
      </c>
      <c r="C34" s="47" t="n">
        <v>22.4</v>
      </c>
      <c r="D34" s="47" t="n">
        <v>20.7</v>
      </c>
      <c r="E34" s="39" t="n">
        <v>175.2</v>
      </c>
      <c r="F34" s="39" t="n">
        <v>179.1</v>
      </c>
      <c r="G34" s="39" t="n">
        <v>156</v>
      </c>
      <c r="H34" s="39" t="n">
        <v>164.3</v>
      </c>
      <c r="I34" s="39" t="n">
        <v>166.9</v>
      </c>
      <c r="J34" s="39" t="n">
        <v>151.5</v>
      </c>
      <c r="K34" s="39" t="n">
        <v>10.9</v>
      </c>
      <c r="L34" s="39" t="n">
        <v>12.2</v>
      </c>
      <c r="M34" s="39" t="n">
        <v>4.5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20.1</v>
      </c>
      <c r="C35" s="47" t="n">
        <v>20.3</v>
      </c>
      <c r="D35" s="47" t="n">
        <v>19.4</v>
      </c>
      <c r="E35" s="39" t="n">
        <v>165.3</v>
      </c>
      <c r="F35" s="39" t="n">
        <v>171.8</v>
      </c>
      <c r="G35" s="39" t="n">
        <v>147.7</v>
      </c>
      <c r="H35" s="39" t="n">
        <v>153.6</v>
      </c>
      <c r="I35" s="39" t="n">
        <v>157.8</v>
      </c>
      <c r="J35" s="39" t="n">
        <v>142.4</v>
      </c>
      <c r="K35" s="39" t="n">
        <v>11.7</v>
      </c>
      <c r="L35" s="39" t="n">
        <v>14</v>
      </c>
      <c r="M35" s="39" t="n">
        <v>5.3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8.3</v>
      </c>
      <c r="C36" s="47" t="n">
        <v>18.4</v>
      </c>
      <c r="D36" s="47" t="n">
        <v>17.5</v>
      </c>
      <c r="E36" s="39" t="n">
        <v>141.7</v>
      </c>
      <c r="F36" s="39" t="n">
        <v>142.5</v>
      </c>
      <c r="G36" s="39" t="n">
        <v>135</v>
      </c>
      <c r="H36" s="39" t="n">
        <v>127.8</v>
      </c>
      <c r="I36" s="39" t="n">
        <v>127.5</v>
      </c>
      <c r="J36" s="39" t="n">
        <v>130</v>
      </c>
      <c r="K36" s="39" t="n">
        <v>13.9</v>
      </c>
      <c r="L36" s="39" t="n">
        <v>15</v>
      </c>
      <c r="M36" s="39" t="n">
        <v>5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9.3</v>
      </c>
      <c r="C37" s="63" t="n">
        <v>19.7</v>
      </c>
      <c r="D37" s="63" t="n">
        <v>18.7</v>
      </c>
      <c r="E37" s="39" t="n">
        <v>153.6</v>
      </c>
      <c r="F37" s="39" t="n">
        <v>160.2</v>
      </c>
      <c r="G37" s="39" t="n">
        <v>143.1</v>
      </c>
      <c r="H37" s="39" t="n">
        <v>142.1</v>
      </c>
      <c r="I37" s="39" t="n">
        <v>145.6</v>
      </c>
      <c r="J37" s="39" t="n">
        <v>136.5</v>
      </c>
      <c r="K37" s="39" t="n">
        <v>11.5</v>
      </c>
      <c r="L37" s="39" t="n">
        <v>14.6</v>
      </c>
      <c r="M37" s="39" t="n">
        <v>6.6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20.2</v>
      </c>
      <c r="C38" s="47" t="n">
        <v>20.6</v>
      </c>
      <c r="D38" s="47" t="n">
        <v>19</v>
      </c>
      <c r="E38" s="39" t="n">
        <v>168.6</v>
      </c>
      <c r="F38" s="39" t="n">
        <v>178.2</v>
      </c>
      <c r="G38" s="39" t="n">
        <v>131.5</v>
      </c>
      <c r="H38" s="39" t="n">
        <v>145.5</v>
      </c>
      <c r="I38" s="39" t="n">
        <v>151.1</v>
      </c>
      <c r="J38" s="39" t="n">
        <v>123.8</v>
      </c>
      <c r="K38" s="39" t="n">
        <v>23.1</v>
      </c>
      <c r="L38" s="39" t="n">
        <v>27.1</v>
      </c>
      <c r="M38" s="39" t="n">
        <v>7.7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.5</v>
      </c>
      <c r="C39" s="47" t="n">
        <v>19.1</v>
      </c>
      <c r="D39" s="47" t="n">
        <v>18.1</v>
      </c>
      <c r="E39" s="39" t="n">
        <v>129.3</v>
      </c>
      <c r="F39" s="39" t="n">
        <v>149.2</v>
      </c>
      <c r="G39" s="39" t="n">
        <v>115.7</v>
      </c>
      <c r="H39" s="39" t="n">
        <v>122.9</v>
      </c>
      <c r="I39" s="39" t="n">
        <v>138.9</v>
      </c>
      <c r="J39" s="39" t="n">
        <v>111.9</v>
      </c>
      <c r="K39" s="39" t="n">
        <v>6.4</v>
      </c>
      <c r="L39" s="39" t="n">
        <v>10.3</v>
      </c>
      <c r="M39" s="39" t="n">
        <v>3.8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.7</v>
      </c>
      <c r="C40" s="47" t="n">
        <v>19.3</v>
      </c>
      <c r="D40" s="47" t="n">
        <v>18.4</v>
      </c>
      <c r="E40" s="39" t="n">
        <v>156.5</v>
      </c>
      <c r="F40" s="39" t="n">
        <v>179.2</v>
      </c>
      <c r="G40" s="39" t="n">
        <v>143</v>
      </c>
      <c r="H40" s="39" t="n">
        <v>142.7</v>
      </c>
      <c r="I40" s="39" t="n">
        <v>160</v>
      </c>
      <c r="J40" s="39" t="n">
        <v>132.4</v>
      </c>
      <c r="K40" s="39" t="n">
        <v>13.8</v>
      </c>
      <c r="L40" s="39" t="n">
        <v>19.2</v>
      </c>
      <c r="M40" s="39" t="n">
        <v>10.6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8.3</v>
      </c>
      <c r="C41" s="63" t="n">
        <v>18.7</v>
      </c>
      <c r="D41" s="63" t="n">
        <v>17.6</v>
      </c>
      <c r="E41" s="39" t="n">
        <v>138.7</v>
      </c>
      <c r="F41" s="39" t="n">
        <v>140</v>
      </c>
      <c r="G41" s="39" t="n">
        <v>136.6</v>
      </c>
      <c r="H41" s="39" t="n">
        <v>130.7</v>
      </c>
      <c r="I41" s="39" t="n">
        <v>131.1</v>
      </c>
      <c r="J41" s="39" t="n">
        <v>130.1</v>
      </c>
      <c r="K41" s="39" t="n">
        <v>8</v>
      </c>
      <c r="L41" s="39" t="n">
        <v>8.9</v>
      </c>
      <c r="M41" s="39" t="n">
        <v>6.5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2</v>
      </c>
      <c r="C42" s="47" t="n">
        <v>19.8</v>
      </c>
      <c r="D42" s="47" t="n">
        <v>17.7</v>
      </c>
      <c r="E42" s="39" t="n">
        <v>159.7</v>
      </c>
      <c r="F42" s="39" t="n">
        <v>171.2</v>
      </c>
      <c r="G42" s="39" t="n">
        <v>129.3</v>
      </c>
      <c r="H42" s="39" t="n">
        <v>142.1</v>
      </c>
      <c r="I42" s="39" t="n">
        <v>149.3</v>
      </c>
      <c r="J42" s="39" t="n">
        <v>123.1</v>
      </c>
      <c r="K42" s="39" t="n">
        <v>17.6</v>
      </c>
      <c r="L42" s="39" t="n">
        <v>21.9</v>
      </c>
      <c r="M42" s="39" t="n">
        <v>6.2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9</v>
      </c>
      <c r="C43" s="47" t="n">
        <v>15.9</v>
      </c>
      <c r="D43" s="47" t="n">
        <v>15.9</v>
      </c>
      <c r="E43" s="39" t="n">
        <v>104</v>
      </c>
      <c r="F43" s="39" t="n">
        <v>109</v>
      </c>
      <c r="G43" s="39" t="n">
        <v>100.8</v>
      </c>
      <c r="H43" s="39" t="n">
        <v>98.4</v>
      </c>
      <c r="I43" s="39" t="n">
        <v>101.8</v>
      </c>
      <c r="J43" s="39" t="n">
        <v>96.2</v>
      </c>
      <c r="K43" s="39" t="n">
        <v>5.6</v>
      </c>
      <c r="L43" s="39" t="n">
        <v>7.2</v>
      </c>
      <c r="M43" s="39" t="n">
        <v>4.6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7.9</v>
      </c>
      <c r="C44" s="47" t="n">
        <v>19.4</v>
      </c>
      <c r="D44" s="47" t="n">
        <v>16.6</v>
      </c>
      <c r="E44" s="39" t="n">
        <v>129.1</v>
      </c>
      <c r="F44" s="39" t="n">
        <v>151.3</v>
      </c>
      <c r="G44" s="39" t="n">
        <v>109.5</v>
      </c>
      <c r="H44" s="39" t="n">
        <v>120.3</v>
      </c>
      <c r="I44" s="39" t="n">
        <v>137.8</v>
      </c>
      <c r="J44" s="39" t="n">
        <v>104.9</v>
      </c>
      <c r="K44" s="39" t="n">
        <v>8.8</v>
      </c>
      <c r="L44" s="39" t="n">
        <v>13.5</v>
      </c>
      <c r="M44" s="39" t="n">
        <v>4.6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8.1</v>
      </c>
      <c r="C45" s="47" t="n">
        <v>18.8</v>
      </c>
      <c r="D45" s="47" t="n">
        <v>17.8</v>
      </c>
      <c r="E45" s="39" t="n">
        <v>183.1</v>
      </c>
      <c r="F45" s="39" t="n">
        <v>180.8</v>
      </c>
      <c r="G45" s="39" t="n">
        <v>184.4</v>
      </c>
      <c r="H45" s="39" t="n">
        <v>156.8</v>
      </c>
      <c r="I45" s="39" t="n">
        <v>156.6</v>
      </c>
      <c r="J45" s="39" t="n">
        <v>156.9</v>
      </c>
      <c r="K45" s="39" t="n">
        <v>26.3</v>
      </c>
      <c r="L45" s="39" t="n">
        <v>24.2</v>
      </c>
      <c r="M45" s="39" t="n">
        <v>27.5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8.6</v>
      </c>
      <c r="C46" s="47" t="n">
        <v>18.5</v>
      </c>
      <c r="D46" s="47" t="n">
        <v>18.6</v>
      </c>
      <c r="E46" s="39" t="n">
        <v>137.6</v>
      </c>
      <c r="F46" s="39" t="n">
        <v>141.5</v>
      </c>
      <c r="G46" s="39" t="n">
        <v>135.9</v>
      </c>
      <c r="H46" s="39" t="n">
        <v>132.5</v>
      </c>
      <c r="I46" s="39" t="n">
        <v>134</v>
      </c>
      <c r="J46" s="39" t="n">
        <v>131.8</v>
      </c>
      <c r="K46" s="39" t="n">
        <v>5.1</v>
      </c>
      <c r="L46" s="39" t="n">
        <v>7.5</v>
      </c>
      <c r="M46" s="39" t="n">
        <v>4.1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9.6</v>
      </c>
      <c r="C47" s="47" t="n">
        <v>19.6</v>
      </c>
      <c r="D47" s="47" t="n">
        <v>19.4</v>
      </c>
      <c r="E47" s="39" t="n">
        <v>156.5</v>
      </c>
      <c r="F47" s="39" t="n">
        <v>159.2</v>
      </c>
      <c r="G47" s="39" t="n">
        <v>150.4</v>
      </c>
      <c r="H47" s="39" t="n">
        <v>150.4</v>
      </c>
      <c r="I47" s="39" t="n">
        <v>152.3</v>
      </c>
      <c r="J47" s="39" t="n">
        <v>146.1</v>
      </c>
      <c r="K47" s="39" t="n">
        <v>6.1</v>
      </c>
      <c r="L47" s="39" t="n">
        <v>6.9</v>
      </c>
      <c r="M47" s="39" t="n">
        <v>4.3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.8</v>
      </c>
      <c r="C48" s="65" t="n">
        <v>19.8</v>
      </c>
      <c r="D48" s="65" t="n">
        <v>17.4</v>
      </c>
      <c r="E48" s="65" t="n">
        <v>138.9</v>
      </c>
      <c r="F48" s="65" t="n">
        <v>164.5</v>
      </c>
      <c r="G48" s="65" t="n">
        <v>105.1</v>
      </c>
      <c r="H48" s="65" t="n">
        <v>126.6</v>
      </c>
      <c r="I48" s="65" t="n">
        <v>145.4</v>
      </c>
      <c r="J48" s="65" t="n">
        <v>101.7</v>
      </c>
      <c r="K48" s="65" t="n">
        <v>12.3</v>
      </c>
      <c r="L48" s="65" t="n">
        <v>19.1</v>
      </c>
      <c r="M48" s="65" t="n">
        <v>3.4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0" activeCellId="0" sqref="F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６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８月23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1932</v>
      </c>
      <c r="C10" s="38" t="n">
        <v>236709</v>
      </c>
      <c r="D10" s="38" t="n">
        <v>225223</v>
      </c>
      <c r="E10" s="38" t="n">
        <v>8268</v>
      </c>
      <c r="F10" s="38" t="n">
        <v>3063</v>
      </c>
      <c r="G10" s="38" t="n">
        <v>5205</v>
      </c>
      <c r="H10" s="38" t="n">
        <v>6373</v>
      </c>
      <c r="I10" s="38" t="n">
        <v>3266</v>
      </c>
      <c r="J10" s="38" t="n">
        <v>3107</v>
      </c>
      <c r="K10" s="38" t="n">
        <v>463827</v>
      </c>
      <c r="L10" s="38" t="n">
        <v>236506</v>
      </c>
      <c r="M10" s="38" t="n">
        <v>227321</v>
      </c>
      <c r="N10" s="73" t="n">
        <v>28.1</v>
      </c>
      <c r="O10" s="73" t="n">
        <v>14.5</v>
      </c>
      <c r="P10" s="73" t="n">
        <v>42.2</v>
      </c>
      <c r="Q10" s="74" t="n">
        <v>1.79</v>
      </c>
      <c r="R10" s="74" t="n">
        <v>1.38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786</v>
      </c>
      <c r="C11" s="33" t="n">
        <v>21273</v>
      </c>
      <c r="D11" s="33" t="n">
        <v>4513</v>
      </c>
      <c r="E11" s="33" t="n">
        <v>313</v>
      </c>
      <c r="F11" s="33" t="n">
        <v>230</v>
      </c>
      <c r="G11" s="33" t="n">
        <v>83</v>
      </c>
      <c r="H11" s="33" t="n">
        <v>85</v>
      </c>
      <c r="I11" s="33" t="n">
        <v>85</v>
      </c>
      <c r="J11" s="33" t="n">
        <v>0</v>
      </c>
      <c r="K11" s="33" t="n">
        <v>26014</v>
      </c>
      <c r="L11" s="33" t="n">
        <v>21418</v>
      </c>
      <c r="M11" s="33" t="n">
        <v>4596</v>
      </c>
      <c r="N11" s="63" t="n">
        <v>7.9</v>
      </c>
      <c r="O11" s="63" t="n">
        <v>5.2</v>
      </c>
      <c r="P11" s="63" t="n">
        <v>20.9</v>
      </c>
      <c r="Q11" s="76" t="n">
        <v>1.21</v>
      </c>
      <c r="R11" s="76" t="n">
        <v>0.33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8992</v>
      </c>
      <c r="C12" s="33" t="n">
        <v>55060</v>
      </c>
      <c r="D12" s="33" t="n">
        <v>23932</v>
      </c>
      <c r="E12" s="33" t="n">
        <v>528</v>
      </c>
      <c r="F12" s="33" t="n">
        <v>232</v>
      </c>
      <c r="G12" s="33" t="n">
        <v>296</v>
      </c>
      <c r="H12" s="33" t="n">
        <v>456</v>
      </c>
      <c r="I12" s="33" t="n">
        <v>232</v>
      </c>
      <c r="J12" s="33" t="n">
        <v>224</v>
      </c>
      <c r="K12" s="33" t="n">
        <v>79064</v>
      </c>
      <c r="L12" s="33" t="n">
        <v>55060</v>
      </c>
      <c r="M12" s="33" t="n">
        <v>24004</v>
      </c>
      <c r="N12" s="63" t="n">
        <v>10.7</v>
      </c>
      <c r="O12" s="63" t="n">
        <v>3.4</v>
      </c>
      <c r="P12" s="63" t="n">
        <v>27.6</v>
      </c>
      <c r="Q12" s="76" t="n">
        <v>0.67</v>
      </c>
      <c r="R12" s="76" t="n">
        <v>0.58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68</v>
      </c>
      <c r="C13" s="33" t="n">
        <v>1522</v>
      </c>
      <c r="D13" s="33" t="n">
        <v>246</v>
      </c>
      <c r="E13" s="33" t="n">
        <v>9</v>
      </c>
      <c r="F13" s="33" t="n">
        <v>6</v>
      </c>
      <c r="G13" s="33" t="n">
        <v>3</v>
      </c>
      <c r="H13" s="33" t="n">
        <v>3</v>
      </c>
      <c r="I13" s="33" t="n">
        <v>3</v>
      </c>
      <c r="J13" s="33" t="n">
        <v>0</v>
      </c>
      <c r="K13" s="33" t="n">
        <v>1774</v>
      </c>
      <c r="L13" s="33" t="n">
        <v>1525</v>
      </c>
      <c r="M13" s="33" t="n">
        <v>249</v>
      </c>
      <c r="N13" s="63" t="n">
        <v>1.6</v>
      </c>
      <c r="O13" s="63" t="n">
        <v>0.5</v>
      </c>
      <c r="P13" s="63" t="n">
        <v>8</v>
      </c>
      <c r="Q13" s="76" t="n">
        <v>0.51</v>
      </c>
      <c r="R13" s="76" t="n">
        <v>0.17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674</v>
      </c>
      <c r="C14" s="33" t="n">
        <v>3957</v>
      </c>
      <c r="D14" s="33" t="n">
        <v>2717</v>
      </c>
      <c r="E14" s="33" t="n">
        <v>46</v>
      </c>
      <c r="F14" s="33" t="n">
        <v>38</v>
      </c>
      <c r="G14" s="33" t="n">
        <v>8</v>
      </c>
      <c r="H14" s="33" t="n">
        <v>30</v>
      </c>
      <c r="I14" s="33" t="n">
        <v>16</v>
      </c>
      <c r="J14" s="33" t="n">
        <v>14</v>
      </c>
      <c r="K14" s="33" t="n">
        <v>6690</v>
      </c>
      <c r="L14" s="33" t="n">
        <v>3979</v>
      </c>
      <c r="M14" s="33" t="n">
        <v>2711</v>
      </c>
      <c r="N14" s="63" t="n">
        <v>11.3</v>
      </c>
      <c r="O14" s="63" t="n">
        <v>4.5</v>
      </c>
      <c r="P14" s="63" t="n">
        <v>21.4</v>
      </c>
      <c r="Q14" s="76" t="n">
        <v>0.69</v>
      </c>
      <c r="R14" s="76" t="n">
        <v>0.45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259</v>
      </c>
      <c r="C15" s="33" t="n">
        <v>22545</v>
      </c>
      <c r="D15" s="33" t="n">
        <v>4714</v>
      </c>
      <c r="E15" s="33" t="n">
        <v>488</v>
      </c>
      <c r="F15" s="33" t="n">
        <v>370</v>
      </c>
      <c r="G15" s="33" t="n">
        <v>118</v>
      </c>
      <c r="H15" s="33" t="n">
        <v>250</v>
      </c>
      <c r="I15" s="33" t="n">
        <v>233</v>
      </c>
      <c r="J15" s="33" t="n">
        <v>17</v>
      </c>
      <c r="K15" s="33" t="n">
        <v>27497</v>
      </c>
      <c r="L15" s="33" t="n">
        <v>22682</v>
      </c>
      <c r="M15" s="33" t="n">
        <v>4815</v>
      </c>
      <c r="N15" s="63" t="n">
        <v>13.2</v>
      </c>
      <c r="O15" s="63" t="n">
        <v>8.9</v>
      </c>
      <c r="P15" s="63" t="n">
        <v>33.5</v>
      </c>
      <c r="Q15" s="76" t="n">
        <v>1.79</v>
      </c>
      <c r="R15" s="76" t="n">
        <v>0.92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2973</v>
      </c>
      <c r="C16" s="33" t="n">
        <v>39890</v>
      </c>
      <c r="D16" s="33" t="n">
        <v>43083</v>
      </c>
      <c r="E16" s="33" t="n">
        <v>1395</v>
      </c>
      <c r="F16" s="33" t="n">
        <v>606</v>
      </c>
      <c r="G16" s="33" t="n">
        <v>789</v>
      </c>
      <c r="H16" s="33" t="n">
        <v>1085</v>
      </c>
      <c r="I16" s="33" t="n">
        <v>924</v>
      </c>
      <c r="J16" s="33" t="n">
        <v>161</v>
      </c>
      <c r="K16" s="33" t="n">
        <v>83283</v>
      </c>
      <c r="L16" s="33" t="n">
        <v>39572</v>
      </c>
      <c r="M16" s="33" t="n">
        <v>43711</v>
      </c>
      <c r="N16" s="63" t="n">
        <v>43.1</v>
      </c>
      <c r="O16" s="63" t="n">
        <v>22.4</v>
      </c>
      <c r="P16" s="63" t="n">
        <v>61.9</v>
      </c>
      <c r="Q16" s="76" t="n">
        <v>1.68</v>
      </c>
      <c r="R16" s="76" t="n">
        <v>1.31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834</v>
      </c>
      <c r="C17" s="33" t="n">
        <v>4863</v>
      </c>
      <c r="D17" s="33" t="n">
        <v>6971</v>
      </c>
      <c r="E17" s="33" t="n">
        <v>231</v>
      </c>
      <c r="F17" s="33" t="n">
        <v>79</v>
      </c>
      <c r="G17" s="33" t="n">
        <v>152</v>
      </c>
      <c r="H17" s="33" t="n">
        <v>21</v>
      </c>
      <c r="I17" s="33" t="n">
        <v>17</v>
      </c>
      <c r="J17" s="33" t="n">
        <v>4</v>
      </c>
      <c r="K17" s="33" t="n">
        <v>12044</v>
      </c>
      <c r="L17" s="33" t="n">
        <v>4925</v>
      </c>
      <c r="M17" s="33" t="n">
        <v>7119</v>
      </c>
      <c r="N17" s="63" t="n">
        <v>8.5</v>
      </c>
      <c r="O17" s="63" t="n">
        <v>0.3</v>
      </c>
      <c r="P17" s="63" t="n">
        <v>14.2</v>
      </c>
      <c r="Q17" s="76" t="n">
        <v>1.95</v>
      </c>
      <c r="R17" s="76" t="n">
        <v>0.18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26</v>
      </c>
      <c r="C18" s="33" t="n">
        <v>3647</v>
      </c>
      <c r="D18" s="33" t="n">
        <v>1579</v>
      </c>
      <c r="E18" s="33" t="n">
        <v>37</v>
      </c>
      <c r="F18" s="33" t="n">
        <v>18</v>
      </c>
      <c r="G18" s="33" t="n">
        <v>19</v>
      </c>
      <c r="H18" s="33" t="n">
        <v>0</v>
      </c>
      <c r="I18" s="33" t="n">
        <v>0</v>
      </c>
      <c r="J18" s="33" t="n">
        <v>0</v>
      </c>
      <c r="K18" s="33" t="n">
        <v>5263</v>
      </c>
      <c r="L18" s="33" t="n">
        <v>3665</v>
      </c>
      <c r="M18" s="33" t="n">
        <v>1598</v>
      </c>
      <c r="N18" s="63" t="n">
        <v>19.5</v>
      </c>
      <c r="O18" s="63" t="n">
        <v>14.1</v>
      </c>
      <c r="P18" s="63" t="n">
        <v>32</v>
      </c>
      <c r="Q18" s="76" t="n">
        <v>0.71</v>
      </c>
      <c r="R18" s="76" t="n">
        <v>0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267</v>
      </c>
      <c r="C19" s="33" t="n">
        <v>5783</v>
      </c>
      <c r="D19" s="33" t="n">
        <v>2484</v>
      </c>
      <c r="E19" s="33" t="n">
        <v>0</v>
      </c>
      <c r="F19" s="33" t="n">
        <v>0</v>
      </c>
      <c r="G19" s="33" t="n">
        <v>0</v>
      </c>
      <c r="H19" s="33" t="n">
        <v>60</v>
      </c>
      <c r="I19" s="33" t="n">
        <v>23</v>
      </c>
      <c r="J19" s="33" t="n">
        <v>37</v>
      </c>
      <c r="K19" s="33" t="n">
        <v>8207</v>
      </c>
      <c r="L19" s="33" t="n">
        <v>5760</v>
      </c>
      <c r="M19" s="33" t="n">
        <v>2447</v>
      </c>
      <c r="N19" s="63" t="n">
        <v>10.1</v>
      </c>
      <c r="O19" s="63" t="n">
        <v>1.8</v>
      </c>
      <c r="P19" s="63" t="n">
        <v>29.6</v>
      </c>
      <c r="Q19" s="76" t="n">
        <v>0</v>
      </c>
      <c r="R19" s="76" t="n">
        <v>0.73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2752</v>
      </c>
      <c r="C20" s="33" t="n">
        <v>10567</v>
      </c>
      <c r="D20" s="33" t="n">
        <v>22185</v>
      </c>
      <c r="E20" s="33" t="n">
        <v>3064</v>
      </c>
      <c r="F20" s="33" t="n">
        <v>687</v>
      </c>
      <c r="G20" s="33" t="n">
        <v>2377</v>
      </c>
      <c r="H20" s="33" t="n">
        <v>1965</v>
      </c>
      <c r="I20" s="33" t="n">
        <v>593</v>
      </c>
      <c r="J20" s="33" t="n">
        <v>1372</v>
      </c>
      <c r="K20" s="33" t="n">
        <v>33851</v>
      </c>
      <c r="L20" s="33" t="n">
        <v>10661</v>
      </c>
      <c r="M20" s="33" t="n">
        <v>23190</v>
      </c>
      <c r="N20" s="63" t="n">
        <v>73.7</v>
      </c>
      <c r="O20" s="63" t="n">
        <v>67.9</v>
      </c>
      <c r="P20" s="63" t="n">
        <v>76.3</v>
      </c>
      <c r="Q20" s="76" t="n">
        <v>9.36</v>
      </c>
      <c r="R20" s="76" t="n">
        <v>6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239</v>
      </c>
      <c r="C21" s="33" t="n">
        <v>6433</v>
      </c>
      <c r="D21" s="33" t="n">
        <v>5806</v>
      </c>
      <c r="E21" s="33" t="n">
        <v>153</v>
      </c>
      <c r="F21" s="33" t="n">
        <v>72</v>
      </c>
      <c r="G21" s="33" t="n">
        <v>81</v>
      </c>
      <c r="H21" s="33" t="n">
        <v>461</v>
      </c>
      <c r="I21" s="33" t="n">
        <v>347</v>
      </c>
      <c r="J21" s="33" t="n">
        <v>114</v>
      </c>
      <c r="K21" s="33" t="n">
        <v>11931</v>
      </c>
      <c r="L21" s="33" t="n">
        <v>6158</v>
      </c>
      <c r="M21" s="33" t="n">
        <v>5773</v>
      </c>
      <c r="N21" s="63" t="n">
        <v>49.9</v>
      </c>
      <c r="O21" s="63" t="n">
        <v>40.1</v>
      </c>
      <c r="P21" s="63" t="n">
        <v>60.3</v>
      </c>
      <c r="Q21" s="76" t="n">
        <v>1.25</v>
      </c>
      <c r="R21" s="76" t="n">
        <v>3.77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133</v>
      </c>
      <c r="C22" s="33" t="n">
        <v>12256</v>
      </c>
      <c r="D22" s="33" t="n">
        <v>21877</v>
      </c>
      <c r="E22" s="33" t="n">
        <v>98</v>
      </c>
      <c r="F22" s="33" t="n">
        <v>48</v>
      </c>
      <c r="G22" s="33" t="n">
        <v>50</v>
      </c>
      <c r="H22" s="33" t="n">
        <v>97</v>
      </c>
      <c r="I22" s="33" t="n">
        <v>48</v>
      </c>
      <c r="J22" s="33" t="n">
        <v>49</v>
      </c>
      <c r="K22" s="33" t="n">
        <v>34134</v>
      </c>
      <c r="L22" s="33" t="n">
        <v>12256</v>
      </c>
      <c r="M22" s="33" t="n">
        <v>21878</v>
      </c>
      <c r="N22" s="63" t="n">
        <v>13.3</v>
      </c>
      <c r="O22" s="63" t="n">
        <v>11.5</v>
      </c>
      <c r="P22" s="63" t="n">
        <v>14.3</v>
      </c>
      <c r="Q22" s="76" t="n">
        <v>0.29</v>
      </c>
      <c r="R22" s="76" t="n">
        <v>0.28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697</v>
      </c>
      <c r="C23" s="33" t="n">
        <v>25751</v>
      </c>
      <c r="D23" s="33" t="n">
        <v>69946</v>
      </c>
      <c r="E23" s="33" t="n">
        <v>908</v>
      </c>
      <c r="F23" s="33" t="n">
        <v>136</v>
      </c>
      <c r="G23" s="33" t="n">
        <v>772</v>
      </c>
      <c r="H23" s="33" t="n">
        <v>1119</v>
      </c>
      <c r="I23" s="33" t="n">
        <v>402</v>
      </c>
      <c r="J23" s="33" t="n">
        <v>717</v>
      </c>
      <c r="K23" s="33" t="n">
        <v>95486</v>
      </c>
      <c r="L23" s="33" t="n">
        <v>25485</v>
      </c>
      <c r="M23" s="33" t="n">
        <v>70001</v>
      </c>
      <c r="N23" s="63" t="n">
        <v>31.1</v>
      </c>
      <c r="O23" s="63" t="n">
        <v>22.6</v>
      </c>
      <c r="P23" s="63" t="n">
        <v>34.2</v>
      </c>
      <c r="Q23" s="76" t="n">
        <v>0.95</v>
      </c>
      <c r="R23" s="76" t="n">
        <v>1.17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5381</v>
      </c>
      <c r="C24" s="33" t="n">
        <v>3272</v>
      </c>
      <c r="D24" s="33" t="n">
        <v>2109</v>
      </c>
      <c r="E24" s="33" t="n">
        <v>94</v>
      </c>
      <c r="F24" s="33" t="n">
        <v>64</v>
      </c>
      <c r="G24" s="33" t="n">
        <v>30</v>
      </c>
      <c r="H24" s="33" t="n">
        <v>40</v>
      </c>
      <c r="I24" s="33" t="n">
        <v>32</v>
      </c>
      <c r="J24" s="33" t="n">
        <v>8</v>
      </c>
      <c r="K24" s="33" t="n">
        <v>5435</v>
      </c>
      <c r="L24" s="33" t="n">
        <v>3304</v>
      </c>
      <c r="M24" s="33" t="n">
        <v>2131</v>
      </c>
      <c r="N24" s="63" t="n">
        <v>14.1</v>
      </c>
      <c r="O24" s="63" t="n">
        <v>2.7</v>
      </c>
      <c r="P24" s="63" t="n">
        <v>31.7</v>
      </c>
      <c r="Q24" s="77" t="n">
        <v>1.75</v>
      </c>
      <c r="R24" s="77" t="n">
        <v>0.74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797</v>
      </c>
      <c r="C25" s="35" t="n">
        <v>19773</v>
      </c>
      <c r="D25" s="35" t="n">
        <v>13024</v>
      </c>
      <c r="E25" s="35" t="n">
        <v>902</v>
      </c>
      <c r="F25" s="35" t="n">
        <v>475</v>
      </c>
      <c r="G25" s="35" t="n">
        <v>427</v>
      </c>
      <c r="H25" s="35" t="n">
        <v>701</v>
      </c>
      <c r="I25" s="35" t="n">
        <v>311</v>
      </c>
      <c r="J25" s="35" t="n">
        <v>390</v>
      </c>
      <c r="K25" s="35" t="n">
        <v>32998</v>
      </c>
      <c r="L25" s="35" t="n">
        <v>19937</v>
      </c>
      <c r="M25" s="35" t="n">
        <v>13061</v>
      </c>
      <c r="N25" s="62" t="n">
        <v>31.9</v>
      </c>
      <c r="O25" s="62" t="n">
        <v>13.1</v>
      </c>
      <c r="P25" s="62" t="n">
        <v>60.5</v>
      </c>
      <c r="Q25" s="79" t="n">
        <v>2.75</v>
      </c>
      <c r="R25" s="79" t="n">
        <v>2.14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6986</v>
      </c>
      <c r="C33" s="30" t="n">
        <v>133385</v>
      </c>
      <c r="D33" s="30" t="n">
        <v>123601</v>
      </c>
      <c r="E33" s="30" t="n">
        <v>3945</v>
      </c>
      <c r="F33" s="30" t="n">
        <v>1692</v>
      </c>
      <c r="G33" s="30" t="n">
        <v>2253</v>
      </c>
      <c r="H33" s="30" t="n">
        <v>2731</v>
      </c>
      <c r="I33" s="30" t="n">
        <v>1392</v>
      </c>
      <c r="J33" s="30" t="n">
        <v>1339</v>
      </c>
      <c r="K33" s="30" t="n">
        <v>258200</v>
      </c>
      <c r="L33" s="30" t="n">
        <v>133685</v>
      </c>
      <c r="M33" s="30" t="n">
        <v>124515</v>
      </c>
      <c r="N33" s="81" t="n">
        <v>25.8</v>
      </c>
      <c r="O33" s="81" t="n">
        <v>13.5</v>
      </c>
      <c r="P33" s="81" t="n">
        <v>39</v>
      </c>
      <c r="Q33" s="74" t="n">
        <v>1.54</v>
      </c>
      <c r="R33" s="74" t="n">
        <v>1.06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682</v>
      </c>
      <c r="C34" s="33" t="n">
        <v>5568</v>
      </c>
      <c r="D34" s="33" t="n">
        <v>1114</v>
      </c>
      <c r="E34" s="33" t="n">
        <v>170</v>
      </c>
      <c r="F34" s="33" t="n">
        <v>87</v>
      </c>
      <c r="G34" s="33" t="n">
        <v>83</v>
      </c>
      <c r="H34" s="33" t="n">
        <v>35</v>
      </c>
      <c r="I34" s="33" t="n">
        <v>35</v>
      </c>
      <c r="J34" s="33" t="n">
        <v>0</v>
      </c>
      <c r="K34" s="33" t="n">
        <v>6817</v>
      </c>
      <c r="L34" s="33" t="n">
        <v>5620</v>
      </c>
      <c r="M34" s="33" t="n">
        <v>1197</v>
      </c>
      <c r="N34" s="63" t="n">
        <v>7.3</v>
      </c>
      <c r="O34" s="63" t="n">
        <v>5.2</v>
      </c>
      <c r="P34" s="63" t="n">
        <v>16.9</v>
      </c>
      <c r="Q34" s="76" t="n">
        <v>2.54</v>
      </c>
      <c r="R34" s="76" t="n">
        <v>0.52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7923</v>
      </c>
      <c r="C35" s="33" t="n">
        <v>42257</v>
      </c>
      <c r="D35" s="33" t="n">
        <v>15666</v>
      </c>
      <c r="E35" s="33" t="n">
        <v>351</v>
      </c>
      <c r="F35" s="33" t="n">
        <v>173</v>
      </c>
      <c r="G35" s="82" t="n">
        <v>178</v>
      </c>
      <c r="H35" s="82" t="n">
        <v>378</v>
      </c>
      <c r="I35" s="82" t="n">
        <v>202</v>
      </c>
      <c r="J35" s="82" t="n">
        <v>176</v>
      </c>
      <c r="K35" s="33" t="n">
        <v>57896</v>
      </c>
      <c r="L35" s="33" t="n">
        <v>42228</v>
      </c>
      <c r="M35" s="33" t="n">
        <v>15668</v>
      </c>
      <c r="N35" s="63" t="n">
        <v>9.3</v>
      </c>
      <c r="O35" s="63" t="n">
        <v>3</v>
      </c>
      <c r="P35" s="63" t="n">
        <v>26.2</v>
      </c>
      <c r="Q35" s="76" t="n">
        <v>0.61</v>
      </c>
      <c r="R35" s="76" t="n">
        <v>0.65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03</v>
      </c>
      <c r="C36" s="33" t="n">
        <v>712</v>
      </c>
      <c r="D36" s="33" t="n">
        <v>91</v>
      </c>
      <c r="E36" s="33" t="n">
        <v>9</v>
      </c>
      <c r="F36" s="33" t="n">
        <v>6</v>
      </c>
      <c r="G36" s="33" t="n">
        <v>3</v>
      </c>
      <c r="H36" s="33" t="n">
        <v>0</v>
      </c>
      <c r="I36" s="33" t="n">
        <v>0</v>
      </c>
      <c r="J36" s="33" t="n">
        <v>0</v>
      </c>
      <c r="K36" s="33" t="n">
        <v>812</v>
      </c>
      <c r="L36" s="33" t="n">
        <v>718</v>
      </c>
      <c r="M36" s="33" t="n">
        <v>94</v>
      </c>
      <c r="N36" s="63" t="n">
        <v>1.6</v>
      </c>
      <c r="O36" s="63" t="n">
        <v>1.1</v>
      </c>
      <c r="P36" s="63" t="n">
        <v>5.3</v>
      </c>
      <c r="Q36" s="76" t="n">
        <v>1.12</v>
      </c>
      <c r="R36" s="76" t="n">
        <v>0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5021</v>
      </c>
      <c r="C37" s="33" t="n">
        <v>3099</v>
      </c>
      <c r="D37" s="33" t="n">
        <v>1922</v>
      </c>
      <c r="E37" s="33" t="n">
        <v>21</v>
      </c>
      <c r="F37" s="33" t="n">
        <v>13</v>
      </c>
      <c r="G37" s="33" t="n">
        <v>8</v>
      </c>
      <c r="H37" s="33" t="n">
        <v>25</v>
      </c>
      <c r="I37" s="33" t="n">
        <v>11</v>
      </c>
      <c r="J37" s="33" t="n">
        <v>14</v>
      </c>
      <c r="K37" s="33" t="n">
        <v>5017</v>
      </c>
      <c r="L37" s="33" t="n">
        <v>3101</v>
      </c>
      <c r="M37" s="33" t="n">
        <v>1916</v>
      </c>
      <c r="N37" s="63" t="n">
        <v>8.9</v>
      </c>
      <c r="O37" s="63" t="n">
        <v>3.1</v>
      </c>
      <c r="P37" s="63" t="n">
        <v>18.4</v>
      </c>
      <c r="Q37" s="83" t="n">
        <v>0.42</v>
      </c>
      <c r="R37" s="83" t="n">
        <v>0.5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644</v>
      </c>
      <c r="C38" s="33" t="n">
        <v>13260</v>
      </c>
      <c r="D38" s="33" t="n">
        <v>3384</v>
      </c>
      <c r="E38" s="33" t="n">
        <v>90</v>
      </c>
      <c r="F38" s="33" t="n">
        <v>33</v>
      </c>
      <c r="G38" s="33" t="n">
        <v>57</v>
      </c>
      <c r="H38" s="33" t="n">
        <v>150</v>
      </c>
      <c r="I38" s="33" t="n">
        <v>133</v>
      </c>
      <c r="J38" s="33" t="n">
        <v>17</v>
      </c>
      <c r="K38" s="33" t="n">
        <v>16584</v>
      </c>
      <c r="L38" s="33" t="n">
        <v>13160</v>
      </c>
      <c r="M38" s="33" t="n">
        <v>3424</v>
      </c>
      <c r="N38" s="63" t="n">
        <v>14.3</v>
      </c>
      <c r="O38" s="63" t="n">
        <v>9.1</v>
      </c>
      <c r="P38" s="63" t="n">
        <v>34.1</v>
      </c>
      <c r="Q38" s="76" t="n">
        <v>0.54</v>
      </c>
      <c r="R38" s="76" t="n">
        <v>0.9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232</v>
      </c>
      <c r="C39" s="33" t="n">
        <v>13930</v>
      </c>
      <c r="D39" s="33" t="n">
        <v>20302</v>
      </c>
      <c r="E39" s="33" t="n">
        <v>718</v>
      </c>
      <c r="F39" s="33" t="n">
        <v>356</v>
      </c>
      <c r="G39" s="33" t="n">
        <v>362</v>
      </c>
      <c r="H39" s="33" t="n">
        <v>217</v>
      </c>
      <c r="I39" s="33" t="n">
        <v>166</v>
      </c>
      <c r="J39" s="33" t="n">
        <v>51</v>
      </c>
      <c r="K39" s="33" t="n">
        <v>34733</v>
      </c>
      <c r="L39" s="33" t="n">
        <v>14120</v>
      </c>
      <c r="M39" s="33" t="n">
        <v>20613</v>
      </c>
      <c r="N39" s="63" t="n">
        <v>56.8</v>
      </c>
      <c r="O39" s="63" t="n">
        <v>31.6</v>
      </c>
      <c r="P39" s="63" t="n">
        <v>74.1</v>
      </c>
      <c r="Q39" s="76" t="n">
        <v>2.1</v>
      </c>
      <c r="R39" s="76" t="n">
        <v>0.63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756</v>
      </c>
      <c r="C40" s="33" t="n">
        <v>2154</v>
      </c>
      <c r="D40" s="33" t="n">
        <v>3602</v>
      </c>
      <c r="E40" s="33" t="n">
        <v>34</v>
      </c>
      <c r="F40" s="33" t="n">
        <v>13</v>
      </c>
      <c r="G40" s="33" t="n">
        <v>21</v>
      </c>
      <c r="H40" s="33" t="n">
        <v>21</v>
      </c>
      <c r="I40" s="33" t="n">
        <v>17</v>
      </c>
      <c r="J40" s="33" t="n">
        <v>4</v>
      </c>
      <c r="K40" s="33" t="n">
        <v>5769</v>
      </c>
      <c r="L40" s="33" t="n">
        <v>2150</v>
      </c>
      <c r="M40" s="33" t="n">
        <v>3619</v>
      </c>
      <c r="N40" s="63" t="n">
        <v>11.4</v>
      </c>
      <c r="O40" s="63" t="n">
        <v>0.6</v>
      </c>
      <c r="P40" s="63" t="n">
        <v>17.9</v>
      </c>
      <c r="Q40" s="76" t="n">
        <v>0.59</v>
      </c>
      <c r="R40" s="76" t="n">
        <v>0.36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06</v>
      </c>
      <c r="C41" s="33" t="n">
        <v>876</v>
      </c>
      <c r="D41" s="33" t="n">
        <v>530</v>
      </c>
      <c r="E41" s="33" t="n">
        <v>37</v>
      </c>
      <c r="F41" s="33" t="n">
        <v>18</v>
      </c>
      <c r="G41" s="33" t="n">
        <v>19</v>
      </c>
      <c r="H41" s="33" t="n">
        <v>0</v>
      </c>
      <c r="I41" s="33" t="n">
        <v>0</v>
      </c>
      <c r="J41" s="33" t="n">
        <v>0</v>
      </c>
      <c r="K41" s="33" t="n">
        <v>1443</v>
      </c>
      <c r="L41" s="33" t="n">
        <v>894</v>
      </c>
      <c r="M41" s="33" t="n">
        <v>549</v>
      </c>
      <c r="N41" s="63" t="n">
        <v>28.9</v>
      </c>
      <c r="O41" s="63" t="n">
        <v>28.7</v>
      </c>
      <c r="P41" s="63" t="n">
        <v>29.1</v>
      </c>
      <c r="Q41" s="84" t="n">
        <v>2.63</v>
      </c>
      <c r="R41" s="84" t="n">
        <v>0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85</v>
      </c>
      <c r="C42" s="33" t="n">
        <v>2813</v>
      </c>
      <c r="D42" s="33" t="n">
        <v>1072</v>
      </c>
      <c r="E42" s="33" t="n">
        <v>0</v>
      </c>
      <c r="F42" s="33" t="n">
        <v>0</v>
      </c>
      <c r="G42" s="33" t="n">
        <v>0</v>
      </c>
      <c r="H42" s="33" t="n">
        <v>60</v>
      </c>
      <c r="I42" s="33" t="n">
        <v>23</v>
      </c>
      <c r="J42" s="33" t="n">
        <v>37</v>
      </c>
      <c r="K42" s="33" t="n">
        <v>3825</v>
      </c>
      <c r="L42" s="33" t="n">
        <v>2790</v>
      </c>
      <c r="M42" s="33" t="n">
        <v>1035</v>
      </c>
      <c r="N42" s="63" t="n">
        <v>12.5</v>
      </c>
      <c r="O42" s="63" t="n">
        <v>2.5</v>
      </c>
      <c r="P42" s="63" t="n">
        <v>39.5</v>
      </c>
      <c r="Q42" s="76" t="n">
        <v>0</v>
      </c>
      <c r="R42" s="76" t="n">
        <v>1.54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1210</v>
      </c>
      <c r="C43" s="33" t="n">
        <v>4405</v>
      </c>
      <c r="D43" s="33" t="n">
        <v>6805</v>
      </c>
      <c r="E43" s="33" t="n">
        <v>605</v>
      </c>
      <c r="F43" s="33" t="n">
        <v>231</v>
      </c>
      <c r="G43" s="33" t="n">
        <v>374</v>
      </c>
      <c r="H43" s="33" t="n">
        <v>339</v>
      </c>
      <c r="I43" s="33" t="n">
        <v>121</v>
      </c>
      <c r="J43" s="33" t="n">
        <v>218</v>
      </c>
      <c r="K43" s="33" t="n">
        <v>11476</v>
      </c>
      <c r="L43" s="33" t="n">
        <v>4515</v>
      </c>
      <c r="M43" s="33" t="n">
        <v>6961</v>
      </c>
      <c r="N43" s="63" t="n">
        <v>71.1</v>
      </c>
      <c r="O43" s="63" t="n">
        <v>63.1</v>
      </c>
      <c r="P43" s="63" t="n">
        <v>76.3</v>
      </c>
      <c r="Q43" s="76" t="n">
        <v>5.4</v>
      </c>
      <c r="R43" s="76" t="n">
        <v>3.02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620</v>
      </c>
      <c r="C44" s="33" t="n">
        <v>2155</v>
      </c>
      <c r="D44" s="33" t="n">
        <v>2465</v>
      </c>
      <c r="E44" s="33" t="n">
        <v>153</v>
      </c>
      <c r="F44" s="33" t="n">
        <v>72</v>
      </c>
      <c r="G44" s="33" t="n">
        <v>81</v>
      </c>
      <c r="H44" s="33" t="n">
        <v>214</v>
      </c>
      <c r="I44" s="33" t="n">
        <v>100</v>
      </c>
      <c r="J44" s="33" t="n">
        <v>114</v>
      </c>
      <c r="K44" s="33" t="n">
        <v>4559</v>
      </c>
      <c r="L44" s="33" t="n">
        <v>2127</v>
      </c>
      <c r="M44" s="33" t="n">
        <v>2432</v>
      </c>
      <c r="N44" s="63" t="n">
        <v>51</v>
      </c>
      <c r="O44" s="63" t="n">
        <v>31.9</v>
      </c>
      <c r="P44" s="63" t="n">
        <v>67.7</v>
      </c>
      <c r="Q44" s="76" t="n">
        <v>3.31</v>
      </c>
      <c r="R44" s="76" t="n">
        <v>4.63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179</v>
      </c>
      <c r="C45" s="33" t="n">
        <v>8005</v>
      </c>
      <c r="D45" s="33" t="n">
        <v>15174</v>
      </c>
      <c r="E45" s="33" t="n">
        <v>98</v>
      </c>
      <c r="F45" s="33" t="n">
        <v>48</v>
      </c>
      <c r="G45" s="33" t="n">
        <v>50</v>
      </c>
      <c r="H45" s="33" t="n">
        <v>64</v>
      </c>
      <c r="I45" s="33" t="n">
        <v>48</v>
      </c>
      <c r="J45" s="33" t="n">
        <v>16</v>
      </c>
      <c r="K45" s="33" t="n">
        <v>23213</v>
      </c>
      <c r="L45" s="33" t="n">
        <v>8005</v>
      </c>
      <c r="M45" s="33" t="n">
        <v>15208</v>
      </c>
      <c r="N45" s="63" t="n">
        <v>10.9</v>
      </c>
      <c r="O45" s="63" t="n">
        <v>15.6</v>
      </c>
      <c r="P45" s="63" t="n">
        <v>8.5</v>
      </c>
      <c r="Q45" s="76" t="n">
        <v>0.42</v>
      </c>
      <c r="R45" s="76" t="n">
        <v>0.28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297</v>
      </c>
      <c r="C46" s="33" t="n">
        <v>18190</v>
      </c>
      <c r="D46" s="33" t="n">
        <v>40107</v>
      </c>
      <c r="E46" s="33" t="n">
        <v>696</v>
      </c>
      <c r="F46" s="33" t="n">
        <v>136</v>
      </c>
      <c r="G46" s="33" t="n">
        <v>560</v>
      </c>
      <c r="H46" s="33" t="n">
        <v>590</v>
      </c>
      <c r="I46" s="33" t="n">
        <v>238</v>
      </c>
      <c r="J46" s="33" t="n">
        <v>352</v>
      </c>
      <c r="K46" s="33" t="n">
        <v>58403</v>
      </c>
      <c r="L46" s="33" t="n">
        <v>18088</v>
      </c>
      <c r="M46" s="33" t="n">
        <v>40315</v>
      </c>
      <c r="N46" s="63" t="n">
        <v>24.6</v>
      </c>
      <c r="O46" s="63" t="n">
        <v>18</v>
      </c>
      <c r="P46" s="63" t="n">
        <v>27.6</v>
      </c>
      <c r="Q46" s="76" t="n">
        <v>1.19</v>
      </c>
      <c r="R46" s="76" t="n">
        <v>1.01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170</v>
      </c>
      <c r="C47" s="33" t="n">
        <v>2177</v>
      </c>
      <c r="D47" s="33" t="n">
        <v>993</v>
      </c>
      <c r="E47" s="33" t="n">
        <v>76</v>
      </c>
      <c r="F47" s="33" t="n">
        <v>46</v>
      </c>
      <c r="G47" s="33" t="n">
        <v>30</v>
      </c>
      <c r="H47" s="33" t="n">
        <v>40</v>
      </c>
      <c r="I47" s="33" t="n">
        <v>32</v>
      </c>
      <c r="J47" s="33" t="n">
        <v>8</v>
      </c>
      <c r="K47" s="33" t="n">
        <v>3206</v>
      </c>
      <c r="L47" s="33" t="n">
        <v>2191</v>
      </c>
      <c r="M47" s="33" t="n">
        <v>1015</v>
      </c>
      <c r="N47" s="63" t="n">
        <v>5.9</v>
      </c>
      <c r="O47" s="63" t="n">
        <v>3</v>
      </c>
      <c r="P47" s="63" t="n">
        <v>12.3</v>
      </c>
      <c r="Q47" s="77" t="n">
        <v>2.4</v>
      </c>
      <c r="R47" s="77" t="n">
        <v>1.26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4004</v>
      </c>
      <c r="C48" s="45" t="n">
        <v>13667</v>
      </c>
      <c r="D48" s="45" t="n">
        <v>10337</v>
      </c>
      <c r="E48" s="45" t="n">
        <v>885</v>
      </c>
      <c r="F48" s="45" t="n">
        <v>458</v>
      </c>
      <c r="G48" s="45" t="n">
        <v>427</v>
      </c>
      <c r="H48" s="45" t="n">
        <v>598</v>
      </c>
      <c r="I48" s="45" t="n">
        <v>266</v>
      </c>
      <c r="J48" s="45" t="n">
        <v>332</v>
      </c>
      <c r="K48" s="45" t="n">
        <v>24291</v>
      </c>
      <c r="L48" s="45" t="n">
        <v>13859</v>
      </c>
      <c r="M48" s="45" t="n">
        <v>10432</v>
      </c>
      <c r="N48" s="85" t="n">
        <v>37.1</v>
      </c>
      <c r="O48" s="85" t="n">
        <v>16.7</v>
      </c>
      <c r="P48" s="85" t="n">
        <v>64.3</v>
      </c>
      <c r="Q48" s="86" t="n">
        <v>3.69</v>
      </c>
      <c r="R48" s="86" t="n">
        <v>2.49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4-08-16T05:34:45Z</dcterms:modified>
  <cp:revision>0</cp:revision>
  <dc:subject/>
  <dc:title/>
</cp:coreProperties>
</file>