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６年５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６年７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L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64317</v>
      </c>
      <c r="C10" s="30" t="n">
        <v>329869</v>
      </c>
      <c r="D10" s="30" t="n">
        <v>193458</v>
      </c>
      <c r="E10" s="30" t="n">
        <v>253542</v>
      </c>
      <c r="F10" s="30" t="n">
        <v>312439</v>
      </c>
      <c r="G10" s="30" t="n">
        <v>189878</v>
      </c>
      <c r="H10" s="30" t="n">
        <v>236889</v>
      </c>
      <c r="I10" s="30" t="n">
        <v>16653</v>
      </c>
      <c r="J10" s="30" t="n">
        <v>10775</v>
      </c>
      <c r="K10" s="30" t="n">
        <v>17430</v>
      </c>
      <c r="L10" s="30" t="n">
        <v>3580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69396</v>
      </c>
      <c r="C11" s="33" t="n">
        <v>388919</v>
      </c>
      <c r="D11" s="33" t="n">
        <v>267645</v>
      </c>
      <c r="E11" s="33" t="n">
        <v>313558</v>
      </c>
      <c r="F11" s="33" t="n">
        <v>330380</v>
      </c>
      <c r="G11" s="33" t="n">
        <v>225884</v>
      </c>
      <c r="H11" s="33" t="n">
        <v>293336</v>
      </c>
      <c r="I11" s="33" t="n">
        <v>20222</v>
      </c>
      <c r="J11" s="33" t="n">
        <v>55838</v>
      </c>
      <c r="K11" s="33" t="n">
        <v>58539</v>
      </c>
      <c r="L11" s="33" t="n">
        <v>41761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304196</v>
      </c>
      <c r="C12" s="33" t="n">
        <v>355445</v>
      </c>
      <c r="D12" s="33" t="n">
        <v>177255</v>
      </c>
      <c r="E12" s="33" t="n">
        <v>289360</v>
      </c>
      <c r="F12" s="33" t="n">
        <v>335784</v>
      </c>
      <c r="G12" s="33" t="n">
        <v>174371</v>
      </c>
      <c r="H12" s="33" t="n">
        <v>264843</v>
      </c>
      <c r="I12" s="33" t="n">
        <v>24517</v>
      </c>
      <c r="J12" s="33" t="n">
        <v>14836</v>
      </c>
      <c r="K12" s="33" t="n">
        <v>19661</v>
      </c>
      <c r="L12" s="33" t="n">
        <v>288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55582</v>
      </c>
      <c r="C13" s="33" t="n">
        <v>373341</v>
      </c>
      <c r="D13" s="33" t="n">
        <v>253090</v>
      </c>
      <c r="E13" s="33" t="n">
        <v>352884</v>
      </c>
      <c r="F13" s="33" t="n">
        <v>370299</v>
      </c>
      <c r="G13" s="33" t="n">
        <v>252376</v>
      </c>
      <c r="H13" s="33" t="n">
        <v>322133</v>
      </c>
      <c r="I13" s="33" t="n">
        <v>30751</v>
      </c>
      <c r="J13" s="33" t="n">
        <v>2698</v>
      </c>
      <c r="K13" s="33" t="n">
        <v>3042</v>
      </c>
      <c r="L13" s="33" t="n">
        <v>71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436706</v>
      </c>
      <c r="C14" s="33" t="n">
        <v>521627</v>
      </c>
      <c r="D14" s="33" t="n">
        <v>300428</v>
      </c>
      <c r="E14" s="33" t="n">
        <v>374507</v>
      </c>
      <c r="F14" s="33" t="n">
        <v>431512</v>
      </c>
      <c r="G14" s="33" t="n">
        <v>283027</v>
      </c>
      <c r="H14" s="33" t="n">
        <v>339911</v>
      </c>
      <c r="I14" s="33" t="n">
        <v>34596</v>
      </c>
      <c r="J14" s="33" t="n">
        <v>62199</v>
      </c>
      <c r="K14" s="33" t="n">
        <v>90115</v>
      </c>
      <c r="L14" s="33" t="n">
        <v>17401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292817</v>
      </c>
      <c r="C15" s="33" t="n">
        <v>314305</v>
      </c>
      <c r="D15" s="33" t="n">
        <v>190466</v>
      </c>
      <c r="E15" s="33" t="n">
        <v>290525</v>
      </c>
      <c r="F15" s="33" t="n">
        <v>311551</v>
      </c>
      <c r="G15" s="33" t="n">
        <v>190374</v>
      </c>
      <c r="H15" s="33" t="n">
        <v>248607</v>
      </c>
      <c r="I15" s="33" t="n">
        <v>41918</v>
      </c>
      <c r="J15" s="33" t="n">
        <v>2292</v>
      </c>
      <c r="K15" s="33" t="n">
        <v>2754</v>
      </c>
      <c r="L15" s="33" t="n">
        <v>92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34642</v>
      </c>
      <c r="C16" s="33" t="n">
        <v>319739</v>
      </c>
      <c r="D16" s="33" t="n">
        <v>154445</v>
      </c>
      <c r="E16" s="33" t="n">
        <v>220405</v>
      </c>
      <c r="F16" s="33" t="n">
        <v>294235</v>
      </c>
      <c r="G16" s="33" t="n">
        <v>150827</v>
      </c>
      <c r="H16" s="33" t="n">
        <v>207616</v>
      </c>
      <c r="I16" s="33" t="n">
        <v>12789</v>
      </c>
      <c r="J16" s="33" t="n">
        <v>14237</v>
      </c>
      <c r="K16" s="33" t="n">
        <v>25504</v>
      </c>
      <c r="L16" s="33" t="n">
        <v>361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39673</v>
      </c>
      <c r="C17" s="33" t="n">
        <v>476084</v>
      </c>
      <c r="D17" s="33" t="n">
        <v>244366</v>
      </c>
      <c r="E17" s="33" t="n">
        <v>339623</v>
      </c>
      <c r="F17" s="33" t="n">
        <v>476075</v>
      </c>
      <c r="G17" s="33" t="n">
        <v>244288</v>
      </c>
      <c r="H17" s="33" t="n">
        <v>316295</v>
      </c>
      <c r="I17" s="33" t="n">
        <v>23328</v>
      </c>
      <c r="J17" s="33" t="n">
        <v>50</v>
      </c>
      <c r="K17" s="33" t="n">
        <v>9</v>
      </c>
      <c r="L17" s="33" t="n">
        <v>7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94046</v>
      </c>
      <c r="C18" s="33" t="n">
        <v>337055</v>
      </c>
      <c r="D18" s="33" t="n">
        <v>196514</v>
      </c>
      <c r="E18" s="33" t="n">
        <v>293244</v>
      </c>
      <c r="F18" s="33" t="n">
        <v>336153</v>
      </c>
      <c r="G18" s="33" t="n">
        <v>195939</v>
      </c>
      <c r="H18" s="33" t="n">
        <v>286388</v>
      </c>
      <c r="I18" s="33" t="n">
        <v>6856</v>
      </c>
      <c r="J18" s="33" t="n">
        <v>802</v>
      </c>
      <c r="K18" s="33" t="n">
        <v>902</v>
      </c>
      <c r="L18" s="33" t="n">
        <v>5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07495</v>
      </c>
      <c r="C19" s="33" t="n">
        <v>352126</v>
      </c>
      <c r="D19" s="33" t="n">
        <v>203927</v>
      </c>
      <c r="E19" s="33" t="n">
        <v>294651</v>
      </c>
      <c r="F19" s="33" t="n">
        <v>337550</v>
      </c>
      <c r="G19" s="33" t="n">
        <v>195101</v>
      </c>
      <c r="H19" s="33" t="n">
        <v>279523</v>
      </c>
      <c r="I19" s="33" t="n">
        <v>15128</v>
      </c>
      <c r="J19" s="33" t="n">
        <v>12844</v>
      </c>
      <c r="K19" s="33" t="n">
        <v>14576</v>
      </c>
      <c r="L19" s="33" t="n">
        <v>882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08796</v>
      </c>
      <c r="C20" s="33" t="n">
        <v>122464</v>
      </c>
      <c r="D20" s="33" t="n">
        <v>102055</v>
      </c>
      <c r="E20" s="33" t="n">
        <v>108539</v>
      </c>
      <c r="F20" s="33" t="n">
        <v>121743</v>
      </c>
      <c r="G20" s="33" t="n">
        <v>102027</v>
      </c>
      <c r="H20" s="33" t="n">
        <v>102761</v>
      </c>
      <c r="I20" s="33" t="n">
        <v>5778</v>
      </c>
      <c r="J20" s="33" t="n">
        <v>257</v>
      </c>
      <c r="K20" s="33" t="n">
        <v>721</v>
      </c>
      <c r="L20" s="33" t="n">
        <v>28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53187</v>
      </c>
      <c r="C21" s="33" t="n">
        <v>166694</v>
      </c>
      <c r="D21" s="33" t="n">
        <v>138386</v>
      </c>
      <c r="E21" s="33" t="n">
        <v>146704</v>
      </c>
      <c r="F21" s="33" t="n">
        <v>165543</v>
      </c>
      <c r="G21" s="33" t="n">
        <v>126060</v>
      </c>
      <c r="H21" s="33" t="n">
        <v>143034</v>
      </c>
      <c r="I21" s="33" t="n">
        <v>3670</v>
      </c>
      <c r="J21" s="33" t="n">
        <v>6483</v>
      </c>
      <c r="K21" s="33" t="n">
        <v>1151</v>
      </c>
      <c r="L21" s="33" t="n">
        <v>12326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34343</v>
      </c>
      <c r="C22" s="33" t="n">
        <v>355918</v>
      </c>
      <c r="D22" s="33" t="n">
        <v>322342</v>
      </c>
      <c r="E22" s="33" t="n">
        <v>334027</v>
      </c>
      <c r="F22" s="33" t="n">
        <v>355195</v>
      </c>
      <c r="G22" s="33" t="n">
        <v>322252</v>
      </c>
      <c r="H22" s="33" t="n">
        <v>330207</v>
      </c>
      <c r="I22" s="33" t="n">
        <v>3820</v>
      </c>
      <c r="J22" s="33" t="n">
        <v>316</v>
      </c>
      <c r="K22" s="33" t="n">
        <v>723</v>
      </c>
      <c r="L22" s="33" t="n">
        <v>9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46117</v>
      </c>
      <c r="C23" s="33" t="n">
        <v>344403</v>
      </c>
      <c r="D23" s="33" t="n">
        <v>209156</v>
      </c>
      <c r="E23" s="33" t="n">
        <v>243549</v>
      </c>
      <c r="F23" s="33" t="n">
        <v>342241</v>
      </c>
      <c r="G23" s="33" t="n">
        <v>206435</v>
      </c>
      <c r="H23" s="33" t="n">
        <v>230130</v>
      </c>
      <c r="I23" s="33" t="n">
        <v>13419</v>
      </c>
      <c r="J23" s="33" t="n">
        <v>2568</v>
      </c>
      <c r="K23" s="33" t="n">
        <v>2162</v>
      </c>
      <c r="L23" s="33" t="n">
        <v>272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332720</v>
      </c>
      <c r="C24" s="2" t="n">
        <v>385994</v>
      </c>
      <c r="D24" s="2" t="n">
        <v>251293</v>
      </c>
      <c r="E24" s="2" t="n">
        <v>292869</v>
      </c>
      <c r="F24" s="2" t="n">
        <v>339470</v>
      </c>
      <c r="G24" s="2" t="n">
        <v>221641</v>
      </c>
      <c r="H24" s="2" t="n">
        <v>283618</v>
      </c>
      <c r="I24" s="2" t="n">
        <v>9251</v>
      </c>
      <c r="J24" s="2" t="n">
        <v>39851</v>
      </c>
      <c r="K24" s="2" t="n">
        <v>46524</v>
      </c>
      <c r="L24" s="2" t="n">
        <v>2965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18789</v>
      </c>
      <c r="C25" s="35" t="n">
        <v>266146</v>
      </c>
      <c r="D25" s="35" t="n">
        <v>141157</v>
      </c>
      <c r="E25" s="35" t="n">
        <v>217997</v>
      </c>
      <c r="F25" s="35" t="n">
        <v>265156</v>
      </c>
      <c r="G25" s="35" t="n">
        <v>140691</v>
      </c>
      <c r="H25" s="35" t="n">
        <v>199564</v>
      </c>
      <c r="I25" s="35" t="n">
        <v>18433</v>
      </c>
      <c r="J25" s="35" t="n">
        <v>792</v>
      </c>
      <c r="K25" s="35" t="n">
        <v>990</v>
      </c>
      <c r="L25" s="35" t="n">
        <v>46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76138</v>
      </c>
      <c r="C33" s="38" t="n">
        <v>335949</v>
      </c>
      <c r="D33" s="38" t="n">
        <v>209623</v>
      </c>
      <c r="E33" s="38" t="n">
        <v>270125</v>
      </c>
      <c r="F33" s="38" t="n">
        <v>325968</v>
      </c>
      <c r="G33" s="38" t="n">
        <v>208023</v>
      </c>
      <c r="H33" s="38" t="n">
        <v>249084</v>
      </c>
      <c r="I33" s="38" t="n">
        <v>21041</v>
      </c>
      <c r="J33" s="38" t="n">
        <v>6013</v>
      </c>
      <c r="K33" s="38" t="n">
        <v>9981</v>
      </c>
      <c r="L33" s="38" t="n">
        <v>160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293699</v>
      </c>
      <c r="C34" s="33" t="n">
        <v>310875</v>
      </c>
      <c r="D34" s="33" t="n">
        <v>207676</v>
      </c>
      <c r="E34" s="33" t="n">
        <v>293699</v>
      </c>
      <c r="F34" s="33" t="n">
        <v>310875</v>
      </c>
      <c r="G34" s="33" t="n">
        <v>207676</v>
      </c>
      <c r="H34" s="33" t="n">
        <v>273358</v>
      </c>
      <c r="I34" s="33" t="n">
        <v>20341</v>
      </c>
      <c r="J34" s="33" t="n">
        <v>0</v>
      </c>
      <c r="K34" s="33" t="n">
        <v>0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24034</v>
      </c>
      <c r="C35" s="33" t="n">
        <v>372975</v>
      </c>
      <c r="D35" s="33" t="n">
        <v>188542</v>
      </c>
      <c r="E35" s="33" t="n">
        <v>305416</v>
      </c>
      <c r="F35" s="33" t="n">
        <v>348779</v>
      </c>
      <c r="G35" s="33" t="n">
        <v>185368</v>
      </c>
      <c r="H35" s="33" t="n">
        <v>277982</v>
      </c>
      <c r="I35" s="33" t="n">
        <v>27434</v>
      </c>
      <c r="J35" s="33" t="n">
        <v>18618</v>
      </c>
      <c r="K35" s="33" t="n">
        <v>24196</v>
      </c>
      <c r="L35" s="33" t="n">
        <v>3174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17979</v>
      </c>
      <c r="C36" s="33" t="n">
        <v>434762</v>
      </c>
      <c r="D36" s="33" t="n">
        <v>287476</v>
      </c>
      <c r="E36" s="33" t="n">
        <v>414410</v>
      </c>
      <c r="F36" s="33" t="n">
        <v>430995</v>
      </c>
      <c r="G36" s="33" t="n">
        <v>285443</v>
      </c>
      <c r="H36" s="33" t="n">
        <v>360608</v>
      </c>
      <c r="I36" s="33" t="n">
        <v>53802</v>
      </c>
      <c r="J36" s="33" t="n">
        <v>3569</v>
      </c>
      <c r="K36" s="33" t="n">
        <v>3767</v>
      </c>
      <c r="L36" s="33" t="n">
        <v>2033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414281</v>
      </c>
      <c r="C37" s="33" t="n">
        <v>472623</v>
      </c>
      <c r="D37" s="33" t="n">
        <v>321208</v>
      </c>
      <c r="E37" s="33" t="n">
        <v>404055</v>
      </c>
      <c r="F37" s="33" t="n">
        <v>467011</v>
      </c>
      <c r="G37" s="33" t="n">
        <v>303623</v>
      </c>
      <c r="H37" s="33" t="n">
        <v>365448</v>
      </c>
      <c r="I37" s="33" t="n">
        <v>38607</v>
      </c>
      <c r="J37" s="33" t="n">
        <v>10226</v>
      </c>
      <c r="K37" s="33" t="n">
        <v>5612</v>
      </c>
      <c r="L37" s="33" t="n">
        <v>17585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75056</v>
      </c>
      <c r="C38" s="33" t="n">
        <v>298946</v>
      </c>
      <c r="D38" s="33" t="n">
        <v>181777</v>
      </c>
      <c r="E38" s="33" t="n">
        <v>274744</v>
      </c>
      <c r="F38" s="33" t="n">
        <v>298587</v>
      </c>
      <c r="G38" s="33" t="n">
        <v>181649</v>
      </c>
      <c r="H38" s="33" t="n">
        <v>222145</v>
      </c>
      <c r="I38" s="33" t="n">
        <v>52599</v>
      </c>
      <c r="J38" s="33" t="n">
        <v>312</v>
      </c>
      <c r="K38" s="33" t="n">
        <v>359</v>
      </c>
      <c r="L38" s="33" t="n">
        <v>128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193184</v>
      </c>
      <c r="C39" s="33" t="n">
        <v>275361</v>
      </c>
      <c r="D39" s="33" t="n">
        <v>134015</v>
      </c>
      <c r="E39" s="33" t="n">
        <v>191299</v>
      </c>
      <c r="F39" s="33" t="n">
        <v>272204</v>
      </c>
      <c r="G39" s="33" t="n">
        <v>133045</v>
      </c>
      <c r="H39" s="33" t="n">
        <v>179369</v>
      </c>
      <c r="I39" s="33" t="n">
        <v>11930</v>
      </c>
      <c r="J39" s="33" t="n">
        <v>1885</v>
      </c>
      <c r="K39" s="33" t="n">
        <v>3157</v>
      </c>
      <c r="L39" s="33" t="n">
        <v>97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78859</v>
      </c>
      <c r="C40" s="33" t="n">
        <v>576213</v>
      </c>
      <c r="D40" s="33" t="n">
        <v>261076</v>
      </c>
      <c r="E40" s="33" t="n">
        <v>378859</v>
      </c>
      <c r="F40" s="33" t="n">
        <v>576213</v>
      </c>
      <c r="G40" s="33" t="n">
        <v>261076</v>
      </c>
      <c r="H40" s="33" t="n">
        <v>345535</v>
      </c>
      <c r="I40" s="33" t="n">
        <v>33324</v>
      </c>
      <c r="J40" s="33" t="n">
        <v>0</v>
      </c>
      <c r="K40" s="33" t="n">
        <v>0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265039</v>
      </c>
      <c r="C41" s="33" t="n">
        <v>292778</v>
      </c>
      <c r="D41" s="33" t="n">
        <v>219189</v>
      </c>
      <c r="E41" s="33" t="n">
        <v>265039</v>
      </c>
      <c r="F41" s="33" t="n">
        <v>292778</v>
      </c>
      <c r="G41" s="33" t="n">
        <v>219189</v>
      </c>
      <c r="H41" s="33" t="n">
        <v>244062</v>
      </c>
      <c r="I41" s="33" t="n">
        <v>20977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11061</v>
      </c>
      <c r="C42" s="33" t="n">
        <v>351922</v>
      </c>
      <c r="D42" s="33" t="n">
        <v>203645</v>
      </c>
      <c r="E42" s="33" t="n">
        <v>301686</v>
      </c>
      <c r="F42" s="33" t="n">
        <v>340178</v>
      </c>
      <c r="G42" s="33" t="n">
        <v>200498</v>
      </c>
      <c r="H42" s="33" t="n">
        <v>283144</v>
      </c>
      <c r="I42" s="33" t="n">
        <v>18542</v>
      </c>
      <c r="J42" s="33" t="n">
        <v>9375</v>
      </c>
      <c r="K42" s="33" t="n">
        <v>11744</v>
      </c>
      <c r="L42" s="33" t="n">
        <v>314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30290</v>
      </c>
      <c r="C43" s="33" t="n">
        <v>151167</v>
      </c>
      <c r="D43" s="33" t="n">
        <v>116370</v>
      </c>
      <c r="E43" s="33" t="n">
        <v>129953</v>
      </c>
      <c r="F43" s="33" t="n">
        <v>150462</v>
      </c>
      <c r="G43" s="33" t="n">
        <v>116279</v>
      </c>
      <c r="H43" s="33" t="n">
        <v>121548</v>
      </c>
      <c r="I43" s="33" t="n">
        <v>8405</v>
      </c>
      <c r="J43" s="33" t="n">
        <v>337</v>
      </c>
      <c r="K43" s="33" t="n">
        <v>705</v>
      </c>
      <c r="L43" s="33" t="n">
        <v>91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82962</v>
      </c>
      <c r="C44" s="2" t="n">
        <v>233588</v>
      </c>
      <c r="D44" s="2" t="n">
        <v>137803</v>
      </c>
      <c r="E44" s="2" t="n">
        <v>182748</v>
      </c>
      <c r="F44" s="2" t="n">
        <v>233588</v>
      </c>
      <c r="G44" s="2" t="n">
        <v>137399</v>
      </c>
      <c r="H44" s="2" t="n">
        <v>173647</v>
      </c>
      <c r="I44" s="2" t="n">
        <v>9101</v>
      </c>
      <c r="J44" s="2" t="n">
        <v>214</v>
      </c>
      <c r="K44" s="2" t="n">
        <v>0</v>
      </c>
      <c r="L44" s="33" t="n">
        <v>404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58435</v>
      </c>
      <c r="C45" s="33" t="n">
        <v>371597</v>
      </c>
      <c r="D45" s="33" t="n">
        <v>351553</v>
      </c>
      <c r="E45" s="33" t="n">
        <v>358435</v>
      </c>
      <c r="F45" s="33" t="n">
        <v>371597</v>
      </c>
      <c r="G45" s="33" t="n">
        <v>351553</v>
      </c>
      <c r="H45" s="33" t="n">
        <v>354495</v>
      </c>
      <c r="I45" s="33" t="n">
        <v>3940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79214</v>
      </c>
      <c r="C46" s="33" t="n">
        <v>380947</v>
      </c>
      <c r="D46" s="33" t="n">
        <v>230619</v>
      </c>
      <c r="E46" s="33" t="n">
        <v>277820</v>
      </c>
      <c r="F46" s="33" t="n">
        <v>377983</v>
      </c>
      <c r="G46" s="33" t="n">
        <v>229974</v>
      </c>
      <c r="H46" s="33" t="n">
        <v>259058</v>
      </c>
      <c r="I46" s="33" t="n">
        <v>18762</v>
      </c>
      <c r="J46" s="33" t="n">
        <v>1394</v>
      </c>
      <c r="K46" s="33" t="n">
        <v>2964</v>
      </c>
      <c r="L46" s="33" t="n">
        <v>6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356512</v>
      </c>
      <c r="C47" s="33" t="n">
        <v>381757</v>
      </c>
      <c r="D47" s="33" t="n">
        <v>301019</v>
      </c>
      <c r="E47" s="33" t="n">
        <v>295440</v>
      </c>
      <c r="F47" s="33" t="n">
        <v>318410</v>
      </c>
      <c r="G47" s="33" t="n">
        <v>244946</v>
      </c>
      <c r="H47" s="33" t="n">
        <v>282835</v>
      </c>
      <c r="I47" s="33" t="n">
        <v>12605</v>
      </c>
      <c r="J47" s="33" t="n">
        <v>61072</v>
      </c>
      <c r="K47" s="33" t="n">
        <v>63347</v>
      </c>
      <c r="L47" s="33" t="n">
        <v>56073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199219</v>
      </c>
      <c r="C48" s="45" t="n">
        <v>245484</v>
      </c>
      <c r="D48" s="45" t="n">
        <v>132494</v>
      </c>
      <c r="E48" s="45" t="n">
        <v>198142</v>
      </c>
      <c r="F48" s="45" t="n">
        <v>244067</v>
      </c>
      <c r="G48" s="45" t="n">
        <v>131908</v>
      </c>
      <c r="H48" s="45" t="n">
        <v>177213</v>
      </c>
      <c r="I48" s="45" t="n">
        <v>20929</v>
      </c>
      <c r="J48" s="45" t="n">
        <v>1077</v>
      </c>
      <c r="K48" s="45" t="n">
        <v>1417</v>
      </c>
      <c r="L48" s="45" t="n">
        <v>586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６年５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６年７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8.6</v>
      </c>
      <c r="C10" s="58" t="n">
        <v>19.1</v>
      </c>
      <c r="D10" s="58" t="n">
        <v>17.9</v>
      </c>
      <c r="E10" s="58" t="n">
        <v>144.2</v>
      </c>
      <c r="F10" s="58" t="n">
        <v>157.4</v>
      </c>
      <c r="G10" s="58" t="n">
        <v>130</v>
      </c>
      <c r="H10" s="58" t="n">
        <v>133.9</v>
      </c>
      <c r="I10" s="58" t="n">
        <v>143.9</v>
      </c>
      <c r="J10" s="58" t="n">
        <v>123.1</v>
      </c>
      <c r="K10" s="58" t="n">
        <v>10.3</v>
      </c>
      <c r="L10" s="59" t="n">
        <v>13.5</v>
      </c>
      <c r="M10" s="59" t="n">
        <v>6.9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9.4</v>
      </c>
      <c r="C11" s="60" t="n">
        <v>19.5</v>
      </c>
      <c r="D11" s="60" t="n">
        <v>18.4</v>
      </c>
      <c r="E11" s="60" t="n">
        <v>153.2</v>
      </c>
      <c r="F11" s="60" t="n">
        <v>155.4</v>
      </c>
      <c r="G11" s="60" t="n">
        <v>141.6</v>
      </c>
      <c r="H11" s="60" t="n">
        <v>144.1</v>
      </c>
      <c r="I11" s="60" t="n">
        <v>144.8</v>
      </c>
      <c r="J11" s="60" t="n">
        <v>140.3</v>
      </c>
      <c r="K11" s="60" t="n">
        <v>9.1</v>
      </c>
      <c r="L11" s="60" t="n">
        <v>10.6</v>
      </c>
      <c r="M11" s="60" t="n">
        <v>1.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8.7</v>
      </c>
      <c r="C12" s="60" t="n">
        <v>19</v>
      </c>
      <c r="D12" s="60" t="n">
        <v>18.1</v>
      </c>
      <c r="E12" s="60" t="n">
        <v>152.6</v>
      </c>
      <c r="F12" s="60" t="n">
        <v>159.1</v>
      </c>
      <c r="G12" s="60" t="n">
        <v>136.8</v>
      </c>
      <c r="H12" s="60" t="n">
        <v>142.1</v>
      </c>
      <c r="I12" s="60" t="n">
        <v>146.1</v>
      </c>
      <c r="J12" s="60" t="n">
        <v>132.2</v>
      </c>
      <c r="K12" s="60" t="n">
        <v>10.5</v>
      </c>
      <c r="L12" s="60" t="n">
        <v>13</v>
      </c>
      <c r="M12" s="60" t="n">
        <v>4.6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8.9</v>
      </c>
      <c r="C13" s="60" t="n">
        <v>18.9</v>
      </c>
      <c r="D13" s="60" t="n">
        <v>18.9</v>
      </c>
      <c r="E13" s="60" t="n">
        <v>151.4</v>
      </c>
      <c r="F13" s="60" t="n">
        <v>151.1</v>
      </c>
      <c r="G13" s="60" t="n">
        <v>152.9</v>
      </c>
      <c r="H13" s="60" t="n">
        <v>139.9</v>
      </c>
      <c r="I13" s="60" t="n">
        <v>139.1</v>
      </c>
      <c r="J13" s="60" t="n">
        <v>144.5</v>
      </c>
      <c r="K13" s="60" t="n">
        <v>11.5</v>
      </c>
      <c r="L13" s="60" t="n">
        <v>12</v>
      </c>
      <c r="M13" s="60" t="n">
        <v>8.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9.7</v>
      </c>
      <c r="C14" s="60" t="n">
        <v>20.2</v>
      </c>
      <c r="D14" s="60" t="n">
        <v>19</v>
      </c>
      <c r="E14" s="60" t="n">
        <v>161.1</v>
      </c>
      <c r="F14" s="60" t="n">
        <v>167.6</v>
      </c>
      <c r="G14" s="60" t="n">
        <v>150.5</v>
      </c>
      <c r="H14" s="60" t="n">
        <v>148.5</v>
      </c>
      <c r="I14" s="60" t="n">
        <v>153.4</v>
      </c>
      <c r="J14" s="60" t="n">
        <v>140.6</v>
      </c>
      <c r="K14" s="60" t="n">
        <v>12.6</v>
      </c>
      <c r="L14" s="60" t="n">
        <v>14.2</v>
      </c>
      <c r="M14" s="60" t="n">
        <v>9.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20.9</v>
      </c>
      <c r="C15" s="60" t="n">
        <v>20.9</v>
      </c>
      <c r="D15" s="60" t="n">
        <v>20.9</v>
      </c>
      <c r="E15" s="60" t="n">
        <v>184.1</v>
      </c>
      <c r="F15" s="60" t="n">
        <v>191.5</v>
      </c>
      <c r="G15" s="60" t="n">
        <v>148.7</v>
      </c>
      <c r="H15" s="60" t="n">
        <v>161</v>
      </c>
      <c r="I15" s="60" t="n">
        <v>165</v>
      </c>
      <c r="J15" s="60" t="n">
        <v>141.9</v>
      </c>
      <c r="K15" s="60" t="n">
        <v>23.1</v>
      </c>
      <c r="L15" s="60" t="n">
        <v>26.5</v>
      </c>
      <c r="M15" s="60" t="n">
        <v>6.8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8.7</v>
      </c>
      <c r="C16" s="60" t="n">
        <v>19.1</v>
      </c>
      <c r="D16" s="60" t="n">
        <v>18.3</v>
      </c>
      <c r="E16" s="60" t="n">
        <v>134.7</v>
      </c>
      <c r="F16" s="60" t="n">
        <v>153</v>
      </c>
      <c r="G16" s="60" t="n">
        <v>117.5</v>
      </c>
      <c r="H16" s="60" t="n">
        <v>127.7</v>
      </c>
      <c r="I16" s="60" t="n">
        <v>141.9</v>
      </c>
      <c r="J16" s="60" t="n">
        <v>114.3</v>
      </c>
      <c r="K16" s="60" t="n">
        <v>7</v>
      </c>
      <c r="L16" s="60" t="n">
        <v>11.1</v>
      </c>
      <c r="M16" s="60" t="n">
        <v>3.2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9.6</v>
      </c>
      <c r="C17" s="60" t="n">
        <v>20.3</v>
      </c>
      <c r="D17" s="60" t="n">
        <v>19.1</v>
      </c>
      <c r="E17" s="60" t="n">
        <v>156.3</v>
      </c>
      <c r="F17" s="60" t="n">
        <v>173.2</v>
      </c>
      <c r="G17" s="60" t="n">
        <v>144.7</v>
      </c>
      <c r="H17" s="60" t="n">
        <v>145.9</v>
      </c>
      <c r="I17" s="60" t="n">
        <v>159.8</v>
      </c>
      <c r="J17" s="60" t="n">
        <v>136.3</v>
      </c>
      <c r="K17" s="60" t="n">
        <v>10.4</v>
      </c>
      <c r="L17" s="60" t="n">
        <v>13.4</v>
      </c>
      <c r="M17" s="60" t="n">
        <v>8.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9.8</v>
      </c>
      <c r="C18" s="60" t="n">
        <v>20.3</v>
      </c>
      <c r="D18" s="60" t="n">
        <v>18.5</v>
      </c>
      <c r="E18" s="60" t="n">
        <v>160.7</v>
      </c>
      <c r="F18" s="60" t="n">
        <v>168.8</v>
      </c>
      <c r="G18" s="60" t="n">
        <v>142.3</v>
      </c>
      <c r="H18" s="60" t="n">
        <v>147.6</v>
      </c>
      <c r="I18" s="60" t="n">
        <v>151.9</v>
      </c>
      <c r="J18" s="60" t="n">
        <v>137.8</v>
      </c>
      <c r="K18" s="60" t="n">
        <v>13.1</v>
      </c>
      <c r="L18" s="60" t="n">
        <v>16.9</v>
      </c>
      <c r="M18" s="60" t="n">
        <v>4.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9.4</v>
      </c>
      <c r="C19" s="60" t="n">
        <v>19.9</v>
      </c>
      <c r="D19" s="60" t="n">
        <v>18.4</v>
      </c>
      <c r="E19" s="60" t="n">
        <v>153.7</v>
      </c>
      <c r="F19" s="60" t="n">
        <v>162.5</v>
      </c>
      <c r="G19" s="60" t="n">
        <v>133.5</v>
      </c>
      <c r="H19" s="60" t="n">
        <v>142.7</v>
      </c>
      <c r="I19" s="60" t="n">
        <v>149.4</v>
      </c>
      <c r="J19" s="60" t="n">
        <v>127.4</v>
      </c>
      <c r="K19" s="60" t="n">
        <v>11</v>
      </c>
      <c r="L19" s="60" t="n">
        <v>13.1</v>
      </c>
      <c r="M19" s="60" t="n">
        <v>6.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5</v>
      </c>
      <c r="C20" s="60" t="n">
        <v>15.1</v>
      </c>
      <c r="D20" s="60" t="n">
        <v>14.9</v>
      </c>
      <c r="E20" s="60" t="n">
        <v>93.4</v>
      </c>
      <c r="F20" s="60" t="n">
        <v>101.2</v>
      </c>
      <c r="G20" s="60" t="n">
        <v>89.4</v>
      </c>
      <c r="H20" s="60" t="n">
        <v>89.8</v>
      </c>
      <c r="I20" s="60" t="n">
        <v>96.7</v>
      </c>
      <c r="J20" s="60" t="n">
        <v>86.3</v>
      </c>
      <c r="K20" s="60" t="n">
        <v>3.6</v>
      </c>
      <c r="L20" s="60" t="n">
        <v>4.5</v>
      </c>
      <c r="M20" s="60" t="n">
        <v>3.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7.4</v>
      </c>
      <c r="C21" s="61" t="n">
        <v>17.4</v>
      </c>
      <c r="D21" s="61" t="n">
        <v>17.5</v>
      </c>
      <c r="E21" s="61" t="n">
        <v>115.3</v>
      </c>
      <c r="F21" s="61" t="n">
        <v>118.5</v>
      </c>
      <c r="G21" s="61" t="n">
        <v>111.9</v>
      </c>
      <c r="H21" s="61" t="n">
        <v>112</v>
      </c>
      <c r="I21" s="61" t="n">
        <v>113.9</v>
      </c>
      <c r="J21" s="61" t="n">
        <v>109.9</v>
      </c>
      <c r="K21" s="61" t="n">
        <v>3.3</v>
      </c>
      <c r="L21" s="61" t="n">
        <v>4.6</v>
      </c>
      <c r="M21" s="61" t="n">
        <v>2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8.8</v>
      </c>
      <c r="C22" s="61" t="n">
        <v>19.6</v>
      </c>
      <c r="D22" s="61" t="n">
        <v>18.3</v>
      </c>
      <c r="E22" s="61" t="n">
        <v>190.7</v>
      </c>
      <c r="F22" s="61" t="n">
        <v>188.7</v>
      </c>
      <c r="G22" s="61" t="n">
        <v>191.8</v>
      </c>
      <c r="H22" s="61" t="n">
        <v>159</v>
      </c>
      <c r="I22" s="61" t="n">
        <v>159.7</v>
      </c>
      <c r="J22" s="61" t="n">
        <v>158.6</v>
      </c>
      <c r="K22" s="61" t="n">
        <v>31.7</v>
      </c>
      <c r="L22" s="61" t="n">
        <v>29</v>
      </c>
      <c r="M22" s="61" t="n">
        <v>33.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8.3</v>
      </c>
      <c r="C23" s="61" t="n">
        <v>18.7</v>
      </c>
      <c r="D23" s="61" t="n">
        <v>18.2</v>
      </c>
      <c r="E23" s="61" t="n">
        <v>132.6</v>
      </c>
      <c r="F23" s="61" t="n">
        <v>143.3</v>
      </c>
      <c r="G23" s="61" t="n">
        <v>128.6</v>
      </c>
      <c r="H23" s="61" t="n">
        <v>127.9</v>
      </c>
      <c r="I23" s="61" t="n">
        <v>136.3</v>
      </c>
      <c r="J23" s="61" t="n">
        <v>124.8</v>
      </c>
      <c r="K23" s="61" t="n">
        <v>4.7</v>
      </c>
      <c r="L23" s="61" t="n">
        <v>7</v>
      </c>
      <c r="M23" s="61" t="n">
        <v>3.8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9.6</v>
      </c>
      <c r="C24" s="61" t="n">
        <v>19.9</v>
      </c>
      <c r="D24" s="61" t="n">
        <v>19.2</v>
      </c>
      <c r="E24" s="61" t="n">
        <v>152.9</v>
      </c>
      <c r="F24" s="61" t="n">
        <v>159.1</v>
      </c>
      <c r="G24" s="61" t="n">
        <v>143.2</v>
      </c>
      <c r="H24" s="61" t="n">
        <v>146.1</v>
      </c>
      <c r="I24" s="61" t="n">
        <v>151.3</v>
      </c>
      <c r="J24" s="61" t="n">
        <v>138</v>
      </c>
      <c r="K24" s="61" t="n">
        <v>6.8</v>
      </c>
      <c r="L24" s="61" t="n">
        <v>7.8</v>
      </c>
      <c r="M24" s="61" t="n">
        <v>5.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8.3</v>
      </c>
      <c r="C25" s="62" t="n">
        <v>18.9</v>
      </c>
      <c r="D25" s="62" t="n">
        <v>17.4</v>
      </c>
      <c r="E25" s="62" t="n">
        <v>139.5</v>
      </c>
      <c r="F25" s="62" t="n">
        <v>157.9</v>
      </c>
      <c r="G25" s="62" t="n">
        <v>109.4</v>
      </c>
      <c r="H25" s="62" t="n">
        <v>128.5</v>
      </c>
      <c r="I25" s="62" t="n">
        <v>142.5</v>
      </c>
      <c r="J25" s="62" t="n">
        <v>105.4</v>
      </c>
      <c r="K25" s="62" t="n">
        <v>11</v>
      </c>
      <c r="L25" s="62" t="n">
        <v>15.4</v>
      </c>
      <c r="M25" s="62" t="n">
        <v>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8.6</v>
      </c>
      <c r="C33" s="58" t="n">
        <v>19</v>
      </c>
      <c r="D33" s="58" t="n">
        <v>18.1</v>
      </c>
      <c r="E33" s="58" t="n">
        <v>148.7</v>
      </c>
      <c r="F33" s="58" t="n">
        <v>158.7</v>
      </c>
      <c r="G33" s="58" t="n">
        <v>137.5</v>
      </c>
      <c r="H33" s="58" t="n">
        <v>136.7</v>
      </c>
      <c r="I33" s="58" t="n">
        <v>143.9</v>
      </c>
      <c r="J33" s="58" t="n">
        <v>128.7</v>
      </c>
      <c r="K33" s="58" t="n">
        <v>12</v>
      </c>
      <c r="L33" s="59" t="n">
        <v>14.8</v>
      </c>
      <c r="M33" s="58" t="n">
        <v>8.8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8.9</v>
      </c>
      <c r="C34" s="47" t="n">
        <v>19.3</v>
      </c>
      <c r="D34" s="47" t="n">
        <v>17.3</v>
      </c>
      <c r="E34" s="39" t="n">
        <v>151.2</v>
      </c>
      <c r="F34" s="39" t="n">
        <v>155.6</v>
      </c>
      <c r="G34" s="39" t="n">
        <v>129.7</v>
      </c>
      <c r="H34" s="39" t="n">
        <v>140.3</v>
      </c>
      <c r="I34" s="39" t="n">
        <v>143.1</v>
      </c>
      <c r="J34" s="39" t="n">
        <v>126.7</v>
      </c>
      <c r="K34" s="39" t="n">
        <v>10.9</v>
      </c>
      <c r="L34" s="39" t="n">
        <v>12.5</v>
      </c>
      <c r="M34" s="39" t="n">
        <v>3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8.5</v>
      </c>
      <c r="C35" s="47" t="n">
        <v>18.7</v>
      </c>
      <c r="D35" s="47" t="n">
        <v>17.8</v>
      </c>
      <c r="E35" s="39" t="n">
        <v>152.7</v>
      </c>
      <c r="F35" s="39" t="n">
        <v>158.2</v>
      </c>
      <c r="G35" s="39" t="n">
        <v>137.7</v>
      </c>
      <c r="H35" s="39" t="n">
        <v>141.3</v>
      </c>
      <c r="I35" s="39" t="n">
        <v>144.8</v>
      </c>
      <c r="J35" s="39" t="n">
        <v>131.9</v>
      </c>
      <c r="K35" s="39" t="n">
        <v>11.4</v>
      </c>
      <c r="L35" s="39" t="n">
        <v>13.4</v>
      </c>
      <c r="M35" s="39" t="n">
        <v>5.8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8.3</v>
      </c>
      <c r="C36" s="47" t="n">
        <v>18.4</v>
      </c>
      <c r="D36" s="47" t="n">
        <v>17.7</v>
      </c>
      <c r="E36" s="39" t="n">
        <v>143.9</v>
      </c>
      <c r="F36" s="39" t="n">
        <v>144.3</v>
      </c>
      <c r="G36" s="39" t="n">
        <v>140.1</v>
      </c>
      <c r="H36" s="39" t="n">
        <v>130.2</v>
      </c>
      <c r="I36" s="39" t="n">
        <v>129.5</v>
      </c>
      <c r="J36" s="39" t="n">
        <v>135.2</v>
      </c>
      <c r="K36" s="39" t="n">
        <v>13.7</v>
      </c>
      <c r="L36" s="39" t="n">
        <v>14.8</v>
      </c>
      <c r="M36" s="39" t="n">
        <v>4.9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9.5</v>
      </c>
      <c r="C37" s="63" t="n">
        <v>20</v>
      </c>
      <c r="D37" s="63" t="n">
        <v>18.8</v>
      </c>
      <c r="E37" s="39" t="n">
        <v>155.3</v>
      </c>
      <c r="F37" s="39" t="n">
        <v>161.1</v>
      </c>
      <c r="G37" s="39" t="n">
        <v>146.1</v>
      </c>
      <c r="H37" s="39" t="n">
        <v>143.2</v>
      </c>
      <c r="I37" s="39" t="n">
        <v>146.8</v>
      </c>
      <c r="J37" s="39" t="n">
        <v>137.5</v>
      </c>
      <c r="K37" s="39" t="n">
        <v>12.1</v>
      </c>
      <c r="L37" s="39" t="n">
        <v>14.3</v>
      </c>
      <c r="M37" s="39" t="n">
        <v>8.6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20.6</v>
      </c>
      <c r="C38" s="47" t="n">
        <v>20.5</v>
      </c>
      <c r="D38" s="47" t="n">
        <v>20.7</v>
      </c>
      <c r="E38" s="39" t="n">
        <v>175.5</v>
      </c>
      <c r="F38" s="39" t="n">
        <v>183.9</v>
      </c>
      <c r="G38" s="39" t="n">
        <v>142.6</v>
      </c>
      <c r="H38" s="39" t="n">
        <v>152.7</v>
      </c>
      <c r="I38" s="39" t="n">
        <v>157.3</v>
      </c>
      <c r="J38" s="39" t="n">
        <v>134.7</v>
      </c>
      <c r="K38" s="39" t="n">
        <v>22.8</v>
      </c>
      <c r="L38" s="39" t="n">
        <v>26.6</v>
      </c>
      <c r="M38" s="39" t="n">
        <v>7.9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7.9</v>
      </c>
      <c r="C39" s="47" t="n">
        <v>18.3</v>
      </c>
      <c r="D39" s="47" t="n">
        <v>17.6</v>
      </c>
      <c r="E39" s="39" t="n">
        <v>121.8</v>
      </c>
      <c r="F39" s="39" t="n">
        <v>141</v>
      </c>
      <c r="G39" s="39" t="n">
        <v>108</v>
      </c>
      <c r="H39" s="39" t="n">
        <v>115.7</v>
      </c>
      <c r="I39" s="39" t="n">
        <v>130.8</v>
      </c>
      <c r="J39" s="39" t="n">
        <v>104.9</v>
      </c>
      <c r="K39" s="39" t="n">
        <v>6.1</v>
      </c>
      <c r="L39" s="39" t="n">
        <v>10.2</v>
      </c>
      <c r="M39" s="39" t="n">
        <v>3.1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9.4</v>
      </c>
      <c r="C40" s="47" t="n">
        <v>20.1</v>
      </c>
      <c r="D40" s="47" t="n">
        <v>18.9</v>
      </c>
      <c r="E40" s="39" t="n">
        <v>162.4</v>
      </c>
      <c r="F40" s="39" t="n">
        <v>186.8</v>
      </c>
      <c r="G40" s="39" t="n">
        <v>147.8</v>
      </c>
      <c r="H40" s="39" t="n">
        <v>148.3</v>
      </c>
      <c r="I40" s="39" t="n">
        <v>167.3</v>
      </c>
      <c r="J40" s="39" t="n">
        <v>136.9</v>
      </c>
      <c r="K40" s="39" t="n">
        <v>14.1</v>
      </c>
      <c r="L40" s="39" t="n">
        <v>19.5</v>
      </c>
      <c r="M40" s="39" t="n">
        <v>10.9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8.1</v>
      </c>
      <c r="C41" s="63" t="n">
        <v>18.5</v>
      </c>
      <c r="D41" s="63" t="n">
        <v>17.5</v>
      </c>
      <c r="E41" s="39" t="n">
        <v>139.4</v>
      </c>
      <c r="F41" s="39" t="n">
        <v>140.9</v>
      </c>
      <c r="G41" s="39" t="n">
        <v>136.8</v>
      </c>
      <c r="H41" s="39" t="n">
        <v>130.3</v>
      </c>
      <c r="I41" s="39" t="n">
        <v>130.9</v>
      </c>
      <c r="J41" s="39" t="n">
        <v>129.2</v>
      </c>
      <c r="K41" s="39" t="n">
        <v>9.1</v>
      </c>
      <c r="L41" s="39" t="n">
        <v>10</v>
      </c>
      <c r="M41" s="39" t="n">
        <v>7.6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9.9</v>
      </c>
      <c r="C42" s="47" t="n">
        <v>20.2</v>
      </c>
      <c r="D42" s="47" t="n">
        <v>19.3</v>
      </c>
      <c r="E42" s="39" t="n">
        <v>165</v>
      </c>
      <c r="F42" s="39" t="n">
        <v>173</v>
      </c>
      <c r="G42" s="39" t="n">
        <v>144.1</v>
      </c>
      <c r="H42" s="39" t="n">
        <v>149.4</v>
      </c>
      <c r="I42" s="39" t="n">
        <v>154.2</v>
      </c>
      <c r="J42" s="39" t="n">
        <v>136.9</v>
      </c>
      <c r="K42" s="39" t="n">
        <v>15.6</v>
      </c>
      <c r="L42" s="39" t="n">
        <v>18.8</v>
      </c>
      <c r="M42" s="39" t="n">
        <v>7.2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6.1</v>
      </c>
      <c r="C43" s="47" t="n">
        <v>16.1</v>
      </c>
      <c r="D43" s="47" t="n">
        <v>16.1</v>
      </c>
      <c r="E43" s="39" t="n">
        <v>107.1</v>
      </c>
      <c r="F43" s="39" t="n">
        <v>112.3</v>
      </c>
      <c r="G43" s="39" t="n">
        <v>103.6</v>
      </c>
      <c r="H43" s="39" t="n">
        <v>101</v>
      </c>
      <c r="I43" s="39" t="n">
        <v>104.2</v>
      </c>
      <c r="J43" s="39" t="n">
        <v>98.8</v>
      </c>
      <c r="K43" s="39" t="n">
        <v>6.1</v>
      </c>
      <c r="L43" s="39" t="n">
        <v>8.1</v>
      </c>
      <c r="M43" s="39" t="n">
        <v>4.8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7.7</v>
      </c>
      <c r="C44" s="47" t="n">
        <v>18.9</v>
      </c>
      <c r="D44" s="47" t="n">
        <v>16.7</v>
      </c>
      <c r="E44" s="39" t="n">
        <v>127</v>
      </c>
      <c r="F44" s="39" t="n">
        <v>145.4</v>
      </c>
      <c r="G44" s="39" t="n">
        <v>110.6</v>
      </c>
      <c r="H44" s="39" t="n">
        <v>118.7</v>
      </c>
      <c r="I44" s="39" t="n">
        <v>132.2</v>
      </c>
      <c r="J44" s="39" t="n">
        <v>106.7</v>
      </c>
      <c r="K44" s="39" t="n">
        <v>8.3</v>
      </c>
      <c r="L44" s="39" t="n">
        <v>13.2</v>
      </c>
      <c r="M44" s="39" t="n">
        <v>3.9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9.2</v>
      </c>
      <c r="C45" s="47" t="n">
        <v>19.7</v>
      </c>
      <c r="D45" s="47" t="n">
        <v>18.9</v>
      </c>
      <c r="E45" s="39" t="n">
        <v>205.3</v>
      </c>
      <c r="F45" s="39" t="n">
        <v>194.5</v>
      </c>
      <c r="G45" s="39" t="n">
        <v>210.9</v>
      </c>
      <c r="H45" s="39" t="n">
        <v>171.7</v>
      </c>
      <c r="I45" s="39" t="n">
        <v>166.5</v>
      </c>
      <c r="J45" s="39" t="n">
        <v>174.4</v>
      </c>
      <c r="K45" s="39" t="n">
        <v>33.6</v>
      </c>
      <c r="L45" s="39" t="n">
        <v>28</v>
      </c>
      <c r="M45" s="39" t="n">
        <v>36.5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8.6</v>
      </c>
      <c r="C46" s="47" t="n">
        <v>19</v>
      </c>
      <c r="D46" s="47" t="n">
        <v>18.4</v>
      </c>
      <c r="E46" s="39" t="n">
        <v>139.8</v>
      </c>
      <c r="F46" s="39" t="n">
        <v>146.4</v>
      </c>
      <c r="G46" s="39" t="n">
        <v>136.7</v>
      </c>
      <c r="H46" s="39" t="n">
        <v>134.6</v>
      </c>
      <c r="I46" s="39" t="n">
        <v>139.8</v>
      </c>
      <c r="J46" s="39" t="n">
        <v>132.2</v>
      </c>
      <c r="K46" s="39" t="n">
        <v>5.2</v>
      </c>
      <c r="L46" s="39" t="n">
        <v>6.6</v>
      </c>
      <c r="M46" s="39" t="n">
        <v>4.5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9.8</v>
      </c>
      <c r="C47" s="47" t="n">
        <v>19.6</v>
      </c>
      <c r="D47" s="47" t="n">
        <v>20.2</v>
      </c>
      <c r="E47" s="39" t="n">
        <v>160.2</v>
      </c>
      <c r="F47" s="39" t="n">
        <v>160.9</v>
      </c>
      <c r="G47" s="39" t="n">
        <v>158.6</v>
      </c>
      <c r="H47" s="39" t="n">
        <v>151</v>
      </c>
      <c r="I47" s="39" t="n">
        <v>150.8</v>
      </c>
      <c r="J47" s="39" t="n">
        <v>151.3</v>
      </c>
      <c r="K47" s="39" t="n">
        <v>9.2</v>
      </c>
      <c r="L47" s="39" t="n">
        <v>10.1</v>
      </c>
      <c r="M47" s="39" t="n">
        <v>7.3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8.4</v>
      </c>
      <c r="C48" s="65" t="n">
        <v>19.2</v>
      </c>
      <c r="D48" s="65" t="n">
        <v>17.2</v>
      </c>
      <c r="E48" s="65" t="n">
        <v>140.1</v>
      </c>
      <c r="F48" s="65" t="n">
        <v>162.8</v>
      </c>
      <c r="G48" s="65" t="n">
        <v>107.2</v>
      </c>
      <c r="H48" s="65" t="n">
        <v>127.3</v>
      </c>
      <c r="I48" s="65" t="n">
        <v>144</v>
      </c>
      <c r="J48" s="65" t="n">
        <v>103.1</v>
      </c>
      <c r="K48" s="65" t="n">
        <v>12.8</v>
      </c>
      <c r="L48" s="65" t="n">
        <v>18.8</v>
      </c>
      <c r="M48" s="65" t="n">
        <v>4.1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K68" activeCellId="0" sqref="K6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６年５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６年７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59887</v>
      </c>
      <c r="C10" s="38" t="n">
        <v>239466</v>
      </c>
      <c r="D10" s="38" t="n">
        <v>220421</v>
      </c>
      <c r="E10" s="38" t="n">
        <v>9227</v>
      </c>
      <c r="F10" s="38" t="n">
        <v>3993</v>
      </c>
      <c r="G10" s="38" t="n">
        <v>5234</v>
      </c>
      <c r="H10" s="38" t="n">
        <v>7182</v>
      </c>
      <c r="I10" s="38" t="n">
        <v>4089</v>
      </c>
      <c r="J10" s="38" t="n">
        <v>3093</v>
      </c>
      <c r="K10" s="38" t="n">
        <v>461932</v>
      </c>
      <c r="L10" s="38" t="n">
        <v>239370</v>
      </c>
      <c r="M10" s="38" t="n">
        <v>222562</v>
      </c>
      <c r="N10" s="73" t="n">
        <v>27.1</v>
      </c>
      <c r="O10" s="73" t="n">
        <v>13.7</v>
      </c>
      <c r="P10" s="73" t="n">
        <v>41.5</v>
      </c>
      <c r="Q10" s="74" t="n">
        <v>2.01</v>
      </c>
      <c r="R10" s="74" t="n">
        <v>1.56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628</v>
      </c>
      <c r="C11" s="33" t="n">
        <v>21476</v>
      </c>
      <c r="D11" s="33" t="n">
        <v>4152</v>
      </c>
      <c r="E11" s="33" t="n">
        <v>828</v>
      </c>
      <c r="F11" s="33" t="n">
        <v>828</v>
      </c>
      <c r="G11" s="33" t="n">
        <v>0</v>
      </c>
      <c r="H11" s="33" t="n">
        <v>670</v>
      </c>
      <c r="I11" s="33" t="n">
        <v>643</v>
      </c>
      <c r="J11" s="33" t="n">
        <v>27</v>
      </c>
      <c r="K11" s="33" t="n">
        <v>25786</v>
      </c>
      <c r="L11" s="33" t="n">
        <v>21661</v>
      </c>
      <c r="M11" s="33" t="n">
        <v>4125</v>
      </c>
      <c r="N11" s="63" t="n">
        <v>7.7</v>
      </c>
      <c r="O11" s="63" t="n">
        <v>5.3</v>
      </c>
      <c r="P11" s="63" t="n">
        <v>20.2</v>
      </c>
      <c r="Q11" s="76" t="n">
        <v>3.23</v>
      </c>
      <c r="R11" s="76" t="n">
        <v>2.61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8820</v>
      </c>
      <c r="C12" s="33" t="n">
        <v>56168</v>
      </c>
      <c r="D12" s="33" t="n">
        <v>22652</v>
      </c>
      <c r="E12" s="33" t="n">
        <v>857</v>
      </c>
      <c r="F12" s="33" t="n">
        <v>572</v>
      </c>
      <c r="G12" s="33" t="n">
        <v>285</v>
      </c>
      <c r="H12" s="33" t="n">
        <v>685</v>
      </c>
      <c r="I12" s="33" t="n">
        <v>484</v>
      </c>
      <c r="J12" s="33" t="n">
        <v>201</v>
      </c>
      <c r="K12" s="33" t="n">
        <v>78992</v>
      </c>
      <c r="L12" s="33" t="n">
        <v>56256</v>
      </c>
      <c r="M12" s="33" t="n">
        <v>22736</v>
      </c>
      <c r="N12" s="63" t="n">
        <v>10.7</v>
      </c>
      <c r="O12" s="63" t="n">
        <v>3.4</v>
      </c>
      <c r="P12" s="63" t="n">
        <v>28.7</v>
      </c>
      <c r="Q12" s="76" t="n">
        <v>1.09</v>
      </c>
      <c r="R12" s="76" t="n">
        <v>0.87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60</v>
      </c>
      <c r="C13" s="33" t="n">
        <v>1499</v>
      </c>
      <c r="D13" s="33" t="n">
        <v>261</v>
      </c>
      <c r="E13" s="33" t="n">
        <v>11</v>
      </c>
      <c r="F13" s="33" t="n">
        <v>10</v>
      </c>
      <c r="G13" s="33" t="n">
        <v>1</v>
      </c>
      <c r="H13" s="33" t="n">
        <v>3</v>
      </c>
      <c r="I13" s="33" t="n">
        <v>1</v>
      </c>
      <c r="J13" s="33" t="n">
        <v>2</v>
      </c>
      <c r="K13" s="33" t="n">
        <v>1768</v>
      </c>
      <c r="L13" s="33" t="n">
        <v>1508</v>
      </c>
      <c r="M13" s="33" t="n">
        <v>260</v>
      </c>
      <c r="N13" s="63" t="n">
        <v>1.6</v>
      </c>
      <c r="O13" s="63" t="n">
        <v>0.5</v>
      </c>
      <c r="P13" s="63" t="n">
        <v>8.1</v>
      </c>
      <c r="Q13" s="76" t="n">
        <v>0.63</v>
      </c>
      <c r="R13" s="76" t="n">
        <v>0.17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704</v>
      </c>
      <c r="C14" s="33" t="n">
        <v>4116</v>
      </c>
      <c r="D14" s="33" t="n">
        <v>2588</v>
      </c>
      <c r="E14" s="33" t="n">
        <v>24</v>
      </c>
      <c r="F14" s="33" t="n">
        <v>16</v>
      </c>
      <c r="G14" s="33" t="n">
        <v>8</v>
      </c>
      <c r="H14" s="33" t="n">
        <v>54</v>
      </c>
      <c r="I14" s="33" t="n">
        <v>6</v>
      </c>
      <c r="J14" s="33" t="n">
        <v>48</v>
      </c>
      <c r="K14" s="33" t="n">
        <v>6674</v>
      </c>
      <c r="L14" s="33" t="n">
        <v>4126</v>
      </c>
      <c r="M14" s="33" t="n">
        <v>2548</v>
      </c>
      <c r="N14" s="63" t="n">
        <v>9.9</v>
      </c>
      <c r="O14" s="63" t="n">
        <v>3.8</v>
      </c>
      <c r="P14" s="63" t="n">
        <v>19.7</v>
      </c>
      <c r="Q14" s="76" t="n">
        <v>0.36</v>
      </c>
      <c r="R14" s="76" t="n">
        <v>0.81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006</v>
      </c>
      <c r="C15" s="33" t="n">
        <v>22363</v>
      </c>
      <c r="D15" s="33" t="n">
        <v>4643</v>
      </c>
      <c r="E15" s="33" t="n">
        <v>454</v>
      </c>
      <c r="F15" s="33" t="n">
        <v>305</v>
      </c>
      <c r="G15" s="33" t="n">
        <v>149</v>
      </c>
      <c r="H15" s="33" t="n">
        <v>201</v>
      </c>
      <c r="I15" s="33" t="n">
        <v>182</v>
      </c>
      <c r="J15" s="33" t="n">
        <v>19</v>
      </c>
      <c r="K15" s="33" t="n">
        <v>27259</v>
      </c>
      <c r="L15" s="33" t="n">
        <v>22486</v>
      </c>
      <c r="M15" s="33" t="n">
        <v>4773</v>
      </c>
      <c r="N15" s="63" t="n">
        <v>11.4</v>
      </c>
      <c r="O15" s="63" t="n">
        <v>6.9</v>
      </c>
      <c r="P15" s="63" t="n">
        <v>32.5</v>
      </c>
      <c r="Q15" s="76" t="n">
        <v>1.68</v>
      </c>
      <c r="R15" s="76" t="n">
        <v>0.74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3328</v>
      </c>
      <c r="C16" s="33" t="n">
        <v>40694</v>
      </c>
      <c r="D16" s="33" t="n">
        <v>42634</v>
      </c>
      <c r="E16" s="33" t="n">
        <v>1869</v>
      </c>
      <c r="F16" s="33" t="n">
        <v>537</v>
      </c>
      <c r="G16" s="33" t="n">
        <v>1332</v>
      </c>
      <c r="H16" s="33" t="n">
        <v>2224</v>
      </c>
      <c r="I16" s="33" t="n">
        <v>1240</v>
      </c>
      <c r="J16" s="33" t="n">
        <v>984</v>
      </c>
      <c r="K16" s="33" t="n">
        <v>82973</v>
      </c>
      <c r="L16" s="33" t="n">
        <v>39991</v>
      </c>
      <c r="M16" s="33" t="n">
        <v>42982</v>
      </c>
      <c r="N16" s="63" t="n">
        <v>43.3</v>
      </c>
      <c r="O16" s="63" t="n">
        <v>21.4</v>
      </c>
      <c r="P16" s="63" t="n">
        <v>63.7</v>
      </c>
      <c r="Q16" s="76" t="n">
        <v>2.24</v>
      </c>
      <c r="R16" s="76" t="n">
        <v>2.67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808</v>
      </c>
      <c r="C17" s="33" t="n">
        <v>4861</v>
      </c>
      <c r="D17" s="33" t="n">
        <v>6947</v>
      </c>
      <c r="E17" s="33" t="n">
        <v>45</v>
      </c>
      <c r="F17" s="33" t="n">
        <v>2</v>
      </c>
      <c r="G17" s="33" t="n">
        <v>43</v>
      </c>
      <c r="H17" s="33" t="n">
        <v>19</v>
      </c>
      <c r="I17" s="33" t="n">
        <v>0</v>
      </c>
      <c r="J17" s="33" t="n">
        <v>19</v>
      </c>
      <c r="K17" s="33" t="n">
        <v>11834</v>
      </c>
      <c r="L17" s="33" t="n">
        <v>4863</v>
      </c>
      <c r="M17" s="33" t="n">
        <v>6971</v>
      </c>
      <c r="N17" s="63" t="n">
        <v>8.7</v>
      </c>
      <c r="O17" s="63" t="n">
        <v>0.3</v>
      </c>
      <c r="P17" s="63" t="n">
        <v>14.6</v>
      </c>
      <c r="Q17" s="76" t="n">
        <v>0.38</v>
      </c>
      <c r="R17" s="76" t="n">
        <v>0.16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83</v>
      </c>
      <c r="C18" s="33" t="n">
        <v>3646</v>
      </c>
      <c r="D18" s="33" t="n">
        <v>1637</v>
      </c>
      <c r="E18" s="33" t="n">
        <v>37</v>
      </c>
      <c r="F18" s="33" t="n">
        <v>37</v>
      </c>
      <c r="G18" s="33" t="n">
        <v>0</v>
      </c>
      <c r="H18" s="33" t="n">
        <v>94</v>
      </c>
      <c r="I18" s="33" t="n">
        <v>36</v>
      </c>
      <c r="J18" s="33" t="n">
        <v>58</v>
      </c>
      <c r="K18" s="33" t="n">
        <v>5226</v>
      </c>
      <c r="L18" s="33" t="n">
        <v>3647</v>
      </c>
      <c r="M18" s="33" t="n">
        <v>1579</v>
      </c>
      <c r="N18" s="63" t="n">
        <v>19.3</v>
      </c>
      <c r="O18" s="63" t="n">
        <v>13.8</v>
      </c>
      <c r="P18" s="63" t="n">
        <v>32.1</v>
      </c>
      <c r="Q18" s="76" t="n">
        <v>0.7</v>
      </c>
      <c r="R18" s="76" t="n">
        <v>1.78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213</v>
      </c>
      <c r="C19" s="33" t="n">
        <v>5751</v>
      </c>
      <c r="D19" s="33" t="n">
        <v>2462</v>
      </c>
      <c r="E19" s="33" t="n">
        <v>91</v>
      </c>
      <c r="F19" s="33" t="n">
        <v>52</v>
      </c>
      <c r="G19" s="33" t="n">
        <v>39</v>
      </c>
      <c r="H19" s="33" t="n">
        <v>37</v>
      </c>
      <c r="I19" s="33" t="n">
        <v>37</v>
      </c>
      <c r="J19" s="33" t="n">
        <v>0</v>
      </c>
      <c r="K19" s="33" t="n">
        <v>8267</v>
      </c>
      <c r="L19" s="33" t="n">
        <v>5766</v>
      </c>
      <c r="M19" s="33" t="n">
        <v>2501</v>
      </c>
      <c r="N19" s="63" t="n">
        <v>9.8</v>
      </c>
      <c r="O19" s="63" t="n">
        <v>1.6</v>
      </c>
      <c r="P19" s="63" t="n">
        <v>28.7</v>
      </c>
      <c r="Q19" s="76" t="n">
        <v>1.11</v>
      </c>
      <c r="R19" s="76" t="n">
        <v>0.45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2364</v>
      </c>
      <c r="C20" s="33" t="n">
        <v>10850</v>
      </c>
      <c r="D20" s="33" t="n">
        <v>21514</v>
      </c>
      <c r="E20" s="33" t="n">
        <v>2068</v>
      </c>
      <c r="F20" s="33" t="n">
        <v>658</v>
      </c>
      <c r="G20" s="33" t="n">
        <v>1410</v>
      </c>
      <c r="H20" s="33" t="n">
        <v>1680</v>
      </c>
      <c r="I20" s="33" t="n">
        <v>852</v>
      </c>
      <c r="J20" s="33" t="n">
        <v>828</v>
      </c>
      <c r="K20" s="33" t="n">
        <v>32752</v>
      </c>
      <c r="L20" s="33" t="n">
        <v>10656</v>
      </c>
      <c r="M20" s="33" t="n">
        <v>22096</v>
      </c>
      <c r="N20" s="63" t="n">
        <v>69</v>
      </c>
      <c r="O20" s="63" t="n">
        <v>63.1</v>
      </c>
      <c r="P20" s="63" t="n">
        <v>71.9</v>
      </c>
      <c r="Q20" s="76" t="n">
        <v>6.39</v>
      </c>
      <c r="R20" s="76" t="n">
        <v>5.19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1989</v>
      </c>
      <c r="C21" s="33" t="n">
        <v>6220</v>
      </c>
      <c r="D21" s="33" t="n">
        <v>5769</v>
      </c>
      <c r="E21" s="33" t="n">
        <v>378</v>
      </c>
      <c r="F21" s="33" t="n">
        <v>302</v>
      </c>
      <c r="G21" s="33" t="n">
        <v>76</v>
      </c>
      <c r="H21" s="33" t="n">
        <v>128</v>
      </c>
      <c r="I21" s="33" t="n">
        <v>74</v>
      </c>
      <c r="J21" s="33" t="n">
        <v>54</v>
      </c>
      <c r="K21" s="33" t="n">
        <v>12239</v>
      </c>
      <c r="L21" s="33" t="n">
        <v>6448</v>
      </c>
      <c r="M21" s="33" t="n">
        <v>5791</v>
      </c>
      <c r="N21" s="63" t="n">
        <v>47.2</v>
      </c>
      <c r="O21" s="63" t="n">
        <v>37.1</v>
      </c>
      <c r="P21" s="63" t="n">
        <v>58.5</v>
      </c>
      <c r="Q21" s="76" t="n">
        <v>3.15</v>
      </c>
      <c r="R21" s="76" t="n">
        <v>1.07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3861</v>
      </c>
      <c r="C22" s="33" t="n">
        <v>12108</v>
      </c>
      <c r="D22" s="33" t="n">
        <v>21753</v>
      </c>
      <c r="E22" s="33" t="n">
        <v>336</v>
      </c>
      <c r="F22" s="33" t="n">
        <v>106</v>
      </c>
      <c r="G22" s="33" t="n">
        <v>230</v>
      </c>
      <c r="H22" s="33" t="n">
        <v>64</v>
      </c>
      <c r="I22" s="33" t="n">
        <v>17</v>
      </c>
      <c r="J22" s="33" t="n">
        <v>47</v>
      </c>
      <c r="K22" s="33" t="n">
        <v>34133</v>
      </c>
      <c r="L22" s="33" t="n">
        <v>12197</v>
      </c>
      <c r="M22" s="33" t="n">
        <v>21936</v>
      </c>
      <c r="N22" s="63" t="n">
        <v>15</v>
      </c>
      <c r="O22" s="63" t="n">
        <v>13.3</v>
      </c>
      <c r="P22" s="63" t="n">
        <v>15.9</v>
      </c>
      <c r="Q22" s="76" t="n">
        <v>0.99</v>
      </c>
      <c r="R22" s="76" t="n">
        <v>0.19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005</v>
      </c>
      <c r="C23" s="33" t="n">
        <v>26056</v>
      </c>
      <c r="D23" s="33" t="n">
        <v>68949</v>
      </c>
      <c r="E23" s="33" t="n">
        <v>1421</v>
      </c>
      <c r="F23" s="33" t="n">
        <v>163</v>
      </c>
      <c r="G23" s="33" t="n">
        <v>1258</v>
      </c>
      <c r="H23" s="33" t="n">
        <v>729</v>
      </c>
      <c r="I23" s="33" t="n">
        <v>159</v>
      </c>
      <c r="J23" s="33" t="n">
        <v>570</v>
      </c>
      <c r="K23" s="33" t="n">
        <v>95697</v>
      </c>
      <c r="L23" s="33" t="n">
        <v>26060</v>
      </c>
      <c r="M23" s="33" t="n">
        <v>69637</v>
      </c>
      <c r="N23" s="63" t="n">
        <v>28.9</v>
      </c>
      <c r="O23" s="63" t="n">
        <v>20.2</v>
      </c>
      <c r="P23" s="63" t="n">
        <v>32.2</v>
      </c>
      <c r="Q23" s="76" t="n">
        <v>1.5</v>
      </c>
      <c r="R23" s="76" t="n">
        <v>0.77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5370</v>
      </c>
      <c r="C24" s="33" t="n">
        <v>3258</v>
      </c>
      <c r="D24" s="33" t="n">
        <v>2112</v>
      </c>
      <c r="E24" s="33" t="n">
        <v>48</v>
      </c>
      <c r="F24" s="33" t="n">
        <v>17</v>
      </c>
      <c r="G24" s="33" t="n">
        <v>31</v>
      </c>
      <c r="H24" s="33" t="n">
        <v>37</v>
      </c>
      <c r="I24" s="33" t="n">
        <v>34</v>
      </c>
      <c r="J24" s="33" t="n">
        <v>3</v>
      </c>
      <c r="K24" s="33" t="n">
        <v>5381</v>
      </c>
      <c r="L24" s="33" t="n">
        <v>3241</v>
      </c>
      <c r="M24" s="33" t="n">
        <v>2140</v>
      </c>
      <c r="N24" s="63" t="n">
        <v>14.8</v>
      </c>
      <c r="O24" s="63" t="n">
        <v>2.6</v>
      </c>
      <c r="P24" s="63" t="n">
        <v>33.3</v>
      </c>
      <c r="Q24" s="77" t="n">
        <v>0.89</v>
      </c>
      <c r="R24" s="77" t="n">
        <v>0.69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530</v>
      </c>
      <c r="C25" s="35" t="n">
        <v>20227</v>
      </c>
      <c r="D25" s="35" t="n">
        <v>12303</v>
      </c>
      <c r="E25" s="35" t="n">
        <v>759</v>
      </c>
      <c r="F25" s="35" t="n">
        <v>388</v>
      </c>
      <c r="G25" s="35" t="n">
        <v>371</v>
      </c>
      <c r="H25" s="35" t="n">
        <v>492</v>
      </c>
      <c r="I25" s="35" t="n">
        <v>267</v>
      </c>
      <c r="J25" s="35" t="n">
        <v>225</v>
      </c>
      <c r="K25" s="35" t="n">
        <v>32797</v>
      </c>
      <c r="L25" s="35" t="n">
        <v>20348</v>
      </c>
      <c r="M25" s="35" t="n">
        <v>12449</v>
      </c>
      <c r="N25" s="62" t="n">
        <v>31.2</v>
      </c>
      <c r="O25" s="62" t="n">
        <v>13.9</v>
      </c>
      <c r="P25" s="62" t="n">
        <v>59.4</v>
      </c>
      <c r="Q25" s="79" t="n">
        <v>2.33</v>
      </c>
      <c r="R25" s="79" t="n">
        <v>1.51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6249</v>
      </c>
      <c r="C33" s="30" t="n">
        <v>135261</v>
      </c>
      <c r="D33" s="30" t="n">
        <v>120988</v>
      </c>
      <c r="E33" s="30" t="n">
        <v>3837</v>
      </c>
      <c r="F33" s="30" t="n">
        <v>1402</v>
      </c>
      <c r="G33" s="30" t="n">
        <v>2435</v>
      </c>
      <c r="H33" s="30" t="n">
        <v>3100</v>
      </c>
      <c r="I33" s="30" t="n">
        <v>1688</v>
      </c>
      <c r="J33" s="30" t="n">
        <v>1412</v>
      </c>
      <c r="K33" s="30" t="n">
        <v>256986</v>
      </c>
      <c r="L33" s="30" t="n">
        <v>134975</v>
      </c>
      <c r="M33" s="30" t="n">
        <v>122011</v>
      </c>
      <c r="N33" s="81" t="n">
        <v>25</v>
      </c>
      <c r="O33" s="81" t="n">
        <v>13.1</v>
      </c>
      <c r="P33" s="81" t="n">
        <v>38.2</v>
      </c>
      <c r="Q33" s="74" t="n">
        <v>1.5</v>
      </c>
      <c r="R33" s="74" t="n">
        <v>1.21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05</v>
      </c>
      <c r="C34" s="33" t="n">
        <v>5591</v>
      </c>
      <c r="D34" s="33" t="n">
        <v>1114</v>
      </c>
      <c r="E34" s="33" t="n">
        <v>18</v>
      </c>
      <c r="F34" s="33" t="n">
        <v>18</v>
      </c>
      <c r="G34" s="33" t="n">
        <v>0</v>
      </c>
      <c r="H34" s="33" t="n">
        <v>41</v>
      </c>
      <c r="I34" s="33" t="n">
        <v>41</v>
      </c>
      <c r="J34" s="33" t="n">
        <v>0</v>
      </c>
      <c r="K34" s="33" t="n">
        <v>6682</v>
      </c>
      <c r="L34" s="33" t="n">
        <v>5568</v>
      </c>
      <c r="M34" s="33" t="n">
        <v>1114</v>
      </c>
      <c r="N34" s="63" t="n">
        <v>6.9</v>
      </c>
      <c r="O34" s="63" t="n">
        <v>5.3</v>
      </c>
      <c r="P34" s="63" t="n">
        <v>14.8</v>
      </c>
      <c r="Q34" s="76" t="n">
        <v>0.27</v>
      </c>
      <c r="R34" s="76" t="n">
        <v>0.61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7819</v>
      </c>
      <c r="C35" s="33" t="n">
        <v>42505</v>
      </c>
      <c r="D35" s="33" t="n">
        <v>15314</v>
      </c>
      <c r="E35" s="33" t="n">
        <v>674</v>
      </c>
      <c r="F35" s="33" t="n">
        <v>450</v>
      </c>
      <c r="G35" s="82" t="n">
        <v>224</v>
      </c>
      <c r="H35" s="82" t="n">
        <v>570</v>
      </c>
      <c r="I35" s="82" t="n">
        <v>432</v>
      </c>
      <c r="J35" s="82" t="n">
        <v>138</v>
      </c>
      <c r="K35" s="33" t="n">
        <v>57923</v>
      </c>
      <c r="L35" s="33" t="n">
        <v>42523</v>
      </c>
      <c r="M35" s="33" t="n">
        <v>15400</v>
      </c>
      <c r="N35" s="63" t="n">
        <v>9.4</v>
      </c>
      <c r="O35" s="63" t="n">
        <v>3.3</v>
      </c>
      <c r="P35" s="63" t="n">
        <v>26.2</v>
      </c>
      <c r="Q35" s="76" t="n">
        <v>1.17</v>
      </c>
      <c r="R35" s="76" t="n">
        <v>0.99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03</v>
      </c>
      <c r="C36" s="33" t="n">
        <v>711</v>
      </c>
      <c r="D36" s="33" t="n">
        <v>92</v>
      </c>
      <c r="E36" s="33" t="n">
        <v>3</v>
      </c>
      <c r="F36" s="33" t="n">
        <v>2</v>
      </c>
      <c r="G36" s="33" t="n">
        <v>1</v>
      </c>
      <c r="H36" s="33" t="n">
        <v>3</v>
      </c>
      <c r="I36" s="33" t="n">
        <v>1</v>
      </c>
      <c r="J36" s="33" t="n">
        <v>2</v>
      </c>
      <c r="K36" s="33" t="n">
        <v>803</v>
      </c>
      <c r="L36" s="33" t="n">
        <v>712</v>
      </c>
      <c r="M36" s="33" t="n">
        <v>91</v>
      </c>
      <c r="N36" s="63" t="n">
        <v>1.6</v>
      </c>
      <c r="O36" s="63" t="n">
        <v>1.1</v>
      </c>
      <c r="P36" s="63" t="n">
        <v>5.5</v>
      </c>
      <c r="Q36" s="76" t="n">
        <v>0.37</v>
      </c>
      <c r="R36" s="76" t="n">
        <v>0.37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5033</v>
      </c>
      <c r="C37" s="33" t="n">
        <v>3085</v>
      </c>
      <c r="D37" s="33" t="n">
        <v>1948</v>
      </c>
      <c r="E37" s="33" t="n">
        <v>24</v>
      </c>
      <c r="F37" s="33" t="n">
        <v>16</v>
      </c>
      <c r="G37" s="33" t="n">
        <v>8</v>
      </c>
      <c r="H37" s="33" t="n">
        <v>36</v>
      </c>
      <c r="I37" s="33" t="n">
        <v>6</v>
      </c>
      <c r="J37" s="33" t="n">
        <v>30</v>
      </c>
      <c r="K37" s="33" t="n">
        <v>5021</v>
      </c>
      <c r="L37" s="33" t="n">
        <v>3095</v>
      </c>
      <c r="M37" s="33" t="n">
        <v>1926</v>
      </c>
      <c r="N37" s="63" t="n">
        <v>8.8</v>
      </c>
      <c r="O37" s="63" t="n">
        <v>3.3</v>
      </c>
      <c r="P37" s="63" t="n">
        <v>17.8</v>
      </c>
      <c r="Q37" s="83" t="n">
        <v>0.48</v>
      </c>
      <c r="R37" s="83" t="n">
        <v>0.72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491</v>
      </c>
      <c r="C38" s="33" t="n">
        <v>13178</v>
      </c>
      <c r="D38" s="33" t="n">
        <v>3313</v>
      </c>
      <c r="E38" s="33" t="n">
        <v>254</v>
      </c>
      <c r="F38" s="33" t="n">
        <v>105</v>
      </c>
      <c r="G38" s="33" t="n">
        <v>149</v>
      </c>
      <c r="H38" s="33" t="n">
        <v>101</v>
      </c>
      <c r="I38" s="33" t="n">
        <v>82</v>
      </c>
      <c r="J38" s="33" t="n">
        <v>19</v>
      </c>
      <c r="K38" s="33" t="n">
        <v>16644</v>
      </c>
      <c r="L38" s="33" t="n">
        <v>13201</v>
      </c>
      <c r="M38" s="33" t="n">
        <v>3443</v>
      </c>
      <c r="N38" s="63" t="n">
        <v>12.9</v>
      </c>
      <c r="O38" s="63" t="n">
        <v>7.7</v>
      </c>
      <c r="P38" s="63" t="n">
        <v>32.8</v>
      </c>
      <c r="Q38" s="76" t="n">
        <v>1.54</v>
      </c>
      <c r="R38" s="76" t="n">
        <v>0.61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4172</v>
      </c>
      <c r="C39" s="33" t="n">
        <v>14390</v>
      </c>
      <c r="D39" s="33" t="n">
        <v>19782</v>
      </c>
      <c r="E39" s="33" t="n">
        <v>589</v>
      </c>
      <c r="F39" s="33" t="n">
        <v>166</v>
      </c>
      <c r="G39" s="33" t="n">
        <v>423</v>
      </c>
      <c r="H39" s="33" t="n">
        <v>529</v>
      </c>
      <c r="I39" s="33" t="n">
        <v>311</v>
      </c>
      <c r="J39" s="33" t="n">
        <v>218</v>
      </c>
      <c r="K39" s="33" t="n">
        <v>34232</v>
      </c>
      <c r="L39" s="33" t="n">
        <v>14245</v>
      </c>
      <c r="M39" s="33" t="n">
        <v>19987</v>
      </c>
      <c r="N39" s="63" t="n">
        <v>61.4</v>
      </c>
      <c r="O39" s="63" t="n">
        <v>33.8</v>
      </c>
      <c r="P39" s="63" t="n">
        <v>81.1</v>
      </c>
      <c r="Q39" s="76" t="n">
        <v>1.72</v>
      </c>
      <c r="R39" s="76" t="n">
        <v>1.55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765</v>
      </c>
      <c r="C40" s="33" t="n">
        <v>2152</v>
      </c>
      <c r="D40" s="33" t="n">
        <v>3613</v>
      </c>
      <c r="E40" s="33" t="n">
        <v>10</v>
      </c>
      <c r="F40" s="33" t="n">
        <v>2</v>
      </c>
      <c r="G40" s="33" t="n">
        <v>8</v>
      </c>
      <c r="H40" s="33" t="n">
        <v>19</v>
      </c>
      <c r="I40" s="33" t="n">
        <v>0</v>
      </c>
      <c r="J40" s="33" t="n">
        <v>19</v>
      </c>
      <c r="K40" s="33" t="n">
        <v>5756</v>
      </c>
      <c r="L40" s="33" t="n">
        <v>2154</v>
      </c>
      <c r="M40" s="33" t="n">
        <v>3602</v>
      </c>
      <c r="N40" s="63" t="n">
        <v>11.5</v>
      </c>
      <c r="O40" s="63" t="n">
        <v>0.6</v>
      </c>
      <c r="P40" s="63" t="n">
        <v>18</v>
      </c>
      <c r="Q40" s="76" t="n">
        <v>0.17</v>
      </c>
      <c r="R40" s="76" t="n">
        <v>0.33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22</v>
      </c>
      <c r="C41" s="33" t="n">
        <v>886</v>
      </c>
      <c r="D41" s="33" t="n">
        <v>536</v>
      </c>
      <c r="E41" s="33" t="n">
        <v>0</v>
      </c>
      <c r="F41" s="33" t="n">
        <v>0</v>
      </c>
      <c r="G41" s="33" t="n">
        <v>0</v>
      </c>
      <c r="H41" s="33" t="n">
        <v>16</v>
      </c>
      <c r="I41" s="33" t="n">
        <v>10</v>
      </c>
      <c r="J41" s="33" t="n">
        <v>6</v>
      </c>
      <c r="K41" s="33" t="n">
        <v>1406</v>
      </c>
      <c r="L41" s="33" t="n">
        <v>876</v>
      </c>
      <c r="M41" s="33" t="n">
        <v>530</v>
      </c>
      <c r="N41" s="63" t="n">
        <v>28.4</v>
      </c>
      <c r="O41" s="63" t="n">
        <v>28</v>
      </c>
      <c r="P41" s="63" t="n">
        <v>29.2</v>
      </c>
      <c r="Q41" s="84" t="n">
        <v>0</v>
      </c>
      <c r="R41" s="84" t="n">
        <v>1.13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877</v>
      </c>
      <c r="C42" s="33" t="n">
        <v>2827</v>
      </c>
      <c r="D42" s="33" t="n">
        <v>1050</v>
      </c>
      <c r="E42" s="33" t="n">
        <v>45</v>
      </c>
      <c r="F42" s="33" t="n">
        <v>6</v>
      </c>
      <c r="G42" s="33" t="n">
        <v>39</v>
      </c>
      <c r="H42" s="33" t="n">
        <v>37</v>
      </c>
      <c r="I42" s="33" t="n">
        <v>37</v>
      </c>
      <c r="J42" s="33" t="n">
        <v>0</v>
      </c>
      <c r="K42" s="33" t="n">
        <v>3885</v>
      </c>
      <c r="L42" s="33" t="n">
        <v>2796</v>
      </c>
      <c r="M42" s="33" t="n">
        <v>1089</v>
      </c>
      <c r="N42" s="63" t="n">
        <v>11.9</v>
      </c>
      <c r="O42" s="63" t="n">
        <v>2.1</v>
      </c>
      <c r="P42" s="63" t="n">
        <v>36.9</v>
      </c>
      <c r="Q42" s="76" t="n">
        <v>1.16</v>
      </c>
      <c r="R42" s="76" t="n">
        <v>0.95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1042</v>
      </c>
      <c r="C43" s="33" t="n">
        <v>4498</v>
      </c>
      <c r="D43" s="33" t="n">
        <v>6544</v>
      </c>
      <c r="E43" s="33" t="n">
        <v>607</v>
      </c>
      <c r="F43" s="33" t="n">
        <v>122</v>
      </c>
      <c r="G43" s="33" t="n">
        <v>485</v>
      </c>
      <c r="H43" s="33" t="n">
        <v>439</v>
      </c>
      <c r="I43" s="33" t="n">
        <v>217</v>
      </c>
      <c r="J43" s="33" t="n">
        <v>222</v>
      </c>
      <c r="K43" s="33" t="n">
        <v>11210</v>
      </c>
      <c r="L43" s="33" t="n">
        <v>4403</v>
      </c>
      <c r="M43" s="33" t="n">
        <v>6807</v>
      </c>
      <c r="N43" s="63" t="n">
        <v>70.2</v>
      </c>
      <c r="O43" s="63" t="n">
        <v>61.8</v>
      </c>
      <c r="P43" s="63" t="n">
        <v>75.5</v>
      </c>
      <c r="Q43" s="76" t="n">
        <v>5.5</v>
      </c>
      <c r="R43" s="76" t="n">
        <v>3.98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613</v>
      </c>
      <c r="C44" s="33" t="n">
        <v>2184</v>
      </c>
      <c r="D44" s="33" t="n">
        <v>2429</v>
      </c>
      <c r="E44" s="33" t="n">
        <v>135</v>
      </c>
      <c r="F44" s="33" t="n">
        <v>59</v>
      </c>
      <c r="G44" s="33" t="n">
        <v>76</v>
      </c>
      <c r="H44" s="33" t="n">
        <v>128</v>
      </c>
      <c r="I44" s="33" t="n">
        <v>74</v>
      </c>
      <c r="J44" s="33" t="n">
        <v>54</v>
      </c>
      <c r="K44" s="33" t="n">
        <v>4620</v>
      </c>
      <c r="L44" s="33" t="n">
        <v>2169</v>
      </c>
      <c r="M44" s="33" t="n">
        <v>2451</v>
      </c>
      <c r="N44" s="63" t="n">
        <v>48</v>
      </c>
      <c r="O44" s="63" t="n">
        <v>29.2</v>
      </c>
      <c r="P44" s="63" t="n">
        <v>64.7</v>
      </c>
      <c r="Q44" s="76" t="n">
        <v>2.93</v>
      </c>
      <c r="R44" s="76" t="n">
        <v>2.77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024</v>
      </c>
      <c r="C45" s="33" t="n">
        <v>7887</v>
      </c>
      <c r="D45" s="33" t="n">
        <v>15137</v>
      </c>
      <c r="E45" s="33" t="n">
        <v>219</v>
      </c>
      <c r="F45" s="33" t="n">
        <v>106</v>
      </c>
      <c r="G45" s="33" t="n">
        <v>113</v>
      </c>
      <c r="H45" s="33" t="n">
        <v>64</v>
      </c>
      <c r="I45" s="33" t="n">
        <v>17</v>
      </c>
      <c r="J45" s="33" t="n">
        <v>47</v>
      </c>
      <c r="K45" s="33" t="n">
        <v>23179</v>
      </c>
      <c r="L45" s="33" t="n">
        <v>7976</v>
      </c>
      <c r="M45" s="33" t="n">
        <v>15203</v>
      </c>
      <c r="N45" s="63" t="n">
        <v>10.7</v>
      </c>
      <c r="O45" s="63" t="n">
        <v>15.5</v>
      </c>
      <c r="P45" s="63" t="n">
        <v>8.2</v>
      </c>
      <c r="Q45" s="76" t="n">
        <v>0.95</v>
      </c>
      <c r="R45" s="76" t="n">
        <v>0.28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079</v>
      </c>
      <c r="C46" s="33" t="n">
        <v>18808</v>
      </c>
      <c r="D46" s="33" t="n">
        <v>39271</v>
      </c>
      <c r="E46" s="33" t="n">
        <v>798</v>
      </c>
      <c r="F46" s="33" t="n">
        <v>163</v>
      </c>
      <c r="G46" s="33" t="n">
        <v>635</v>
      </c>
      <c r="H46" s="33" t="n">
        <v>580</v>
      </c>
      <c r="I46" s="33" t="n">
        <v>159</v>
      </c>
      <c r="J46" s="33" t="n">
        <v>421</v>
      </c>
      <c r="K46" s="33" t="n">
        <v>58297</v>
      </c>
      <c r="L46" s="33" t="n">
        <v>18812</v>
      </c>
      <c r="M46" s="33" t="n">
        <v>39485</v>
      </c>
      <c r="N46" s="63" t="n">
        <v>20.8</v>
      </c>
      <c r="O46" s="63" t="n">
        <v>15</v>
      </c>
      <c r="P46" s="63" t="n">
        <v>23.6</v>
      </c>
      <c r="Q46" s="76" t="n">
        <v>1.37</v>
      </c>
      <c r="R46" s="76" t="n">
        <v>1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3169</v>
      </c>
      <c r="C47" s="33" t="n">
        <v>2180</v>
      </c>
      <c r="D47" s="33" t="n">
        <v>989</v>
      </c>
      <c r="E47" s="33" t="n">
        <v>24</v>
      </c>
      <c r="F47" s="33" t="n">
        <v>17</v>
      </c>
      <c r="G47" s="33" t="n">
        <v>7</v>
      </c>
      <c r="H47" s="33" t="n">
        <v>23</v>
      </c>
      <c r="I47" s="33" t="n">
        <v>20</v>
      </c>
      <c r="J47" s="33" t="n">
        <v>3</v>
      </c>
      <c r="K47" s="33" t="n">
        <v>3170</v>
      </c>
      <c r="L47" s="33" t="n">
        <v>2177</v>
      </c>
      <c r="M47" s="33" t="n">
        <v>993</v>
      </c>
      <c r="N47" s="63" t="n">
        <v>5.1</v>
      </c>
      <c r="O47" s="63" t="n">
        <v>2.6</v>
      </c>
      <c r="P47" s="63" t="n">
        <v>10.6</v>
      </c>
      <c r="Q47" s="77" t="n">
        <v>0.76</v>
      </c>
      <c r="R47" s="77" t="n">
        <v>0.73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4017</v>
      </c>
      <c r="C48" s="45" t="n">
        <v>14206</v>
      </c>
      <c r="D48" s="45" t="n">
        <v>9811</v>
      </c>
      <c r="E48" s="45" t="n">
        <v>436</v>
      </c>
      <c r="F48" s="45" t="n">
        <v>170</v>
      </c>
      <c r="G48" s="45" t="n">
        <v>266</v>
      </c>
      <c r="H48" s="45" t="n">
        <v>449</v>
      </c>
      <c r="I48" s="45" t="n">
        <v>224</v>
      </c>
      <c r="J48" s="45" t="n">
        <v>225</v>
      </c>
      <c r="K48" s="45" t="n">
        <v>24004</v>
      </c>
      <c r="L48" s="45" t="n">
        <v>14152</v>
      </c>
      <c r="M48" s="45" t="n">
        <v>9852</v>
      </c>
      <c r="N48" s="85" t="n">
        <v>35.1</v>
      </c>
      <c r="O48" s="85" t="n">
        <v>16</v>
      </c>
      <c r="P48" s="85" t="n">
        <v>62.6</v>
      </c>
      <c r="Q48" s="86" t="n">
        <v>1.82</v>
      </c>
      <c r="R48" s="86" t="n">
        <v>1.87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4-07-22T11:43:29Z</dcterms:modified>
  <cp:revision>0</cp:revision>
  <dc:subject/>
  <dc:title/>
</cp:coreProperties>
</file>