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</sheets>
  <definedNames>
    <definedName function="false" hidden="false" localSheetId="0" name="_xlnm.Print_Area" vbProcedure="false">勤務表!$A$1:$AL$46</definedName>
    <definedName function="false" hidden="false" name="Avrg" vbProcedure="false">#REF!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kk" vbProcedure="false">#REF!</definedName>
    <definedName function="false" hidden="false" name="KK2_3" vbProcedure="false">#REF!</definedName>
    <definedName function="false" hidden="false" name="KK_03" vbProcedure="false">#REF!</definedName>
    <definedName function="false" hidden="false" name="KK_06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Serv_LIST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SS" vbProcedure="false">#REF!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yokohama" vbProcedure="false">#REF!</definedName>
    <definedName function="false" hidden="false" name="_kk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従業者の勤務の体制及び勤務形態一覧表</t>
  </si>
  <si>
    <t xml:space="preserve">（　　　　年　　　月分）</t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職　　種</t>
  </si>
  <si>
    <t xml:space="preserve">勤務
形態</t>
  </si>
  <si>
    <t xml:space="preserve">氏　　名</t>
  </si>
  <si>
    <t xml:space="preserve">資　　格</t>
  </si>
  <si>
    <t xml:space="preserve">第　１　週</t>
  </si>
  <si>
    <t xml:space="preserve">第　２　週</t>
  </si>
  <si>
    <t xml:space="preserve">第　３　週</t>
  </si>
  <si>
    <t xml:space="preserve">第　４　週</t>
  </si>
  <si>
    <t xml:space="preserve">４週の
合　計</t>
  </si>
  <si>
    <t xml:space="preserve">週平均
の勤務
時　 間</t>
  </si>
  <si>
    <t xml:space="preserve">常勤換
算後の
人　 数</t>
  </si>
  <si>
    <t xml:space="preserve">備考</t>
  </si>
  <si>
    <t xml:space="preserve">日</t>
  </si>
  <si>
    <t xml:space="preserve">記載例</t>
  </si>
  <si>
    <t xml:space="preserve">非常勤専従</t>
  </si>
  <si>
    <t xml:space="preserve">愛媛みきゃん</t>
  </si>
  <si>
    <t xml:space="preserve">保育士</t>
  </si>
  <si>
    <t xml:space="preserve">①</t>
  </si>
  <si>
    <t xml:space="preserve">②</t>
  </si>
  <si>
    <t xml:space="preserve">③</t>
  </si>
  <si>
    <t xml:space="preserve">利用者数（人）</t>
  </si>
  <si>
    <t xml:space="preserve">１週間に当該事業所における常勤職員の勤務すべき時間数（就業規則上に定める時間数）</t>
  </si>
  <si>
    <t xml:space="preserve">営業時間</t>
  </si>
  <si>
    <t xml:space="preserve">　：　～　：　</t>
  </si>
  <si>
    <t xml:space="preserve">サービス提供時間</t>
  </si>
  <si>
    <t xml:space="preserve">始業
時間</t>
  </si>
  <si>
    <t xml:space="preserve">終業
時間</t>
  </si>
  <si>
    <t xml:space="preserve">休憩
開始
時間①</t>
  </si>
  <si>
    <t xml:space="preserve">休憩
終了
時間①</t>
  </si>
  <si>
    <t xml:space="preserve">休憩
開始
時間②</t>
  </si>
  <si>
    <t xml:space="preserve">休憩
終了
時間②</t>
  </si>
  <si>
    <t xml:space="preserve">勤務
時間</t>
  </si>
  <si>
    <t xml:space="preserve">　当該月の曜日を記載してください。</t>
  </si>
  <si>
    <t xml:space="preserve">　勤務時間ごとに区分して番号を付してください（右表を記入）。</t>
  </si>
  <si>
    <t xml:space="preserve">　申請する事業に係る従業者全員（管理者を含む）について、４週間分の勤務すべき時間を記載（区分した番号を選択）してください。</t>
  </si>
  <si>
    <t xml:space="preserve">　</t>
  </si>
  <si>
    <t xml:space="preserve">　※児童発達支援等で複数単位実施の場合、各単位ごとに区分して記載してください。</t>
  </si>
  <si>
    <t xml:space="preserve">　「勤務形態」欄は、いずれかを選択してください。</t>
  </si>
  <si>
    <t xml:space="preserve">④</t>
  </si>
  <si>
    <t xml:space="preserve">　「資格」欄は、「保育士」「理学療法士」等の資格等を記載してください。また、資格証等の写しを添付してください。</t>
  </si>
  <si>
    <t xml:space="preserve">⑤</t>
  </si>
  <si>
    <t xml:space="preserve">　「利用者数（人）」欄は、各日毎の利用者数を記載してください。</t>
  </si>
  <si>
    <t xml:space="preserve">⑥</t>
  </si>
  <si>
    <t xml:space="preserve">　当該事業所・施設に係る組織体制図を添付してください。</t>
  </si>
  <si>
    <t xml:space="preserve">⑦</t>
  </si>
  <si>
    <t xml:space="preserve">　各事業所・施設において使用している勤務割表等（既に事業を実施しているときは直近月の実績）により、</t>
  </si>
  <si>
    <t xml:space="preserve">⑧</t>
  </si>
  <si>
    <t xml:space="preserve">職種、勤務形態、氏名及び当該業務の勤務時間が確認できる場合は、その書類をもって添付書類として差し支えありません。</t>
  </si>
  <si>
    <t xml:space="preserve">⑨</t>
  </si>
  <si>
    <t xml:space="preserve">⑩</t>
  </si>
  <si>
    <t xml:space="preserve">常勤専従</t>
  </si>
  <si>
    <t xml:space="preserve">常勤兼務</t>
  </si>
  <si>
    <t xml:space="preserve">非常勤兼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h:mm;@"/>
    <numFmt numFmtId="170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double"/>
      <right style="medium"/>
      <top style="medium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080</xdr:colOff>
      <xdr:row>35</xdr:row>
      <xdr:rowOff>84960</xdr:rowOff>
    </xdr:from>
    <xdr:to>
      <xdr:col>26</xdr:col>
      <xdr:colOff>140040</xdr:colOff>
      <xdr:row>35</xdr:row>
      <xdr:rowOff>85680</xdr:rowOff>
    </xdr:to>
    <xdr:cxnSp>
      <xdr:nvCxnSpPr>
        <xdr:cNvPr id="0" name="直線矢印コネクタ 2"/>
        <xdr:cNvCxnSpPr/>
      </xdr:nvCxnSpPr>
      <xdr:spPr>
        <a:xfrm flipV="1">
          <a:off x="3934800" y="6864840"/>
          <a:ext cx="5507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97"/>
    <col collapsed="false" customWidth="true" hidden="false" outlineLevel="0" max="3" min="3" style="1" width="5.39"/>
    <col collapsed="false" customWidth="false" hidden="false" outlineLevel="0" max="6" min="4" style="1" width="10.2"/>
    <col collapsed="false" customWidth="true" hidden="false" outlineLevel="0" max="34" min="7" style="1" width="4.39"/>
    <col collapsed="false" customWidth="true" hidden="false" outlineLevel="0" max="38" min="35" style="1" width="7.51"/>
    <col collapsed="false" customWidth="false" hidden="true" outlineLevel="0" max="39" min="39" style="1" width="10.2"/>
    <col collapsed="false" customWidth="true" hidden="false" outlineLevel="0" max="40" min="40" style="1" width="3.82"/>
    <col collapsed="false" customWidth="true" hidden="false" outlineLevel="0" max="47" min="41" style="1" width="6.8"/>
    <col collapsed="false" customWidth="false" hidden="false" outlineLevel="0" max="257" min="48" style="1" width="10.2"/>
  </cols>
  <sheetData>
    <row r="2" customFormat="false" ht="4.5" hidden="false" customHeight="true" outlineLevel="0" collapsed="false"/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3" t="s">
        <v>1</v>
      </c>
      <c r="H3" s="4"/>
      <c r="X3" s="5" t="s">
        <v>2</v>
      </c>
      <c r="Y3" s="5"/>
      <c r="Z3" s="5"/>
      <c r="AA3" s="5"/>
      <c r="AB3" s="5"/>
      <c r="AC3" s="5"/>
      <c r="AD3" s="6" t="s">
        <v>3</v>
      </c>
      <c r="AE3" s="7"/>
      <c r="AF3" s="7"/>
      <c r="AG3" s="7"/>
      <c r="AH3" s="7"/>
      <c r="AI3" s="7"/>
      <c r="AJ3" s="7"/>
      <c r="AK3" s="7"/>
      <c r="AL3" s="8" t="s">
        <v>4</v>
      </c>
    </row>
    <row r="4" customFormat="false" ht="14.25" hidden="false" customHeight="false" outlineLevel="0" collapsed="false">
      <c r="X4" s="9" t="s">
        <v>5</v>
      </c>
      <c r="Y4" s="9"/>
      <c r="Z4" s="9"/>
      <c r="AA4" s="9"/>
      <c r="AB4" s="9"/>
      <c r="AC4" s="9"/>
      <c r="AD4" s="6" t="s">
        <v>3</v>
      </c>
      <c r="AE4" s="10"/>
      <c r="AF4" s="10"/>
      <c r="AG4" s="10"/>
      <c r="AH4" s="10"/>
      <c r="AI4" s="10"/>
      <c r="AJ4" s="10"/>
      <c r="AK4" s="10"/>
      <c r="AL4" s="8" t="s">
        <v>4</v>
      </c>
    </row>
    <row r="5" customFormat="false" ht="12" hidden="false" customHeight="true" outlineLevel="0" collapsed="false">
      <c r="A5" s="11" t="s">
        <v>6</v>
      </c>
      <c r="B5" s="11"/>
      <c r="C5" s="11"/>
      <c r="D5" s="12" t="s">
        <v>7</v>
      </c>
      <c r="E5" s="13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6" t="s">
        <v>11</v>
      </c>
      <c r="O5" s="16"/>
      <c r="P5" s="16"/>
      <c r="Q5" s="16"/>
      <c r="R5" s="16"/>
      <c r="S5" s="16"/>
      <c r="T5" s="16"/>
      <c r="U5" s="15" t="s">
        <v>12</v>
      </c>
      <c r="V5" s="15"/>
      <c r="W5" s="15"/>
      <c r="X5" s="15"/>
      <c r="Y5" s="15"/>
      <c r="Z5" s="15"/>
      <c r="AA5" s="15"/>
      <c r="AB5" s="16" t="s">
        <v>13</v>
      </c>
      <c r="AC5" s="16"/>
      <c r="AD5" s="16"/>
      <c r="AE5" s="16"/>
      <c r="AF5" s="16"/>
      <c r="AG5" s="16"/>
      <c r="AH5" s="16"/>
      <c r="AI5" s="17" t="s">
        <v>14</v>
      </c>
      <c r="AJ5" s="18" t="s">
        <v>15</v>
      </c>
      <c r="AK5" s="19" t="s">
        <v>16</v>
      </c>
      <c r="AL5" s="20" t="s">
        <v>17</v>
      </c>
    </row>
    <row r="6" customFormat="false" ht="12" hidden="false" customHeight="true" outlineLevel="0" collapsed="false">
      <c r="A6" s="11"/>
      <c r="B6" s="11"/>
      <c r="C6" s="11"/>
      <c r="D6" s="12"/>
      <c r="E6" s="13"/>
      <c r="F6" s="14"/>
      <c r="G6" s="21" t="n">
        <v>1</v>
      </c>
      <c r="H6" s="22" t="n">
        <v>2</v>
      </c>
      <c r="I6" s="22" t="n">
        <v>3</v>
      </c>
      <c r="J6" s="22" t="n">
        <v>4</v>
      </c>
      <c r="K6" s="22" t="n">
        <v>5</v>
      </c>
      <c r="L6" s="22" t="n">
        <v>6</v>
      </c>
      <c r="M6" s="23" t="n">
        <v>7</v>
      </c>
      <c r="N6" s="24" t="n">
        <v>8</v>
      </c>
      <c r="O6" s="22" t="n">
        <v>9</v>
      </c>
      <c r="P6" s="22" t="n">
        <v>10</v>
      </c>
      <c r="Q6" s="22" t="n">
        <v>11</v>
      </c>
      <c r="R6" s="22" t="n">
        <v>12</v>
      </c>
      <c r="S6" s="22" t="n">
        <v>13</v>
      </c>
      <c r="T6" s="25" t="n">
        <v>14</v>
      </c>
      <c r="U6" s="21" t="n">
        <v>15</v>
      </c>
      <c r="V6" s="22" t="n">
        <v>16</v>
      </c>
      <c r="W6" s="22" t="n">
        <v>17</v>
      </c>
      <c r="X6" s="22" t="n">
        <v>18</v>
      </c>
      <c r="Y6" s="22" t="n">
        <v>19</v>
      </c>
      <c r="Z6" s="22" t="n">
        <v>20</v>
      </c>
      <c r="AA6" s="23" t="n">
        <v>21</v>
      </c>
      <c r="AB6" s="24" t="n">
        <v>22</v>
      </c>
      <c r="AC6" s="22" t="n">
        <v>23</v>
      </c>
      <c r="AD6" s="22" t="n">
        <v>24</v>
      </c>
      <c r="AE6" s="22" t="n">
        <v>25</v>
      </c>
      <c r="AF6" s="22" t="n">
        <v>26</v>
      </c>
      <c r="AG6" s="22" t="n">
        <v>27</v>
      </c>
      <c r="AH6" s="25" t="n">
        <v>28</v>
      </c>
      <c r="AI6" s="17"/>
      <c r="AJ6" s="18"/>
      <c r="AK6" s="19"/>
      <c r="AL6" s="20"/>
    </row>
    <row r="7" s="32" customFormat="true" ht="12" hidden="false" customHeight="true" outlineLevel="0" collapsed="false">
      <c r="A7" s="11"/>
      <c r="B7" s="11"/>
      <c r="C7" s="11"/>
      <c r="D7" s="12"/>
      <c r="E7" s="12"/>
      <c r="F7" s="14"/>
      <c r="G7" s="26" t="s">
        <v>18</v>
      </c>
      <c r="H7" s="27" t="str">
        <f aca="false">IF(G7="日","月",IF(G7="月","火",IF(G7="火","水",IF(G7="水","木",IF(G7="木","金",IF(G7="金","土",IF(G7="土","日")))))))</f>
        <v>月</v>
      </c>
      <c r="I7" s="27" t="str">
        <f aca="false">IF(H7="日","月",IF(H7="月","火",IF(H7="火","水",IF(H7="水","木",IF(H7="木","金",IF(H7="金","土",IF(H7="土","日")))))))</f>
        <v>火</v>
      </c>
      <c r="J7" s="27" t="str">
        <f aca="false">IF(I7="日","月",IF(I7="月","火",IF(I7="火","水",IF(I7="水","木",IF(I7="木","金",IF(I7="金","土",IF(I7="土","日")))))))</f>
        <v>水</v>
      </c>
      <c r="K7" s="27" t="str">
        <f aca="false">IF(J7="日","月",IF(J7="月","火",IF(J7="火","水",IF(J7="水","木",IF(J7="木","金",IF(J7="金","土",IF(J7="土","日")))))))</f>
        <v>木</v>
      </c>
      <c r="L7" s="27" t="str">
        <f aca="false">IF(K7="日","月",IF(K7="月","火",IF(K7="火","水",IF(K7="水","木",IF(K7="木","金",IF(K7="金","土",IF(K7="土","日")))))))</f>
        <v>金</v>
      </c>
      <c r="M7" s="28" t="str">
        <f aca="false">IF(L7="日","月",IF(L7="月","火",IF(L7="火","水",IF(L7="水","木",IF(L7="木","金",IF(L7="金","土",IF(L7="土","日")))))))</f>
        <v>土</v>
      </c>
      <c r="N7" s="29" t="str">
        <f aca="false">IF(M7="日","月",IF(M7="月","火",IF(M7="火","水",IF(M7="水","木",IF(M7="木","金",IF(M7="金","土",IF(M7="土","日")))))))</f>
        <v>日</v>
      </c>
      <c r="O7" s="27" t="str">
        <f aca="false">IF(N7="日","月",IF(N7="月","火",IF(N7="火","水",IF(N7="水","木",IF(N7="木","金",IF(N7="金","土",IF(N7="土","日")))))))</f>
        <v>月</v>
      </c>
      <c r="P7" s="27" t="str">
        <f aca="false">IF(O7="日","月",IF(O7="月","火",IF(O7="火","水",IF(O7="水","木",IF(O7="木","金",IF(O7="金","土",IF(O7="土","日")))))))</f>
        <v>火</v>
      </c>
      <c r="Q7" s="27" t="str">
        <f aca="false">IF(P7="日","月",IF(P7="月","火",IF(P7="火","水",IF(P7="水","木",IF(P7="木","金",IF(P7="金","土",IF(P7="土","日")))))))</f>
        <v>水</v>
      </c>
      <c r="R7" s="27" t="str">
        <f aca="false">IF(Q7="日","月",IF(Q7="月","火",IF(Q7="火","水",IF(Q7="水","木",IF(Q7="木","金",IF(Q7="金","土",IF(Q7="土","日")))))))</f>
        <v>木</v>
      </c>
      <c r="S7" s="27" t="str">
        <f aca="false">IF(R7="日","月",IF(R7="月","火",IF(R7="火","水",IF(R7="水","木",IF(R7="木","金",IF(R7="金","土",IF(R7="土","日")))))))</f>
        <v>金</v>
      </c>
      <c r="T7" s="30" t="str">
        <f aca="false">IF(S7="日","月",IF(S7="月","火",IF(S7="火","水",IF(S7="水","木",IF(S7="木","金",IF(S7="金","土",IF(S7="土","日")))))))</f>
        <v>土</v>
      </c>
      <c r="U7" s="31" t="str">
        <f aca="false">IF(T7="日","月",IF(T7="月","火",IF(T7="火","水",IF(T7="水","木",IF(T7="木","金",IF(T7="金","土",IF(T7="土","日")))))))</f>
        <v>日</v>
      </c>
      <c r="V7" s="27" t="str">
        <f aca="false">IF(U7="日","月",IF(U7="月","火",IF(U7="火","水",IF(U7="水","木",IF(U7="木","金",IF(U7="金","土",IF(U7="土","日")))))))</f>
        <v>月</v>
      </c>
      <c r="W7" s="27" t="str">
        <f aca="false">IF(V7="日","月",IF(V7="月","火",IF(V7="火","水",IF(V7="水","木",IF(V7="木","金",IF(V7="金","土",IF(V7="土","日")))))))</f>
        <v>火</v>
      </c>
      <c r="X7" s="27" t="str">
        <f aca="false">IF(W7="日","月",IF(W7="月","火",IF(W7="火","水",IF(W7="水","木",IF(W7="木","金",IF(W7="金","土",IF(W7="土","日")))))))</f>
        <v>水</v>
      </c>
      <c r="Y7" s="27" t="str">
        <f aca="false">IF(X7="日","月",IF(X7="月","火",IF(X7="火","水",IF(X7="水","木",IF(X7="木","金",IF(X7="金","土",IF(X7="土","日")))))))</f>
        <v>木</v>
      </c>
      <c r="Z7" s="27" t="str">
        <f aca="false">IF(Y7="日","月",IF(Y7="月","火",IF(Y7="火","水",IF(Y7="水","木",IF(Y7="木","金",IF(Y7="金","土",IF(Y7="土","日")))))))</f>
        <v>金</v>
      </c>
      <c r="AA7" s="28" t="str">
        <f aca="false">IF(Z7="日","月",IF(Z7="月","火",IF(Z7="火","水",IF(Z7="水","木",IF(Z7="木","金",IF(Z7="金","土",IF(Z7="土","日")))))))</f>
        <v>土</v>
      </c>
      <c r="AB7" s="29" t="str">
        <f aca="false">IF(AA7="日","月",IF(AA7="月","火",IF(AA7="火","水",IF(AA7="水","木",IF(AA7="木","金",IF(AA7="金","土",IF(AA7="土","日")))))))</f>
        <v>日</v>
      </c>
      <c r="AC7" s="27" t="str">
        <f aca="false">IF(AB7="日","月",IF(AB7="月","火",IF(AB7="火","水",IF(AB7="水","木",IF(AB7="木","金",IF(AB7="金","土",IF(AB7="土","日")))))))</f>
        <v>月</v>
      </c>
      <c r="AD7" s="27" t="str">
        <f aca="false">IF(AC7="日","月",IF(AC7="月","火",IF(AC7="火","水",IF(AC7="水","木",IF(AC7="木","金",IF(AC7="金","土",IF(AC7="土","日")))))))</f>
        <v>火</v>
      </c>
      <c r="AE7" s="27" t="str">
        <f aca="false">IF(AD7="日","月",IF(AD7="月","火",IF(AD7="火","水",IF(AD7="水","木",IF(AD7="木","金",IF(AD7="金","土",IF(AD7="土","日")))))))</f>
        <v>水</v>
      </c>
      <c r="AF7" s="27" t="str">
        <f aca="false">IF(AE7="日","月",IF(AE7="月","火",IF(AE7="火","水",IF(AE7="水","木",IF(AE7="木","金",IF(AE7="金","土",IF(AE7="土","日")))))))</f>
        <v>木</v>
      </c>
      <c r="AG7" s="27" t="str">
        <f aca="false">IF(AF7="日","月",IF(AF7="月","火",IF(AF7="火","水",IF(AF7="水","木",IF(AF7="木","金",IF(AF7="金","土",IF(AF7="土","日")))))))</f>
        <v>金</v>
      </c>
      <c r="AH7" s="27" t="str">
        <f aca="false">IF(AG7="日","月",IF(AG7="月","火",IF(AG7="火","水",IF(AG7="水","木",IF(AG7="木","金",IF(AG7="金","土",IF(AG7="土","日")))))))</f>
        <v>土</v>
      </c>
      <c r="AI7" s="17"/>
      <c r="AJ7" s="18"/>
      <c r="AK7" s="19"/>
      <c r="AL7" s="20"/>
    </row>
    <row r="8" customFormat="false" ht="14.25" hidden="false" customHeight="false" outlineLevel="0" collapsed="false">
      <c r="A8" s="33" t="s">
        <v>19</v>
      </c>
      <c r="B8" s="33"/>
      <c r="C8" s="33"/>
      <c r="D8" s="34" t="s">
        <v>20</v>
      </c>
      <c r="E8" s="34" t="s">
        <v>21</v>
      </c>
      <c r="F8" s="35" t="s">
        <v>22</v>
      </c>
      <c r="G8" s="36" t="s">
        <v>23</v>
      </c>
      <c r="H8" s="37" t="s">
        <v>23</v>
      </c>
      <c r="I8" s="37" t="s">
        <v>24</v>
      </c>
      <c r="J8" s="37" t="s">
        <v>23</v>
      </c>
      <c r="K8" s="37" t="s">
        <v>25</v>
      </c>
      <c r="L8" s="37"/>
      <c r="M8" s="37"/>
      <c r="N8" s="36" t="s">
        <v>23</v>
      </c>
      <c r="O8" s="37" t="s">
        <v>23</v>
      </c>
      <c r="P8" s="37" t="s">
        <v>24</v>
      </c>
      <c r="Q8" s="37" t="s">
        <v>23</v>
      </c>
      <c r="R8" s="37" t="s">
        <v>25</v>
      </c>
      <c r="S8" s="37"/>
      <c r="T8" s="37"/>
      <c r="U8" s="36" t="s">
        <v>23</v>
      </c>
      <c r="V8" s="37" t="s">
        <v>23</v>
      </c>
      <c r="W8" s="37" t="s">
        <v>24</v>
      </c>
      <c r="X8" s="37" t="s">
        <v>23</v>
      </c>
      <c r="Y8" s="37" t="s">
        <v>25</v>
      </c>
      <c r="Z8" s="37"/>
      <c r="AA8" s="37"/>
      <c r="AB8" s="36" t="s">
        <v>23</v>
      </c>
      <c r="AC8" s="37" t="s">
        <v>23</v>
      </c>
      <c r="AD8" s="37" t="s">
        <v>24</v>
      </c>
      <c r="AE8" s="37" t="s">
        <v>23</v>
      </c>
      <c r="AF8" s="37" t="s">
        <v>25</v>
      </c>
      <c r="AG8" s="37"/>
      <c r="AH8" s="37"/>
      <c r="AI8" s="38"/>
      <c r="AJ8" s="39"/>
      <c r="AK8" s="39"/>
      <c r="AL8" s="40"/>
    </row>
    <row r="9" customFormat="false" ht="14.25" hidden="false" customHeight="false" outlineLevel="0" collapsed="false">
      <c r="A9" s="33"/>
      <c r="B9" s="33"/>
      <c r="C9" s="33"/>
      <c r="D9" s="34"/>
      <c r="E9" s="34"/>
      <c r="F9" s="35"/>
      <c r="G9" s="41" t="n">
        <f aca="false">IFERROR(VLOOKUP(G8,$AB$36:$AM$45,12,FALSE()),"")</f>
        <v>7.75</v>
      </c>
      <c r="H9" s="42" t="n">
        <f aca="false">IFERROR(VLOOKUP(H8,$AB$36:$AM$45,12,FALSE()),"")</f>
        <v>7.75</v>
      </c>
      <c r="I9" s="42" t="n">
        <f aca="false">IFERROR(VLOOKUP(I8,$AB$36:$AM$45,12,FALSE()),"")</f>
        <v>3.5</v>
      </c>
      <c r="J9" s="42" t="n">
        <f aca="false">IFERROR(VLOOKUP(J8,$AB$36:$AM$45,12,FALSE()),"")</f>
        <v>7.75</v>
      </c>
      <c r="K9" s="42" t="n">
        <f aca="false">IFERROR(VLOOKUP(K8,$AB$36:$AM$45,12,FALSE()),"")</f>
        <v>4.25</v>
      </c>
      <c r="L9" s="42" t="str">
        <f aca="false">IFERROR(VLOOKUP(L8,$AB$36:$AM$45,12,FALSE()),"")</f>
        <v/>
      </c>
      <c r="M9" s="43" t="str">
        <f aca="false">IFERROR(VLOOKUP(M8,$AB$36:$AM$45,12,FALSE()),"")</f>
        <v/>
      </c>
      <c r="N9" s="41" t="n">
        <f aca="false">IFERROR(VLOOKUP(N8,$AB$36:$AM$45,12,FALSE()),"")</f>
        <v>7.75</v>
      </c>
      <c r="O9" s="42" t="n">
        <f aca="false">IFERROR(VLOOKUP(O8,$AB$36:$AM$45,12,FALSE()),"")</f>
        <v>7.75</v>
      </c>
      <c r="P9" s="42" t="n">
        <f aca="false">IFERROR(VLOOKUP(P8,$AB$36:$AM$45,12,FALSE()),"")</f>
        <v>3.5</v>
      </c>
      <c r="Q9" s="42" t="n">
        <f aca="false">IFERROR(VLOOKUP(Q8,$AB$36:$AM$45,12,FALSE()),"")</f>
        <v>7.75</v>
      </c>
      <c r="R9" s="42" t="n">
        <f aca="false">IFERROR(VLOOKUP(R8,$AB$36:$AM$45,12,FALSE()),"")</f>
        <v>4.25</v>
      </c>
      <c r="S9" s="42" t="str">
        <f aca="false">IFERROR(VLOOKUP(S8,$AB$36:$AM$45,12,FALSE()),"")</f>
        <v/>
      </c>
      <c r="T9" s="43" t="str">
        <f aca="false">IFERROR(VLOOKUP(T8,$AB$36:$AM$45,12,FALSE()),"")</f>
        <v/>
      </c>
      <c r="U9" s="41" t="n">
        <f aca="false">IFERROR(VLOOKUP(U8,$AB$36:$AM$45,12,FALSE()),"")</f>
        <v>7.75</v>
      </c>
      <c r="V9" s="42" t="n">
        <f aca="false">IFERROR(VLOOKUP(V8,$AB$36:$AM$45,12,FALSE()),"")</f>
        <v>7.75</v>
      </c>
      <c r="W9" s="42" t="n">
        <f aca="false">IFERROR(VLOOKUP(W8,$AB$36:$AM$45,12,FALSE()),"")</f>
        <v>3.5</v>
      </c>
      <c r="X9" s="42" t="n">
        <f aca="false">IFERROR(VLOOKUP(X8,$AB$36:$AM$45,12,FALSE()),"")</f>
        <v>7.75</v>
      </c>
      <c r="Y9" s="42" t="n">
        <f aca="false">IFERROR(VLOOKUP(Y8,$AB$36:$AM$45,12,FALSE()),"")</f>
        <v>4.25</v>
      </c>
      <c r="Z9" s="42" t="str">
        <f aca="false">IFERROR(VLOOKUP(Z8,$AB$36:$AM$45,12,FALSE()),"")</f>
        <v/>
      </c>
      <c r="AA9" s="43" t="str">
        <f aca="false">IFERROR(VLOOKUP(AA8,$AB$36:$AM$45,12,FALSE()),"")</f>
        <v/>
      </c>
      <c r="AB9" s="41" t="n">
        <f aca="false">IFERROR(VLOOKUP(AB8,$AB$36:$AM$45,12,FALSE()),"")</f>
        <v>7.75</v>
      </c>
      <c r="AC9" s="42" t="n">
        <f aca="false">IFERROR(VLOOKUP(AC8,$AB$36:$AM$45,12,FALSE()),"")</f>
        <v>7.75</v>
      </c>
      <c r="AD9" s="42" t="n">
        <f aca="false">IFERROR(VLOOKUP(AD8,$AB$36:$AM$45,12,FALSE()),"")</f>
        <v>3.5</v>
      </c>
      <c r="AE9" s="42" t="n">
        <f aca="false">IFERROR(VLOOKUP(AE8,$AB$36:$AM$45,12,FALSE()),"")</f>
        <v>7.75</v>
      </c>
      <c r="AF9" s="42" t="n">
        <f aca="false">IFERROR(VLOOKUP(AF8,$AB$36:$AM$45,12,FALSE()),"")</f>
        <v>4.25</v>
      </c>
      <c r="AG9" s="42" t="str">
        <f aca="false">IFERROR(VLOOKUP(AG8,$AB$36:$AM$45,12,FALSE()),"")</f>
        <v/>
      </c>
      <c r="AH9" s="43" t="str">
        <f aca="false">IFERROR(VLOOKUP(AH8,$AB$36:$AM$45,12,FALSE()),"")</f>
        <v/>
      </c>
      <c r="AI9" s="44" t="n">
        <f aca="false">SUM(G9:AH9)</f>
        <v>124</v>
      </c>
      <c r="AJ9" s="45" t="n">
        <f aca="false">AI9/4</f>
        <v>31</v>
      </c>
      <c r="AK9" s="46" t="n">
        <f aca="false">IF(D8="常勤専従",1,IF(D8="常勤兼務",1,ROUNDDOWN(AJ9/$G$31,1)))</f>
        <v>0.7</v>
      </c>
      <c r="AL9" s="47"/>
    </row>
    <row r="10" customFormat="false" ht="14.25" hidden="false" customHeight="false" outlineLevel="0" collapsed="false">
      <c r="A10" s="48"/>
      <c r="B10" s="48"/>
      <c r="C10" s="48"/>
      <c r="D10" s="49"/>
      <c r="E10" s="49"/>
      <c r="F10" s="50"/>
      <c r="G10" s="51"/>
      <c r="H10" s="52"/>
      <c r="I10" s="52"/>
      <c r="J10" s="52"/>
      <c r="K10" s="52"/>
      <c r="L10" s="52"/>
      <c r="M10" s="52"/>
      <c r="N10" s="51"/>
      <c r="O10" s="52"/>
      <c r="P10" s="52"/>
      <c r="Q10" s="52"/>
      <c r="R10" s="52"/>
      <c r="S10" s="52"/>
      <c r="T10" s="52"/>
      <c r="U10" s="51"/>
      <c r="V10" s="52"/>
      <c r="W10" s="52"/>
      <c r="X10" s="52"/>
      <c r="Y10" s="52"/>
      <c r="Z10" s="52"/>
      <c r="AA10" s="52"/>
      <c r="AB10" s="51"/>
      <c r="AC10" s="52"/>
      <c r="AD10" s="52"/>
      <c r="AE10" s="52"/>
      <c r="AF10" s="52"/>
      <c r="AG10" s="52"/>
      <c r="AH10" s="52"/>
      <c r="AI10" s="53"/>
      <c r="AJ10" s="54"/>
      <c r="AK10" s="54"/>
      <c r="AL10" s="55"/>
    </row>
    <row r="11" customFormat="false" ht="14.25" hidden="false" customHeight="false" outlineLevel="0" collapsed="false">
      <c r="A11" s="48"/>
      <c r="B11" s="48"/>
      <c r="C11" s="48"/>
      <c r="D11" s="49"/>
      <c r="E11" s="49"/>
      <c r="F11" s="50"/>
      <c r="G11" s="56" t="str">
        <f aca="false">IFERROR(VLOOKUP(G10,$AB$36:$AM$45,12,FALSE()),"")</f>
        <v/>
      </c>
      <c r="H11" s="57" t="str">
        <f aca="false">IFERROR(VLOOKUP(H10,$AB$36:$AM$45,12,FALSE()),"")</f>
        <v/>
      </c>
      <c r="I11" s="57" t="str">
        <f aca="false">IFERROR(VLOOKUP(I10,$AB$36:$AM$45,12,FALSE()),"")</f>
        <v/>
      </c>
      <c r="J11" s="57" t="str">
        <f aca="false">IFERROR(VLOOKUP(J10,$AB$36:$AM$45,12,FALSE()),"")</f>
        <v/>
      </c>
      <c r="K11" s="57" t="str">
        <f aca="false">IFERROR(VLOOKUP(K10,$AB$36:$AM$45,12,FALSE()),"")</f>
        <v/>
      </c>
      <c r="L11" s="57" t="str">
        <f aca="false">IFERROR(VLOOKUP(L10,$AB$36:$AM$45,12,FALSE()),"")</f>
        <v/>
      </c>
      <c r="M11" s="58" t="str">
        <f aca="false">IFERROR(VLOOKUP(M10,$AB$36:$AM$45,12,FALSE()),"")</f>
        <v/>
      </c>
      <c r="N11" s="56" t="str">
        <f aca="false">IFERROR(VLOOKUP(N10,$AB$36:$AM$45,12,FALSE()),"")</f>
        <v/>
      </c>
      <c r="O11" s="57" t="str">
        <f aca="false">IFERROR(VLOOKUP(O10,$AB$36:$AM$45,12,FALSE()),"")</f>
        <v/>
      </c>
      <c r="P11" s="57" t="str">
        <f aca="false">IFERROR(VLOOKUP(P10,$AB$36:$AM$45,12,FALSE()),"")</f>
        <v/>
      </c>
      <c r="Q11" s="57" t="str">
        <f aca="false">IFERROR(VLOOKUP(Q10,$AB$36:$AM$45,12,FALSE()),"")</f>
        <v/>
      </c>
      <c r="R11" s="57" t="str">
        <f aca="false">IFERROR(VLOOKUP(R10,$AB$36:$AM$45,12,FALSE()),"")</f>
        <v/>
      </c>
      <c r="S11" s="57" t="str">
        <f aca="false">IFERROR(VLOOKUP(S10,$AB$36:$AM$45,12,FALSE()),"")</f>
        <v/>
      </c>
      <c r="T11" s="58" t="str">
        <f aca="false">IFERROR(VLOOKUP(T10,$AB$36:$AM$45,12,FALSE()),"")</f>
        <v/>
      </c>
      <c r="U11" s="56" t="str">
        <f aca="false">IFERROR(VLOOKUP(U10,$AB$36:$AM$45,12,FALSE()),"")</f>
        <v/>
      </c>
      <c r="V11" s="57" t="str">
        <f aca="false">IFERROR(VLOOKUP(V10,$AB$36:$AM$45,12,FALSE()),"")</f>
        <v/>
      </c>
      <c r="W11" s="57" t="str">
        <f aca="false">IFERROR(VLOOKUP(W10,$AB$36:$AM$45,12,FALSE()),"")</f>
        <v/>
      </c>
      <c r="X11" s="57" t="str">
        <f aca="false">IFERROR(VLOOKUP(X10,$AB$36:$AM$45,12,FALSE()),"")</f>
        <v/>
      </c>
      <c r="Y11" s="57" t="str">
        <f aca="false">IFERROR(VLOOKUP(Y10,$AB$36:$AM$45,12,FALSE()),"")</f>
        <v/>
      </c>
      <c r="Z11" s="57" t="str">
        <f aca="false">IFERROR(VLOOKUP(Z10,$AB$36:$AM$45,12,FALSE()),"")</f>
        <v/>
      </c>
      <c r="AA11" s="58" t="str">
        <f aca="false">IFERROR(VLOOKUP(AA10,$AB$36:$AM$45,12,FALSE()),"")</f>
        <v/>
      </c>
      <c r="AB11" s="56" t="str">
        <f aca="false">IFERROR(VLOOKUP(AB10,$AB$36:$AM$45,12,FALSE()),"")</f>
        <v/>
      </c>
      <c r="AC11" s="57" t="str">
        <f aca="false">IFERROR(VLOOKUP(AC10,$AB$36:$AM$45,12,FALSE()),"")</f>
        <v/>
      </c>
      <c r="AD11" s="57" t="str">
        <f aca="false">IFERROR(VLOOKUP(AD10,$AB$36:$AM$45,12,FALSE()),"")</f>
        <v/>
      </c>
      <c r="AE11" s="57" t="str">
        <f aca="false">IFERROR(VLOOKUP(AE10,$AB$36:$AM$45,12,FALSE()),"")</f>
        <v/>
      </c>
      <c r="AF11" s="57" t="str">
        <f aca="false">IFERROR(VLOOKUP(AF10,$AB$36:$AM$45,12,FALSE()),"")</f>
        <v/>
      </c>
      <c r="AG11" s="57" t="str">
        <f aca="false">IFERROR(VLOOKUP(AG10,$AB$36:$AM$45,12,FALSE()),"")</f>
        <v/>
      </c>
      <c r="AH11" s="58" t="str">
        <f aca="false">IFERROR(VLOOKUP(AH10,$AB$36:$AM$45,12,FALSE()),"")</f>
        <v/>
      </c>
      <c r="AI11" s="59" t="n">
        <f aca="false">SUM(G11:AH11)</f>
        <v>0</v>
      </c>
      <c r="AJ11" s="60" t="n">
        <f aca="false">AI11/4</f>
        <v>0</v>
      </c>
      <c r="AK11" s="61" t="n">
        <f aca="false">IF(D10="常勤専従",1,IF(D10="常勤兼務",1,ROUNDDOWN(AJ11/$G$31,1)))</f>
        <v>0</v>
      </c>
      <c r="AL11" s="62"/>
    </row>
    <row r="12" customFormat="false" ht="14.25" hidden="false" customHeight="false" outlineLevel="0" collapsed="false">
      <c r="A12" s="48"/>
      <c r="B12" s="48"/>
      <c r="C12" s="48"/>
      <c r="D12" s="49"/>
      <c r="E12" s="49"/>
      <c r="F12" s="50"/>
      <c r="G12" s="51"/>
      <c r="H12" s="52"/>
      <c r="I12" s="52"/>
      <c r="J12" s="52"/>
      <c r="K12" s="52"/>
      <c r="L12" s="52"/>
      <c r="M12" s="52"/>
      <c r="N12" s="51"/>
      <c r="O12" s="52"/>
      <c r="P12" s="52"/>
      <c r="Q12" s="52"/>
      <c r="R12" s="52"/>
      <c r="S12" s="52"/>
      <c r="T12" s="52"/>
      <c r="U12" s="51"/>
      <c r="V12" s="52"/>
      <c r="W12" s="52"/>
      <c r="X12" s="52"/>
      <c r="Y12" s="52"/>
      <c r="Z12" s="52"/>
      <c r="AA12" s="52"/>
      <c r="AB12" s="51"/>
      <c r="AC12" s="52"/>
      <c r="AD12" s="52"/>
      <c r="AE12" s="52"/>
      <c r="AF12" s="52"/>
      <c r="AG12" s="52"/>
      <c r="AH12" s="52"/>
      <c r="AI12" s="53"/>
      <c r="AJ12" s="54"/>
      <c r="AK12" s="63"/>
      <c r="AL12" s="62"/>
    </row>
    <row r="13" customFormat="false" ht="14.25" hidden="false" customHeight="false" outlineLevel="0" collapsed="false">
      <c r="A13" s="48"/>
      <c r="B13" s="48"/>
      <c r="C13" s="48"/>
      <c r="D13" s="49"/>
      <c r="E13" s="49"/>
      <c r="F13" s="50"/>
      <c r="G13" s="56" t="str">
        <f aca="false">IFERROR(VLOOKUP(G12,$AB$36:$AM$45,12,FALSE()),"")</f>
        <v/>
      </c>
      <c r="H13" s="57" t="str">
        <f aca="false">IFERROR(VLOOKUP(H12,$AB$36:$AM$45,12,FALSE()),"")</f>
        <v/>
      </c>
      <c r="I13" s="57" t="str">
        <f aca="false">IFERROR(VLOOKUP(I12,$AB$36:$AM$45,12,FALSE()),"")</f>
        <v/>
      </c>
      <c r="J13" s="57" t="str">
        <f aca="false">IFERROR(VLOOKUP(J12,$AB$36:$AM$45,12,FALSE()),"")</f>
        <v/>
      </c>
      <c r="K13" s="57" t="str">
        <f aca="false">IFERROR(VLOOKUP(K12,$AB$36:$AM$45,12,FALSE()),"")</f>
        <v/>
      </c>
      <c r="L13" s="57" t="str">
        <f aca="false">IFERROR(VLOOKUP(L12,$AB$36:$AM$45,12,FALSE()),"")</f>
        <v/>
      </c>
      <c r="M13" s="58" t="str">
        <f aca="false">IFERROR(VLOOKUP(M12,$AB$36:$AM$45,12,FALSE()),"")</f>
        <v/>
      </c>
      <c r="N13" s="56" t="str">
        <f aca="false">IFERROR(VLOOKUP(N12,$AB$36:$AM$45,12,FALSE()),"")</f>
        <v/>
      </c>
      <c r="O13" s="57" t="str">
        <f aca="false">IFERROR(VLOOKUP(O12,$AB$36:$AM$45,12,FALSE()),"")</f>
        <v/>
      </c>
      <c r="P13" s="57" t="str">
        <f aca="false">IFERROR(VLOOKUP(P12,$AB$36:$AM$45,12,FALSE()),"")</f>
        <v/>
      </c>
      <c r="Q13" s="57" t="str">
        <f aca="false">IFERROR(VLOOKUP(Q12,$AB$36:$AM$45,12,FALSE()),"")</f>
        <v/>
      </c>
      <c r="R13" s="57" t="str">
        <f aca="false">IFERROR(VLOOKUP(R12,$AB$36:$AM$45,12,FALSE()),"")</f>
        <v/>
      </c>
      <c r="S13" s="57" t="str">
        <f aca="false">IFERROR(VLOOKUP(S12,$AB$36:$AM$45,12,FALSE()),"")</f>
        <v/>
      </c>
      <c r="T13" s="58" t="str">
        <f aca="false">IFERROR(VLOOKUP(T12,$AB$36:$AM$45,12,FALSE()),"")</f>
        <v/>
      </c>
      <c r="U13" s="56" t="str">
        <f aca="false">IFERROR(VLOOKUP(U12,$AB$36:$AM$45,12,FALSE()),"")</f>
        <v/>
      </c>
      <c r="V13" s="57" t="str">
        <f aca="false">IFERROR(VLOOKUP(V12,$AB$36:$AM$45,12,FALSE()),"")</f>
        <v/>
      </c>
      <c r="W13" s="57" t="str">
        <f aca="false">IFERROR(VLOOKUP(W12,$AB$36:$AM$45,12,FALSE()),"")</f>
        <v/>
      </c>
      <c r="X13" s="57" t="str">
        <f aca="false">IFERROR(VLOOKUP(X12,$AB$36:$AM$45,12,FALSE()),"")</f>
        <v/>
      </c>
      <c r="Y13" s="57" t="str">
        <f aca="false">IFERROR(VLOOKUP(Y12,$AB$36:$AM$45,12,FALSE()),"")</f>
        <v/>
      </c>
      <c r="Z13" s="57" t="str">
        <f aca="false">IFERROR(VLOOKUP(Z12,$AB$36:$AM$45,12,FALSE()),"")</f>
        <v/>
      </c>
      <c r="AA13" s="58" t="str">
        <f aca="false">IFERROR(VLOOKUP(AA12,$AB$36:$AM$45,12,FALSE()),"")</f>
        <v/>
      </c>
      <c r="AB13" s="56" t="str">
        <f aca="false">IFERROR(VLOOKUP(AB12,$AB$36:$AM$45,12,FALSE()),"")</f>
        <v/>
      </c>
      <c r="AC13" s="57" t="str">
        <f aca="false">IFERROR(VLOOKUP(AC12,$AB$36:$AM$45,12,FALSE()),"")</f>
        <v/>
      </c>
      <c r="AD13" s="57" t="str">
        <f aca="false">IFERROR(VLOOKUP(AD12,$AB$36:$AM$45,12,FALSE()),"")</f>
        <v/>
      </c>
      <c r="AE13" s="57" t="str">
        <f aca="false">IFERROR(VLOOKUP(AE12,$AB$36:$AM$45,12,FALSE()),"")</f>
        <v/>
      </c>
      <c r="AF13" s="57" t="str">
        <f aca="false">IFERROR(VLOOKUP(AF12,$AB$36:$AM$45,12,FALSE()),"")</f>
        <v/>
      </c>
      <c r="AG13" s="57" t="str">
        <f aca="false">IFERROR(VLOOKUP(AG12,$AB$36:$AM$45,12,FALSE()),"")</f>
        <v/>
      </c>
      <c r="AH13" s="58" t="str">
        <f aca="false">IFERROR(VLOOKUP(AH12,$AB$36:$AM$45,12,FALSE()),"")</f>
        <v/>
      </c>
      <c r="AI13" s="59" t="n">
        <f aca="false">SUM(G13:AH13)</f>
        <v>0</v>
      </c>
      <c r="AJ13" s="60" t="n">
        <f aca="false">AI13/4</f>
        <v>0</v>
      </c>
      <c r="AK13" s="61" t="n">
        <f aca="false">IF(D12="常勤専従",1,IF(D12="常勤兼務",1,ROUNDDOWN(AJ13/$G$31,1)))</f>
        <v>0</v>
      </c>
      <c r="AL13" s="62"/>
    </row>
    <row r="14" customFormat="false" ht="14.25" hidden="false" customHeight="false" outlineLevel="0" collapsed="false">
      <c r="A14" s="48"/>
      <c r="B14" s="48"/>
      <c r="C14" s="48"/>
      <c r="D14" s="49"/>
      <c r="E14" s="49"/>
      <c r="F14" s="50"/>
      <c r="G14" s="51"/>
      <c r="H14" s="52"/>
      <c r="I14" s="52"/>
      <c r="J14" s="52"/>
      <c r="K14" s="52"/>
      <c r="L14" s="52"/>
      <c r="M14" s="52"/>
      <c r="N14" s="51"/>
      <c r="O14" s="52"/>
      <c r="P14" s="52"/>
      <c r="Q14" s="52"/>
      <c r="R14" s="52"/>
      <c r="S14" s="52"/>
      <c r="T14" s="52"/>
      <c r="U14" s="51"/>
      <c r="V14" s="52"/>
      <c r="W14" s="52"/>
      <c r="X14" s="52"/>
      <c r="Y14" s="52"/>
      <c r="Z14" s="52"/>
      <c r="AA14" s="52"/>
      <c r="AB14" s="51"/>
      <c r="AC14" s="52"/>
      <c r="AD14" s="52"/>
      <c r="AE14" s="52"/>
      <c r="AF14" s="52"/>
      <c r="AG14" s="52"/>
      <c r="AH14" s="52"/>
      <c r="AI14" s="53"/>
      <c r="AJ14" s="54"/>
      <c r="AK14" s="63"/>
      <c r="AL14" s="62"/>
    </row>
    <row r="15" customFormat="false" ht="14.25" hidden="false" customHeight="false" outlineLevel="0" collapsed="false">
      <c r="A15" s="48"/>
      <c r="B15" s="48"/>
      <c r="C15" s="48"/>
      <c r="D15" s="49"/>
      <c r="E15" s="49"/>
      <c r="F15" s="50"/>
      <c r="G15" s="56" t="str">
        <f aca="false">IFERROR(VLOOKUP(G14,$AB$36:$AM$45,12,FALSE()),"")</f>
        <v/>
      </c>
      <c r="H15" s="57" t="str">
        <f aca="false">IFERROR(VLOOKUP(H14,$AB$36:$AM$45,12,FALSE()),"")</f>
        <v/>
      </c>
      <c r="I15" s="57" t="str">
        <f aca="false">IFERROR(VLOOKUP(I14,$AB$36:$AM$45,12,FALSE()),"")</f>
        <v/>
      </c>
      <c r="J15" s="57" t="str">
        <f aca="false">IFERROR(VLOOKUP(J14,$AB$36:$AM$45,12,FALSE()),"")</f>
        <v/>
      </c>
      <c r="K15" s="57" t="str">
        <f aca="false">IFERROR(VLOOKUP(K14,$AB$36:$AM$45,12,FALSE()),"")</f>
        <v/>
      </c>
      <c r="L15" s="57" t="str">
        <f aca="false">IFERROR(VLOOKUP(L14,$AB$36:$AM$45,12,FALSE()),"")</f>
        <v/>
      </c>
      <c r="M15" s="58" t="str">
        <f aca="false">IFERROR(VLOOKUP(M14,$AB$36:$AM$45,12,FALSE()),"")</f>
        <v/>
      </c>
      <c r="N15" s="56" t="str">
        <f aca="false">IFERROR(VLOOKUP(N14,$AB$36:$AM$45,12,FALSE()),"")</f>
        <v/>
      </c>
      <c r="O15" s="57" t="str">
        <f aca="false">IFERROR(VLOOKUP(O14,$AB$36:$AM$45,12,FALSE()),"")</f>
        <v/>
      </c>
      <c r="P15" s="57" t="str">
        <f aca="false">IFERROR(VLOOKUP(P14,$AB$36:$AM$45,12,FALSE()),"")</f>
        <v/>
      </c>
      <c r="Q15" s="57" t="str">
        <f aca="false">IFERROR(VLOOKUP(Q14,$AB$36:$AM$45,12,FALSE()),"")</f>
        <v/>
      </c>
      <c r="R15" s="57" t="str">
        <f aca="false">IFERROR(VLOOKUP(R14,$AB$36:$AM$45,12,FALSE()),"")</f>
        <v/>
      </c>
      <c r="S15" s="57" t="str">
        <f aca="false">IFERROR(VLOOKUP(S14,$AB$36:$AM$45,12,FALSE()),"")</f>
        <v/>
      </c>
      <c r="T15" s="58" t="str">
        <f aca="false">IFERROR(VLOOKUP(T14,$AB$36:$AM$45,12,FALSE()),"")</f>
        <v/>
      </c>
      <c r="U15" s="56" t="str">
        <f aca="false">IFERROR(VLOOKUP(U14,$AB$36:$AM$45,12,FALSE()),"")</f>
        <v/>
      </c>
      <c r="V15" s="57" t="str">
        <f aca="false">IFERROR(VLOOKUP(V14,$AB$36:$AM$45,12,FALSE()),"")</f>
        <v/>
      </c>
      <c r="W15" s="57" t="str">
        <f aca="false">IFERROR(VLOOKUP(W14,$AB$36:$AM$45,12,FALSE()),"")</f>
        <v/>
      </c>
      <c r="X15" s="57" t="str">
        <f aca="false">IFERROR(VLOOKUP(X14,$AB$36:$AM$45,12,FALSE()),"")</f>
        <v/>
      </c>
      <c r="Y15" s="57" t="str">
        <f aca="false">IFERROR(VLOOKUP(Y14,$AB$36:$AM$45,12,FALSE()),"")</f>
        <v/>
      </c>
      <c r="Z15" s="57" t="str">
        <f aca="false">IFERROR(VLOOKUP(Z14,$AB$36:$AM$45,12,FALSE()),"")</f>
        <v/>
      </c>
      <c r="AA15" s="58" t="str">
        <f aca="false">IFERROR(VLOOKUP(AA14,$AB$36:$AM$45,12,FALSE()),"")</f>
        <v/>
      </c>
      <c r="AB15" s="56" t="str">
        <f aca="false">IFERROR(VLOOKUP(AB14,$AB$36:$AM$45,12,FALSE()),"")</f>
        <v/>
      </c>
      <c r="AC15" s="57" t="str">
        <f aca="false">IFERROR(VLOOKUP(AC14,$AB$36:$AM$45,12,FALSE()),"")</f>
        <v/>
      </c>
      <c r="AD15" s="57" t="str">
        <f aca="false">IFERROR(VLOOKUP(AD14,$AB$36:$AM$45,12,FALSE()),"")</f>
        <v/>
      </c>
      <c r="AE15" s="57" t="str">
        <f aca="false">IFERROR(VLOOKUP(AE14,$AB$36:$AM$45,12,FALSE()),"")</f>
        <v/>
      </c>
      <c r="AF15" s="57" t="str">
        <f aca="false">IFERROR(VLOOKUP(AF14,$AB$36:$AM$45,12,FALSE()),"")</f>
        <v/>
      </c>
      <c r="AG15" s="57" t="str">
        <f aca="false">IFERROR(VLOOKUP(AG14,$AB$36:$AM$45,12,FALSE()),"")</f>
        <v/>
      </c>
      <c r="AH15" s="58" t="str">
        <f aca="false">IFERROR(VLOOKUP(AH14,$AB$36:$AM$45,12,FALSE()),"")</f>
        <v/>
      </c>
      <c r="AI15" s="59" t="n">
        <f aca="false">SUM(G15:AH15)</f>
        <v>0</v>
      </c>
      <c r="AJ15" s="60" t="n">
        <f aca="false">AI15/4</f>
        <v>0</v>
      </c>
      <c r="AK15" s="61" t="n">
        <f aca="false">IF(D14="常勤専従",1,IF(D14="常勤兼務",1,ROUNDDOWN(AJ15/$G$31,1)))</f>
        <v>0</v>
      </c>
      <c r="AL15" s="62"/>
    </row>
    <row r="16" customFormat="false" ht="14.25" hidden="false" customHeight="false" outlineLevel="0" collapsed="false">
      <c r="A16" s="48"/>
      <c r="B16" s="48"/>
      <c r="C16" s="48"/>
      <c r="D16" s="49"/>
      <c r="E16" s="49"/>
      <c r="F16" s="50"/>
      <c r="G16" s="51"/>
      <c r="H16" s="52"/>
      <c r="I16" s="52"/>
      <c r="J16" s="52"/>
      <c r="K16" s="52"/>
      <c r="L16" s="52"/>
      <c r="M16" s="52"/>
      <c r="N16" s="51"/>
      <c r="O16" s="52"/>
      <c r="P16" s="52"/>
      <c r="Q16" s="52"/>
      <c r="R16" s="52"/>
      <c r="S16" s="52"/>
      <c r="T16" s="52"/>
      <c r="U16" s="51"/>
      <c r="V16" s="52"/>
      <c r="W16" s="52"/>
      <c r="X16" s="52"/>
      <c r="Y16" s="52"/>
      <c r="Z16" s="52"/>
      <c r="AA16" s="52"/>
      <c r="AB16" s="51"/>
      <c r="AC16" s="52"/>
      <c r="AD16" s="52"/>
      <c r="AE16" s="52"/>
      <c r="AF16" s="52"/>
      <c r="AG16" s="52"/>
      <c r="AH16" s="52"/>
      <c r="AI16" s="53"/>
      <c r="AJ16" s="54"/>
      <c r="AK16" s="63"/>
      <c r="AL16" s="62"/>
    </row>
    <row r="17" customFormat="false" ht="14.25" hidden="false" customHeight="false" outlineLevel="0" collapsed="false">
      <c r="A17" s="48"/>
      <c r="B17" s="48"/>
      <c r="C17" s="48"/>
      <c r="D17" s="49"/>
      <c r="E17" s="49"/>
      <c r="F17" s="50"/>
      <c r="G17" s="56" t="str">
        <f aca="false">IFERROR(VLOOKUP(G16,$AB$36:$AM$45,12,FALSE()),"")</f>
        <v/>
      </c>
      <c r="H17" s="57" t="str">
        <f aca="false">IFERROR(VLOOKUP(H16,$AB$36:$AM$45,12,FALSE()),"")</f>
        <v/>
      </c>
      <c r="I17" s="57" t="str">
        <f aca="false">IFERROR(VLOOKUP(I16,$AB$36:$AM$45,12,FALSE()),"")</f>
        <v/>
      </c>
      <c r="J17" s="57" t="str">
        <f aca="false">IFERROR(VLOOKUP(J16,$AB$36:$AM$45,12,FALSE()),"")</f>
        <v/>
      </c>
      <c r="K17" s="57" t="str">
        <f aca="false">IFERROR(VLOOKUP(K16,$AB$36:$AM$45,12,FALSE()),"")</f>
        <v/>
      </c>
      <c r="L17" s="57" t="str">
        <f aca="false">IFERROR(VLOOKUP(L16,$AB$36:$AM$45,12,FALSE()),"")</f>
        <v/>
      </c>
      <c r="M17" s="58" t="str">
        <f aca="false">IFERROR(VLOOKUP(M16,$AB$36:$AM$45,12,FALSE()),"")</f>
        <v/>
      </c>
      <c r="N17" s="56" t="str">
        <f aca="false">IFERROR(VLOOKUP(N16,$AB$36:$AM$45,12,FALSE()),"")</f>
        <v/>
      </c>
      <c r="O17" s="57" t="str">
        <f aca="false">IFERROR(VLOOKUP(O16,$AB$36:$AM$45,12,FALSE()),"")</f>
        <v/>
      </c>
      <c r="P17" s="57" t="str">
        <f aca="false">IFERROR(VLOOKUP(P16,$AB$36:$AM$45,12,FALSE()),"")</f>
        <v/>
      </c>
      <c r="Q17" s="57" t="str">
        <f aca="false">IFERROR(VLOOKUP(Q16,$AB$36:$AM$45,12,FALSE()),"")</f>
        <v/>
      </c>
      <c r="R17" s="57" t="str">
        <f aca="false">IFERROR(VLOOKUP(R16,$AB$36:$AM$45,12,FALSE()),"")</f>
        <v/>
      </c>
      <c r="S17" s="57" t="str">
        <f aca="false">IFERROR(VLOOKUP(S16,$AB$36:$AM$45,12,FALSE()),"")</f>
        <v/>
      </c>
      <c r="T17" s="58" t="str">
        <f aca="false">IFERROR(VLOOKUP(T16,$AB$36:$AM$45,12,FALSE()),"")</f>
        <v/>
      </c>
      <c r="U17" s="56" t="str">
        <f aca="false">IFERROR(VLOOKUP(U16,$AB$36:$AM$45,12,FALSE()),"")</f>
        <v/>
      </c>
      <c r="V17" s="57" t="str">
        <f aca="false">IFERROR(VLOOKUP(V16,$AB$36:$AM$45,12,FALSE()),"")</f>
        <v/>
      </c>
      <c r="W17" s="57" t="str">
        <f aca="false">IFERROR(VLOOKUP(W16,$AB$36:$AM$45,12,FALSE()),"")</f>
        <v/>
      </c>
      <c r="X17" s="57" t="str">
        <f aca="false">IFERROR(VLOOKUP(X16,$AB$36:$AM$45,12,FALSE()),"")</f>
        <v/>
      </c>
      <c r="Y17" s="57" t="str">
        <f aca="false">IFERROR(VLOOKUP(Y16,$AB$36:$AM$45,12,FALSE()),"")</f>
        <v/>
      </c>
      <c r="Z17" s="57" t="str">
        <f aca="false">IFERROR(VLOOKUP(Z16,$AB$36:$AM$45,12,FALSE()),"")</f>
        <v/>
      </c>
      <c r="AA17" s="58" t="str">
        <f aca="false">IFERROR(VLOOKUP(AA16,$AB$36:$AM$45,12,FALSE()),"")</f>
        <v/>
      </c>
      <c r="AB17" s="56" t="str">
        <f aca="false">IFERROR(VLOOKUP(AB16,$AB$36:$AM$45,12,FALSE()),"")</f>
        <v/>
      </c>
      <c r="AC17" s="57" t="str">
        <f aca="false">IFERROR(VLOOKUP(AC16,$AB$36:$AM$45,12,FALSE()),"")</f>
        <v/>
      </c>
      <c r="AD17" s="57" t="str">
        <f aca="false">IFERROR(VLOOKUP(AD16,$AB$36:$AM$45,12,FALSE()),"")</f>
        <v/>
      </c>
      <c r="AE17" s="57" t="str">
        <f aca="false">IFERROR(VLOOKUP(AE16,$AB$36:$AM$45,12,FALSE()),"")</f>
        <v/>
      </c>
      <c r="AF17" s="57" t="str">
        <f aca="false">IFERROR(VLOOKUP(AF16,$AB$36:$AM$45,12,FALSE()),"")</f>
        <v/>
      </c>
      <c r="AG17" s="57" t="str">
        <f aca="false">IFERROR(VLOOKUP(AG16,$AB$36:$AM$45,12,FALSE()),"")</f>
        <v/>
      </c>
      <c r="AH17" s="58" t="str">
        <f aca="false">IFERROR(VLOOKUP(AH16,$AB$36:$AM$45,12,FALSE()),"")</f>
        <v/>
      </c>
      <c r="AI17" s="59" t="n">
        <f aca="false">SUM(G17:AH17)</f>
        <v>0</v>
      </c>
      <c r="AJ17" s="60" t="n">
        <f aca="false">AI17/4</f>
        <v>0</v>
      </c>
      <c r="AK17" s="61" t="n">
        <f aca="false">IF(D16="常勤専従",1,IF(D16="常勤兼務",1,ROUNDDOWN(AJ17/$G$31,1)))</f>
        <v>0</v>
      </c>
      <c r="AL17" s="62"/>
    </row>
    <row r="18" customFormat="false" ht="14.25" hidden="false" customHeight="false" outlineLevel="0" collapsed="false">
      <c r="A18" s="48"/>
      <c r="B18" s="48"/>
      <c r="C18" s="48"/>
      <c r="D18" s="49"/>
      <c r="E18" s="49"/>
      <c r="F18" s="50"/>
      <c r="G18" s="51"/>
      <c r="H18" s="52"/>
      <c r="I18" s="52"/>
      <c r="J18" s="52"/>
      <c r="K18" s="52"/>
      <c r="L18" s="52"/>
      <c r="M18" s="52"/>
      <c r="N18" s="51"/>
      <c r="O18" s="52"/>
      <c r="P18" s="52"/>
      <c r="Q18" s="52"/>
      <c r="R18" s="52"/>
      <c r="S18" s="52"/>
      <c r="T18" s="52"/>
      <c r="U18" s="51"/>
      <c r="V18" s="52"/>
      <c r="W18" s="52"/>
      <c r="X18" s="52"/>
      <c r="Y18" s="52"/>
      <c r="Z18" s="52"/>
      <c r="AA18" s="52"/>
      <c r="AB18" s="51"/>
      <c r="AC18" s="52"/>
      <c r="AD18" s="52"/>
      <c r="AE18" s="52"/>
      <c r="AF18" s="52"/>
      <c r="AG18" s="52"/>
      <c r="AH18" s="52"/>
      <c r="AI18" s="53"/>
      <c r="AJ18" s="54"/>
      <c r="AK18" s="63"/>
      <c r="AL18" s="62"/>
    </row>
    <row r="19" customFormat="false" ht="14.25" hidden="false" customHeight="false" outlineLevel="0" collapsed="false">
      <c r="A19" s="48"/>
      <c r="B19" s="48"/>
      <c r="C19" s="48"/>
      <c r="D19" s="49"/>
      <c r="E19" s="49"/>
      <c r="F19" s="50"/>
      <c r="G19" s="56" t="str">
        <f aca="false">IFERROR(VLOOKUP(G18,$AB$36:$AM$45,12,FALSE()),"")</f>
        <v/>
      </c>
      <c r="H19" s="57" t="str">
        <f aca="false">IFERROR(VLOOKUP(H18,$AB$36:$AM$45,12,FALSE()),"")</f>
        <v/>
      </c>
      <c r="I19" s="57" t="str">
        <f aca="false">IFERROR(VLOOKUP(I18,$AB$36:$AM$45,12,FALSE()),"")</f>
        <v/>
      </c>
      <c r="J19" s="57" t="str">
        <f aca="false">IFERROR(VLOOKUP(J18,$AB$36:$AM$45,12,FALSE()),"")</f>
        <v/>
      </c>
      <c r="K19" s="57" t="str">
        <f aca="false">IFERROR(VLOOKUP(K18,$AB$36:$AM$45,12,FALSE()),"")</f>
        <v/>
      </c>
      <c r="L19" s="57" t="str">
        <f aca="false">IFERROR(VLOOKUP(L18,$AB$36:$AM$45,12,FALSE()),"")</f>
        <v/>
      </c>
      <c r="M19" s="58" t="str">
        <f aca="false">IFERROR(VLOOKUP(M18,$AB$36:$AM$45,12,FALSE()),"")</f>
        <v/>
      </c>
      <c r="N19" s="56" t="str">
        <f aca="false">IFERROR(VLOOKUP(N18,$AB$36:$AM$45,12,FALSE()),"")</f>
        <v/>
      </c>
      <c r="O19" s="57" t="str">
        <f aca="false">IFERROR(VLOOKUP(O18,$AB$36:$AM$45,12,FALSE()),"")</f>
        <v/>
      </c>
      <c r="P19" s="57" t="str">
        <f aca="false">IFERROR(VLOOKUP(P18,$AB$36:$AM$45,12,FALSE()),"")</f>
        <v/>
      </c>
      <c r="Q19" s="57" t="str">
        <f aca="false">IFERROR(VLOOKUP(Q18,$AB$36:$AM$45,12,FALSE()),"")</f>
        <v/>
      </c>
      <c r="R19" s="57" t="str">
        <f aca="false">IFERROR(VLOOKUP(R18,$AB$36:$AM$45,12,FALSE()),"")</f>
        <v/>
      </c>
      <c r="S19" s="57" t="str">
        <f aca="false">IFERROR(VLOOKUP(S18,$AB$36:$AM$45,12,FALSE()),"")</f>
        <v/>
      </c>
      <c r="T19" s="58" t="str">
        <f aca="false">IFERROR(VLOOKUP(T18,$AB$36:$AM$45,12,FALSE()),"")</f>
        <v/>
      </c>
      <c r="U19" s="56" t="str">
        <f aca="false">IFERROR(VLOOKUP(U18,$AB$36:$AM$45,12,FALSE()),"")</f>
        <v/>
      </c>
      <c r="V19" s="57" t="str">
        <f aca="false">IFERROR(VLOOKUP(V18,$AB$36:$AM$45,12,FALSE()),"")</f>
        <v/>
      </c>
      <c r="W19" s="57" t="str">
        <f aca="false">IFERROR(VLOOKUP(W18,$AB$36:$AM$45,12,FALSE()),"")</f>
        <v/>
      </c>
      <c r="X19" s="57" t="str">
        <f aca="false">IFERROR(VLOOKUP(X18,$AB$36:$AM$45,12,FALSE()),"")</f>
        <v/>
      </c>
      <c r="Y19" s="57" t="str">
        <f aca="false">IFERROR(VLOOKUP(Y18,$AB$36:$AM$45,12,FALSE()),"")</f>
        <v/>
      </c>
      <c r="Z19" s="57" t="str">
        <f aca="false">IFERROR(VLOOKUP(Z18,$AB$36:$AM$45,12,FALSE()),"")</f>
        <v/>
      </c>
      <c r="AA19" s="58" t="str">
        <f aca="false">IFERROR(VLOOKUP(AA18,$AB$36:$AM$45,12,FALSE()),"")</f>
        <v/>
      </c>
      <c r="AB19" s="56" t="str">
        <f aca="false">IFERROR(VLOOKUP(AB18,$AB$36:$AM$45,12,FALSE()),"")</f>
        <v/>
      </c>
      <c r="AC19" s="57" t="str">
        <f aca="false">IFERROR(VLOOKUP(AC18,$AB$36:$AM$45,12,FALSE()),"")</f>
        <v/>
      </c>
      <c r="AD19" s="57" t="str">
        <f aca="false">IFERROR(VLOOKUP(AD18,$AB$36:$AM$45,12,FALSE()),"")</f>
        <v/>
      </c>
      <c r="AE19" s="57" t="str">
        <f aca="false">IFERROR(VLOOKUP(AE18,$AB$36:$AM$45,12,FALSE()),"")</f>
        <v/>
      </c>
      <c r="AF19" s="57" t="str">
        <f aca="false">IFERROR(VLOOKUP(AF18,$AB$36:$AM$45,12,FALSE()),"")</f>
        <v/>
      </c>
      <c r="AG19" s="57" t="str">
        <f aca="false">IFERROR(VLOOKUP(AG18,$AB$36:$AM$45,12,FALSE()),"")</f>
        <v/>
      </c>
      <c r="AH19" s="58" t="str">
        <f aca="false">IFERROR(VLOOKUP(AH18,$AB$36:$AM$45,12,FALSE()),"")</f>
        <v/>
      </c>
      <c r="AI19" s="59" t="n">
        <f aca="false">SUM(G19:AH19)</f>
        <v>0</v>
      </c>
      <c r="AJ19" s="60" t="n">
        <f aca="false">AI19/4</f>
        <v>0</v>
      </c>
      <c r="AK19" s="61" t="n">
        <f aca="false">IF(D18="常勤専従",1,IF(D18="常勤兼務",1,ROUNDDOWN(AJ19/$G$31,1)))</f>
        <v>0</v>
      </c>
      <c r="AL19" s="62"/>
    </row>
    <row r="20" customFormat="false" ht="14.25" hidden="false" customHeight="false" outlineLevel="0" collapsed="false">
      <c r="A20" s="48"/>
      <c r="B20" s="48"/>
      <c r="C20" s="48"/>
      <c r="D20" s="49"/>
      <c r="E20" s="49"/>
      <c r="F20" s="50"/>
      <c r="G20" s="51"/>
      <c r="H20" s="52"/>
      <c r="I20" s="52"/>
      <c r="J20" s="52"/>
      <c r="K20" s="52"/>
      <c r="L20" s="52"/>
      <c r="M20" s="52"/>
      <c r="N20" s="51"/>
      <c r="O20" s="52"/>
      <c r="P20" s="52"/>
      <c r="Q20" s="52"/>
      <c r="R20" s="52"/>
      <c r="S20" s="52"/>
      <c r="T20" s="52"/>
      <c r="U20" s="51"/>
      <c r="V20" s="52"/>
      <c r="W20" s="52"/>
      <c r="X20" s="52"/>
      <c r="Y20" s="52"/>
      <c r="Z20" s="52"/>
      <c r="AA20" s="52"/>
      <c r="AB20" s="51"/>
      <c r="AC20" s="52"/>
      <c r="AD20" s="52"/>
      <c r="AE20" s="52"/>
      <c r="AF20" s="52"/>
      <c r="AG20" s="52"/>
      <c r="AH20" s="52"/>
      <c r="AI20" s="53"/>
      <c r="AJ20" s="54"/>
      <c r="AK20" s="63"/>
      <c r="AL20" s="62"/>
    </row>
    <row r="21" customFormat="false" ht="14.25" hidden="false" customHeight="false" outlineLevel="0" collapsed="false">
      <c r="A21" s="48"/>
      <c r="B21" s="48"/>
      <c r="C21" s="48"/>
      <c r="D21" s="49"/>
      <c r="E21" s="49"/>
      <c r="F21" s="50"/>
      <c r="G21" s="56" t="str">
        <f aca="false">IFERROR(VLOOKUP(G20,$AB$36:$AM$45,12,FALSE()),"")</f>
        <v/>
      </c>
      <c r="H21" s="57" t="str">
        <f aca="false">IFERROR(VLOOKUP(H20,$AB$36:$AM$45,12,FALSE()),"")</f>
        <v/>
      </c>
      <c r="I21" s="57" t="str">
        <f aca="false">IFERROR(VLOOKUP(I20,$AB$36:$AM$45,12,FALSE()),"")</f>
        <v/>
      </c>
      <c r="J21" s="57" t="str">
        <f aca="false">IFERROR(VLOOKUP(J20,$AB$36:$AM$45,12,FALSE()),"")</f>
        <v/>
      </c>
      <c r="K21" s="57" t="str">
        <f aca="false">IFERROR(VLOOKUP(K20,$AB$36:$AM$45,12,FALSE()),"")</f>
        <v/>
      </c>
      <c r="L21" s="57" t="str">
        <f aca="false">IFERROR(VLOOKUP(L20,$AB$36:$AM$45,12,FALSE()),"")</f>
        <v/>
      </c>
      <c r="M21" s="58" t="str">
        <f aca="false">IFERROR(VLOOKUP(M20,$AB$36:$AM$45,12,FALSE()),"")</f>
        <v/>
      </c>
      <c r="N21" s="56" t="str">
        <f aca="false">IFERROR(VLOOKUP(N20,$AB$36:$AM$45,12,FALSE()),"")</f>
        <v/>
      </c>
      <c r="O21" s="57" t="str">
        <f aca="false">IFERROR(VLOOKUP(O20,$AB$36:$AM$45,12,FALSE()),"")</f>
        <v/>
      </c>
      <c r="P21" s="57" t="str">
        <f aca="false">IFERROR(VLOOKUP(P20,$AB$36:$AM$45,12,FALSE()),"")</f>
        <v/>
      </c>
      <c r="Q21" s="57" t="str">
        <f aca="false">IFERROR(VLOOKUP(Q20,$AB$36:$AM$45,12,FALSE()),"")</f>
        <v/>
      </c>
      <c r="R21" s="57" t="str">
        <f aca="false">IFERROR(VLOOKUP(R20,$AB$36:$AM$45,12,FALSE()),"")</f>
        <v/>
      </c>
      <c r="S21" s="57" t="str">
        <f aca="false">IFERROR(VLOOKUP(S20,$AB$36:$AM$45,12,FALSE()),"")</f>
        <v/>
      </c>
      <c r="T21" s="58" t="str">
        <f aca="false">IFERROR(VLOOKUP(T20,$AB$36:$AM$45,12,FALSE()),"")</f>
        <v/>
      </c>
      <c r="U21" s="56" t="str">
        <f aca="false">IFERROR(VLOOKUP(U20,$AB$36:$AM$45,12,FALSE()),"")</f>
        <v/>
      </c>
      <c r="V21" s="57" t="str">
        <f aca="false">IFERROR(VLOOKUP(V20,$AB$36:$AM$45,12,FALSE()),"")</f>
        <v/>
      </c>
      <c r="W21" s="57" t="str">
        <f aca="false">IFERROR(VLOOKUP(W20,$AB$36:$AM$45,12,FALSE()),"")</f>
        <v/>
      </c>
      <c r="X21" s="57" t="str">
        <f aca="false">IFERROR(VLOOKUP(X20,$AB$36:$AM$45,12,FALSE()),"")</f>
        <v/>
      </c>
      <c r="Y21" s="57" t="str">
        <f aca="false">IFERROR(VLOOKUP(Y20,$AB$36:$AM$45,12,FALSE()),"")</f>
        <v/>
      </c>
      <c r="Z21" s="57" t="str">
        <f aca="false">IFERROR(VLOOKUP(Z20,$AB$36:$AM$45,12,FALSE()),"")</f>
        <v/>
      </c>
      <c r="AA21" s="58" t="str">
        <f aca="false">IFERROR(VLOOKUP(AA20,$AB$36:$AM$45,12,FALSE()),"")</f>
        <v/>
      </c>
      <c r="AB21" s="56" t="str">
        <f aca="false">IFERROR(VLOOKUP(AB20,$AB$36:$AM$45,12,FALSE()),"")</f>
        <v/>
      </c>
      <c r="AC21" s="57" t="str">
        <f aca="false">IFERROR(VLOOKUP(AC20,$AB$36:$AM$45,12,FALSE()),"")</f>
        <v/>
      </c>
      <c r="AD21" s="57" t="str">
        <f aca="false">IFERROR(VLOOKUP(AD20,$AB$36:$AM$45,12,FALSE()),"")</f>
        <v/>
      </c>
      <c r="AE21" s="57" t="str">
        <f aca="false">IFERROR(VLOOKUP(AE20,$AB$36:$AM$45,12,FALSE()),"")</f>
        <v/>
      </c>
      <c r="AF21" s="57" t="str">
        <f aca="false">IFERROR(VLOOKUP(AF20,$AB$36:$AM$45,12,FALSE()),"")</f>
        <v/>
      </c>
      <c r="AG21" s="57" t="str">
        <f aca="false">IFERROR(VLOOKUP(AG20,$AB$36:$AM$45,12,FALSE()),"")</f>
        <v/>
      </c>
      <c r="AH21" s="58" t="str">
        <f aca="false">IFERROR(VLOOKUP(AH20,$AB$36:$AM$45,12,FALSE()),"")</f>
        <v/>
      </c>
      <c r="AI21" s="59" t="n">
        <f aca="false">SUM(G21:AH21)</f>
        <v>0</v>
      </c>
      <c r="AJ21" s="60" t="n">
        <f aca="false">AI21/4</f>
        <v>0</v>
      </c>
      <c r="AK21" s="61" t="n">
        <f aca="false">IF(D20="常勤専従",1,IF(D20="常勤兼務",1,ROUNDDOWN(AJ21/$G$31,1)))</f>
        <v>0</v>
      </c>
      <c r="AL21" s="62"/>
    </row>
    <row r="22" customFormat="false" ht="14.25" hidden="false" customHeight="false" outlineLevel="0" collapsed="false">
      <c r="A22" s="48"/>
      <c r="B22" s="48"/>
      <c r="C22" s="48"/>
      <c r="D22" s="49"/>
      <c r="E22" s="49"/>
      <c r="F22" s="50"/>
      <c r="G22" s="51"/>
      <c r="H22" s="52"/>
      <c r="I22" s="52"/>
      <c r="J22" s="52"/>
      <c r="K22" s="52"/>
      <c r="L22" s="52"/>
      <c r="M22" s="52"/>
      <c r="N22" s="51"/>
      <c r="O22" s="52"/>
      <c r="P22" s="52"/>
      <c r="Q22" s="52"/>
      <c r="R22" s="52"/>
      <c r="S22" s="52"/>
      <c r="T22" s="52"/>
      <c r="U22" s="51"/>
      <c r="V22" s="52"/>
      <c r="W22" s="52"/>
      <c r="X22" s="52"/>
      <c r="Y22" s="52"/>
      <c r="Z22" s="52"/>
      <c r="AA22" s="52"/>
      <c r="AB22" s="51"/>
      <c r="AC22" s="52"/>
      <c r="AD22" s="52"/>
      <c r="AE22" s="52"/>
      <c r="AF22" s="52"/>
      <c r="AG22" s="52"/>
      <c r="AH22" s="52"/>
      <c r="AI22" s="53"/>
      <c r="AJ22" s="54"/>
      <c r="AK22" s="63"/>
      <c r="AL22" s="62"/>
    </row>
    <row r="23" customFormat="false" ht="14.25" hidden="false" customHeight="false" outlineLevel="0" collapsed="false">
      <c r="A23" s="48"/>
      <c r="B23" s="48"/>
      <c r="C23" s="48"/>
      <c r="D23" s="49"/>
      <c r="E23" s="49"/>
      <c r="F23" s="50"/>
      <c r="G23" s="56" t="str">
        <f aca="false">IFERROR(VLOOKUP(G22,$AB$36:$AM$45,12,FALSE()),"")</f>
        <v/>
      </c>
      <c r="H23" s="57" t="str">
        <f aca="false">IFERROR(VLOOKUP(H22,$AB$36:$AM$45,12,FALSE()),"")</f>
        <v/>
      </c>
      <c r="I23" s="57" t="str">
        <f aca="false">IFERROR(VLOOKUP(I22,$AB$36:$AM$45,12,FALSE()),"")</f>
        <v/>
      </c>
      <c r="J23" s="57" t="str">
        <f aca="false">IFERROR(VLOOKUP(J22,$AB$36:$AM$45,12,FALSE()),"")</f>
        <v/>
      </c>
      <c r="K23" s="57" t="str">
        <f aca="false">IFERROR(VLOOKUP(K22,$AB$36:$AM$45,12,FALSE()),"")</f>
        <v/>
      </c>
      <c r="L23" s="57" t="str">
        <f aca="false">IFERROR(VLOOKUP(L22,$AB$36:$AM$45,12,FALSE()),"")</f>
        <v/>
      </c>
      <c r="M23" s="58" t="str">
        <f aca="false">IFERROR(VLOOKUP(M22,$AB$36:$AM$45,12,FALSE()),"")</f>
        <v/>
      </c>
      <c r="N23" s="56" t="str">
        <f aca="false">IFERROR(VLOOKUP(N22,$AB$36:$AM$45,12,FALSE()),"")</f>
        <v/>
      </c>
      <c r="O23" s="57" t="str">
        <f aca="false">IFERROR(VLOOKUP(O22,$AB$36:$AM$45,12,FALSE()),"")</f>
        <v/>
      </c>
      <c r="P23" s="57" t="str">
        <f aca="false">IFERROR(VLOOKUP(P22,$AB$36:$AM$45,12,FALSE()),"")</f>
        <v/>
      </c>
      <c r="Q23" s="57" t="str">
        <f aca="false">IFERROR(VLOOKUP(Q22,$AB$36:$AM$45,12,FALSE()),"")</f>
        <v/>
      </c>
      <c r="R23" s="57" t="str">
        <f aca="false">IFERROR(VLOOKUP(R22,$AB$36:$AM$45,12,FALSE()),"")</f>
        <v/>
      </c>
      <c r="S23" s="57" t="str">
        <f aca="false">IFERROR(VLOOKUP(S22,$AB$36:$AM$45,12,FALSE()),"")</f>
        <v/>
      </c>
      <c r="T23" s="58" t="str">
        <f aca="false">IFERROR(VLOOKUP(T22,$AB$36:$AM$45,12,FALSE()),"")</f>
        <v/>
      </c>
      <c r="U23" s="56" t="str">
        <f aca="false">IFERROR(VLOOKUP(U22,$AB$36:$AM$45,12,FALSE()),"")</f>
        <v/>
      </c>
      <c r="V23" s="57" t="str">
        <f aca="false">IFERROR(VLOOKUP(V22,$AB$36:$AM$45,12,FALSE()),"")</f>
        <v/>
      </c>
      <c r="W23" s="57" t="str">
        <f aca="false">IFERROR(VLOOKUP(W22,$AB$36:$AM$45,12,FALSE()),"")</f>
        <v/>
      </c>
      <c r="X23" s="57" t="str">
        <f aca="false">IFERROR(VLOOKUP(X22,$AB$36:$AM$45,12,FALSE()),"")</f>
        <v/>
      </c>
      <c r="Y23" s="57" t="str">
        <f aca="false">IFERROR(VLOOKUP(Y22,$AB$36:$AM$45,12,FALSE()),"")</f>
        <v/>
      </c>
      <c r="Z23" s="57" t="str">
        <f aca="false">IFERROR(VLOOKUP(Z22,$AB$36:$AM$45,12,FALSE()),"")</f>
        <v/>
      </c>
      <c r="AA23" s="58" t="str">
        <f aca="false">IFERROR(VLOOKUP(AA22,$AB$36:$AM$45,12,FALSE()),"")</f>
        <v/>
      </c>
      <c r="AB23" s="56" t="str">
        <f aca="false">IFERROR(VLOOKUP(AB22,$AB$36:$AM$45,12,FALSE()),"")</f>
        <v/>
      </c>
      <c r="AC23" s="57" t="str">
        <f aca="false">IFERROR(VLOOKUP(AC22,$AB$36:$AM$45,12,FALSE()),"")</f>
        <v/>
      </c>
      <c r="AD23" s="57" t="str">
        <f aca="false">IFERROR(VLOOKUP(AD22,$AB$36:$AM$45,12,FALSE()),"")</f>
        <v/>
      </c>
      <c r="AE23" s="57" t="str">
        <f aca="false">IFERROR(VLOOKUP(AE22,$AB$36:$AM$45,12,FALSE()),"")</f>
        <v/>
      </c>
      <c r="AF23" s="57" t="str">
        <f aca="false">IFERROR(VLOOKUP(AF22,$AB$36:$AM$45,12,FALSE()),"")</f>
        <v/>
      </c>
      <c r="AG23" s="57" t="str">
        <f aca="false">IFERROR(VLOOKUP(AG22,$AB$36:$AM$45,12,FALSE()),"")</f>
        <v/>
      </c>
      <c r="AH23" s="58" t="str">
        <f aca="false">IFERROR(VLOOKUP(AH22,$AB$36:$AM$45,12,FALSE()),"")</f>
        <v/>
      </c>
      <c r="AI23" s="59" t="n">
        <f aca="false">SUM(G23:AH23)</f>
        <v>0</v>
      </c>
      <c r="AJ23" s="60" t="n">
        <f aca="false">AI23/4</f>
        <v>0</v>
      </c>
      <c r="AK23" s="61" t="n">
        <f aca="false">IF(D22="常勤専従",1,IF(D22="常勤兼務",1,ROUNDDOWN(AJ23/$G$31,1)))</f>
        <v>0</v>
      </c>
      <c r="AL23" s="62"/>
    </row>
    <row r="24" customFormat="false" ht="14.25" hidden="false" customHeight="false" outlineLevel="0" collapsed="false">
      <c r="A24" s="48"/>
      <c r="B24" s="48"/>
      <c r="C24" s="48"/>
      <c r="D24" s="49"/>
      <c r="E24" s="49"/>
      <c r="F24" s="50"/>
      <c r="G24" s="51"/>
      <c r="H24" s="52"/>
      <c r="I24" s="52"/>
      <c r="J24" s="52"/>
      <c r="K24" s="52"/>
      <c r="L24" s="52"/>
      <c r="M24" s="52"/>
      <c r="N24" s="51"/>
      <c r="O24" s="52"/>
      <c r="P24" s="52"/>
      <c r="Q24" s="52"/>
      <c r="R24" s="52"/>
      <c r="S24" s="52"/>
      <c r="T24" s="52"/>
      <c r="U24" s="51"/>
      <c r="V24" s="52"/>
      <c r="W24" s="52"/>
      <c r="X24" s="52"/>
      <c r="Y24" s="52"/>
      <c r="Z24" s="52"/>
      <c r="AA24" s="52"/>
      <c r="AB24" s="51"/>
      <c r="AC24" s="52"/>
      <c r="AD24" s="52"/>
      <c r="AE24" s="52"/>
      <c r="AF24" s="52"/>
      <c r="AG24" s="52"/>
      <c r="AH24" s="52"/>
      <c r="AI24" s="53"/>
      <c r="AJ24" s="54"/>
      <c r="AK24" s="63"/>
      <c r="AL24" s="62"/>
    </row>
    <row r="25" customFormat="false" ht="14.25" hidden="false" customHeight="false" outlineLevel="0" collapsed="false">
      <c r="A25" s="48"/>
      <c r="B25" s="48"/>
      <c r="C25" s="48"/>
      <c r="D25" s="49"/>
      <c r="E25" s="49"/>
      <c r="F25" s="50"/>
      <c r="G25" s="56" t="str">
        <f aca="false">IFERROR(VLOOKUP(G24,$AB$36:$AM$45,12,FALSE()),"")</f>
        <v/>
      </c>
      <c r="H25" s="57" t="str">
        <f aca="false">IFERROR(VLOOKUP(H24,$AB$36:$AM$45,12,FALSE()),"")</f>
        <v/>
      </c>
      <c r="I25" s="57" t="str">
        <f aca="false">IFERROR(VLOOKUP(I24,$AB$36:$AM$45,12,FALSE()),"")</f>
        <v/>
      </c>
      <c r="J25" s="57" t="str">
        <f aca="false">IFERROR(VLOOKUP(J24,$AB$36:$AM$45,12,FALSE()),"")</f>
        <v/>
      </c>
      <c r="K25" s="57" t="str">
        <f aca="false">IFERROR(VLOOKUP(K24,$AB$36:$AM$45,12,FALSE()),"")</f>
        <v/>
      </c>
      <c r="L25" s="57" t="str">
        <f aca="false">IFERROR(VLOOKUP(L24,$AB$36:$AM$45,12,FALSE()),"")</f>
        <v/>
      </c>
      <c r="M25" s="58" t="str">
        <f aca="false">IFERROR(VLOOKUP(M24,$AB$36:$AM$45,12,FALSE()),"")</f>
        <v/>
      </c>
      <c r="N25" s="56" t="str">
        <f aca="false">IFERROR(VLOOKUP(N24,$AB$36:$AM$45,12,FALSE()),"")</f>
        <v/>
      </c>
      <c r="O25" s="57" t="str">
        <f aca="false">IFERROR(VLOOKUP(O24,$AB$36:$AM$45,12,FALSE()),"")</f>
        <v/>
      </c>
      <c r="P25" s="57" t="str">
        <f aca="false">IFERROR(VLOOKUP(P24,$AB$36:$AM$45,12,FALSE()),"")</f>
        <v/>
      </c>
      <c r="Q25" s="57" t="str">
        <f aca="false">IFERROR(VLOOKUP(Q24,$AB$36:$AM$45,12,FALSE()),"")</f>
        <v/>
      </c>
      <c r="R25" s="57" t="str">
        <f aca="false">IFERROR(VLOOKUP(R24,$AB$36:$AM$45,12,FALSE()),"")</f>
        <v/>
      </c>
      <c r="S25" s="57" t="str">
        <f aca="false">IFERROR(VLOOKUP(S24,$AB$36:$AM$45,12,FALSE()),"")</f>
        <v/>
      </c>
      <c r="T25" s="58" t="str">
        <f aca="false">IFERROR(VLOOKUP(T24,$AB$36:$AM$45,12,FALSE()),"")</f>
        <v/>
      </c>
      <c r="U25" s="56" t="str">
        <f aca="false">IFERROR(VLOOKUP(U24,$AB$36:$AM$45,12,FALSE()),"")</f>
        <v/>
      </c>
      <c r="V25" s="57" t="str">
        <f aca="false">IFERROR(VLOOKUP(V24,$AB$36:$AM$45,12,FALSE()),"")</f>
        <v/>
      </c>
      <c r="W25" s="57" t="str">
        <f aca="false">IFERROR(VLOOKUP(W24,$AB$36:$AM$45,12,FALSE()),"")</f>
        <v/>
      </c>
      <c r="X25" s="57" t="str">
        <f aca="false">IFERROR(VLOOKUP(X24,$AB$36:$AM$45,12,FALSE()),"")</f>
        <v/>
      </c>
      <c r="Y25" s="57" t="str">
        <f aca="false">IFERROR(VLOOKUP(Y24,$AB$36:$AM$45,12,FALSE()),"")</f>
        <v/>
      </c>
      <c r="Z25" s="57" t="str">
        <f aca="false">IFERROR(VLOOKUP(Z24,$AB$36:$AM$45,12,FALSE()),"")</f>
        <v/>
      </c>
      <c r="AA25" s="58" t="str">
        <f aca="false">IFERROR(VLOOKUP(AA24,$AB$36:$AM$45,12,FALSE()),"")</f>
        <v/>
      </c>
      <c r="AB25" s="56" t="str">
        <f aca="false">IFERROR(VLOOKUP(AB24,$AB$36:$AM$45,12,FALSE()),"")</f>
        <v/>
      </c>
      <c r="AC25" s="57" t="str">
        <f aca="false">IFERROR(VLOOKUP(AC24,$AB$36:$AM$45,12,FALSE()),"")</f>
        <v/>
      </c>
      <c r="AD25" s="57" t="str">
        <f aca="false">IFERROR(VLOOKUP(AD24,$AB$36:$AM$45,12,FALSE()),"")</f>
        <v/>
      </c>
      <c r="AE25" s="57" t="str">
        <f aca="false">IFERROR(VLOOKUP(AE24,$AB$36:$AM$45,12,FALSE()),"")</f>
        <v/>
      </c>
      <c r="AF25" s="57" t="str">
        <f aca="false">IFERROR(VLOOKUP(AF24,$AB$36:$AM$45,12,FALSE()),"")</f>
        <v/>
      </c>
      <c r="AG25" s="57" t="str">
        <f aca="false">IFERROR(VLOOKUP(AG24,$AB$36:$AM$45,12,FALSE()),"")</f>
        <v/>
      </c>
      <c r="AH25" s="58" t="str">
        <f aca="false">IFERROR(VLOOKUP(AH24,$AB$36:$AM$45,12,FALSE()),"")</f>
        <v/>
      </c>
      <c r="AI25" s="59" t="n">
        <f aca="false">SUM(G25:AH25)</f>
        <v>0</v>
      </c>
      <c r="AJ25" s="60" t="n">
        <f aca="false">AI25/4</f>
        <v>0</v>
      </c>
      <c r="AK25" s="61" t="n">
        <f aca="false">IF(D24="常勤専従",1,IF(D24="常勤兼務",1,ROUNDDOWN(AJ25/$G$31,1)))</f>
        <v>0</v>
      </c>
      <c r="AL25" s="62"/>
    </row>
    <row r="26" customFormat="false" ht="14.25" hidden="false" customHeight="false" outlineLevel="0" collapsed="false">
      <c r="A26" s="48"/>
      <c r="B26" s="48"/>
      <c r="C26" s="48"/>
      <c r="D26" s="49"/>
      <c r="E26" s="49"/>
      <c r="F26" s="50"/>
      <c r="G26" s="51"/>
      <c r="H26" s="52"/>
      <c r="I26" s="52"/>
      <c r="J26" s="52"/>
      <c r="K26" s="52"/>
      <c r="L26" s="52"/>
      <c r="M26" s="52"/>
      <c r="N26" s="51"/>
      <c r="O26" s="52"/>
      <c r="P26" s="52"/>
      <c r="Q26" s="52"/>
      <c r="R26" s="52"/>
      <c r="S26" s="52"/>
      <c r="T26" s="52"/>
      <c r="U26" s="51"/>
      <c r="V26" s="52"/>
      <c r="W26" s="52"/>
      <c r="X26" s="52"/>
      <c r="Y26" s="52"/>
      <c r="Z26" s="52"/>
      <c r="AA26" s="52"/>
      <c r="AB26" s="51"/>
      <c r="AC26" s="52"/>
      <c r="AD26" s="52"/>
      <c r="AE26" s="52"/>
      <c r="AF26" s="52"/>
      <c r="AG26" s="52"/>
      <c r="AH26" s="52"/>
      <c r="AI26" s="53"/>
      <c r="AJ26" s="54"/>
      <c r="AK26" s="63"/>
      <c r="AL26" s="62"/>
    </row>
    <row r="27" customFormat="false" ht="14.25" hidden="false" customHeight="true" outlineLevel="0" collapsed="false">
      <c r="A27" s="48"/>
      <c r="B27" s="48"/>
      <c r="C27" s="48"/>
      <c r="D27" s="49"/>
      <c r="E27" s="49"/>
      <c r="F27" s="50"/>
      <c r="G27" s="56" t="str">
        <f aca="false">IFERROR(VLOOKUP(G26,$AB$36:$AM$45,12,FALSE()),"")</f>
        <v/>
      </c>
      <c r="H27" s="57" t="str">
        <f aca="false">IFERROR(VLOOKUP(H26,$AB$36:$AM$45,12,FALSE()),"")</f>
        <v/>
      </c>
      <c r="I27" s="57" t="str">
        <f aca="false">IFERROR(VLOOKUP(I26,$AB$36:$AM$45,12,FALSE()),"")</f>
        <v/>
      </c>
      <c r="J27" s="57" t="str">
        <f aca="false">IFERROR(VLOOKUP(J26,$AB$36:$AM$45,12,FALSE()),"")</f>
        <v/>
      </c>
      <c r="K27" s="57" t="str">
        <f aca="false">IFERROR(VLOOKUP(K26,$AB$36:$AM$45,12,FALSE()),"")</f>
        <v/>
      </c>
      <c r="L27" s="57" t="str">
        <f aca="false">IFERROR(VLOOKUP(L26,$AB$36:$AM$45,12,FALSE()),"")</f>
        <v/>
      </c>
      <c r="M27" s="58" t="str">
        <f aca="false">IFERROR(VLOOKUP(M26,$AB$36:$AM$45,12,FALSE()),"")</f>
        <v/>
      </c>
      <c r="N27" s="56" t="str">
        <f aca="false">IFERROR(VLOOKUP(N26,$AB$36:$AM$45,12,FALSE()),"")</f>
        <v/>
      </c>
      <c r="O27" s="57" t="str">
        <f aca="false">IFERROR(VLOOKUP(O26,$AB$36:$AM$45,12,FALSE()),"")</f>
        <v/>
      </c>
      <c r="P27" s="57" t="str">
        <f aca="false">IFERROR(VLOOKUP(P26,$AB$36:$AM$45,12,FALSE()),"")</f>
        <v/>
      </c>
      <c r="Q27" s="57" t="str">
        <f aca="false">IFERROR(VLOOKUP(Q26,$AB$36:$AM$45,12,FALSE()),"")</f>
        <v/>
      </c>
      <c r="R27" s="57" t="str">
        <f aca="false">IFERROR(VLOOKUP(R26,$AB$36:$AM$45,12,FALSE()),"")</f>
        <v/>
      </c>
      <c r="S27" s="57" t="str">
        <f aca="false">IFERROR(VLOOKUP(S26,$AB$36:$AM$45,12,FALSE()),"")</f>
        <v/>
      </c>
      <c r="T27" s="58" t="str">
        <f aca="false">IFERROR(VLOOKUP(T26,$AB$36:$AM$45,12,FALSE()),"")</f>
        <v/>
      </c>
      <c r="U27" s="56" t="str">
        <f aca="false">IFERROR(VLOOKUP(U26,$AB$36:$AM$45,12,FALSE()),"")</f>
        <v/>
      </c>
      <c r="V27" s="57" t="str">
        <f aca="false">IFERROR(VLOOKUP(V26,$AB$36:$AM$45,12,FALSE()),"")</f>
        <v/>
      </c>
      <c r="W27" s="57" t="str">
        <f aca="false">IFERROR(VLOOKUP(W26,$AB$36:$AM$45,12,FALSE()),"")</f>
        <v/>
      </c>
      <c r="X27" s="57" t="str">
        <f aca="false">IFERROR(VLOOKUP(X26,$AB$36:$AM$45,12,FALSE()),"")</f>
        <v/>
      </c>
      <c r="Y27" s="57" t="str">
        <f aca="false">IFERROR(VLOOKUP(Y26,$AB$36:$AM$45,12,FALSE()),"")</f>
        <v/>
      </c>
      <c r="Z27" s="57" t="str">
        <f aca="false">IFERROR(VLOOKUP(Z26,$AB$36:$AM$45,12,FALSE()),"")</f>
        <v/>
      </c>
      <c r="AA27" s="58" t="str">
        <f aca="false">IFERROR(VLOOKUP(AA26,$AB$36:$AM$45,12,FALSE()),"")</f>
        <v/>
      </c>
      <c r="AB27" s="56" t="str">
        <f aca="false">IFERROR(VLOOKUP(AB26,$AB$36:$AM$45,12,FALSE()),"")</f>
        <v/>
      </c>
      <c r="AC27" s="57" t="str">
        <f aca="false">IFERROR(VLOOKUP(AC26,$AB$36:$AM$45,12,FALSE()),"")</f>
        <v/>
      </c>
      <c r="AD27" s="57" t="str">
        <f aca="false">IFERROR(VLOOKUP(AD26,$AB$36:$AM$45,12,FALSE()),"")</f>
        <v/>
      </c>
      <c r="AE27" s="57" t="str">
        <f aca="false">IFERROR(VLOOKUP(AE26,$AB$36:$AM$45,12,FALSE()),"")</f>
        <v/>
      </c>
      <c r="AF27" s="57" t="str">
        <f aca="false">IFERROR(VLOOKUP(AF26,$AB$36:$AM$45,12,FALSE()),"")</f>
        <v/>
      </c>
      <c r="AG27" s="57" t="str">
        <f aca="false">IFERROR(VLOOKUP(AG26,$AB$36:$AM$45,12,FALSE()),"")</f>
        <v/>
      </c>
      <c r="AH27" s="58" t="str">
        <f aca="false">IFERROR(VLOOKUP(AH26,$AB$36:$AM$45,12,FALSE()),"")</f>
        <v/>
      </c>
      <c r="AI27" s="59" t="n">
        <f aca="false">SUM(G27:AH27)</f>
        <v>0</v>
      </c>
      <c r="AJ27" s="60" t="n">
        <f aca="false">AI27/4</f>
        <v>0</v>
      </c>
      <c r="AK27" s="61" t="n">
        <f aca="false">IF(D26="常勤専従",1,IF(D26="常勤兼務",1,ROUNDDOWN(AJ27/$G$31,1)))</f>
        <v>0</v>
      </c>
      <c r="AL27" s="62"/>
    </row>
    <row r="28" customFormat="false" ht="14.25" hidden="false" customHeight="true" outlineLevel="0" collapsed="false">
      <c r="A28" s="64"/>
      <c r="B28" s="64"/>
      <c r="C28" s="64"/>
      <c r="D28" s="65"/>
      <c r="E28" s="65"/>
      <c r="F28" s="66"/>
      <c r="G28" s="51"/>
      <c r="H28" s="52"/>
      <c r="I28" s="52"/>
      <c r="J28" s="52"/>
      <c r="K28" s="52"/>
      <c r="L28" s="52"/>
      <c r="M28" s="52"/>
      <c r="N28" s="51"/>
      <c r="O28" s="52"/>
      <c r="P28" s="52"/>
      <c r="Q28" s="52"/>
      <c r="R28" s="52"/>
      <c r="S28" s="52"/>
      <c r="T28" s="52"/>
      <c r="U28" s="51"/>
      <c r="V28" s="52"/>
      <c r="W28" s="52"/>
      <c r="X28" s="52"/>
      <c r="Y28" s="52"/>
      <c r="Z28" s="52"/>
      <c r="AA28" s="52"/>
      <c r="AB28" s="51"/>
      <c r="AC28" s="52"/>
      <c r="AD28" s="52"/>
      <c r="AE28" s="52"/>
      <c r="AF28" s="52"/>
      <c r="AG28" s="52"/>
      <c r="AH28" s="52"/>
      <c r="AI28" s="53"/>
      <c r="AJ28" s="54"/>
      <c r="AK28" s="63"/>
      <c r="AL28" s="67"/>
    </row>
    <row r="29" customFormat="false" ht="14.25" hidden="false" customHeight="false" outlineLevel="0" collapsed="false">
      <c r="A29" s="64"/>
      <c r="B29" s="64"/>
      <c r="C29" s="64"/>
      <c r="D29" s="65"/>
      <c r="E29" s="65"/>
      <c r="F29" s="66"/>
      <c r="G29" s="68" t="str">
        <f aca="false">IFERROR(VLOOKUP(G28,$AB$36:$AM$45,12,FALSE()),"")</f>
        <v/>
      </c>
      <c r="H29" s="69" t="str">
        <f aca="false">IFERROR(VLOOKUP(H28,$AB$36:$AM$45,12,FALSE()),"")</f>
        <v/>
      </c>
      <c r="I29" s="69" t="str">
        <f aca="false">IFERROR(VLOOKUP(I28,$AB$36:$AM$45,12,FALSE()),"")</f>
        <v/>
      </c>
      <c r="J29" s="69" t="str">
        <f aca="false">IFERROR(VLOOKUP(J28,$AB$36:$AM$45,12,FALSE()),"")</f>
        <v/>
      </c>
      <c r="K29" s="69" t="str">
        <f aca="false">IFERROR(VLOOKUP(K28,$AB$36:$AM$45,12,FALSE()),"")</f>
        <v/>
      </c>
      <c r="L29" s="69" t="str">
        <f aca="false">IFERROR(VLOOKUP(L28,$AB$36:$AM$45,12,FALSE()),"")</f>
        <v/>
      </c>
      <c r="M29" s="70" t="str">
        <f aca="false">IFERROR(VLOOKUP(M28,$AB$36:$AM$45,12,FALSE()),"")</f>
        <v/>
      </c>
      <c r="N29" s="68" t="str">
        <f aca="false">IFERROR(VLOOKUP(N28,$AB$36:$AM$45,12,FALSE()),"")</f>
        <v/>
      </c>
      <c r="O29" s="69" t="str">
        <f aca="false">IFERROR(VLOOKUP(O28,$AB$36:$AM$45,12,FALSE()),"")</f>
        <v/>
      </c>
      <c r="P29" s="69" t="str">
        <f aca="false">IFERROR(VLOOKUP(P28,$AB$36:$AM$45,12,FALSE()),"")</f>
        <v/>
      </c>
      <c r="Q29" s="69" t="str">
        <f aca="false">IFERROR(VLOOKUP(Q28,$AB$36:$AM$45,12,FALSE()),"")</f>
        <v/>
      </c>
      <c r="R29" s="69" t="str">
        <f aca="false">IFERROR(VLOOKUP(R28,$AB$36:$AM$45,12,FALSE()),"")</f>
        <v/>
      </c>
      <c r="S29" s="69" t="str">
        <f aca="false">IFERROR(VLOOKUP(S28,$AB$36:$AM$45,12,FALSE()),"")</f>
        <v/>
      </c>
      <c r="T29" s="70" t="str">
        <f aca="false">IFERROR(VLOOKUP(T28,$AB$36:$AM$45,12,FALSE()),"")</f>
        <v/>
      </c>
      <c r="U29" s="68" t="str">
        <f aca="false">IFERROR(VLOOKUP(U28,$AB$36:$AM$45,12,FALSE()),"")</f>
        <v/>
      </c>
      <c r="V29" s="69" t="str">
        <f aca="false">IFERROR(VLOOKUP(V28,$AB$36:$AM$45,12,FALSE()),"")</f>
        <v/>
      </c>
      <c r="W29" s="69" t="str">
        <f aca="false">IFERROR(VLOOKUP(W28,$AB$36:$AM$45,12,FALSE()),"")</f>
        <v/>
      </c>
      <c r="X29" s="69" t="str">
        <f aca="false">IFERROR(VLOOKUP(X28,$AB$36:$AM$45,12,FALSE()),"")</f>
        <v/>
      </c>
      <c r="Y29" s="69" t="str">
        <f aca="false">IFERROR(VLOOKUP(Y28,$AB$36:$AM$45,12,FALSE()),"")</f>
        <v/>
      </c>
      <c r="Z29" s="69" t="str">
        <f aca="false">IFERROR(VLOOKUP(Z28,$AB$36:$AM$45,12,FALSE()),"")</f>
        <v/>
      </c>
      <c r="AA29" s="70" t="str">
        <f aca="false">IFERROR(VLOOKUP(AA28,$AB$36:$AM$45,12,FALSE()),"")</f>
        <v/>
      </c>
      <c r="AB29" s="68" t="str">
        <f aca="false">IFERROR(VLOOKUP(AB28,$AB$36:$AM$45,12,FALSE()),"")</f>
        <v/>
      </c>
      <c r="AC29" s="69" t="str">
        <f aca="false">IFERROR(VLOOKUP(AC28,$AB$36:$AM$45,12,FALSE()),"")</f>
        <v/>
      </c>
      <c r="AD29" s="69" t="str">
        <f aca="false">IFERROR(VLOOKUP(AD28,$AB$36:$AM$45,12,FALSE()),"")</f>
        <v/>
      </c>
      <c r="AE29" s="69" t="str">
        <f aca="false">IFERROR(VLOOKUP(AE28,$AB$36:$AM$45,12,FALSE()),"")</f>
        <v/>
      </c>
      <c r="AF29" s="69" t="str">
        <f aca="false">IFERROR(VLOOKUP(AF28,$AB$36:$AM$45,12,FALSE()),"")</f>
        <v/>
      </c>
      <c r="AG29" s="69" t="str">
        <f aca="false">IFERROR(VLOOKUP(AG28,$AB$36:$AM$45,12,FALSE()),"")</f>
        <v/>
      </c>
      <c r="AH29" s="71" t="str">
        <f aca="false">IFERROR(VLOOKUP(AH28,$AB$36:$AM$45,12,FALSE()),"")</f>
        <v/>
      </c>
      <c r="AI29" s="72" t="n">
        <f aca="false">SUM(G29:AH29)</f>
        <v>0</v>
      </c>
      <c r="AJ29" s="73" t="n">
        <f aca="false">AI29/4</f>
        <v>0</v>
      </c>
      <c r="AK29" s="61" t="n">
        <f aca="false">IF(D28="常勤専従",1,IF(D28="常勤兼務",1,ROUNDDOWN(AJ29/$G$31,1)))</f>
        <v>0</v>
      </c>
      <c r="AL29" s="74"/>
    </row>
    <row r="30" customFormat="false" ht="21" hidden="false" customHeight="true" outlineLevel="0" collapsed="false">
      <c r="A30" s="75" t="s">
        <v>26</v>
      </c>
      <c r="B30" s="75"/>
      <c r="C30" s="75"/>
      <c r="D30" s="75"/>
      <c r="E30" s="75"/>
      <c r="F30" s="75"/>
      <c r="G30" s="48"/>
      <c r="H30" s="49"/>
      <c r="I30" s="49"/>
      <c r="J30" s="49"/>
      <c r="K30" s="49"/>
      <c r="L30" s="49"/>
      <c r="M30" s="50"/>
      <c r="N30" s="76"/>
      <c r="O30" s="49"/>
      <c r="P30" s="49"/>
      <c r="Q30" s="49"/>
      <c r="R30" s="49"/>
      <c r="S30" s="49"/>
      <c r="T30" s="77"/>
      <c r="U30" s="48"/>
      <c r="V30" s="49"/>
      <c r="W30" s="49"/>
      <c r="X30" s="49"/>
      <c r="Y30" s="49"/>
      <c r="Z30" s="49"/>
      <c r="AA30" s="50"/>
      <c r="AB30" s="76"/>
      <c r="AC30" s="49"/>
      <c r="AD30" s="49"/>
      <c r="AE30" s="49"/>
      <c r="AF30" s="49"/>
      <c r="AG30" s="49"/>
      <c r="AH30" s="77"/>
      <c r="AI30" s="78"/>
      <c r="AJ30" s="78"/>
      <c r="AK30" s="78"/>
      <c r="AL30" s="78"/>
    </row>
    <row r="31" s="1" customFormat="true" ht="33" hidden="false" customHeight="true" outlineLevel="0" collapsed="false">
      <c r="A31" s="79" t="s">
        <v>27</v>
      </c>
      <c r="B31" s="79"/>
      <c r="C31" s="79"/>
      <c r="D31" s="79"/>
      <c r="E31" s="79"/>
      <c r="F31" s="79"/>
      <c r="G31" s="80" t="n">
        <v>40</v>
      </c>
      <c r="H31" s="80"/>
      <c r="I31" s="80"/>
      <c r="J31" s="80"/>
      <c r="K31" s="80"/>
      <c r="L31" s="80"/>
      <c r="M31" s="80"/>
      <c r="N31" s="81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</row>
    <row r="32" customFormat="false" ht="33" hidden="false" customHeight="true" outlineLevel="0" collapsed="false">
      <c r="A32" s="79" t="s">
        <v>28</v>
      </c>
      <c r="B32" s="79"/>
      <c r="C32" s="79"/>
      <c r="D32" s="79"/>
      <c r="E32" s="79"/>
      <c r="F32" s="79"/>
      <c r="G32" s="83" t="s">
        <v>29</v>
      </c>
      <c r="H32" s="83"/>
      <c r="I32" s="83"/>
      <c r="J32" s="83"/>
      <c r="K32" s="83"/>
      <c r="L32" s="83"/>
      <c r="M32" s="83"/>
      <c r="N32" s="84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customFormat="false" ht="33" hidden="false" customHeight="true" outlineLevel="0" collapsed="false">
      <c r="A33" s="79" t="s">
        <v>30</v>
      </c>
      <c r="B33" s="79"/>
      <c r="C33" s="79"/>
      <c r="D33" s="79"/>
      <c r="E33" s="79"/>
      <c r="F33" s="79"/>
      <c r="G33" s="83" t="s">
        <v>29</v>
      </c>
      <c r="H33" s="83"/>
      <c r="I33" s="83"/>
      <c r="J33" s="83"/>
      <c r="K33" s="83"/>
      <c r="L33" s="83"/>
      <c r="M33" s="83"/>
      <c r="N33" s="84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5"/>
      <c r="AC33" s="86" t="s">
        <v>31</v>
      </c>
      <c r="AD33" s="86"/>
      <c r="AE33" s="86" t="s">
        <v>32</v>
      </c>
      <c r="AF33" s="86"/>
      <c r="AG33" s="86" t="s">
        <v>33</v>
      </c>
      <c r="AH33" s="86"/>
      <c r="AI33" s="86" t="s">
        <v>34</v>
      </c>
      <c r="AJ33" s="86" t="s">
        <v>35</v>
      </c>
      <c r="AK33" s="86" t="s">
        <v>36</v>
      </c>
      <c r="AL33" s="86" t="s">
        <v>37</v>
      </c>
    </row>
    <row r="34" customFormat="false" ht="5.1" hidden="false" customHeight="true" outlineLevel="0" collapsed="false">
      <c r="A34" s="87"/>
      <c r="B34" s="87"/>
      <c r="C34" s="87"/>
      <c r="D34" s="82"/>
      <c r="E34" s="87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5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customFormat="false" ht="13.5" hidden="false" customHeight="false" outlineLevel="0" collapsed="false">
      <c r="A35" s="88" t="s">
        <v>17</v>
      </c>
      <c r="B35" s="88" t="n">
        <v>1</v>
      </c>
      <c r="C35" s="89" t="s">
        <v>38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5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customFormat="false" ht="13.5" hidden="false" customHeight="false" outlineLevel="0" collapsed="false">
      <c r="A36" s="89"/>
      <c r="B36" s="88" t="n">
        <v>2</v>
      </c>
      <c r="C36" s="89" t="s">
        <v>39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5" t="s">
        <v>23</v>
      </c>
      <c r="AC36" s="90" t="n">
        <v>0.354166666666667</v>
      </c>
      <c r="AD36" s="90"/>
      <c r="AE36" s="90" t="n">
        <v>0.71875</v>
      </c>
      <c r="AF36" s="90"/>
      <c r="AG36" s="90" t="n">
        <v>0.5</v>
      </c>
      <c r="AH36" s="90"/>
      <c r="AI36" s="90" t="n">
        <v>0.541666666666667</v>
      </c>
      <c r="AJ36" s="90"/>
      <c r="AK36" s="90"/>
      <c r="AL36" s="91" t="n">
        <f aca="false">(AE36-AC36)-(AI36-AG36)-(AK36-AJ36)</f>
        <v>0.322916666666667</v>
      </c>
      <c r="AM36" s="92" t="n">
        <f aca="false">AL36*24</f>
        <v>7.75</v>
      </c>
    </row>
    <row r="37" customFormat="false" ht="13.5" hidden="false" customHeight="false" outlineLevel="0" collapsed="false">
      <c r="A37" s="89"/>
      <c r="B37" s="88"/>
      <c r="C37" s="89" t="s">
        <v>40</v>
      </c>
      <c r="D37" s="89"/>
      <c r="E37" s="89"/>
      <c r="F37" s="89"/>
      <c r="G37" s="89"/>
      <c r="H37" s="89"/>
      <c r="I37" s="89"/>
      <c r="J37" s="89"/>
      <c r="K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5" t="s">
        <v>24</v>
      </c>
      <c r="AC37" s="90" t="n">
        <v>0.354166666666667</v>
      </c>
      <c r="AD37" s="90"/>
      <c r="AE37" s="90" t="n">
        <v>0.5</v>
      </c>
      <c r="AF37" s="90"/>
      <c r="AG37" s="90"/>
      <c r="AH37" s="90"/>
      <c r="AI37" s="90"/>
      <c r="AJ37" s="90"/>
      <c r="AK37" s="90"/>
      <c r="AL37" s="91" t="n">
        <f aca="false">(AE37-AC37)-(AI37-AG37)-(AK37-AJ37)</f>
        <v>0.145833333333333</v>
      </c>
      <c r="AM37" s="92" t="n">
        <f aca="false">AL37*24</f>
        <v>3.5</v>
      </c>
    </row>
    <row r="38" customFormat="false" ht="13.5" hidden="false" customHeight="false" outlineLevel="0" collapsed="false">
      <c r="A38" s="89"/>
      <c r="B38" s="88" t="s">
        <v>41</v>
      </c>
      <c r="C38" s="89" t="s">
        <v>42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5" t="s">
        <v>25</v>
      </c>
      <c r="AC38" s="90" t="n">
        <v>0.541666666666667</v>
      </c>
      <c r="AD38" s="90"/>
      <c r="AE38" s="90" t="n">
        <v>0.71875</v>
      </c>
      <c r="AF38" s="90"/>
      <c r="AG38" s="90"/>
      <c r="AH38" s="90"/>
      <c r="AI38" s="90"/>
      <c r="AJ38" s="90"/>
      <c r="AK38" s="90"/>
      <c r="AL38" s="91" t="n">
        <f aca="false">(AE38-AC38)-(AI38-AG38)-(AK38-AJ38)</f>
        <v>0.177083333333333</v>
      </c>
      <c r="AM38" s="92" t="n">
        <f aca="false">AL38*24</f>
        <v>4.25</v>
      </c>
    </row>
    <row r="39" customFormat="false" ht="13.5" hidden="false" customHeight="false" outlineLevel="0" collapsed="false">
      <c r="A39" s="89"/>
      <c r="B39" s="88" t="n">
        <v>3</v>
      </c>
      <c r="C39" s="89" t="s">
        <v>4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5" t="s">
        <v>44</v>
      </c>
      <c r="AC39" s="90"/>
      <c r="AD39" s="90"/>
      <c r="AE39" s="90"/>
      <c r="AF39" s="90"/>
      <c r="AG39" s="90"/>
      <c r="AH39" s="90"/>
      <c r="AI39" s="90"/>
      <c r="AJ39" s="90"/>
      <c r="AK39" s="90"/>
      <c r="AL39" s="91" t="n">
        <f aca="false">(AE39-AC39)-(AI39-AG39)-(AK39-AJ39)</f>
        <v>0</v>
      </c>
      <c r="AM39" s="92" t="n">
        <f aca="false">AL39*24</f>
        <v>0</v>
      </c>
    </row>
    <row r="40" customFormat="false" ht="13.5" hidden="false" customHeight="false" outlineLevel="0" collapsed="false">
      <c r="A40" s="89"/>
      <c r="B40" s="88" t="n">
        <v>4</v>
      </c>
      <c r="C40" s="89" t="s">
        <v>45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5" t="s">
        <v>46</v>
      </c>
      <c r="AC40" s="90"/>
      <c r="AD40" s="90"/>
      <c r="AE40" s="90"/>
      <c r="AF40" s="90"/>
      <c r="AG40" s="90"/>
      <c r="AH40" s="90"/>
      <c r="AI40" s="90"/>
      <c r="AJ40" s="90"/>
      <c r="AK40" s="90"/>
      <c r="AL40" s="91" t="n">
        <f aca="false">(AE40-AC40)-(AI40-AG40)-(AK40-AJ40)</f>
        <v>0</v>
      </c>
      <c r="AM40" s="92" t="n">
        <f aca="false">AL40*24</f>
        <v>0</v>
      </c>
    </row>
    <row r="41" customFormat="false" ht="13.5" hidden="false" customHeight="false" outlineLevel="0" collapsed="false">
      <c r="A41" s="89"/>
      <c r="B41" s="88" t="n">
        <v>5</v>
      </c>
      <c r="C41" s="89" t="s">
        <v>47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5" t="s">
        <v>48</v>
      </c>
      <c r="AC41" s="90"/>
      <c r="AD41" s="90"/>
      <c r="AE41" s="90"/>
      <c r="AF41" s="90"/>
      <c r="AG41" s="90"/>
      <c r="AH41" s="90"/>
      <c r="AI41" s="90"/>
      <c r="AJ41" s="90"/>
      <c r="AK41" s="90"/>
      <c r="AL41" s="91" t="n">
        <f aca="false">(AE41-AC41)-(AI41-AG41)-(AK41-AJ41)</f>
        <v>0</v>
      </c>
      <c r="AM41" s="92" t="n">
        <f aca="false">AL41*24</f>
        <v>0</v>
      </c>
    </row>
    <row r="42" customFormat="false" ht="13.5" hidden="false" customHeight="false" outlineLevel="0" collapsed="false">
      <c r="A42" s="89"/>
      <c r="B42" s="88" t="n">
        <v>6</v>
      </c>
      <c r="C42" s="89" t="s">
        <v>49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5" t="s">
        <v>50</v>
      </c>
      <c r="AC42" s="90"/>
      <c r="AD42" s="90"/>
      <c r="AE42" s="90"/>
      <c r="AF42" s="90"/>
      <c r="AG42" s="90"/>
      <c r="AH42" s="90"/>
      <c r="AI42" s="90"/>
      <c r="AJ42" s="90"/>
      <c r="AK42" s="90"/>
      <c r="AL42" s="91" t="n">
        <f aca="false">(AE42-AC42)-(AI42-AG42)-(AK42-AJ42)</f>
        <v>0</v>
      </c>
      <c r="AM42" s="92" t="n">
        <f aca="false">AL42*24</f>
        <v>0</v>
      </c>
    </row>
    <row r="43" customFormat="false" ht="13.5" hidden="false" customHeight="false" outlineLevel="0" collapsed="false">
      <c r="A43" s="89"/>
      <c r="B43" s="88" t="n">
        <v>7</v>
      </c>
      <c r="C43" s="89" t="s">
        <v>51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5" t="s">
        <v>52</v>
      </c>
      <c r="AC43" s="90"/>
      <c r="AD43" s="90"/>
      <c r="AE43" s="90"/>
      <c r="AF43" s="90"/>
      <c r="AG43" s="90"/>
      <c r="AH43" s="90"/>
      <c r="AI43" s="90"/>
      <c r="AJ43" s="90"/>
      <c r="AK43" s="90"/>
      <c r="AL43" s="91" t="n">
        <f aca="false">(AE43-AC43)-(AI43-AG43)-(AK43-AJ43)</f>
        <v>0</v>
      </c>
      <c r="AM43" s="92" t="n">
        <f aca="false">AL43*24</f>
        <v>0</v>
      </c>
    </row>
    <row r="44" customFormat="false" ht="13.5" hidden="false" customHeight="false" outlineLevel="0" collapsed="false">
      <c r="A44" s="89"/>
      <c r="B44" s="89"/>
      <c r="C44" s="89" t="s">
        <v>5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5" t="s">
        <v>54</v>
      </c>
      <c r="AC44" s="90"/>
      <c r="AD44" s="90"/>
      <c r="AE44" s="90"/>
      <c r="AF44" s="90"/>
      <c r="AG44" s="90"/>
      <c r="AH44" s="90"/>
      <c r="AI44" s="90"/>
      <c r="AJ44" s="90"/>
      <c r="AK44" s="90"/>
      <c r="AL44" s="91" t="n">
        <f aca="false">(AE44-AC44)-(AI44-AG44)-(AK44-AJ44)</f>
        <v>0</v>
      </c>
      <c r="AM44" s="92" t="n">
        <f aca="false">AL44*24</f>
        <v>0</v>
      </c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5" t="s">
        <v>55</v>
      </c>
      <c r="AC45" s="90"/>
      <c r="AD45" s="90"/>
      <c r="AE45" s="90"/>
      <c r="AF45" s="90"/>
      <c r="AG45" s="90"/>
      <c r="AH45" s="90"/>
      <c r="AI45" s="90"/>
      <c r="AJ45" s="90"/>
      <c r="AK45" s="90"/>
      <c r="AL45" s="91" t="n">
        <f aca="false">(AE45-AC45)-(AI45-AG45)-(AK45-AJ45)</f>
        <v>0</v>
      </c>
      <c r="AM45" s="92" t="n">
        <f aca="false">AL45*24</f>
        <v>0</v>
      </c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93"/>
      <c r="AJ46" s="93"/>
      <c r="AK46" s="93"/>
      <c r="AL46" s="93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</row>
    <row r="48" customFormat="false" ht="13.5" hidden="false" customHeight="false" outlineLevel="0" collapsed="false">
      <c r="A48" s="95" t="s">
        <v>56</v>
      </c>
      <c r="AB48" s="94"/>
      <c r="AC48" s="94"/>
      <c r="AD48" s="94"/>
      <c r="AE48" s="94"/>
      <c r="AF48" s="94"/>
      <c r="AG48" s="94"/>
      <c r="AH48" s="94"/>
    </row>
    <row r="49" customFormat="false" ht="13.5" hidden="false" customHeight="false" outlineLevel="0" collapsed="false">
      <c r="A49" s="95" t="s">
        <v>57</v>
      </c>
      <c r="AB49" s="94"/>
      <c r="AC49" s="94"/>
      <c r="AD49" s="94"/>
      <c r="AE49" s="94"/>
      <c r="AF49" s="94"/>
      <c r="AG49" s="94"/>
      <c r="AH49" s="94"/>
    </row>
    <row r="50" customFormat="false" ht="13.5" hidden="false" customHeight="false" outlineLevel="0" collapsed="false">
      <c r="A50" s="95" t="s">
        <v>20</v>
      </c>
    </row>
    <row r="51" customFormat="false" ht="13.5" hidden="false" customHeight="false" outlineLevel="0" collapsed="false">
      <c r="A51" s="95" t="s">
        <v>58</v>
      </c>
    </row>
  </sheetData>
  <mergeCells count="107">
    <mergeCell ref="A3:F3"/>
    <mergeCell ref="X3:AC3"/>
    <mergeCell ref="AE3:AK3"/>
    <mergeCell ref="X4:AC4"/>
    <mergeCell ref="AE4:AK4"/>
    <mergeCell ref="A5:C7"/>
    <mergeCell ref="D5:D7"/>
    <mergeCell ref="E5:E7"/>
    <mergeCell ref="F5:F7"/>
    <mergeCell ref="G5:M5"/>
    <mergeCell ref="N5:T5"/>
    <mergeCell ref="U5:AA5"/>
    <mergeCell ref="AB5:AH5"/>
    <mergeCell ref="AI5:AI7"/>
    <mergeCell ref="AJ5:AJ7"/>
    <mergeCell ref="AK5:AK7"/>
    <mergeCell ref="AL5:AL7"/>
    <mergeCell ref="A8:C9"/>
    <mergeCell ref="D8:D9"/>
    <mergeCell ref="E8:E9"/>
    <mergeCell ref="F8:F9"/>
    <mergeCell ref="A10:C11"/>
    <mergeCell ref="D10:D11"/>
    <mergeCell ref="E10:E11"/>
    <mergeCell ref="F10:F11"/>
    <mergeCell ref="A12:C13"/>
    <mergeCell ref="D12:D13"/>
    <mergeCell ref="E12:E13"/>
    <mergeCell ref="F12:F13"/>
    <mergeCell ref="A14:C15"/>
    <mergeCell ref="D14:D15"/>
    <mergeCell ref="E14:E15"/>
    <mergeCell ref="F14:F15"/>
    <mergeCell ref="A16:C17"/>
    <mergeCell ref="D16:D17"/>
    <mergeCell ref="E16:E17"/>
    <mergeCell ref="F16:F17"/>
    <mergeCell ref="A18:C19"/>
    <mergeCell ref="D18:D19"/>
    <mergeCell ref="E18:E19"/>
    <mergeCell ref="F18:F19"/>
    <mergeCell ref="A20:C21"/>
    <mergeCell ref="D20:D21"/>
    <mergeCell ref="E20:E21"/>
    <mergeCell ref="F20:F21"/>
    <mergeCell ref="A22:C23"/>
    <mergeCell ref="D22:D23"/>
    <mergeCell ref="E22:E23"/>
    <mergeCell ref="F22:F23"/>
    <mergeCell ref="A24:C25"/>
    <mergeCell ref="D24:D25"/>
    <mergeCell ref="E24:E25"/>
    <mergeCell ref="F24:F25"/>
    <mergeCell ref="A26:C27"/>
    <mergeCell ref="D26:D27"/>
    <mergeCell ref="E26:E27"/>
    <mergeCell ref="F26:F27"/>
    <mergeCell ref="A28:C29"/>
    <mergeCell ref="D28:D29"/>
    <mergeCell ref="E28:E29"/>
    <mergeCell ref="F28:F29"/>
    <mergeCell ref="A30:F30"/>
    <mergeCell ref="AI30:AL30"/>
    <mergeCell ref="A31:F31"/>
    <mergeCell ref="G31:M31"/>
    <mergeCell ref="A32:F32"/>
    <mergeCell ref="G32:M32"/>
    <mergeCell ref="A33:F33"/>
    <mergeCell ref="G33:M33"/>
    <mergeCell ref="AB33:AB35"/>
    <mergeCell ref="AC33:AD35"/>
    <mergeCell ref="AE33:AF35"/>
    <mergeCell ref="AG33:AH35"/>
    <mergeCell ref="AI33:AI35"/>
    <mergeCell ref="AJ33:AJ35"/>
    <mergeCell ref="AK33:AK35"/>
    <mergeCell ref="AL33:AL35"/>
    <mergeCell ref="AC36:AD36"/>
    <mergeCell ref="AE36:AF36"/>
    <mergeCell ref="AG36:AH36"/>
    <mergeCell ref="AC37:AD37"/>
    <mergeCell ref="AE37:AF37"/>
    <mergeCell ref="AG37:AH37"/>
    <mergeCell ref="AC38:AD38"/>
    <mergeCell ref="AE38:AF38"/>
    <mergeCell ref="AG38:AH38"/>
    <mergeCell ref="AC39:AD39"/>
    <mergeCell ref="AE39:AF39"/>
    <mergeCell ref="AG39:AH39"/>
    <mergeCell ref="AC40:AD40"/>
    <mergeCell ref="AE40:AF40"/>
    <mergeCell ref="AG40:AH40"/>
    <mergeCell ref="AC41:AD41"/>
    <mergeCell ref="AE41:AF41"/>
    <mergeCell ref="AG41:AH41"/>
    <mergeCell ref="AC42:AD42"/>
    <mergeCell ref="AE42:AF42"/>
    <mergeCell ref="AG42:AH42"/>
    <mergeCell ref="AC43:AD43"/>
    <mergeCell ref="AE43:AF43"/>
    <mergeCell ref="AG43:AH43"/>
    <mergeCell ref="AC44:AD44"/>
    <mergeCell ref="AE44:AF44"/>
    <mergeCell ref="AG44:AH44"/>
    <mergeCell ref="AC45:AD45"/>
    <mergeCell ref="AE45:AF45"/>
    <mergeCell ref="AG45:AH45"/>
  </mergeCells>
  <dataValidations count="3">
    <dataValidation allowBlank="true" errorStyle="stop" operator="between" showDropDown="false" showErrorMessage="true" showInputMessage="false" sqref="D8:D29" type="list">
      <formula1>$A$48:$A$51</formula1>
      <formula2>0</formula2>
    </dataValidation>
    <dataValidation allowBlank="true" errorStyle="stop" operator="between" showDropDown="false" showErrorMessage="true" showInputMessage="false" sqref="G8:AH8 G10:AH10 G12:AH12 G14:AH14 G16:AH16 G18:AH18 G20:AH20 G22:AH22 G24:AH24 G26:AH26 G28:AH28" type="list">
      <formula1>$AB$36:$AB$45</formula1>
      <formula2>0</formula2>
    </dataValidation>
    <dataValidation allowBlank="true" errorStyle="stop" operator="between" showDropDown="false" showErrorMessage="true" showInputMessage="false" sqref="G7" type="list">
      <formula1>"日,月,火,水,木,金,土"</formula1>
      <formula2>0</formula2>
    </dataValidation>
  </dataValidations>
  <printOptions headings="false" gridLines="false" gridLinesSet="true" horizontalCentered="false" verticalCentered="false"/>
  <pageMargins left="0.6" right="0.479861111111111" top="0.6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2:43:02Z</dcterms:created>
  <dc:creator>User</dc:creator>
  <dc:description/>
  <dc:language>en-US</dc:language>
  <cp:lastModifiedBy>User</cp:lastModifiedBy>
  <cp:lastPrinted>2023-03-03T10:45:35Z</cp:lastPrinted>
  <dcterms:modified xsi:type="dcterms:W3CDTF">2023-06-16T12:41:20Z</dcterms:modified>
  <cp:revision>0</cp:revision>
  <dc:subject/>
  <dc:title/>
</cp:coreProperties>
</file>