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６年３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６年５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" activeCellId="0" sqref="C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63733</v>
      </c>
      <c r="C10" s="30" t="n">
        <v>327233</v>
      </c>
      <c r="D10" s="30" t="n">
        <v>194798</v>
      </c>
      <c r="E10" s="30" t="n">
        <v>249075</v>
      </c>
      <c r="F10" s="30" t="n">
        <v>308232</v>
      </c>
      <c r="G10" s="30" t="n">
        <v>184855</v>
      </c>
      <c r="H10" s="30" t="n">
        <v>231123</v>
      </c>
      <c r="I10" s="30" t="n">
        <v>17952</v>
      </c>
      <c r="J10" s="30" t="n">
        <v>14658</v>
      </c>
      <c r="K10" s="30" t="n">
        <v>19001</v>
      </c>
      <c r="L10" s="30" t="n">
        <v>994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35483</v>
      </c>
      <c r="C11" s="33" t="n">
        <v>349097</v>
      </c>
      <c r="D11" s="33" t="n">
        <v>256695</v>
      </c>
      <c r="E11" s="33" t="n">
        <v>306509</v>
      </c>
      <c r="F11" s="33" t="n">
        <v>319693</v>
      </c>
      <c r="G11" s="33" t="n">
        <v>230209</v>
      </c>
      <c r="H11" s="33" t="n">
        <v>287035</v>
      </c>
      <c r="I11" s="33" t="n">
        <v>19474</v>
      </c>
      <c r="J11" s="33" t="n">
        <v>28974</v>
      </c>
      <c r="K11" s="33" t="n">
        <v>29404</v>
      </c>
      <c r="L11" s="33" t="n">
        <v>26486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308825</v>
      </c>
      <c r="C12" s="33" t="n">
        <v>363104</v>
      </c>
      <c r="D12" s="33" t="n">
        <v>174995</v>
      </c>
      <c r="E12" s="33" t="n">
        <v>288290</v>
      </c>
      <c r="F12" s="33" t="n">
        <v>336110</v>
      </c>
      <c r="G12" s="33" t="n">
        <v>170386</v>
      </c>
      <c r="H12" s="33" t="n">
        <v>261675</v>
      </c>
      <c r="I12" s="33" t="n">
        <v>26615</v>
      </c>
      <c r="J12" s="33" t="n">
        <v>20535</v>
      </c>
      <c r="K12" s="33" t="n">
        <v>26994</v>
      </c>
      <c r="L12" s="33" t="n">
        <v>4609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49394</v>
      </c>
      <c r="C13" s="33" t="n">
        <v>365338</v>
      </c>
      <c r="D13" s="33" t="n">
        <v>239475</v>
      </c>
      <c r="E13" s="33" t="n">
        <v>337416</v>
      </c>
      <c r="F13" s="33" t="n">
        <v>352205</v>
      </c>
      <c r="G13" s="33" t="n">
        <v>235462</v>
      </c>
      <c r="H13" s="33" t="n">
        <v>310867</v>
      </c>
      <c r="I13" s="33" t="n">
        <v>26549</v>
      </c>
      <c r="J13" s="33" t="n">
        <v>11978</v>
      </c>
      <c r="K13" s="33" t="n">
        <v>13133</v>
      </c>
      <c r="L13" s="33" t="n">
        <v>40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406957</v>
      </c>
      <c r="C14" s="33" t="n">
        <v>477587</v>
      </c>
      <c r="D14" s="33" t="n">
        <v>299875</v>
      </c>
      <c r="E14" s="33" t="n">
        <v>390411</v>
      </c>
      <c r="F14" s="33" t="n">
        <v>455703</v>
      </c>
      <c r="G14" s="33" t="n">
        <v>291422</v>
      </c>
      <c r="H14" s="33" t="n">
        <v>351567</v>
      </c>
      <c r="I14" s="33" t="n">
        <v>38844</v>
      </c>
      <c r="J14" s="33" t="n">
        <v>16546</v>
      </c>
      <c r="K14" s="33" t="n">
        <v>21884</v>
      </c>
      <c r="L14" s="33" t="n">
        <v>845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296886</v>
      </c>
      <c r="C15" s="33" t="n">
        <v>316896</v>
      </c>
      <c r="D15" s="33" t="n">
        <v>190626</v>
      </c>
      <c r="E15" s="33" t="n">
        <v>291480</v>
      </c>
      <c r="F15" s="33" t="n">
        <v>310731</v>
      </c>
      <c r="G15" s="33" t="n">
        <v>189255</v>
      </c>
      <c r="H15" s="33" t="n">
        <v>246572</v>
      </c>
      <c r="I15" s="33" t="n">
        <v>44908</v>
      </c>
      <c r="J15" s="33" t="n">
        <v>5406</v>
      </c>
      <c r="K15" s="33" t="n">
        <v>6165</v>
      </c>
      <c r="L15" s="33" t="n">
        <v>137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34315</v>
      </c>
      <c r="C16" s="33" t="n">
        <v>312869</v>
      </c>
      <c r="D16" s="33" t="n">
        <v>159996</v>
      </c>
      <c r="E16" s="33" t="n">
        <v>211264</v>
      </c>
      <c r="F16" s="33" t="n">
        <v>280497</v>
      </c>
      <c r="G16" s="33" t="n">
        <v>145764</v>
      </c>
      <c r="H16" s="33" t="n">
        <v>199337</v>
      </c>
      <c r="I16" s="33" t="n">
        <v>11927</v>
      </c>
      <c r="J16" s="33" t="n">
        <v>23051</v>
      </c>
      <c r="K16" s="33" t="n">
        <v>32372</v>
      </c>
      <c r="L16" s="33" t="n">
        <v>1423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43651</v>
      </c>
      <c r="C17" s="33" t="n">
        <v>476917</v>
      </c>
      <c r="D17" s="33" t="n">
        <v>245419</v>
      </c>
      <c r="E17" s="33" t="n">
        <v>339333</v>
      </c>
      <c r="F17" s="33" t="n">
        <v>471888</v>
      </c>
      <c r="G17" s="33" t="n">
        <v>241625</v>
      </c>
      <c r="H17" s="33" t="n">
        <v>318632</v>
      </c>
      <c r="I17" s="33" t="n">
        <v>20701</v>
      </c>
      <c r="J17" s="33" t="n">
        <v>4318</v>
      </c>
      <c r="K17" s="33" t="n">
        <v>5029</v>
      </c>
      <c r="L17" s="33" t="n">
        <v>379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84131</v>
      </c>
      <c r="C18" s="33" t="n">
        <v>324450</v>
      </c>
      <c r="D18" s="33" t="n">
        <v>196638</v>
      </c>
      <c r="E18" s="33" t="n">
        <v>283718</v>
      </c>
      <c r="F18" s="33" t="n">
        <v>324027</v>
      </c>
      <c r="G18" s="33" t="n">
        <v>196247</v>
      </c>
      <c r="H18" s="33" t="n">
        <v>272366</v>
      </c>
      <c r="I18" s="33" t="n">
        <v>11352</v>
      </c>
      <c r="J18" s="33" t="n">
        <v>413</v>
      </c>
      <c r="K18" s="33" t="n">
        <v>423</v>
      </c>
      <c r="L18" s="33" t="n">
        <v>39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272486</v>
      </c>
      <c r="C19" s="33" t="n">
        <v>315675</v>
      </c>
      <c r="D19" s="33" t="n">
        <v>202516</v>
      </c>
      <c r="E19" s="33" t="n">
        <v>271322</v>
      </c>
      <c r="F19" s="33" t="n">
        <v>313793</v>
      </c>
      <c r="G19" s="33" t="n">
        <v>202516</v>
      </c>
      <c r="H19" s="33" t="n">
        <v>246636</v>
      </c>
      <c r="I19" s="33" t="n">
        <v>24686</v>
      </c>
      <c r="J19" s="33" t="n">
        <v>1164</v>
      </c>
      <c r="K19" s="33" t="n">
        <v>1882</v>
      </c>
      <c r="L19" s="33" t="n">
        <v>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08677</v>
      </c>
      <c r="C20" s="33" t="n">
        <v>127105</v>
      </c>
      <c r="D20" s="33" t="n">
        <v>99831</v>
      </c>
      <c r="E20" s="33" t="n">
        <v>103395</v>
      </c>
      <c r="F20" s="33" t="n">
        <v>121637</v>
      </c>
      <c r="G20" s="33" t="n">
        <v>94638</v>
      </c>
      <c r="H20" s="33" t="n">
        <v>98204</v>
      </c>
      <c r="I20" s="33" t="n">
        <v>5191</v>
      </c>
      <c r="J20" s="33" t="n">
        <v>5282</v>
      </c>
      <c r="K20" s="33" t="n">
        <v>5468</v>
      </c>
      <c r="L20" s="33" t="n">
        <v>519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158777</v>
      </c>
      <c r="C21" s="33" t="n">
        <v>157825</v>
      </c>
      <c r="D21" s="33" t="n">
        <v>159705</v>
      </c>
      <c r="E21" s="33" t="n">
        <v>148452</v>
      </c>
      <c r="F21" s="33" t="n">
        <v>154748</v>
      </c>
      <c r="G21" s="33" t="n">
        <v>142322</v>
      </c>
      <c r="H21" s="33" t="n">
        <v>144059</v>
      </c>
      <c r="I21" s="33" t="n">
        <v>4393</v>
      </c>
      <c r="J21" s="33" t="n">
        <v>10325</v>
      </c>
      <c r="K21" s="33" t="n">
        <v>3077</v>
      </c>
      <c r="L21" s="33" t="n">
        <v>1738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23341</v>
      </c>
      <c r="C22" s="33" t="n">
        <v>338834</v>
      </c>
      <c r="D22" s="33" t="n">
        <v>313458</v>
      </c>
      <c r="E22" s="33" t="n">
        <v>321817</v>
      </c>
      <c r="F22" s="33" t="n">
        <v>338137</v>
      </c>
      <c r="G22" s="33" t="n">
        <v>311406</v>
      </c>
      <c r="H22" s="33" t="n">
        <v>312384</v>
      </c>
      <c r="I22" s="33" t="n">
        <v>9433</v>
      </c>
      <c r="J22" s="33" t="n">
        <v>1524</v>
      </c>
      <c r="K22" s="33" t="n">
        <v>697</v>
      </c>
      <c r="L22" s="33" t="n">
        <v>205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9504</v>
      </c>
      <c r="C23" s="33" t="n">
        <v>367990</v>
      </c>
      <c r="D23" s="33" t="n">
        <v>219687</v>
      </c>
      <c r="E23" s="33" t="n">
        <v>241835</v>
      </c>
      <c r="F23" s="33" t="n">
        <v>342656</v>
      </c>
      <c r="G23" s="33" t="n">
        <v>204831</v>
      </c>
      <c r="H23" s="33" t="n">
        <v>227215</v>
      </c>
      <c r="I23" s="33" t="n">
        <v>14620</v>
      </c>
      <c r="J23" s="33" t="n">
        <v>17669</v>
      </c>
      <c r="K23" s="33" t="n">
        <v>25334</v>
      </c>
      <c r="L23" s="33" t="n">
        <v>1485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301380</v>
      </c>
      <c r="C24" s="2" t="n">
        <v>348461</v>
      </c>
      <c r="D24" s="2" t="n">
        <v>225111</v>
      </c>
      <c r="E24" s="2" t="n">
        <v>297528</v>
      </c>
      <c r="F24" s="2" t="n">
        <v>344951</v>
      </c>
      <c r="G24" s="2" t="n">
        <v>220706</v>
      </c>
      <c r="H24" s="2" t="n">
        <v>287165</v>
      </c>
      <c r="I24" s="2" t="n">
        <v>10363</v>
      </c>
      <c r="J24" s="2" t="n">
        <v>3852</v>
      </c>
      <c r="K24" s="2" t="n">
        <v>3510</v>
      </c>
      <c r="L24" s="2" t="n">
        <v>44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20699</v>
      </c>
      <c r="C25" s="35" t="n">
        <v>270232</v>
      </c>
      <c r="D25" s="35" t="n">
        <v>144575</v>
      </c>
      <c r="E25" s="35" t="n">
        <v>219021</v>
      </c>
      <c r="F25" s="35" t="n">
        <v>268333</v>
      </c>
      <c r="G25" s="35" t="n">
        <v>143237</v>
      </c>
      <c r="H25" s="35" t="n">
        <v>199824</v>
      </c>
      <c r="I25" s="35" t="n">
        <v>19197</v>
      </c>
      <c r="J25" s="35" t="n">
        <v>1678</v>
      </c>
      <c r="K25" s="35" t="n">
        <v>1899</v>
      </c>
      <c r="L25" s="35" t="n">
        <v>1338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85203</v>
      </c>
      <c r="C33" s="38" t="n">
        <v>347248</v>
      </c>
      <c r="D33" s="38" t="n">
        <v>215111</v>
      </c>
      <c r="E33" s="38" t="n">
        <v>268274</v>
      </c>
      <c r="F33" s="38" t="n">
        <v>324839</v>
      </c>
      <c r="G33" s="38" t="n">
        <v>204373</v>
      </c>
      <c r="H33" s="38" t="n">
        <v>245294</v>
      </c>
      <c r="I33" s="38" t="n">
        <v>22980</v>
      </c>
      <c r="J33" s="38" t="n">
        <v>16929</v>
      </c>
      <c r="K33" s="38" t="n">
        <v>22409</v>
      </c>
      <c r="L33" s="38" t="n">
        <v>10738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21846</v>
      </c>
      <c r="C34" s="33" t="n">
        <v>340375</v>
      </c>
      <c r="D34" s="33" t="n">
        <v>224230</v>
      </c>
      <c r="E34" s="33" t="n">
        <v>312126</v>
      </c>
      <c r="F34" s="33" t="n">
        <v>329993</v>
      </c>
      <c r="G34" s="33" t="n">
        <v>217999</v>
      </c>
      <c r="H34" s="33" t="n">
        <v>289550</v>
      </c>
      <c r="I34" s="33" t="n">
        <v>22576</v>
      </c>
      <c r="J34" s="33" t="n">
        <v>9720</v>
      </c>
      <c r="K34" s="33" t="n">
        <v>10382</v>
      </c>
      <c r="L34" s="33" t="n">
        <v>623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30818</v>
      </c>
      <c r="C35" s="33" t="n">
        <v>383104</v>
      </c>
      <c r="D35" s="33" t="n">
        <v>185973</v>
      </c>
      <c r="E35" s="33" t="n">
        <v>304068</v>
      </c>
      <c r="F35" s="33" t="n">
        <v>349081</v>
      </c>
      <c r="G35" s="33" t="n">
        <v>179369</v>
      </c>
      <c r="H35" s="33" t="n">
        <v>273652</v>
      </c>
      <c r="I35" s="33" t="n">
        <v>30416</v>
      </c>
      <c r="J35" s="33" t="n">
        <v>26750</v>
      </c>
      <c r="K35" s="33" t="n">
        <v>34023</v>
      </c>
      <c r="L35" s="33" t="n">
        <v>6604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01200</v>
      </c>
      <c r="C36" s="33" t="n">
        <v>415935</v>
      </c>
      <c r="D36" s="33" t="n">
        <v>277562</v>
      </c>
      <c r="E36" s="33" t="n">
        <v>392750</v>
      </c>
      <c r="F36" s="33" t="n">
        <v>407423</v>
      </c>
      <c r="G36" s="33" t="n">
        <v>269633</v>
      </c>
      <c r="H36" s="33" t="n">
        <v>350712</v>
      </c>
      <c r="I36" s="33" t="n">
        <v>42038</v>
      </c>
      <c r="J36" s="33" t="n">
        <v>8450</v>
      </c>
      <c r="K36" s="33" t="n">
        <v>8512</v>
      </c>
      <c r="L36" s="33" t="n">
        <v>7929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446897</v>
      </c>
      <c r="C37" s="33" t="n">
        <v>513228</v>
      </c>
      <c r="D37" s="33" t="n">
        <v>332955</v>
      </c>
      <c r="E37" s="33" t="n">
        <v>424606</v>
      </c>
      <c r="F37" s="33" t="n">
        <v>485121</v>
      </c>
      <c r="G37" s="33" t="n">
        <v>320655</v>
      </c>
      <c r="H37" s="33" t="n">
        <v>382073</v>
      </c>
      <c r="I37" s="33" t="n">
        <v>42533</v>
      </c>
      <c r="J37" s="33" t="n">
        <v>22291</v>
      </c>
      <c r="K37" s="33" t="n">
        <v>28107</v>
      </c>
      <c r="L37" s="33" t="n">
        <v>1230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92813</v>
      </c>
      <c r="C38" s="33" t="n">
        <v>316678</v>
      </c>
      <c r="D38" s="33" t="n">
        <v>183661</v>
      </c>
      <c r="E38" s="33" t="n">
        <v>284693</v>
      </c>
      <c r="F38" s="33" t="n">
        <v>307219</v>
      </c>
      <c r="G38" s="33" t="n">
        <v>181666</v>
      </c>
      <c r="H38" s="33" t="n">
        <v>231925</v>
      </c>
      <c r="I38" s="33" t="n">
        <v>52768</v>
      </c>
      <c r="J38" s="33" t="n">
        <v>8120</v>
      </c>
      <c r="K38" s="33" t="n">
        <v>9459</v>
      </c>
      <c r="L38" s="33" t="n">
        <v>199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23765</v>
      </c>
      <c r="C39" s="33" t="n">
        <v>321822</v>
      </c>
      <c r="D39" s="33" t="n">
        <v>155242</v>
      </c>
      <c r="E39" s="33" t="n">
        <v>191717</v>
      </c>
      <c r="F39" s="33" t="n">
        <v>266711</v>
      </c>
      <c r="G39" s="33" t="n">
        <v>139311</v>
      </c>
      <c r="H39" s="33" t="n">
        <v>179520</v>
      </c>
      <c r="I39" s="33" t="n">
        <v>12197</v>
      </c>
      <c r="J39" s="33" t="n">
        <v>32048</v>
      </c>
      <c r="K39" s="33" t="n">
        <v>55111</v>
      </c>
      <c r="L39" s="33" t="n">
        <v>15931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73730</v>
      </c>
      <c r="C40" s="33" t="n">
        <v>552658</v>
      </c>
      <c r="D40" s="33" t="n">
        <v>263667</v>
      </c>
      <c r="E40" s="33" t="n">
        <v>371172</v>
      </c>
      <c r="F40" s="33" t="n">
        <v>552484</v>
      </c>
      <c r="G40" s="33" t="n">
        <v>259643</v>
      </c>
      <c r="H40" s="33" t="n">
        <v>343060</v>
      </c>
      <c r="I40" s="33" t="n">
        <v>28112</v>
      </c>
      <c r="J40" s="33" t="n">
        <v>2558</v>
      </c>
      <c r="K40" s="33" t="n">
        <v>174</v>
      </c>
      <c r="L40" s="33" t="n">
        <v>402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254731</v>
      </c>
      <c r="C41" s="33" t="n">
        <v>280280</v>
      </c>
      <c r="D41" s="33" t="n">
        <v>210862</v>
      </c>
      <c r="E41" s="33" t="n">
        <v>254731</v>
      </c>
      <c r="F41" s="33" t="n">
        <v>280280</v>
      </c>
      <c r="G41" s="33" t="n">
        <v>210862</v>
      </c>
      <c r="H41" s="33" t="n">
        <v>234219</v>
      </c>
      <c r="I41" s="33" t="n">
        <v>20512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288793</v>
      </c>
      <c r="C42" s="33" t="n">
        <v>322476</v>
      </c>
      <c r="D42" s="33" t="n">
        <v>197570</v>
      </c>
      <c r="E42" s="33" t="n">
        <v>288793</v>
      </c>
      <c r="F42" s="33" t="n">
        <v>322476</v>
      </c>
      <c r="G42" s="33" t="n">
        <v>197570</v>
      </c>
      <c r="H42" s="33" t="n">
        <v>268712</v>
      </c>
      <c r="I42" s="33" t="n">
        <v>20081</v>
      </c>
      <c r="J42" s="33" t="n">
        <v>0</v>
      </c>
      <c r="K42" s="33" t="n">
        <v>0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27350</v>
      </c>
      <c r="C43" s="33" t="n">
        <v>141657</v>
      </c>
      <c r="D43" s="33" t="n">
        <v>117106</v>
      </c>
      <c r="E43" s="33" t="n">
        <v>126691</v>
      </c>
      <c r="F43" s="33" t="n">
        <v>140601</v>
      </c>
      <c r="G43" s="33" t="n">
        <v>116732</v>
      </c>
      <c r="H43" s="33" t="n">
        <v>118632</v>
      </c>
      <c r="I43" s="33" t="n">
        <v>8059</v>
      </c>
      <c r="J43" s="33" t="n">
        <v>659</v>
      </c>
      <c r="K43" s="33" t="n">
        <v>1056</v>
      </c>
      <c r="L43" s="33" t="n">
        <v>374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85042</v>
      </c>
      <c r="C44" s="2" t="n">
        <v>241093</v>
      </c>
      <c r="D44" s="2" t="n">
        <v>133768</v>
      </c>
      <c r="E44" s="2" t="n">
        <v>184925</v>
      </c>
      <c r="F44" s="2" t="n">
        <v>240883</v>
      </c>
      <c r="G44" s="2" t="n">
        <v>133735</v>
      </c>
      <c r="H44" s="2" t="n">
        <v>174810</v>
      </c>
      <c r="I44" s="2" t="n">
        <v>10115</v>
      </c>
      <c r="J44" s="2" t="n">
        <v>117</v>
      </c>
      <c r="K44" s="2" t="n">
        <v>210</v>
      </c>
      <c r="L44" s="33" t="n">
        <v>3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50277</v>
      </c>
      <c r="C45" s="33" t="n">
        <v>355338</v>
      </c>
      <c r="D45" s="33" t="n">
        <v>347427</v>
      </c>
      <c r="E45" s="33" t="n">
        <v>350277</v>
      </c>
      <c r="F45" s="33" t="n">
        <v>355338</v>
      </c>
      <c r="G45" s="33" t="n">
        <v>347427</v>
      </c>
      <c r="H45" s="33" t="n">
        <v>339748</v>
      </c>
      <c r="I45" s="33" t="n">
        <v>10529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97808</v>
      </c>
      <c r="C46" s="33" t="n">
        <v>401368</v>
      </c>
      <c r="D46" s="33" t="n">
        <v>249102</v>
      </c>
      <c r="E46" s="33" t="n">
        <v>275445</v>
      </c>
      <c r="F46" s="33" t="n">
        <v>374137</v>
      </c>
      <c r="G46" s="33" t="n">
        <v>229029</v>
      </c>
      <c r="H46" s="33" t="n">
        <v>254959</v>
      </c>
      <c r="I46" s="33" t="n">
        <v>20486</v>
      </c>
      <c r="J46" s="33" t="n">
        <v>22363</v>
      </c>
      <c r="K46" s="33" t="n">
        <v>27231</v>
      </c>
      <c r="L46" s="33" t="n">
        <v>200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91367</v>
      </c>
      <c r="C47" s="33" t="n">
        <v>314674</v>
      </c>
      <c r="D47" s="33" t="n">
        <v>237386</v>
      </c>
      <c r="E47" s="33" t="n">
        <v>291322</v>
      </c>
      <c r="F47" s="33" t="n">
        <v>314615</v>
      </c>
      <c r="G47" s="33" t="n">
        <v>237372</v>
      </c>
      <c r="H47" s="33" t="n">
        <v>279886</v>
      </c>
      <c r="I47" s="33" t="n">
        <v>11436</v>
      </c>
      <c r="J47" s="33" t="n">
        <v>45</v>
      </c>
      <c r="K47" s="33" t="n">
        <v>59</v>
      </c>
      <c r="L47" s="33" t="n">
        <v>14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199845</v>
      </c>
      <c r="C48" s="45" t="n">
        <v>249118</v>
      </c>
      <c r="D48" s="45" t="n">
        <v>130630</v>
      </c>
      <c r="E48" s="45" t="n">
        <v>199305</v>
      </c>
      <c r="F48" s="45" t="n">
        <v>248591</v>
      </c>
      <c r="G48" s="45" t="n">
        <v>130073</v>
      </c>
      <c r="H48" s="45" t="n">
        <v>177073</v>
      </c>
      <c r="I48" s="45" t="n">
        <v>22232</v>
      </c>
      <c r="J48" s="45" t="n">
        <v>540</v>
      </c>
      <c r="K48" s="45" t="n">
        <v>527</v>
      </c>
      <c r="L48" s="45" t="n">
        <v>557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６年３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６年５月24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8.5</v>
      </c>
      <c r="C10" s="58" t="n">
        <v>19.2</v>
      </c>
      <c r="D10" s="58" t="n">
        <v>17.7</v>
      </c>
      <c r="E10" s="58" t="n">
        <v>142</v>
      </c>
      <c r="F10" s="58" t="n">
        <v>157.5</v>
      </c>
      <c r="G10" s="58" t="n">
        <v>125.3</v>
      </c>
      <c r="H10" s="58" t="n">
        <v>131.3</v>
      </c>
      <c r="I10" s="58" t="n">
        <v>142.7</v>
      </c>
      <c r="J10" s="58" t="n">
        <v>119</v>
      </c>
      <c r="K10" s="58" t="n">
        <v>10.7</v>
      </c>
      <c r="L10" s="59" t="n">
        <v>14.8</v>
      </c>
      <c r="M10" s="59" t="n">
        <v>6.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0.1</v>
      </c>
      <c r="C11" s="60" t="n">
        <v>20.2</v>
      </c>
      <c r="D11" s="60" t="n">
        <v>19.5</v>
      </c>
      <c r="E11" s="60" t="n">
        <v>161</v>
      </c>
      <c r="F11" s="60" t="n">
        <v>163.2</v>
      </c>
      <c r="G11" s="60" t="n">
        <v>147.9</v>
      </c>
      <c r="H11" s="60" t="n">
        <v>149.5</v>
      </c>
      <c r="I11" s="60" t="n">
        <v>150.2</v>
      </c>
      <c r="J11" s="60" t="n">
        <v>145.5</v>
      </c>
      <c r="K11" s="60" t="n">
        <v>11.5</v>
      </c>
      <c r="L11" s="60" t="n">
        <v>13</v>
      </c>
      <c r="M11" s="60" t="n">
        <v>2.4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9.4</v>
      </c>
      <c r="C12" s="60" t="n">
        <v>19.6</v>
      </c>
      <c r="D12" s="60" t="n">
        <v>18.7</v>
      </c>
      <c r="E12" s="60" t="n">
        <v>158.9</v>
      </c>
      <c r="F12" s="60" t="n">
        <v>166.5</v>
      </c>
      <c r="G12" s="60" t="n">
        <v>140.1</v>
      </c>
      <c r="H12" s="60" t="n">
        <v>146.8</v>
      </c>
      <c r="I12" s="60" t="n">
        <v>151.8</v>
      </c>
      <c r="J12" s="60" t="n">
        <v>134.3</v>
      </c>
      <c r="K12" s="60" t="n">
        <v>12.1</v>
      </c>
      <c r="L12" s="60" t="n">
        <v>14.7</v>
      </c>
      <c r="M12" s="60" t="n">
        <v>5.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8.3</v>
      </c>
      <c r="C13" s="60" t="n">
        <v>18.3</v>
      </c>
      <c r="D13" s="60" t="n">
        <v>18.1</v>
      </c>
      <c r="E13" s="60" t="n">
        <v>146</v>
      </c>
      <c r="F13" s="60" t="n">
        <v>146.7</v>
      </c>
      <c r="G13" s="60" t="n">
        <v>142</v>
      </c>
      <c r="H13" s="60" t="n">
        <v>133.9</v>
      </c>
      <c r="I13" s="60" t="n">
        <v>134.2</v>
      </c>
      <c r="J13" s="60" t="n">
        <v>132.2</v>
      </c>
      <c r="K13" s="60" t="n">
        <v>12.1</v>
      </c>
      <c r="L13" s="60" t="n">
        <v>12.5</v>
      </c>
      <c r="M13" s="60" t="n">
        <v>9.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8.5</v>
      </c>
      <c r="C14" s="60" t="n">
        <v>18.7</v>
      </c>
      <c r="D14" s="60" t="n">
        <v>18.2</v>
      </c>
      <c r="E14" s="60" t="n">
        <v>151.4</v>
      </c>
      <c r="F14" s="60" t="n">
        <v>153.8</v>
      </c>
      <c r="G14" s="60" t="n">
        <v>147.9</v>
      </c>
      <c r="H14" s="60" t="n">
        <v>136.7</v>
      </c>
      <c r="I14" s="60" t="n">
        <v>137.8</v>
      </c>
      <c r="J14" s="60" t="n">
        <v>135.2</v>
      </c>
      <c r="K14" s="60" t="n">
        <v>14.7</v>
      </c>
      <c r="L14" s="60" t="n">
        <v>16</v>
      </c>
      <c r="M14" s="60" t="n">
        <v>12.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8</v>
      </c>
      <c r="C15" s="60" t="n">
        <v>21</v>
      </c>
      <c r="D15" s="60" t="n">
        <v>19.9</v>
      </c>
      <c r="E15" s="60" t="n">
        <v>185.8</v>
      </c>
      <c r="F15" s="60" t="n">
        <v>193.6</v>
      </c>
      <c r="G15" s="60" t="n">
        <v>143.6</v>
      </c>
      <c r="H15" s="60" t="n">
        <v>158.2</v>
      </c>
      <c r="I15" s="60" t="n">
        <v>162.1</v>
      </c>
      <c r="J15" s="60" t="n">
        <v>137.2</v>
      </c>
      <c r="K15" s="60" t="n">
        <v>27.6</v>
      </c>
      <c r="L15" s="60" t="n">
        <v>31.5</v>
      </c>
      <c r="M15" s="60" t="n">
        <v>6.4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8</v>
      </c>
      <c r="C16" s="60" t="n">
        <v>19.6</v>
      </c>
      <c r="D16" s="60" t="n">
        <v>18.1</v>
      </c>
      <c r="E16" s="60" t="n">
        <v>132</v>
      </c>
      <c r="F16" s="60" t="n">
        <v>149.6</v>
      </c>
      <c r="G16" s="60" t="n">
        <v>115.5</v>
      </c>
      <c r="H16" s="60" t="n">
        <v>124.8</v>
      </c>
      <c r="I16" s="60" t="n">
        <v>138.5</v>
      </c>
      <c r="J16" s="60" t="n">
        <v>111.9</v>
      </c>
      <c r="K16" s="60" t="n">
        <v>7.2</v>
      </c>
      <c r="L16" s="60" t="n">
        <v>11.1</v>
      </c>
      <c r="M16" s="60" t="n">
        <v>3.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8.3</v>
      </c>
      <c r="C17" s="60" t="n">
        <v>18.9</v>
      </c>
      <c r="D17" s="60" t="n">
        <v>17.9</v>
      </c>
      <c r="E17" s="60" t="n">
        <v>147.3</v>
      </c>
      <c r="F17" s="60" t="n">
        <v>162.4</v>
      </c>
      <c r="G17" s="60" t="n">
        <v>136.2</v>
      </c>
      <c r="H17" s="60" t="n">
        <v>136.1</v>
      </c>
      <c r="I17" s="60" t="n">
        <v>147.9</v>
      </c>
      <c r="J17" s="60" t="n">
        <v>127.4</v>
      </c>
      <c r="K17" s="60" t="n">
        <v>11.2</v>
      </c>
      <c r="L17" s="60" t="n">
        <v>14.5</v>
      </c>
      <c r="M17" s="60" t="n">
        <v>8.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20.4</v>
      </c>
      <c r="C18" s="60" t="n">
        <v>21.1</v>
      </c>
      <c r="D18" s="60" t="n">
        <v>18.7</v>
      </c>
      <c r="E18" s="60" t="n">
        <v>168</v>
      </c>
      <c r="F18" s="60" t="n">
        <v>175.9</v>
      </c>
      <c r="G18" s="60" t="n">
        <v>150.7</v>
      </c>
      <c r="H18" s="60" t="n">
        <v>150.4</v>
      </c>
      <c r="I18" s="60" t="n">
        <v>154.8</v>
      </c>
      <c r="J18" s="60" t="n">
        <v>140.8</v>
      </c>
      <c r="K18" s="60" t="n">
        <v>17.6</v>
      </c>
      <c r="L18" s="60" t="n">
        <v>21.1</v>
      </c>
      <c r="M18" s="60" t="n">
        <v>9.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9.3</v>
      </c>
      <c r="C19" s="60" t="n">
        <v>19.9</v>
      </c>
      <c r="D19" s="60" t="n">
        <v>18.4</v>
      </c>
      <c r="E19" s="60" t="n">
        <v>154</v>
      </c>
      <c r="F19" s="60" t="n">
        <v>164.1</v>
      </c>
      <c r="G19" s="60" t="n">
        <v>137.6</v>
      </c>
      <c r="H19" s="60" t="n">
        <v>138</v>
      </c>
      <c r="I19" s="60" t="n">
        <v>145.7</v>
      </c>
      <c r="J19" s="60" t="n">
        <v>125.5</v>
      </c>
      <c r="K19" s="60" t="n">
        <v>16</v>
      </c>
      <c r="L19" s="60" t="n">
        <v>18.4</v>
      </c>
      <c r="M19" s="60" t="n">
        <v>12.1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6</v>
      </c>
      <c r="C20" s="60" t="n">
        <v>14.2</v>
      </c>
      <c r="D20" s="60" t="n">
        <v>14.8</v>
      </c>
      <c r="E20" s="60" t="n">
        <v>89.9</v>
      </c>
      <c r="F20" s="60" t="n">
        <v>95.9</v>
      </c>
      <c r="G20" s="60" t="n">
        <v>86.9</v>
      </c>
      <c r="H20" s="60" t="n">
        <v>86.2</v>
      </c>
      <c r="I20" s="60" t="n">
        <v>91.3</v>
      </c>
      <c r="J20" s="60" t="n">
        <v>83.7</v>
      </c>
      <c r="K20" s="60" t="n">
        <v>3.7</v>
      </c>
      <c r="L20" s="60" t="n">
        <v>4.6</v>
      </c>
      <c r="M20" s="60" t="n">
        <v>3.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6.1</v>
      </c>
      <c r="C21" s="61" t="n">
        <v>15</v>
      </c>
      <c r="D21" s="61" t="n">
        <v>17.2</v>
      </c>
      <c r="E21" s="61" t="n">
        <v>111.3</v>
      </c>
      <c r="F21" s="61" t="n">
        <v>107.4</v>
      </c>
      <c r="G21" s="61" t="n">
        <v>115.2</v>
      </c>
      <c r="H21" s="61" t="n">
        <v>107.5</v>
      </c>
      <c r="I21" s="61" t="n">
        <v>101.8</v>
      </c>
      <c r="J21" s="61" t="n">
        <v>113.1</v>
      </c>
      <c r="K21" s="61" t="n">
        <v>3.8</v>
      </c>
      <c r="L21" s="61" t="n">
        <v>5.6</v>
      </c>
      <c r="M21" s="61" t="n">
        <v>2.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7.6</v>
      </c>
      <c r="C22" s="61" t="n">
        <v>18.1</v>
      </c>
      <c r="D22" s="61" t="n">
        <v>17.3</v>
      </c>
      <c r="E22" s="61" t="n">
        <v>167.4</v>
      </c>
      <c r="F22" s="61" t="n">
        <v>164.4</v>
      </c>
      <c r="G22" s="61" t="n">
        <v>169.3</v>
      </c>
      <c r="H22" s="61" t="n">
        <v>142.6</v>
      </c>
      <c r="I22" s="61" t="n">
        <v>140.7</v>
      </c>
      <c r="J22" s="61" t="n">
        <v>143.8</v>
      </c>
      <c r="K22" s="61" t="n">
        <v>24.8</v>
      </c>
      <c r="L22" s="61" t="n">
        <v>23.7</v>
      </c>
      <c r="M22" s="61" t="n">
        <v>25.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</v>
      </c>
      <c r="C23" s="61" t="n">
        <v>18.5</v>
      </c>
      <c r="D23" s="61" t="n">
        <v>17.9</v>
      </c>
      <c r="E23" s="61" t="n">
        <v>129.9</v>
      </c>
      <c r="F23" s="61" t="n">
        <v>142.6</v>
      </c>
      <c r="G23" s="61" t="n">
        <v>125.2</v>
      </c>
      <c r="H23" s="61" t="n">
        <v>124.7</v>
      </c>
      <c r="I23" s="61" t="n">
        <v>134.5</v>
      </c>
      <c r="J23" s="61" t="n">
        <v>121.1</v>
      </c>
      <c r="K23" s="61" t="n">
        <v>5.2</v>
      </c>
      <c r="L23" s="61" t="n">
        <v>8.1</v>
      </c>
      <c r="M23" s="61" t="n">
        <v>4.1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9.1</v>
      </c>
      <c r="C24" s="61" t="n">
        <v>19.6</v>
      </c>
      <c r="D24" s="61" t="n">
        <v>18.3</v>
      </c>
      <c r="E24" s="61" t="n">
        <v>148.2</v>
      </c>
      <c r="F24" s="61" t="n">
        <v>156.8</v>
      </c>
      <c r="G24" s="61" t="n">
        <v>134.2</v>
      </c>
      <c r="H24" s="61" t="n">
        <v>143.2</v>
      </c>
      <c r="I24" s="61" t="n">
        <v>150.2</v>
      </c>
      <c r="J24" s="61" t="n">
        <v>131.8</v>
      </c>
      <c r="K24" s="61" t="n">
        <v>5</v>
      </c>
      <c r="L24" s="61" t="n">
        <v>6.6</v>
      </c>
      <c r="M24" s="61" t="n">
        <v>2.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8.5</v>
      </c>
      <c r="C25" s="62" t="n">
        <v>19.3</v>
      </c>
      <c r="D25" s="62" t="n">
        <v>17.2</v>
      </c>
      <c r="E25" s="62" t="n">
        <v>138.1</v>
      </c>
      <c r="F25" s="62" t="n">
        <v>157.7</v>
      </c>
      <c r="G25" s="62" t="n">
        <v>108</v>
      </c>
      <c r="H25" s="62" t="n">
        <v>126.6</v>
      </c>
      <c r="I25" s="62" t="n">
        <v>141.6</v>
      </c>
      <c r="J25" s="62" t="n">
        <v>103.6</v>
      </c>
      <c r="K25" s="62" t="n">
        <v>11.5</v>
      </c>
      <c r="L25" s="62" t="n">
        <v>16.1</v>
      </c>
      <c r="M25" s="62" t="n">
        <v>4.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8.4</v>
      </c>
      <c r="C33" s="58" t="n">
        <v>18.9</v>
      </c>
      <c r="D33" s="58" t="n">
        <v>17.8</v>
      </c>
      <c r="E33" s="58" t="n">
        <v>145.6</v>
      </c>
      <c r="F33" s="58" t="n">
        <v>157.3</v>
      </c>
      <c r="G33" s="58" t="n">
        <v>132.4</v>
      </c>
      <c r="H33" s="58" t="n">
        <v>133.9</v>
      </c>
      <c r="I33" s="58" t="n">
        <v>142.1</v>
      </c>
      <c r="J33" s="58" t="n">
        <v>124.6</v>
      </c>
      <c r="K33" s="58" t="n">
        <v>11.7</v>
      </c>
      <c r="L33" s="59" t="n">
        <v>15.2</v>
      </c>
      <c r="M33" s="58" t="n">
        <v>7.8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20.6</v>
      </c>
      <c r="C34" s="47" t="n">
        <v>20.9</v>
      </c>
      <c r="D34" s="47" t="n">
        <v>19</v>
      </c>
      <c r="E34" s="39" t="n">
        <v>164.7</v>
      </c>
      <c r="F34" s="39" t="n">
        <v>168.3</v>
      </c>
      <c r="G34" s="39" t="n">
        <v>145.4</v>
      </c>
      <c r="H34" s="39" t="n">
        <v>152.6</v>
      </c>
      <c r="I34" s="39" t="n">
        <v>154.9</v>
      </c>
      <c r="J34" s="39" t="n">
        <v>140.5</v>
      </c>
      <c r="K34" s="39" t="n">
        <v>12.1</v>
      </c>
      <c r="L34" s="39" t="n">
        <v>13.4</v>
      </c>
      <c r="M34" s="39" t="n">
        <v>4.9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9.1</v>
      </c>
      <c r="C35" s="47" t="n">
        <v>19.3</v>
      </c>
      <c r="D35" s="47" t="n">
        <v>18.5</v>
      </c>
      <c r="E35" s="39" t="n">
        <v>159.5</v>
      </c>
      <c r="F35" s="39" t="n">
        <v>165.7</v>
      </c>
      <c r="G35" s="39" t="n">
        <v>142.3</v>
      </c>
      <c r="H35" s="39" t="n">
        <v>146.2</v>
      </c>
      <c r="I35" s="39" t="n">
        <v>150.1</v>
      </c>
      <c r="J35" s="39" t="n">
        <v>135.5</v>
      </c>
      <c r="K35" s="39" t="n">
        <v>13.3</v>
      </c>
      <c r="L35" s="39" t="n">
        <v>15.6</v>
      </c>
      <c r="M35" s="39" t="n">
        <v>6.8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7.6</v>
      </c>
      <c r="C36" s="47" t="n">
        <v>17.6</v>
      </c>
      <c r="D36" s="47" t="n">
        <v>17.9</v>
      </c>
      <c r="E36" s="39" t="n">
        <v>137</v>
      </c>
      <c r="F36" s="39" t="n">
        <v>137</v>
      </c>
      <c r="G36" s="39" t="n">
        <v>135.9</v>
      </c>
      <c r="H36" s="39" t="n">
        <v>123</v>
      </c>
      <c r="I36" s="39" t="n">
        <v>122.1</v>
      </c>
      <c r="J36" s="39" t="n">
        <v>129.8</v>
      </c>
      <c r="K36" s="39" t="n">
        <v>14</v>
      </c>
      <c r="L36" s="39" t="n">
        <v>14.9</v>
      </c>
      <c r="M36" s="39" t="n">
        <v>6.1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8.1</v>
      </c>
      <c r="C37" s="63" t="n">
        <v>18.3</v>
      </c>
      <c r="D37" s="63" t="n">
        <v>17.7</v>
      </c>
      <c r="E37" s="39" t="n">
        <v>143.7</v>
      </c>
      <c r="F37" s="39" t="n">
        <v>147.5</v>
      </c>
      <c r="G37" s="39" t="n">
        <v>137.6</v>
      </c>
      <c r="H37" s="39" t="n">
        <v>130.7</v>
      </c>
      <c r="I37" s="39" t="n">
        <v>132</v>
      </c>
      <c r="J37" s="39" t="n">
        <v>128.7</v>
      </c>
      <c r="K37" s="39" t="n">
        <v>13</v>
      </c>
      <c r="L37" s="39" t="n">
        <v>15.5</v>
      </c>
      <c r="M37" s="39" t="n">
        <v>8.9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20.1</v>
      </c>
      <c r="C38" s="47" t="n">
        <v>20.2</v>
      </c>
      <c r="D38" s="47" t="n">
        <v>19.5</v>
      </c>
      <c r="E38" s="39" t="n">
        <v>171.2</v>
      </c>
      <c r="F38" s="39" t="n">
        <v>179.2</v>
      </c>
      <c r="G38" s="39" t="n">
        <v>134.8</v>
      </c>
      <c r="H38" s="39" t="n">
        <v>145.7</v>
      </c>
      <c r="I38" s="39" t="n">
        <v>149.7</v>
      </c>
      <c r="J38" s="39" t="n">
        <v>127.3</v>
      </c>
      <c r="K38" s="39" t="n">
        <v>25.5</v>
      </c>
      <c r="L38" s="39" t="n">
        <v>29.5</v>
      </c>
      <c r="M38" s="39" t="n">
        <v>7.5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8</v>
      </c>
      <c r="C39" s="47" t="n">
        <v>18.4</v>
      </c>
      <c r="D39" s="47" t="n">
        <v>17.8</v>
      </c>
      <c r="E39" s="39" t="n">
        <v>126.4</v>
      </c>
      <c r="F39" s="39" t="n">
        <v>143</v>
      </c>
      <c r="G39" s="39" t="n">
        <v>114.8</v>
      </c>
      <c r="H39" s="39" t="n">
        <v>119.8</v>
      </c>
      <c r="I39" s="39" t="n">
        <v>133.2</v>
      </c>
      <c r="J39" s="39" t="n">
        <v>110.4</v>
      </c>
      <c r="K39" s="39" t="n">
        <v>6.6</v>
      </c>
      <c r="L39" s="39" t="n">
        <v>9.8</v>
      </c>
      <c r="M39" s="39" t="n">
        <v>4.4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.1</v>
      </c>
      <c r="C40" s="47" t="n">
        <v>18.8</v>
      </c>
      <c r="D40" s="47" t="n">
        <v>17.6</v>
      </c>
      <c r="E40" s="39" t="n">
        <v>152.6</v>
      </c>
      <c r="F40" s="39" t="n">
        <v>177.4</v>
      </c>
      <c r="G40" s="39" t="n">
        <v>137.4</v>
      </c>
      <c r="H40" s="39" t="n">
        <v>138.6</v>
      </c>
      <c r="I40" s="39" t="n">
        <v>157.1</v>
      </c>
      <c r="J40" s="39" t="n">
        <v>127.3</v>
      </c>
      <c r="K40" s="39" t="n">
        <v>14</v>
      </c>
      <c r="L40" s="39" t="n">
        <v>20.3</v>
      </c>
      <c r="M40" s="39" t="n">
        <v>10.1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7.2</v>
      </c>
      <c r="C41" s="63" t="n">
        <v>17.6</v>
      </c>
      <c r="D41" s="63" t="n">
        <v>16.4</v>
      </c>
      <c r="E41" s="39" t="n">
        <v>132.8</v>
      </c>
      <c r="F41" s="39" t="n">
        <v>134.9</v>
      </c>
      <c r="G41" s="39" t="n">
        <v>129.2</v>
      </c>
      <c r="H41" s="39" t="n">
        <v>123.4</v>
      </c>
      <c r="I41" s="39" t="n">
        <v>124.8</v>
      </c>
      <c r="J41" s="39" t="n">
        <v>121.1</v>
      </c>
      <c r="K41" s="39" t="n">
        <v>9.4</v>
      </c>
      <c r="L41" s="39" t="n">
        <v>10.1</v>
      </c>
      <c r="M41" s="39" t="n">
        <v>8.1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9.6</v>
      </c>
      <c r="C42" s="47" t="n">
        <v>19.9</v>
      </c>
      <c r="D42" s="47" t="n">
        <v>18.6</v>
      </c>
      <c r="E42" s="39" t="n">
        <v>163</v>
      </c>
      <c r="F42" s="39" t="n">
        <v>171.8</v>
      </c>
      <c r="G42" s="39" t="n">
        <v>139.4</v>
      </c>
      <c r="H42" s="39" t="n">
        <v>146.5</v>
      </c>
      <c r="I42" s="39" t="n">
        <v>152.2</v>
      </c>
      <c r="J42" s="39" t="n">
        <v>131.2</v>
      </c>
      <c r="K42" s="39" t="n">
        <v>16.5</v>
      </c>
      <c r="L42" s="39" t="n">
        <v>19.6</v>
      </c>
      <c r="M42" s="39" t="n">
        <v>8.2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.1</v>
      </c>
      <c r="C43" s="47" t="n">
        <v>14.7</v>
      </c>
      <c r="D43" s="47" t="n">
        <v>15.4</v>
      </c>
      <c r="E43" s="39" t="n">
        <v>102.8</v>
      </c>
      <c r="F43" s="39" t="n">
        <v>104</v>
      </c>
      <c r="G43" s="39" t="n">
        <v>101.9</v>
      </c>
      <c r="H43" s="39" t="n">
        <v>96.5</v>
      </c>
      <c r="I43" s="39" t="n">
        <v>96.3</v>
      </c>
      <c r="J43" s="39" t="n">
        <v>96.7</v>
      </c>
      <c r="K43" s="39" t="n">
        <v>6.3</v>
      </c>
      <c r="L43" s="39" t="n">
        <v>7.7</v>
      </c>
      <c r="M43" s="39" t="n">
        <v>5.2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7.6</v>
      </c>
      <c r="C44" s="47" t="n">
        <v>19</v>
      </c>
      <c r="D44" s="47" t="n">
        <v>16.4</v>
      </c>
      <c r="E44" s="39" t="n">
        <v>128.2</v>
      </c>
      <c r="F44" s="39" t="n">
        <v>147.9</v>
      </c>
      <c r="G44" s="39" t="n">
        <v>110.1</v>
      </c>
      <c r="H44" s="39" t="n">
        <v>119.1</v>
      </c>
      <c r="I44" s="39" t="n">
        <v>134.6</v>
      </c>
      <c r="J44" s="39" t="n">
        <v>104.9</v>
      </c>
      <c r="K44" s="39" t="n">
        <v>9.1</v>
      </c>
      <c r="L44" s="39" t="n">
        <v>13.3</v>
      </c>
      <c r="M44" s="39" t="n">
        <v>5.2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8</v>
      </c>
      <c r="C45" s="47" t="n">
        <v>17.9</v>
      </c>
      <c r="D45" s="47" t="n">
        <v>18.1</v>
      </c>
      <c r="E45" s="39" t="n">
        <v>178.3</v>
      </c>
      <c r="F45" s="39" t="n">
        <v>160.5</v>
      </c>
      <c r="G45" s="39" t="n">
        <v>188.3</v>
      </c>
      <c r="H45" s="39" t="n">
        <v>153.9</v>
      </c>
      <c r="I45" s="39" t="n">
        <v>143</v>
      </c>
      <c r="J45" s="39" t="n">
        <v>160.1</v>
      </c>
      <c r="K45" s="39" t="n">
        <v>24.4</v>
      </c>
      <c r="L45" s="39" t="n">
        <v>17.5</v>
      </c>
      <c r="M45" s="39" t="n">
        <v>28.2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7.9</v>
      </c>
      <c r="C46" s="47" t="n">
        <v>18.2</v>
      </c>
      <c r="D46" s="47" t="n">
        <v>17.8</v>
      </c>
      <c r="E46" s="39" t="n">
        <v>134.6</v>
      </c>
      <c r="F46" s="39" t="n">
        <v>141</v>
      </c>
      <c r="G46" s="39" t="n">
        <v>131.5</v>
      </c>
      <c r="H46" s="39" t="n">
        <v>129</v>
      </c>
      <c r="I46" s="39" t="n">
        <v>133.9</v>
      </c>
      <c r="J46" s="39" t="n">
        <v>126.6</v>
      </c>
      <c r="K46" s="39" t="n">
        <v>5.6</v>
      </c>
      <c r="L46" s="39" t="n">
        <v>7.1</v>
      </c>
      <c r="M46" s="39" t="n">
        <v>4.9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9.3</v>
      </c>
      <c r="C47" s="47" t="n">
        <v>19.4</v>
      </c>
      <c r="D47" s="47" t="n">
        <v>19.1</v>
      </c>
      <c r="E47" s="39" t="n">
        <v>153.6</v>
      </c>
      <c r="F47" s="39" t="n">
        <v>156.9</v>
      </c>
      <c r="G47" s="39" t="n">
        <v>145.7</v>
      </c>
      <c r="H47" s="39" t="n">
        <v>147.4</v>
      </c>
      <c r="I47" s="39" t="n">
        <v>149.3</v>
      </c>
      <c r="J47" s="39" t="n">
        <v>142.9</v>
      </c>
      <c r="K47" s="39" t="n">
        <v>6.2</v>
      </c>
      <c r="L47" s="39" t="n">
        <v>7.6</v>
      </c>
      <c r="M47" s="39" t="n">
        <v>2.8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8.5</v>
      </c>
      <c r="C48" s="65" t="n">
        <v>19.5</v>
      </c>
      <c r="D48" s="65" t="n">
        <v>17</v>
      </c>
      <c r="E48" s="65" t="n">
        <v>136.3</v>
      </c>
      <c r="F48" s="65" t="n">
        <v>159.1</v>
      </c>
      <c r="G48" s="65" t="n">
        <v>104</v>
      </c>
      <c r="H48" s="65" t="n">
        <v>123.9</v>
      </c>
      <c r="I48" s="65" t="n">
        <v>140.7</v>
      </c>
      <c r="J48" s="65" t="n">
        <v>100.2</v>
      </c>
      <c r="K48" s="65" t="n">
        <v>12.4</v>
      </c>
      <c r="L48" s="65" t="n">
        <v>18.4</v>
      </c>
      <c r="M48" s="65" t="n">
        <v>3.8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1" activeCellId="0" sqref="J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６年３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６年５月24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55540</v>
      </c>
      <c r="C10" s="38" t="n">
        <v>237293</v>
      </c>
      <c r="D10" s="38" t="n">
        <v>218247</v>
      </c>
      <c r="E10" s="38" t="n">
        <v>8383</v>
      </c>
      <c r="F10" s="38" t="n">
        <v>3940</v>
      </c>
      <c r="G10" s="38" t="n">
        <v>4443</v>
      </c>
      <c r="H10" s="38" t="n">
        <v>8281</v>
      </c>
      <c r="I10" s="38" t="n">
        <v>4236</v>
      </c>
      <c r="J10" s="38" t="n">
        <v>4045</v>
      </c>
      <c r="K10" s="38" t="n">
        <v>455642</v>
      </c>
      <c r="L10" s="38" t="n">
        <v>236997</v>
      </c>
      <c r="M10" s="38" t="n">
        <v>218645</v>
      </c>
      <c r="N10" s="73" t="n">
        <v>27.5</v>
      </c>
      <c r="O10" s="73" t="n">
        <v>13.9</v>
      </c>
      <c r="P10" s="73" t="n">
        <v>42.2</v>
      </c>
      <c r="Q10" s="74" t="n">
        <v>1.84</v>
      </c>
      <c r="R10" s="74" t="n">
        <v>1.82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6228</v>
      </c>
      <c r="C11" s="33" t="n">
        <v>22375</v>
      </c>
      <c r="D11" s="33" t="n">
        <v>3853</v>
      </c>
      <c r="E11" s="33" t="n">
        <v>41</v>
      </c>
      <c r="F11" s="33" t="n">
        <v>41</v>
      </c>
      <c r="G11" s="33" t="n">
        <v>0</v>
      </c>
      <c r="H11" s="33" t="n">
        <v>192</v>
      </c>
      <c r="I11" s="33" t="n">
        <v>192</v>
      </c>
      <c r="J11" s="33" t="n">
        <v>0</v>
      </c>
      <c r="K11" s="33" t="n">
        <v>26077</v>
      </c>
      <c r="L11" s="33" t="n">
        <v>22224</v>
      </c>
      <c r="M11" s="33" t="n">
        <v>3853</v>
      </c>
      <c r="N11" s="63" t="n">
        <v>7.7</v>
      </c>
      <c r="O11" s="63" t="n">
        <v>5.6</v>
      </c>
      <c r="P11" s="63" t="n">
        <v>20</v>
      </c>
      <c r="Q11" s="76" t="n">
        <v>0.16</v>
      </c>
      <c r="R11" s="76" t="n">
        <v>0.73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7533</v>
      </c>
      <c r="C12" s="33" t="n">
        <v>55202</v>
      </c>
      <c r="D12" s="33" t="n">
        <v>22331</v>
      </c>
      <c r="E12" s="33" t="n">
        <v>734</v>
      </c>
      <c r="F12" s="33" t="n">
        <v>479</v>
      </c>
      <c r="G12" s="33" t="n">
        <v>255</v>
      </c>
      <c r="H12" s="33" t="n">
        <v>805</v>
      </c>
      <c r="I12" s="33" t="n">
        <v>612</v>
      </c>
      <c r="J12" s="33" t="n">
        <v>193</v>
      </c>
      <c r="K12" s="33" t="n">
        <v>77462</v>
      </c>
      <c r="L12" s="33" t="n">
        <v>55069</v>
      </c>
      <c r="M12" s="33" t="n">
        <v>22393</v>
      </c>
      <c r="N12" s="63" t="n">
        <v>10.5</v>
      </c>
      <c r="O12" s="63" t="n">
        <v>3</v>
      </c>
      <c r="P12" s="63" t="n">
        <v>29</v>
      </c>
      <c r="Q12" s="76" t="n">
        <v>0.95</v>
      </c>
      <c r="R12" s="76" t="n">
        <v>1.04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824</v>
      </c>
      <c r="C13" s="33" t="n">
        <v>1595</v>
      </c>
      <c r="D13" s="33" t="n">
        <v>229</v>
      </c>
      <c r="E13" s="33" t="n">
        <v>14</v>
      </c>
      <c r="F13" s="33" t="n">
        <v>11</v>
      </c>
      <c r="G13" s="33" t="n">
        <v>3</v>
      </c>
      <c r="H13" s="33" t="n">
        <v>23</v>
      </c>
      <c r="I13" s="33" t="n">
        <v>23</v>
      </c>
      <c r="J13" s="33" t="n">
        <v>0</v>
      </c>
      <c r="K13" s="33" t="n">
        <v>1815</v>
      </c>
      <c r="L13" s="33" t="n">
        <v>1583</v>
      </c>
      <c r="M13" s="33" t="n">
        <v>232</v>
      </c>
      <c r="N13" s="63" t="n">
        <v>1.8</v>
      </c>
      <c r="O13" s="63" t="n">
        <v>0.9</v>
      </c>
      <c r="P13" s="63" t="n">
        <v>7.8</v>
      </c>
      <c r="Q13" s="76" t="n">
        <v>0.77</v>
      </c>
      <c r="R13" s="76" t="n">
        <v>1.26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756</v>
      </c>
      <c r="C14" s="33" t="n">
        <v>4054</v>
      </c>
      <c r="D14" s="33" t="n">
        <v>2702</v>
      </c>
      <c r="E14" s="33" t="n">
        <v>51</v>
      </c>
      <c r="F14" s="33" t="n">
        <v>6</v>
      </c>
      <c r="G14" s="33" t="n">
        <v>45</v>
      </c>
      <c r="H14" s="33" t="n">
        <v>122</v>
      </c>
      <c r="I14" s="33" t="n">
        <v>15</v>
      </c>
      <c r="J14" s="33" t="n">
        <v>107</v>
      </c>
      <c r="K14" s="33" t="n">
        <v>6685</v>
      </c>
      <c r="L14" s="33" t="n">
        <v>4045</v>
      </c>
      <c r="M14" s="33" t="n">
        <v>2640</v>
      </c>
      <c r="N14" s="63" t="n">
        <v>11.6</v>
      </c>
      <c r="O14" s="63" t="n">
        <v>4.7</v>
      </c>
      <c r="P14" s="63" t="n">
        <v>22.1</v>
      </c>
      <c r="Q14" s="76" t="n">
        <v>0.75</v>
      </c>
      <c r="R14" s="76" t="n">
        <v>1.81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157</v>
      </c>
      <c r="C15" s="33" t="n">
        <v>22833</v>
      </c>
      <c r="D15" s="33" t="n">
        <v>4324</v>
      </c>
      <c r="E15" s="33" t="n">
        <v>518</v>
      </c>
      <c r="F15" s="33" t="n">
        <v>486</v>
      </c>
      <c r="G15" s="33" t="n">
        <v>32</v>
      </c>
      <c r="H15" s="33" t="n">
        <v>274</v>
      </c>
      <c r="I15" s="33" t="n">
        <v>240</v>
      </c>
      <c r="J15" s="33" t="n">
        <v>34</v>
      </c>
      <c r="K15" s="33" t="n">
        <v>27401</v>
      </c>
      <c r="L15" s="33" t="n">
        <v>23079</v>
      </c>
      <c r="M15" s="33" t="n">
        <v>4322</v>
      </c>
      <c r="N15" s="63" t="n">
        <v>11.2</v>
      </c>
      <c r="O15" s="63" t="n">
        <v>7.4</v>
      </c>
      <c r="P15" s="63" t="n">
        <v>31.7</v>
      </c>
      <c r="Q15" s="76" t="n">
        <v>1.91</v>
      </c>
      <c r="R15" s="76" t="n">
        <v>1.01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2340</v>
      </c>
      <c r="C16" s="33" t="n">
        <v>40078</v>
      </c>
      <c r="D16" s="33" t="n">
        <v>42262</v>
      </c>
      <c r="E16" s="33" t="n">
        <v>2134</v>
      </c>
      <c r="F16" s="33" t="n">
        <v>977</v>
      </c>
      <c r="G16" s="33" t="n">
        <v>1157</v>
      </c>
      <c r="H16" s="33" t="n">
        <v>1501</v>
      </c>
      <c r="I16" s="33" t="n">
        <v>766</v>
      </c>
      <c r="J16" s="33" t="n">
        <v>735</v>
      </c>
      <c r="K16" s="33" t="n">
        <v>82973</v>
      </c>
      <c r="L16" s="33" t="n">
        <v>40289</v>
      </c>
      <c r="M16" s="33" t="n">
        <v>42684</v>
      </c>
      <c r="N16" s="63" t="n">
        <v>44</v>
      </c>
      <c r="O16" s="63" t="n">
        <v>22.8</v>
      </c>
      <c r="P16" s="63" t="n">
        <v>64</v>
      </c>
      <c r="Q16" s="76" t="n">
        <v>2.59</v>
      </c>
      <c r="R16" s="76" t="n">
        <v>1.82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933</v>
      </c>
      <c r="C17" s="33" t="n">
        <v>5095</v>
      </c>
      <c r="D17" s="33" t="n">
        <v>6838</v>
      </c>
      <c r="E17" s="33" t="n">
        <v>76</v>
      </c>
      <c r="F17" s="33" t="n">
        <v>13</v>
      </c>
      <c r="G17" s="33" t="n">
        <v>63</v>
      </c>
      <c r="H17" s="33" t="n">
        <v>246</v>
      </c>
      <c r="I17" s="33" t="n">
        <v>148</v>
      </c>
      <c r="J17" s="33" t="n">
        <v>98</v>
      </c>
      <c r="K17" s="33" t="n">
        <v>11763</v>
      </c>
      <c r="L17" s="33" t="n">
        <v>4960</v>
      </c>
      <c r="M17" s="33" t="n">
        <v>6803</v>
      </c>
      <c r="N17" s="63" t="n">
        <v>8.8</v>
      </c>
      <c r="O17" s="63" t="n">
        <v>0.3</v>
      </c>
      <c r="P17" s="63" t="n">
        <v>15</v>
      </c>
      <c r="Q17" s="76" t="n">
        <v>0.64</v>
      </c>
      <c r="R17" s="76" t="n">
        <v>2.06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512</v>
      </c>
      <c r="C18" s="33" t="n">
        <v>3787</v>
      </c>
      <c r="D18" s="33" t="n">
        <v>1725</v>
      </c>
      <c r="E18" s="33" t="n">
        <v>19</v>
      </c>
      <c r="F18" s="33" t="n">
        <v>10</v>
      </c>
      <c r="G18" s="33" t="n">
        <v>9</v>
      </c>
      <c r="H18" s="33" t="n">
        <v>78</v>
      </c>
      <c r="I18" s="33" t="n">
        <v>78</v>
      </c>
      <c r="J18" s="33" t="n">
        <v>0</v>
      </c>
      <c r="K18" s="33" t="n">
        <v>5453</v>
      </c>
      <c r="L18" s="33" t="n">
        <v>3719</v>
      </c>
      <c r="M18" s="33" t="n">
        <v>1734</v>
      </c>
      <c r="N18" s="63" t="n">
        <v>21.2</v>
      </c>
      <c r="O18" s="63" t="n">
        <v>15.3</v>
      </c>
      <c r="P18" s="63" t="n">
        <v>34</v>
      </c>
      <c r="Q18" s="76" t="n">
        <v>0.34</v>
      </c>
      <c r="R18" s="76" t="n">
        <v>1.42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257</v>
      </c>
      <c r="C19" s="33" t="n">
        <v>5134</v>
      </c>
      <c r="D19" s="33" t="n">
        <v>3123</v>
      </c>
      <c r="E19" s="33" t="n">
        <v>15</v>
      </c>
      <c r="F19" s="33" t="n">
        <v>12</v>
      </c>
      <c r="G19" s="33" t="n">
        <v>3</v>
      </c>
      <c r="H19" s="33" t="n">
        <v>164</v>
      </c>
      <c r="I19" s="33" t="n">
        <v>161</v>
      </c>
      <c r="J19" s="33" t="n">
        <v>3</v>
      </c>
      <c r="K19" s="33" t="n">
        <v>8108</v>
      </c>
      <c r="L19" s="33" t="n">
        <v>4985</v>
      </c>
      <c r="M19" s="33" t="n">
        <v>3123</v>
      </c>
      <c r="N19" s="63" t="n">
        <v>15.7</v>
      </c>
      <c r="O19" s="63" t="n">
        <v>4.9</v>
      </c>
      <c r="P19" s="63" t="n">
        <v>32.9</v>
      </c>
      <c r="Q19" s="76" t="n">
        <v>0.18</v>
      </c>
      <c r="R19" s="76" t="n">
        <v>1.99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2730</v>
      </c>
      <c r="C20" s="33" t="n">
        <v>10711</v>
      </c>
      <c r="D20" s="33" t="n">
        <v>22019</v>
      </c>
      <c r="E20" s="33" t="n">
        <v>2586</v>
      </c>
      <c r="F20" s="33" t="n">
        <v>942</v>
      </c>
      <c r="G20" s="33" t="n">
        <v>1644</v>
      </c>
      <c r="H20" s="33" t="n">
        <v>2140</v>
      </c>
      <c r="I20" s="33" t="n">
        <v>989</v>
      </c>
      <c r="J20" s="33" t="n">
        <v>1151</v>
      </c>
      <c r="K20" s="33" t="n">
        <v>33176</v>
      </c>
      <c r="L20" s="33" t="n">
        <v>10664</v>
      </c>
      <c r="M20" s="33" t="n">
        <v>22512</v>
      </c>
      <c r="N20" s="63" t="n">
        <v>69.8</v>
      </c>
      <c r="O20" s="63" t="n">
        <v>64.7</v>
      </c>
      <c r="P20" s="63" t="n">
        <v>72.2</v>
      </c>
      <c r="Q20" s="76" t="n">
        <v>7.9</v>
      </c>
      <c r="R20" s="76" t="n">
        <v>6.54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1855</v>
      </c>
      <c r="C21" s="33" t="n">
        <v>5856</v>
      </c>
      <c r="D21" s="33" t="n">
        <v>5999</v>
      </c>
      <c r="E21" s="33" t="n">
        <v>118</v>
      </c>
      <c r="F21" s="33" t="n">
        <v>43</v>
      </c>
      <c r="G21" s="33" t="n">
        <v>75</v>
      </c>
      <c r="H21" s="33" t="n">
        <v>187</v>
      </c>
      <c r="I21" s="33" t="n">
        <v>92</v>
      </c>
      <c r="J21" s="33" t="n">
        <v>95</v>
      </c>
      <c r="K21" s="33" t="n">
        <v>11786</v>
      </c>
      <c r="L21" s="33" t="n">
        <v>5807</v>
      </c>
      <c r="M21" s="33" t="n">
        <v>5979</v>
      </c>
      <c r="N21" s="63" t="n">
        <v>30.4</v>
      </c>
      <c r="O21" s="63" t="n">
        <v>24.8</v>
      </c>
      <c r="P21" s="63" t="n">
        <v>35.8</v>
      </c>
      <c r="Q21" s="76" t="n">
        <v>1</v>
      </c>
      <c r="R21" s="76" t="n">
        <v>1.58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0845</v>
      </c>
      <c r="C22" s="33" t="n">
        <v>12056</v>
      </c>
      <c r="D22" s="33" t="n">
        <v>18789</v>
      </c>
      <c r="E22" s="33" t="n">
        <v>187</v>
      </c>
      <c r="F22" s="33" t="n">
        <v>96</v>
      </c>
      <c r="G22" s="33" t="n">
        <v>91</v>
      </c>
      <c r="H22" s="33" t="n">
        <v>261</v>
      </c>
      <c r="I22" s="33" t="n">
        <v>210</v>
      </c>
      <c r="J22" s="33" t="n">
        <v>51</v>
      </c>
      <c r="K22" s="33" t="n">
        <v>30771</v>
      </c>
      <c r="L22" s="33" t="n">
        <v>11942</v>
      </c>
      <c r="M22" s="33" t="n">
        <v>18829</v>
      </c>
      <c r="N22" s="63" t="n">
        <v>17.3</v>
      </c>
      <c r="O22" s="63" t="n">
        <v>15.9</v>
      </c>
      <c r="P22" s="63" t="n">
        <v>18.2</v>
      </c>
      <c r="Q22" s="76" t="n">
        <v>0.61</v>
      </c>
      <c r="R22" s="76" t="n">
        <v>0.85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4092</v>
      </c>
      <c r="C23" s="33" t="n">
        <v>25158</v>
      </c>
      <c r="D23" s="33" t="n">
        <v>68934</v>
      </c>
      <c r="E23" s="33" t="n">
        <v>1393</v>
      </c>
      <c r="F23" s="33" t="n">
        <v>528</v>
      </c>
      <c r="G23" s="33" t="n">
        <v>865</v>
      </c>
      <c r="H23" s="33" t="n">
        <v>1559</v>
      </c>
      <c r="I23" s="33" t="n">
        <v>364</v>
      </c>
      <c r="J23" s="33" t="n">
        <v>1195</v>
      </c>
      <c r="K23" s="33" t="n">
        <v>93926</v>
      </c>
      <c r="L23" s="33" t="n">
        <v>25322</v>
      </c>
      <c r="M23" s="33" t="n">
        <v>68604</v>
      </c>
      <c r="N23" s="63" t="n">
        <v>29.9</v>
      </c>
      <c r="O23" s="63" t="n">
        <v>19.8</v>
      </c>
      <c r="P23" s="63" t="n">
        <v>33.7</v>
      </c>
      <c r="Q23" s="76" t="n">
        <v>1.48</v>
      </c>
      <c r="R23" s="76" t="n">
        <v>1.66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5538</v>
      </c>
      <c r="C24" s="33" t="n">
        <v>3414</v>
      </c>
      <c r="D24" s="33" t="n">
        <v>2124</v>
      </c>
      <c r="E24" s="33" t="n">
        <v>8</v>
      </c>
      <c r="F24" s="33" t="n">
        <v>7</v>
      </c>
      <c r="G24" s="33" t="n">
        <v>1</v>
      </c>
      <c r="H24" s="33" t="n">
        <v>117</v>
      </c>
      <c r="I24" s="33" t="n">
        <v>54</v>
      </c>
      <c r="J24" s="33" t="n">
        <v>63</v>
      </c>
      <c r="K24" s="33" t="n">
        <v>5429</v>
      </c>
      <c r="L24" s="33" t="n">
        <v>3367</v>
      </c>
      <c r="M24" s="33" t="n">
        <v>2062</v>
      </c>
      <c r="N24" s="63" t="n">
        <v>14.4</v>
      </c>
      <c r="O24" s="63" t="n">
        <v>3</v>
      </c>
      <c r="P24" s="63" t="n">
        <v>33</v>
      </c>
      <c r="Q24" s="77" t="n">
        <v>0.14</v>
      </c>
      <c r="R24" s="77" t="n">
        <v>2.11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795</v>
      </c>
      <c r="C25" s="35" t="n">
        <v>19832</v>
      </c>
      <c r="D25" s="35" t="n">
        <v>12963</v>
      </c>
      <c r="E25" s="35" t="n">
        <v>484</v>
      </c>
      <c r="F25" s="35" t="n">
        <v>285</v>
      </c>
      <c r="G25" s="35" t="n">
        <v>199</v>
      </c>
      <c r="H25" s="35" t="n">
        <v>611</v>
      </c>
      <c r="I25" s="35" t="n">
        <v>291</v>
      </c>
      <c r="J25" s="35" t="n">
        <v>320</v>
      </c>
      <c r="K25" s="35" t="n">
        <v>32668</v>
      </c>
      <c r="L25" s="35" t="n">
        <v>19826</v>
      </c>
      <c r="M25" s="35" t="n">
        <v>12842</v>
      </c>
      <c r="N25" s="62" t="n">
        <v>31.4</v>
      </c>
      <c r="O25" s="62" t="n">
        <v>13.9</v>
      </c>
      <c r="P25" s="62" t="n">
        <v>58.4</v>
      </c>
      <c r="Q25" s="79" t="n">
        <v>1.48</v>
      </c>
      <c r="R25" s="79" t="n">
        <v>1.86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2563</v>
      </c>
      <c r="C33" s="30" t="n">
        <v>133963</v>
      </c>
      <c r="D33" s="30" t="n">
        <v>118600</v>
      </c>
      <c r="E33" s="30" t="n">
        <v>2957</v>
      </c>
      <c r="F33" s="30" t="n">
        <v>1496</v>
      </c>
      <c r="G33" s="30" t="n">
        <v>1461</v>
      </c>
      <c r="H33" s="30" t="n">
        <v>4358</v>
      </c>
      <c r="I33" s="30" t="n">
        <v>2224</v>
      </c>
      <c r="J33" s="30" t="n">
        <v>2134</v>
      </c>
      <c r="K33" s="30" t="n">
        <v>251162</v>
      </c>
      <c r="L33" s="30" t="n">
        <v>133235</v>
      </c>
      <c r="M33" s="30" t="n">
        <v>117927</v>
      </c>
      <c r="N33" s="81" t="n">
        <v>25.3</v>
      </c>
      <c r="O33" s="81" t="n">
        <v>13.2</v>
      </c>
      <c r="P33" s="81" t="n">
        <v>38.9</v>
      </c>
      <c r="Q33" s="74" t="n">
        <v>1.17</v>
      </c>
      <c r="R33" s="74" t="n">
        <v>1.73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674</v>
      </c>
      <c r="C34" s="33" t="n">
        <v>5610</v>
      </c>
      <c r="D34" s="33" t="n">
        <v>1064</v>
      </c>
      <c r="E34" s="33" t="n">
        <v>41</v>
      </c>
      <c r="F34" s="33" t="n">
        <v>41</v>
      </c>
      <c r="G34" s="33" t="n">
        <v>0</v>
      </c>
      <c r="H34" s="33" t="n">
        <v>50</v>
      </c>
      <c r="I34" s="33" t="n">
        <v>50</v>
      </c>
      <c r="J34" s="33" t="n">
        <v>0</v>
      </c>
      <c r="K34" s="33" t="n">
        <v>6665</v>
      </c>
      <c r="L34" s="33" t="n">
        <v>5601</v>
      </c>
      <c r="M34" s="33" t="n">
        <v>1064</v>
      </c>
      <c r="N34" s="63" t="n">
        <v>6.9</v>
      </c>
      <c r="O34" s="63" t="n">
        <v>5.3</v>
      </c>
      <c r="P34" s="63" t="n">
        <v>15.5</v>
      </c>
      <c r="Q34" s="76" t="n">
        <v>0.61</v>
      </c>
      <c r="R34" s="76" t="n">
        <v>0.75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6793</v>
      </c>
      <c r="C35" s="33" t="n">
        <v>41748</v>
      </c>
      <c r="D35" s="33" t="n">
        <v>15045</v>
      </c>
      <c r="E35" s="33" t="n">
        <v>343</v>
      </c>
      <c r="F35" s="33" t="n">
        <v>203</v>
      </c>
      <c r="G35" s="82" t="n">
        <v>140</v>
      </c>
      <c r="H35" s="82" t="n">
        <v>404</v>
      </c>
      <c r="I35" s="82" t="n">
        <v>284</v>
      </c>
      <c r="J35" s="82" t="n">
        <v>120</v>
      </c>
      <c r="K35" s="33" t="n">
        <v>56732</v>
      </c>
      <c r="L35" s="33" t="n">
        <v>41667</v>
      </c>
      <c r="M35" s="33" t="n">
        <v>15065</v>
      </c>
      <c r="N35" s="63" t="n">
        <v>9.5</v>
      </c>
      <c r="O35" s="63" t="n">
        <v>3.2</v>
      </c>
      <c r="P35" s="63" t="n">
        <v>26.8</v>
      </c>
      <c r="Q35" s="76" t="n">
        <v>0.6</v>
      </c>
      <c r="R35" s="76" t="n">
        <v>0.71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798</v>
      </c>
      <c r="C36" s="33" t="n">
        <v>715</v>
      </c>
      <c r="D36" s="33" t="n">
        <v>83</v>
      </c>
      <c r="E36" s="33" t="n">
        <v>14</v>
      </c>
      <c r="F36" s="33" t="n">
        <v>11</v>
      </c>
      <c r="G36" s="33" t="n">
        <v>3</v>
      </c>
      <c r="H36" s="33" t="n">
        <v>23</v>
      </c>
      <c r="I36" s="33" t="n">
        <v>23</v>
      </c>
      <c r="J36" s="33" t="n">
        <v>0</v>
      </c>
      <c r="K36" s="33" t="n">
        <v>789</v>
      </c>
      <c r="L36" s="33" t="n">
        <v>703</v>
      </c>
      <c r="M36" s="33" t="n">
        <v>86</v>
      </c>
      <c r="N36" s="63" t="n">
        <v>2.2</v>
      </c>
      <c r="O36" s="63" t="n">
        <v>2</v>
      </c>
      <c r="P36" s="63" t="n">
        <v>3.5</v>
      </c>
      <c r="Q36" s="76" t="n">
        <v>1.75</v>
      </c>
      <c r="R36" s="76" t="n">
        <v>2.88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989</v>
      </c>
      <c r="C37" s="33" t="n">
        <v>3153</v>
      </c>
      <c r="D37" s="33" t="n">
        <v>1836</v>
      </c>
      <c r="E37" s="33" t="n">
        <v>12</v>
      </c>
      <c r="F37" s="33" t="n">
        <v>6</v>
      </c>
      <c r="G37" s="33" t="n">
        <v>6</v>
      </c>
      <c r="H37" s="33" t="n">
        <v>13</v>
      </c>
      <c r="I37" s="33" t="n">
        <v>6</v>
      </c>
      <c r="J37" s="33" t="n">
        <v>7</v>
      </c>
      <c r="K37" s="33" t="n">
        <v>4988</v>
      </c>
      <c r="L37" s="33" t="n">
        <v>3153</v>
      </c>
      <c r="M37" s="33" t="n">
        <v>1835</v>
      </c>
      <c r="N37" s="63" t="n">
        <v>9.4</v>
      </c>
      <c r="O37" s="63" t="n">
        <v>3.6</v>
      </c>
      <c r="P37" s="63" t="n">
        <v>19.3</v>
      </c>
      <c r="Q37" s="83" t="n">
        <v>0.24</v>
      </c>
      <c r="R37" s="83" t="n">
        <v>0.26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6598</v>
      </c>
      <c r="C38" s="33" t="n">
        <v>13626</v>
      </c>
      <c r="D38" s="33" t="n">
        <v>2972</v>
      </c>
      <c r="E38" s="33" t="n">
        <v>172</v>
      </c>
      <c r="F38" s="33" t="n">
        <v>140</v>
      </c>
      <c r="G38" s="33" t="n">
        <v>32</v>
      </c>
      <c r="H38" s="33" t="n">
        <v>250</v>
      </c>
      <c r="I38" s="33" t="n">
        <v>216</v>
      </c>
      <c r="J38" s="33" t="n">
        <v>34</v>
      </c>
      <c r="K38" s="33" t="n">
        <v>16520</v>
      </c>
      <c r="L38" s="33" t="n">
        <v>13550</v>
      </c>
      <c r="M38" s="33" t="n">
        <v>2970</v>
      </c>
      <c r="N38" s="63" t="n">
        <v>12.2</v>
      </c>
      <c r="O38" s="63" t="n">
        <v>7.9</v>
      </c>
      <c r="P38" s="63" t="n">
        <v>31.9</v>
      </c>
      <c r="Q38" s="76" t="n">
        <v>1.04</v>
      </c>
      <c r="R38" s="76" t="n">
        <v>1.51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290</v>
      </c>
      <c r="C39" s="33" t="n">
        <v>14122</v>
      </c>
      <c r="D39" s="33" t="n">
        <v>20168</v>
      </c>
      <c r="E39" s="33" t="n">
        <v>566</v>
      </c>
      <c r="F39" s="33" t="n">
        <v>296</v>
      </c>
      <c r="G39" s="33" t="n">
        <v>270</v>
      </c>
      <c r="H39" s="33" t="n">
        <v>773</v>
      </c>
      <c r="I39" s="33" t="n">
        <v>415</v>
      </c>
      <c r="J39" s="33" t="n">
        <v>358</v>
      </c>
      <c r="K39" s="33" t="n">
        <v>34083</v>
      </c>
      <c r="L39" s="33" t="n">
        <v>14003</v>
      </c>
      <c r="M39" s="33" t="n">
        <v>20080</v>
      </c>
      <c r="N39" s="63" t="n">
        <v>57.2</v>
      </c>
      <c r="O39" s="63" t="n">
        <v>30.3</v>
      </c>
      <c r="P39" s="63" t="n">
        <v>75.9</v>
      </c>
      <c r="Q39" s="76" t="n">
        <v>1.65</v>
      </c>
      <c r="R39" s="76" t="n">
        <v>2.25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747</v>
      </c>
      <c r="C40" s="33" t="n">
        <v>2190</v>
      </c>
      <c r="D40" s="33" t="n">
        <v>3557</v>
      </c>
      <c r="E40" s="33" t="n">
        <v>76</v>
      </c>
      <c r="F40" s="33" t="n">
        <v>13</v>
      </c>
      <c r="G40" s="33" t="n">
        <v>63</v>
      </c>
      <c r="H40" s="33" t="n">
        <v>80</v>
      </c>
      <c r="I40" s="33" t="n">
        <v>17</v>
      </c>
      <c r="J40" s="33" t="n">
        <v>63</v>
      </c>
      <c r="K40" s="33" t="n">
        <v>5743</v>
      </c>
      <c r="L40" s="33" t="n">
        <v>2186</v>
      </c>
      <c r="M40" s="33" t="n">
        <v>3557</v>
      </c>
      <c r="N40" s="63" t="n">
        <v>11.6</v>
      </c>
      <c r="O40" s="63" t="n">
        <v>0.6</v>
      </c>
      <c r="P40" s="63" t="n">
        <v>18.3</v>
      </c>
      <c r="Q40" s="76" t="n">
        <v>1.32</v>
      </c>
      <c r="R40" s="76" t="n">
        <v>1.39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07</v>
      </c>
      <c r="C41" s="33" t="n">
        <v>892</v>
      </c>
      <c r="D41" s="33" t="n">
        <v>515</v>
      </c>
      <c r="E41" s="33" t="n">
        <v>19</v>
      </c>
      <c r="F41" s="33" t="n">
        <v>10</v>
      </c>
      <c r="G41" s="33" t="n">
        <v>9</v>
      </c>
      <c r="H41" s="33" t="n">
        <v>10</v>
      </c>
      <c r="I41" s="33" t="n">
        <v>10</v>
      </c>
      <c r="J41" s="33" t="n">
        <v>0</v>
      </c>
      <c r="K41" s="33" t="n">
        <v>1416</v>
      </c>
      <c r="L41" s="33" t="n">
        <v>892</v>
      </c>
      <c r="M41" s="33" t="n">
        <v>524</v>
      </c>
      <c r="N41" s="63" t="n">
        <v>29.9</v>
      </c>
      <c r="O41" s="63" t="n">
        <v>29.5</v>
      </c>
      <c r="P41" s="63" t="n">
        <v>30.5</v>
      </c>
      <c r="Q41" s="84" t="n">
        <v>1.35</v>
      </c>
      <c r="R41" s="84" t="n">
        <v>0.71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778</v>
      </c>
      <c r="C42" s="33" t="n">
        <v>2760</v>
      </c>
      <c r="D42" s="33" t="n">
        <v>1018</v>
      </c>
      <c r="E42" s="33" t="n">
        <v>15</v>
      </c>
      <c r="F42" s="33" t="n">
        <v>12</v>
      </c>
      <c r="G42" s="33" t="n">
        <v>3</v>
      </c>
      <c r="H42" s="33" t="n">
        <v>21</v>
      </c>
      <c r="I42" s="33" t="n">
        <v>18</v>
      </c>
      <c r="J42" s="33" t="n">
        <v>3</v>
      </c>
      <c r="K42" s="33" t="n">
        <v>3772</v>
      </c>
      <c r="L42" s="33" t="n">
        <v>2754</v>
      </c>
      <c r="M42" s="33" t="n">
        <v>1018</v>
      </c>
      <c r="N42" s="63" t="n">
        <v>12</v>
      </c>
      <c r="O42" s="63" t="n">
        <v>2</v>
      </c>
      <c r="P42" s="63" t="n">
        <v>39.2</v>
      </c>
      <c r="Q42" s="76" t="n">
        <v>0.4</v>
      </c>
      <c r="R42" s="76" t="n">
        <v>0.56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1323</v>
      </c>
      <c r="C43" s="33" t="n">
        <v>4716</v>
      </c>
      <c r="D43" s="33" t="n">
        <v>6607</v>
      </c>
      <c r="E43" s="33" t="n">
        <v>567</v>
      </c>
      <c r="F43" s="33" t="n">
        <v>270</v>
      </c>
      <c r="G43" s="33" t="n">
        <v>297</v>
      </c>
      <c r="H43" s="33" t="n">
        <v>686</v>
      </c>
      <c r="I43" s="33" t="n">
        <v>303</v>
      </c>
      <c r="J43" s="33" t="n">
        <v>383</v>
      </c>
      <c r="K43" s="33" t="n">
        <v>11204</v>
      </c>
      <c r="L43" s="33" t="n">
        <v>4683</v>
      </c>
      <c r="M43" s="33" t="n">
        <v>6521</v>
      </c>
      <c r="N43" s="63" t="n">
        <v>70.2</v>
      </c>
      <c r="O43" s="63" t="n">
        <v>65.1</v>
      </c>
      <c r="P43" s="63" t="n">
        <v>73.9</v>
      </c>
      <c r="Q43" s="76" t="n">
        <v>5.01</v>
      </c>
      <c r="R43" s="76" t="n">
        <v>6.06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630</v>
      </c>
      <c r="C44" s="33" t="n">
        <v>2220</v>
      </c>
      <c r="D44" s="33" t="n">
        <v>2410</v>
      </c>
      <c r="E44" s="33" t="n">
        <v>118</v>
      </c>
      <c r="F44" s="33" t="n">
        <v>43</v>
      </c>
      <c r="G44" s="33" t="n">
        <v>75</v>
      </c>
      <c r="H44" s="33" t="n">
        <v>187</v>
      </c>
      <c r="I44" s="33" t="n">
        <v>92</v>
      </c>
      <c r="J44" s="33" t="n">
        <v>95</v>
      </c>
      <c r="K44" s="33" t="n">
        <v>4561</v>
      </c>
      <c r="L44" s="33" t="n">
        <v>2171</v>
      </c>
      <c r="M44" s="33" t="n">
        <v>2390</v>
      </c>
      <c r="N44" s="63" t="n">
        <v>48.8</v>
      </c>
      <c r="O44" s="63" t="n">
        <v>30.7</v>
      </c>
      <c r="P44" s="63" t="n">
        <v>65.3</v>
      </c>
      <c r="Q44" s="76" t="n">
        <v>2.55</v>
      </c>
      <c r="R44" s="76" t="n">
        <v>4.04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19854</v>
      </c>
      <c r="C45" s="33" t="n">
        <v>7197</v>
      </c>
      <c r="D45" s="33" t="n">
        <v>12657</v>
      </c>
      <c r="E45" s="33" t="n">
        <v>47</v>
      </c>
      <c r="F45" s="33" t="n">
        <v>26</v>
      </c>
      <c r="G45" s="33" t="n">
        <v>21</v>
      </c>
      <c r="H45" s="33" t="n">
        <v>230</v>
      </c>
      <c r="I45" s="33" t="n">
        <v>179</v>
      </c>
      <c r="J45" s="33" t="n">
        <v>51</v>
      </c>
      <c r="K45" s="33" t="n">
        <v>19671</v>
      </c>
      <c r="L45" s="33" t="n">
        <v>7044</v>
      </c>
      <c r="M45" s="33" t="n">
        <v>12627</v>
      </c>
      <c r="N45" s="63" t="n">
        <v>12.7</v>
      </c>
      <c r="O45" s="63" t="n">
        <v>18.3</v>
      </c>
      <c r="P45" s="63" t="n">
        <v>9.6</v>
      </c>
      <c r="Q45" s="76" t="n">
        <v>0.24</v>
      </c>
      <c r="R45" s="76" t="n">
        <v>1.16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255</v>
      </c>
      <c r="C46" s="33" t="n">
        <v>18625</v>
      </c>
      <c r="D46" s="33" t="n">
        <v>39630</v>
      </c>
      <c r="E46" s="33" t="n">
        <v>554</v>
      </c>
      <c r="F46" s="33" t="n">
        <v>213</v>
      </c>
      <c r="G46" s="33" t="n">
        <v>341</v>
      </c>
      <c r="H46" s="33" t="n">
        <v>1083</v>
      </c>
      <c r="I46" s="33" t="n">
        <v>364</v>
      </c>
      <c r="J46" s="33" t="n">
        <v>719</v>
      </c>
      <c r="K46" s="33" t="n">
        <v>57726</v>
      </c>
      <c r="L46" s="33" t="n">
        <v>18474</v>
      </c>
      <c r="M46" s="33" t="n">
        <v>39252</v>
      </c>
      <c r="N46" s="63" t="n">
        <v>22.2</v>
      </c>
      <c r="O46" s="63" t="n">
        <v>15.8</v>
      </c>
      <c r="P46" s="63" t="n">
        <v>25.2</v>
      </c>
      <c r="Q46" s="76" t="n">
        <v>0.95</v>
      </c>
      <c r="R46" s="76" t="n">
        <v>1.86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173</v>
      </c>
      <c r="C47" s="33" t="n">
        <v>2218</v>
      </c>
      <c r="D47" s="33" t="n">
        <v>955</v>
      </c>
      <c r="E47" s="33" t="n">
        <v>8</v>
      </c>
      <c r="F47" s="33" t="n">
        <v>7</v>
      </c>
      <c r="G47" s="33" t="n">
        <v>1</v>
      </c>
      <c r="H47" s="33" t="n">
        <v>40</v>
      </c>
      <c r="I47" s="33" t="n">
        <v>33</v>
      </c>
      <c r="J47" s="33" t="n">
        <v>7</v>
      </c>
      <c r="K47" s="33" t="n">
        <v>3141</v>
      </c>
      <c r="L47" s="33" t="n">
        <v>2192</v>
      </c>
      <c r="M47" s="33" t="n">
        <v>949</v>
      </c>
      <c r="N47" s="63" t="n">
        <v>6.5</v>
      </c>
      <c r="O47" s="63" t="n">
        <v>3.3</v>
      </c>
      <c r="P47" s="63" t="n">
        <v>13.8</v>
      </c>
      <c r="Q47" s="77" t="n">
        <v>0.25</v>
      </c>
      <c r="R47" s="77" t="n">
        <v>1.26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4109</v>
      </c>
      <c r="C48" s="45" t="n">
        <v>14058</v>
      </c>
      <c r="D48" s="45" t="n">
        <v>10051</v>
      </c>
      <c r="E48" s="45" t="n">
        <v>400</v>
      </c>
      <c r="F48" s="45" t="n">
        <v>201</v>
      </c>
      <c r="G48" s="45" t="n">
        <v>199</v>
      </c>
      <c r="H48" s="45" t="n">
        <v>507</v>
      </c>
      <c r="I48" s="45" t="n">
        <v>213</v>
      </c>
      <c r="J48" s="45" t="n">
        <v>294</v>
      </c>
      <c r="K48" s="45" t="n">
        <v>24002</v>
      </c>
      <c r="L48" s="45" t="n">
        <v>14046</v>
      </c>
      <c r="M48" s="45" t="n">
        <v>9956</v>
      </c>
      <c r="N48" s="85" t="n">
        <v>35.5</v>
      </c>
      <c r="O48" s="85" t="n">
        <v>15.9</v>
      </c>
      <c r="P48" s="85" t="n">
        <v>63</v>
      </c>
      <c r="Q48" s="86" t="n">
        <v>1.66</v>
      </c>
      <c r="R48" s="86" t="n">
        <v>2.1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4-03-25T08:52:07Z</cp:lastPrinted>
  <dcterms:modified xsi:type="dcterms:W3CDTF">2024-05-17T09:40:20Z</dcterms:modified>
  <cp:revision>0</cp:revision>
  <dc:subject/>
  <dc:title/>
</cp:coreProperties>
</file>