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２月</t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令和６年５月７日公表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2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2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53163</v>
      </c>
      <c r="C10" s="30" t="n">
        <v>312936</v>
      </c>
      <c r="D10" s="30" t="n">
        <v>187749</v>
      </c>
      <c r="E10" s="30" t="n">
        <v>248168</v>
      </c>
      <c r="F10" s="30" t="n">
        <v>306379</v>
      </c>
      <c r="G10" s="30" t="n">
        <v>184464</v>
      </c>
      <c r="H10" s="30" t="n">
        <v>231315</v>
      </c>
      <c r="I10" s="30" t="n">
        <v>16853</v>
      </c>
      <c r="J10" s="30" t="n">
        <v>4995</v>
      </c>
      <c r="K10" s="30" t="n">
        <v>6557</v>
      </c>
      <c r="L10" s="30" t="n">
        <v>328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57968</v>
      </c>
      <c r="C11" s="33" t="n">
        <v>371381</v>
      </c>
      <c r="D11" s="33" t="n">
        <v>287246</v>
      </c>
      <c r="E11" s="33" t="n">
        <v>312422</v>
      </c>
      <c r="F11" s="33" t="n">
        <v>326645</v>
      </c>
      <c r="G11" s="33" t="n">
        <v>237426</v>
      </c>
      <c r="H11" s="33" t="n">
        <v>291221</v>
      </c>
      <c r="I11" s="33" t="n">
        <v>21201</v>
      </c>
      <c r="J11" s="33" t="n">
        <v>45546</v>
      </c>
      <c r="K11" s="33" t="n">
        <v>44736</v>
      </c>
      <c r="L11" s="33" t="n">
        <v>4982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285910</v>
      </c>
      <c r="C12" s="33" t="n">
        <v>334406</v>
      </c>
      <c r="D12" s="33" t="n">
        <v>167473</v>
      </c>
      <c r="E12" s="33" t="n">
        <v>285020</v>
      </c>
      <c r="F12" s="33" t="n">
        <v>333295</v>
      </c>
      <c r="G12" s="33" t="n">
        <v>167120</v>
      </c>
      <c r="H12" s="33" t="n">
        <v>259644</v>
      </c>
      <c r="I12" s="33" t="n">
        <v>25376</v>
      </c>
      <c r="J12" s="33" t="n">
        <v>890</v>
      </c>
      <c r="K12" s="33" t="n">
        <v>1111</v>
      </c>
      <c r="L12" s="33" t="n">
        <v>35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45314</v>
      </c>
      <c r="C13" s="33" t="n">
        <v>363979</v>
      </c>
      <c r="D13" s="33" t="n">
        <v>228157</v>
      </c>
      <c r="E13" s="33" t="n">
        <v>342892</v>
      </c>
      <c r="F13" s="33" t="n">
        <v>361435</v>
      </c>
      <c r="G13" s="33" t="n">
        <v>226499</v>
      </c>
      <c r="H13" s="33" t="n">
        <v>315556</v>
      </c>
      <c r="I13" s="33" t="n">
        <v>27336</v>
      </c>
      <c r="J13" s="33" t="n">
        <v>2422</v>
      </c>
      <c r="K13" s="33" t="n">
        <v>2544</v>
      </c>
      <c r="L13" s="33" t="n">
        <v>165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407972</v>
      </c>
      <c r="C14" s="33" t="n">
        <v>468492</v>
      </c>
      <c r="D14" s="33" t="n">
        <v>317449</v>
      </c>
      <c r="E14" s="33" t="n">
        <v>378143</v>
      </c>
      <c r="F14" s="33" t="n">
        <v>442664</v>
      </c>
      <c r="G14" s="33" t="n">
        <v>281635</v>
      </c>
      <c r="H14" s="33" t="n">
        <v>348260</v>
      </c>
      <c r="I14" s="33" t="n">
        <v>29883</v>
      </c>
      <c r="J14" s="33" t="n">
        <v>29829</v>
      </c>
      <c r="K14" s="33" t="n">
        <v>25828</v>
      </c>
      <c r="L14" s="33" t="n">
        <v>358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83128</v>
      </c>
      <c r="C15" s="33" t="n">
        <v>301849</v>
      </c>
      <c r="D15" s="33" t="n">
        <v>184976</v>
      </c>
      <c r="E15" s="33" t="n">
        <v>282716</v>
      </c>
      <c r="F15" s="33" t="n">
        <v>301358</v>
      </c>
      <c r="G15" s="33" t="n">
        <v>184976</v>
      </c>
      <c r="H15" s="33" t="n">
        <v>237890</v>
      </c>
      <c r="I15" s="33" t="n">
        <v>44826</v>
      </c>
      <c r="J15" s="33" t="n">
        <v>412</v>
      </c>
      <c r="K15" s="33" t="n">
        <v>491</v>
      </c>
      <c r="L15" s="33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11562</v>
      </c>
      <c r="C16" s="33" t="n">
        <v>277425</v>
      </c>
      <c r="D16" s="33" t="n">
        <v>146842</v>
      </c>
      <c r="E16" s="33" t="n">
        <v>211035</v>
      </c>
      <c r="F16" s="33" t="n">
        <v>277013</v>
      </c>
      <c r="G16" s="33" t="n">
        <v>146202</v>
      </c>
      <c r="H16" s="33" t="n">
        <v>199082</v>
      </c>
      <c r="I16" s="33" t="n">
        <v>11953</v>
      </c>
      <c r="J16" s="33" t="n">
        <v>527</v>
      </c>
      <c r="K16" s="33" t="n">
        <v>412</v>
      </c>
      <c r="L16" s="33" t="n">
        <v>64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30922</v>
      </c>
      <c r="C17" s="33" t="n">
        <v>461486</v>
      </c>
      <c r="D17" s="33" t="n">
        <v>232838</v>
      </c>
      <c r="E17" s="33" t="n">
        <v>330795</v>
      </c>
      <c r="F17" s="33" t="n">
        <v>461207</v>
      </c>
      <c r="G17" s="33" t="n">
        <v>232825</v>
      </c>
      <c r="H17" s="33" t="n">
        <v>311324</v>
      </c>
      <c r="I17" s="33" t="n">
        <v>19471</v>
      </c>
      <c r="J17" s="33" t="n">
        <v>127</v>
      </c>
      <c r="K17" s="33" t="n">
        <v>279</v>
      </c>
      <c r="L17" s="33" t="n">
        <v>1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73243</v>
      </c>
      <c r="C18" s="33" t="n">
        <v>308300</v>
      </c>
      <c r="D18" s="33" t="n">
        <v>195755</v>
      </c>
      <c r="E18" s="33" t="n">
        <v>272225</v>
      </c>
      <c r="F18" s="33" t="n">
        <v>307272</v>
      </c>
      <c r="G18" s="33" t="n">
        <v>194761</v>
      </c>
      <c r="H18" s="33" t="n">
        <v>265419</v>
      </c>
      <c r="I18" s="33" t="n">
        <v>6806</v>
      </c>
      <c r="J18" s="33" t="n">
        <v>1018</v>
      </c>
      <c r="K18" s="33" t="n">
        <v>1028</v>
      </c>
      <c r="L18" s="33" t="n">
        <v>9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52811</v>
      </c>
      <c r="C19" s="33" t="n">
        <v>394918</v>
      </c>
      <c r="D19" s="33" t="n">
        <v>251816</v>
      </c>
      <c r="E19" s="33" t="n">
        <v>300274</v>
      </c>
      <c r="F19" s="33" t="n">
        <v>339885</v>
      </c>
      <c r="G19" s="33" t="n">
        <v>205266</v>
      </c>
      <c r="H19" s="33" t="n">
        <v>280732</v>
      </c>
      <c r="I19" s="33" t="n">
        <v>19542</v>
      </c>
      <c r="J19" s="33" t="n">
        <v>52537</v>
      </c>
      <c r="K19" s="33" t="n">
        <v>55033</v>
      </c>
      <c r="L19" s="33" t="n">
        <v>4655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2854</v>
      </c>
      <c r="C20" s="33" t="n">
        <v>117643</v>
      </c>
      <c r="D20" s="33" t="n">
        <v>95560</v>
      </c>
      <c r="E20" s="33" t="n">
        <v>102084</v>
      </c>
      <c r="F20" s="33" t="n">
        <v>117643</v>
      </c>
      <c r="G20" s="33" t="n">
        <v>94410</v>
      </c>
      <c r="H20" s="33" t="n">
        <v>97394</v>
      </c>
      <c r="I20" s="33" t="n">
        <v>4690</v>
      </c>
      <c r="J20" s="33" t="n">
        <v>770</v>
      </c>
      <c r="K20" s="33" t="n">
        <v>0</v>
      </c>
      <c r="L20" s="33" t="n">
        <v>115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46846</v>
      </c>
      <c r="C21" s="33" t="n">
        <v>155966</v>
      </c>
      <c r="D21" s="33" t="n">
        <v>139925</v>
      </c>
      <c r="E21" s="33" t="n">
        <v>137012</v>
      </c>
      <c r="F21" s="33" t="n">
        <v>155731</v>
      </c>
      <c r="G21" s="33" t="n">
        <v>122807</v>
      </c>
      <c r="H21" s="33" t="n">
        <v>133201</v>
      </c>
      <c r="I21" s="33" t="n">
        <v>3811</v>
      </c>
      <c r="J21" s="33" t="n">
        <v>9834</v>
      </c>
      <c r="K21" s="33" t="n">
        <v>235</v>
      </c>
      <c r="L21" s="33" t="n">
        <v>1711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33087</v>
      </c>
      <c r="C22" s="33" t="n">
        <v>352258</v>
      </c>
      <c r="D22" s="33" t="n">
        <v>320786</v>
      </c>
      <c r="E22" s="33" t="n">
        <v>330500</v>
      </c>
      <c r="F22" s="33" t="n">
        <v>351751</v>
      </c>
      <c r="G22" s="33" t="n">
        <v>316865</v>
      </c>
      <c r="H22" s="33" t="n">
        <v>323453</v>
      </c>
      <c r="I22" s="33" t="n">
        <v>7047</v>
      </c>
      <c r="J22" s="33" t="n">
        <v>2587</v>
      </c>
      <c r="K22" s="33" t="n">
        <v>507</v>
      </c>
      <c r="L22" s="33" t="n">
        <v>392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42641</v>
      </c>
      <c r="C23" s="33" t="n">
        <v>341763</v>
      </c>
      <c r="D23" s="33" t="n">
        <v>206377</v>
      </c>
      <c r="E23" s="33" t="n">
        <v>241872</v>
      </c>
      <c r="F23" s="33" t="n">
        <v>340487</v>
      </c>
      <c r="G23" s="33" t="n">
        <v>205793</v>
      </c>
      <c r="H23" s="33" t="n">
        <v>228554</v>
      </c>
      <c r="I23" s="33" t="n">
        <v>13318</v>
      </c>
      <c r="J23" s="33" t="n">
        <v>769</v>
      </c>
      <c r="K23" s="33" t="n">
        <v>1276</v>
      </c>
      <c r="L23" s="33" t="n">
        <v>58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3531</v>
      </c>
      <c r="C24" s="2" t="n">
        <v>342129</v>
      </c>
      <c r="D24" s="2" t="n">
        <v>216516</v>
      </c>
      <c r="E24" s="2" t="n">
        <v>293501</v>
      </c>
      <c r="F24" s="2" t="n">
        <v>342083</v>
      </c>
      <c r="G24" s="2" t="n">
        <v>216511</v>
      </c>
      <c r="H24" s="2" t="n">
        <v>284690</v>
      </c>
      <c r="I24" s="2" t="n">
        <v>8811</v>
      </c>
      <c r="J24" s="2" t="n">
        <v>30</v>
      </c>
      <c r="K24" s="2" t="n">
        <v>46</v>
      </c>
      <c r="L24" s="2" t="n">
        <v>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13337</v>
      </c>
      <c r="C25" s="35" t="n">
        <v>258375</v>
      </c>
      <c r="D25" s="35" t="n">
        <v>140882</v>
      </c>
      <c r="E25" s="35" t="n">
        <v>212726</v>
      </c>
      <c r="F25" s="35" t="n">
        <v>257677</v>
      </c>
      <c r="G25" s="35" t="n">
        <v>140412</v>
      </c>
      <c r="H25" s="35" t="n">
        <v>196216</v>
      </c>
      <c r="I25" s="35" t="n">
        <v>16510</v>
      </c>
      <c r="J25" s="35" t="n">
        <v>611</v>
      </c>
      <c r="K25" s="35" t="n">
        <v>698</v>
      </c>
      <c r="L25" s="35" t="n">
        <v>47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71274</v>
      </c>
      <c r="C33" s="38" t="n">
        <v>328690</v>
      </c>
      <c r="D33" s="38" t="n">
        <v>205894</v>
      </c>
      <c r="E33" s="38" t="n">
        <v>265490</v>
      </c>
      <c r="F33" s="38" t="n">
        <v>320268</v>
      </c>
      <c r="G33" s="38" t="n">
        <v>203115</v>
      </c>
      <c r="H33" s="38" t="n">
        <v>244487</v>
      </c>
      <c r="I33" s="38" t="n">
        <v>21003</v>
      </c>
      <c r="J33" s="38" t="n">
        <v>5784</v>
      </c>
      <c r="K33" s="38" t="n">
        <v>8422</v>
      </c>
      <c r="L33" s="38" t="n">
        <v>2779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471264</v>
      </c>
      <c r="C34" s="33" t="n">
        <v>486369</v>
      </c>
      <c r="D34" s="33" t="n">
        <v>390334</v>
      </c>
      <c r="E34" s="33" t="n">
        <v>299483</v>
      </c>
      <c r="F34" s="33" t="n">
        <v>315934</v>
      </c>
      <c r="G34" s="33" t="n">
        <v>211340</v>
      </c>
      <c r="H34" s="33" t="n">
        <v>280180</v>
      </c>
      <c r="I34" s="33" t="n">
        <v>19303</v>
      </c>
      <c r="J34" s="33" t="n">
        <v>171781</v>
      </c>
      <c r="K34" s="33" t="n">
        <v>170435</v>
      </c>
      <c r="L34" s="33" t="n">
        <v>17899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02116</v>
      </c>
      <c r="C35" s="33" t="n">
        <v>348099</v>
      </c>
      <c r="D35" s="33" t="n">
        <v>176813</v>
      </c>
      <c r="E35" s="33" t="n">
        <v>301571</v>
      </c>
      <c r="F35" s="33" t="n">
        <v>347470</v>
      </c>
      <c r="G35" s="33" t="n">
        <v>176498</v>
      </c>
      <c r="H35" s="33" t="n">
        <v>272052</v>
      </c>
      <c r="I35" s="33" t="n">
        <v>29519</v>
      </c>
      <c r="J35" s="33" t="n">
        <v>545</v>
      </c>
      <c r="K35" s="33" t="n">
        <v>629</v>
      </c>
      <c r="L35" s="33" t="n">
        <v>31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10797</v>
      </c>
      <c r="C36" s="33" t="n">
        <v>426753</v>
      </c>
      <c r="D36" s="33" t="n">
        <v>273445</v>
      </c>
      <c r="E36" s="33" t="n">
        <v>405172</v>
      </c>
      <c r="F36" s="33" t="n">
        <v>421065</v>
      </c>
      <c r="G36" s="33" t="n">
        <v>268361</v>
      </c>
      <c r="H36" s="33" t="n">
        <v>363786</v>
      </c>
      <c r="I36" s="33" t="n">
        <v>41386</v>
      </c>
      <c r="J36" s="33" t="n">
        <v>5625</v>
      </c>
      <c r="K36" s="33" t="n">
        <v>5688</v>
      </c>
      <c r="L36" s="33" t="n">
        <v>5084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447418</v>
      </c>
      <c r="C37" s="33" t="n">
        <v>496990</v>
      </c>
      <c r="D37" s="33" t="n">
        <v>362295</v>
      </c>
      <c r="E37" s="33" t="n">
        <v>408811</v>
      </c>
      <c r="F37" s="33" t="n">
        <v>466019</v>
      </c>
      <c r="G37" s="33" t="n">
        <v>310576</v>
      </c>
      <c r="H37" s="33" t="n">
        <v>376341</v>
      </c>
      <c r="I37" s="33" t="n">
        <v>32470</v>
      </c>
      <c r="J37" s="33" t="n">
        <v>38607</v>
      </c>
      <c r="K37" s="33" t="n">
        <v>30971</v>
      </c>
      <c r="L37" s="33" t="n">
        <v>51719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73530</v>
      </c>
      <c r="C38" s="33" t="n">
        <v>294682</v>
      </c>
      <c r="D38" s="33" t="n">
        <v>177574</v>
      </c>
      <c r="E38" s="33" t="n">
        <v>273530</v>
      </c>
      <c r="F38" s="33" t="n">
        <v>294682</v>
      </c>
      <c r="G38" s="33" t="n">
        <v>177574</v>
      </c>
      <c r="H38" s="33" t="n">
        <v>220921</v>
      </c>
      <c r="I38" s="33" t="n">
        <v>52609</v>
      </c>
      <c r="J38" s="33" t="n">
        <v>0</v>
      </c>
      <c r="K38" s="33" t="n">
        <v>0</v>
      </c>
      <c r="L38" s="33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189071</v>
      </c>
      <c r="C39" s="33" t="n">
        <v>259336</v>
      </c>
      <c r="D39" s="33" t="n">
        <v>137711</v>
      </c>
      <c r="E39" s="33" t="n">
        <v>188445</v>
      </c>
      <c r="F39" s="33" t="n">
        <v>259191</v>
      </c>
      <c r="G39" s="33" t="n">
        <v>136733</v>
      </c>
      <c r="H39" s="33" t="n">
        <v>175968</v>
      </c>
      <c r="I39" s="33" t="n">
        <v>12477</v>
      </c>
      <c r="J39" s="33" t="n">
        <v>626</v>
      </c>
      <c r="K39" s="33" t="n">
        <v>145</v>
      </c>
      <c r="L39" s="33" t="n">
        <v>978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64121</v>
      </c>
      <c r="C40" s="33" t="n">
        <v>549312</v>
      </c>
      <c r="D40" s="33" t="n">
        <v>248230</v>
      </c>
      <c r="E40" s="33" t="n">
        <v>363880</v>
      </c>
      <c r="F40" s="33" t="n">
        <v>548685</v>
      </c>
      <c r="G40" s="33" t="n">
        <v>248230</v>
      </c>
      <c r="H40" s="33" t="n">
        <v>336870</v>
      </c>
      <c r="I40" s="33" t="n">
        <v>27010</v>
      </c>
      <c r="J40" s="33" t="n">
        <v>241</v>
      </c>
      <c r="K40" s="33" t="n">
        <v>627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55000</v>
      </c>
      <c r="C41" s="33" t="n">
        <v>278556</v>
      </c>
      <c r="D41" s="33" t="n">
        <v>214395</v>
      </c>
      <c r="E41" s="33" t="n">
        <v>253145</v>
      </c>
      <c r="F41" s="33" t="n">
        <v>276865</v>
      </c>
      <c r="G41" s="33" t="n">
        <v>212256</v>
      </c>
      <c r="H41" s="33" t="n">
        <v>234029</v>
      </c>
      <c r="I41" s="33" t="n">
        <v>19116</v>
      </c>
      <c r="J41" s="33" t="n">
        <v>1855</v>
      </c>
      <c r="K41" s="33" t="n">
        <v>1691</v>
      </c>
      <c r="L41" s="33" t="n">
        <v>2139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14238</v>
      </c>
      <c r="C42" s="33" t="n">
        <v>355333</v>
      </c>
      <c r="D42" s="33" t="n">
        <v>201729</v>
      </c>
      <c r="E42" s="33" t="n">
        <v>314238</v>
      </c>
      <c r="F42" s="33" t="n">
        <v>355333</v>
      </c>
      <c r="G42" s="33" t="n">
        <v>201729</v>
      </c>
      <c r="H42" s="33" t="n">
        <v>291696</v>
      </c>
      <c r="I42" s="33" t="n">
        <v>22542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0479</v>
      </c>
      <c r="C43" s="33" t="n">
        <v>133198</v>
      </c>
      <c r="D43" s="33" t="n">
        <v>111491</v>
      </c>
      <c r="E43" s="33" t="n">
        <v>120479</v>
      </c>
      <c r="F43" s="33" t="n">
        <v>133198</v>
      </c>
      <c r="G43" s="33" t="n">
        <v>111491</v>
      </c>
      <c r="H43" s="33" t="n">
        <v>113640</v>
      </c>
      <c r="I43" s="33" t="n">
        <v>6839</v>
      </c>
      <c r="J43" s="33" t="n">
        <v>0</v>
      </c>
      <c r="K43" s="33" t="n">
        <v>0</v>
      </c>
      <c r="L43" s="33" t="n"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1001</v>
      </c>
      <c r="C44" s="2" t="n">
        <v>237556</v>
      </c>
      <c r="D44" s="2" t="n">
        <v>129929</v>
      </c>
      <c r="E44" s="2" t="n">
        <v>180509</v>
      </c>
      <c r="F44" s="2" t="n">
        <v>237010</v>
      </c>
      <c r="G44" s="2" t="n">
        <v>129486</v>
      </c>
      <c r="H44" s="2" t="n">
        <v>171597</v>
      </c>
      <c r="I44" s="2" t="n">
        <v>8912</v>
      </c>
      <c r="J44" s="2" t="n">
        <v>492</v>
      </c>
      <c r="K44" s="2" t="n">
        <v>546</v>
      </c>
      <c r="L44" s="33" t="n">
        <v>44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2552</v>
      </c>
      <c r="C45" s="33" t="n">
        <v>360150</v>
      </c>
      <c r="D45" s="33" t="n">
        <v>348219</v>
      </c>
      <c r="E45" s="33" t="n">
        <v>352552</v>
      </c>
      <c r="F45" s="33" t="n">
        <v>360150</v>
      </c>
      <c r="G45" s="33" t="n">
        <v>348219</v>
      </c>
      <c r="H45" s="33" t="n">
        <v>349572</v>
      </c>
      <c r="I45" s="33" t="n">
        <v>2980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75063</v>
      </c>
      <c r="C46" s="33" t="n">
        <v>370680</v>
      </c>
      <c r="D46" s="33" t="n">
        <v>230116</v>
      </c>
      <c r="E46" s="33" t="n">
        <v>274258</v>
      </c>
      <c r="F46" s="33" t="n">
        <v>368953</v>
      </c>
      <c r="G46" s="33" t="n">
        <v>229745</v>
      </c>
      <c r="H46" s="33" t="n">
        <v>256278</v>
      </c>
      <c r="I46" s="33" t="n">
        <v>17980</v>
      </c>
      <c r="J46" s="33" t="n">
        <v>805</v>
      </c>
      <c r="K46" s="33" t="n">
        <v>1727</v>
      </c>
      <c r="L46" s="33" t="n">
        <v>37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1259</v>
      </c>
      <c r="C47" s="33" t="n">
        <v>317608</v>
      </c>
      <c r="D47" s="33" t="n">
        <v>231427</v>
      </c>
      <c r="E47" s="33" t="n">
        <v>291206</v>
      </c>
      <c r="F47" s="33" t="n">
        <v>317537</v>
      </c>
      <c r="G47" s="33" t="n">
        <v>231416</v>
      </c>
      <c r="H47" s="33" t="n">
        <v>279739</v>
      </c>
      <c r="I47" s="33" t="n">
        <v>11467</v>
      </c>
      <c r="J47" s="33" t="n">
        <v>53</v>
      </c>
      <c r="K47" s="33" t="n">
        <v>71</v>
      </c>
      <c r="L47" s="33" t="n">
        <v>1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7765</v>
      </c>
      <c r="C48" s="45" t="n">
        <v>243225</v>
      </c>
      <c r="D48" s="45" t="n">
        <v>130614</v>
      </c>
      <c r="E48" s="45" t="n">
        <v>197019</v>
      </c>
      <c r="F48" s="45" t="n">
        <v>242313</v>
      </c>
      <c r="G48" s="45" t="n">
        <v>130114</v>
      </c>
      <c r="H48" s="45" t="n">
        <v>177639</v>
      </c>
      <c r="I48" s="45" t="n">
        <v>19380</v>
      </c>
      <c r="J48" s="45" t="n">
        <v>746</v>
      </c>
      <c r="K48" s="45" t="n">
        <v>912</v>
      </c>
      <c r="L48" s="45" t="n">
        <v>50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２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５月７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3</v>
      </c>
      <c r="C10" s="58" t="n">
        <v>19</v>
      </c>
      <c r="D10" s="58" t="n">
        <v>17.6</v>
      </c>
      <c r="E10" s="58" t="n">
        <v>140.3</v>
      </c>
      <c r="F10" s="58" t="n">
        <v>155.3</v>
      </c>
      <c r="G10" s="58" t="n">
        <v>124</v>
      </c>
      <c r="H10" s="58" t="n">
        <v>130</v>
      </c>
      <c r="I10" s="58" t="n">
        <v>141.2</v>
      </c>
      <c r="J10" s="58" t="n">
        <v>117.9</v>
      </c>
      <c r="K10" s="58" t="n">
        <v>10.3</v>
      </c>
      <c r="L10" s="59" t="n">
        <v>14.1</v>
      </c>
      <c r="M10" s="59" t="n">
        <v>6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</v>
      </c>
      <c r="C11" s="60" t="n">
        <v>20.1</v>
      </c>
      <c r="D11" s="60" t="n">
        <v>19.7</v>
      </c>
      <c r="E11" s="60" t="n">
        <v>161.8</v>
      </c>
      <c r="F11" s="60" t="n">
        <v>163.8</v>
      </c>
      <c r="G11" s="60" t="n">
        <v>151.6</v>
      </c>
      <c r="H11" s="60" t="n">
        <v>148.3</v>
      </c>
      <c r="I11" s="60" t="n">
        <v>148.8</v>
      </c>
      <c r="J11" s="60" t="n">
        <v>145.9</v>
      </c>
      <c r="K11" s="60" t="n">
        <v>13.5</v>
      </c>
      <c r="L11" s="60" t="n">
        <v>15</v>
      </c>
      <c r="M11" s="60" t="n">
        <v>5.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3</v>
      </c>
      <c r="C12" s="60" t="n">
        <v>19.5</v>
      </c>
      <c r="D12" s="60" t="n">
        <v>18.6</v>
      </c>
      <c r="E12" s="60" t="n">
        <v>156.8</v>
      </c>
      <c r="F12" s="60" t="n">
        <v>164.2</v>
      </c>
      <c r="G12" s="60" t="n">
        <v>138.7</v>
      </c>
      <c r="H12" s="60" t="n">
        <v>145.7</v>
      </c>
      <c r="I12" s="60" t="n">
        <v>150.6</v>
      </c>
      <c r="J12" s="60" t="n">
        <v>133.7</v>
      </c>
      <c r="K12" s="60" t="n">
        <v>11.1</v>
      </c>
      <c r="L12" s="60" t="n">
        <v>13.6</v>
      </c>
      <c r="M12" s="60" t="n">
        <v>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7.6</v>
      </c>
      <c r="C13" s="60" t="n">
        <v>17.8</v>
      </c>
      <c r="D13" s="60" t="n">
        <v>16.8</v>
      </c>
      <c r="E13" s="60" t="n">
        <v>144.2</v>
      </c>
      <c r="F13" s="60" t="n">
        <v>144.6</v>
      </c>
      <c r="G13" s="60" t="n">
        <v>142</v>
      </c>
      <c r="H13" s="60" t="n">
        <v>132.2</v>
      </c>
      <c r="I13" s="60" t="n">
        <v>132.1</v>
      </c>
      <c r="J13" s="60" t="n">
        <v>133</v>
      </c>
      <c r="K13" s="60" t="n">
        <v>12</v>
      </c>
      <c r="L13" s="60" t="n">
        <v>12.5</v>
      </c>
      <c r="M13" s="60" t="n">
        <v>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3</v>
      </c>
      <c r="C14" s="60" t="n">
        <v>18.5</v>
      </c>
      <c r="D14" s="60" t="n">
        <v>17.9</v>
      </c>
      <c r="E14" s="60" t="n">
        <v>147.2</v>
      </c>
      <c r="F14" s="60" t="n">
        <v>150.3</v>
      </c>
      <c r="G14" s="60" t="n">
        <v>142.3</v>
      </c>
      <c r="H14" s="60" t="n">
        <v>135.1</v>
      </c>
      <c r="I14" s="60" t="n">
        <v>137</v>
      </c>
      <c r="J14" s="60" t="n">
        <v>132.1</v>
      </c>
      <c r="K14" s="60" t="n">
        <v>12.1</v>
      </c>
      <c r="L14" s="60" t="n">
        <v>13.3</v>
      </c>
      <c r="M14" s="60" t="n">
        <v>10.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2</v>
      </c>
      <c r="C15" s="60" t="n">
        <v>20.3</v>
      </c>
      <c r="D15" s="60" t="n">
        <v>19.6</v>
      </c>
      <c r="E15" s="60" t="n">
        <v>180.4</v>
      </c>
      <c r="F15" s="60" t="n">
        <v>188.5</v>
      </c>
      <c r="G15" s="60" t="n">
        <v>137.4</v>
      </c>
      <c r="H15" s="60" t="n">
        <v>155</v>
      </c>
      <c r="I15" s="60" t="n">
        <v>159.5</v>
      </c>
      <c r="J15" s="60" t="n">
        <v>131</v>
      </c>
      <c r="K15" s="60" t="n">
        <v>25.4</v>
      </c>
      <c r="L15" s="60" t="n">
        <v>29</v>
      </c>
      <c r="M15" s="60" t="n">
        <v>6.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9</v>
      </c>
      <c r="C16" s="60" t="n">
        <v>19.5</v>
      </c>
      <c r="D16" s="60" t="n">
        <v>18.4</v>
      </c>
      <c r="E16" s="60" t="n">
        <v>131.4</v>
      </c>
      <c r="F16" s="60" t="n">
        <v>148.2</v>
      </c>
      <c r="G16" s="60" t="n">
        <v>115</v>
      </c>
      <c r="H16" s="60" t="n">
        <v>124.5</v>
      </c>
      <c r="I16" s="60" t="n">
        <v>137.7</v>
      </c>
      <c r="J16" s="60" t="n">
        <v>111.6</v>
      </c>
      <c r="K16" s="60" t="n">
        <v>6.9</v>
      </c>
      <c r="L16" s="60" t="n">
        <v>10.5</v>
      </c>
      <c r="M16" s="60" t="n">
        <v>3.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7.7</v>
      </c>
      <c r="C17" s="60" t="n">
        <v>18.2</v>
      </c>
      <c r="D17" s="60" t="n">
        <v>17.3</v>
      </c>
      <c r="E17" s="60" t="n">
        <v>142</v>
      </c>
      <c r="F17" s="60" t="n">
        <v>156.1</v>
      </c>
      <c r="G17" s="60" t="n">
        <v>131.4</v>
      </c>
      <c r="H17" s="60" t="n">
        <v>131.7</v>
      </c>
      <c r="I17" s="60" t="n">
        <v>142.8</v>
      </c>
      <c r="J17" s="60" t="n">
        <v>123.3</v>
      </c>
      <c r="K17" s="60" t="n">
        <v>10.3</v>
      </c>
      <c r="L17" s="60" t="n">
        <v>13.3</v>
      </c>
      <c r="M17" s="60" t="n">
        <v>8.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20.5</v>
      </c>
      <c r="C18" s="60" t="n">
        <v>21.5</v>
      </c>
      <c r="D18" s="60" t="n">
        <v>18.4</v>
      </c>
      <c r="E18" s="60" t="n">
        <v>170.6</v>
      </c>
      <c r="F18" s="60" t="n">
        <v>181.7</v>
      </c>
      <c r="G18" s="60" t="n">
        <v>146.2</v>
      </c>
      <c r="H18" s="60" t="n">
        <v>155.4</v>
      </c>
      <c r="I18" s="60" t="n">
        <v>162.9</v>
      </c>
      <c r="J18" s="60" t="n">
        <v>138.9</v>
      </c>
      <c r="K18" s="60" t="n">
        <v>15.2</v>
      </c>
      <c r="L18" s="60" t="n">
        <v>18.8</v>
      </c>
      <c r="M18" s="60" t="n">
        <v>7.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8.6</v>
      </c>
      <c r="C19" s="60" t="n">
        <v>18.9</v>
      </c>
      <c r="D19" s="60" t="n">
        <v>17.9</v>
      </c>
      <c r="E19" s="60" t="n">
        <v>151.1</v>
      </c>
      <c r="F19" s="60" t="n">
        <v>157.6</v>
      </c>
      <c r="G19" s="60" t="n">
        <v>135.5</v>
      </c>
      <c r="H19" s="60" t="n">
        <v>136.3</v>
      </c>
      <c r="I19" s="60" t="n">
        <v>141.1</v>
      </c>
      <c r="J19" s="60" t="n">
        <v>124.8</v>
      </c>
      <c r="K19" s="60" t="n">
        <v>14.8</v>
      </c>
      <c r="L19" s="60" t="n">
        <v>16.5</v>
      </c>
      <c r="M19" s="60" t="n">
        <v>10.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2</v>
      </c>
      <c r="C20" s="60" t="n">
        <v>14</v>
      </c>
      <c r="D20" s="60" t="n">
        <v>14.2</v>
      </c>
      <c r="E20" s="60" t="n">
        <v>88.1</v>
      </c>
      <c r="F20" s="60" t="n">
        <v>94.9</v>
      </c>
      <c r="G20" s="60" t="n">
        <v>84.8</v>
      </c>
      <c r="H20" s="60" t="n">
        <v>85</v>
      </c>
      <c r="I20" s="60" t="n">
        <v>90.6</v>
      </c>
      <c r="J20" s="60" t="n">
        <v>82.3</v>
      </c>
      <c r="K20" s="60" t="n">
        <v>3.1</v>
      </c>
      <c r="L20" s="60" t="n">
        <v>4.3</v>
      </c>
      <c r="M20" s="60" t="n">
        <v>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7.1</v>
      </c>
      <c r="C21" s="61" t="n">
        <v>14.9</v>
      </c>
      <c r="D21" s="61" t="n">
        <v>18.8</v>
      </c>
      <c r="E21" s="61" t="n">
        <v>113.2</v>
      </c>
      <c r="F21" s="61" t="n">
        <v>103.9</v>
      </c>
      <c r="G21" s="61" t="n">
        <v>120.2</v>
      </c>
      <c r="H21" s="61" t="n">
        <v>109.8</v>
      </c>
      <c r="I21" s="61" t="n">
        <v>99</v>
      </c>
      <c r="J21" s="61" t="n">
        <v>118</v>
      </c>
      <c r="K21" s="61" t="n">
        <v>3.4</v>
      </c>
      <c r="L21" s="61" t="n">
        <v>4.9</v>
      </c>
      <c r="M21" s="61" t="n">
        <v>2.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8</v>
      </c>
      <c r="C22" s="61" t="n">
        <v>18.3</v>
      </c>
      <c r="D22" s="61" t="n">
        <v>17.5</v>
      </c>
      <c r="E22" s="61" t="n">
        <v>170</v>
      </c>
      <c r="F22" s="61" t="n">
        <v>165.9</v>
      </c>
      <c r="G22" s="61" t="n">
        <v>172.6</v>
      </c>
      <c r="H22" s="61" t="n">
        <v>144.2</v>
      </c>
      <c r="I22" s="61" t="n">
        <v>141.3</v>
      </c>
      <c r="J22" s="61" t="n">
        <v>146.1</v>
      </c>
      <c r="K22" s="61" t="n">
        <v>25.8</v>
      </c>
      <c r="L22" s="61" t="n">
        <v>24.6</v>
      </c>
      <c r="M22" s="61" t="n">
        <v>26.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8</v>
      </c>
      <c r="C23" s="61" t="n">
        <v>18.2</v>
      </c>
      <c r="D23" s="61" t="n">
        <v>17.6</v>
      </c>
      <c r="E23" s="61" t="n">
        <v>126.6</v>
      </c>
      <c r="F23" s="61" t="n">
        <v>139.2</v>
      </c>
      <c r="G23" s="61" t="n">
        <v>122.1</v>
      </c>
      <c r="H23" s="61" t="n">
        <v>122</v>
      </c>
      <c r="I23" s="61" t="n">
        <v>132.3</v>
      </c>
      <c r="J23" s="61" t="n">
        <v>118.3</v>
      </c>
      <c r="K23" s="61" t="n">
        <v>4.6</v>
      </c>
      <c r="L23" s="61" t="n">
        <v>6.9</v>
      </c>
      <c r="M23" s="61" t="n">
        <v>3.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1</v>
      </c>
      <c r="C24" s="61" t="n">
        <v>18.5</v>
      </c>
      <c r="D24" s="61" t="n">
        <v>17.4</v>
      </c>
      <c r="E24" s="61" t="n">
        <v>139.5</v>
      </c>
      <c r="F24" s="61" t="n">
        <v>147.5</v>
      </c>
      <c r="G24" s="61" t="n">
        <v>126.7</v>
      </c>
      <c r="H24" s="61" t="n">
        <v>134.7</v>
      </c>
      <c r="I24" s="61" t="n">
        <v>141.3</v>
      </c>
      <c r="J24" s="61" t="n">
        <v>124.3</v>
      </c>
      <c r="K24" s="61" t="n">
        <v>4.8</v>
      </c>
      <c r="L24" s="61" t="n">
        <v>6.2</v>
      </c>
      <c r="M24" s="61" t="n">
        <v>2.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2</v>
      </c>
      <c r="C25" s="62" t="n">
        <v>19</v>
      </c>
      <c r="D25" s="62" t="n">
        <v>17</v>
      </c>
      <c r="E25" s="62" t="n">
        <v>136.1</v>
      </c>
      <c r="F25" s="62" t="n">
        <v>154.5</v>
      </c>
      <c r="G25" s="62" t="n">
        <v>106.6</v>
      </c>
      <c r="H25" s="62" t="n">
        <v>124.9</v>
      </c>
      <c r="I25" s="62" t="n">
        <v>138.9</v>
      </c>
      <c r="J25" s="62" t="n">
        <v>102.3</v>
      </c>
      <c r="K25" s="62" t="n">
        <v>11.2</v>
      </c>
      <c r="L25" s="62" t="n">
        <v>15.6</v>
      </c>
      <c r="M25" s="62" t="n">
        <v>4.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2</v>
      </c>
      <c r="C33" s="58" t="n">
        <v>18.7</v>
      </c>
      <c r="D33" s="58" t="n">
        <v>17.6</v>
      </c>
      <c r="E33" s="58" t="n">
        <v>143</v>
      </c>
      <c r="F33" s="58" t="n">
        <v>153.6</v>
      </c>
      <c r="G33" s="58" t="n">
        <v>130.9</v>
      </c>
      <c r="H33" s="58" t="n">
        <v>132</v>
      </c>
      <c r="I33" s="58" t="n">
        <v>139.4</v>
      </c>
      <c r="J33" s="58" t="n">
        <v>123.6</v>
      </c>
      <c r="K33" s="58" t="n">
        <v>11</v>
      </c>
      <c r="L33" s="59" t="n">
        <v>14.2</v>
      </c>
      <c r="M33" s="58" t="n">
        <v>7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1.1</v>
      </c>
      <c r="C34" s="47" t="n">
        <v>21.4</v>
      </c>
      <c r="D34" s="47" t="n">
        <v>19.5</v>
      </c>
      <c r="E34" s="39" t="n">
        <v>166.9</v>
      </c>
      <c r="F34" s="39" t="n">
        <v>169.6</v>
      </c>
      <c r="G34" s="39" t="n">
        <v>152.6</v>
      </c>
      <c r="H34" s="39" t="n">
        <v>156.1</v>
      </c>
      <c r="I34" s="39" t="n">
        <v>157.6</v>
      </c>
      <c r="J34" s="39" t="n">
        <v>147.9</v>
      </c>
      <c r="K34" s="39" t="n">
        <v>10.8</v>
      </c>
      <c r="L34" s="39" t="n">
        <v>12</v>
      </c>
      <c r="M34" s="39" t="n">
        <v>4.7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</v>
      </c>
      <c r="C35" s="47" t="n">
        <v>19.2</v>
      </c>
      <c r="D35" s="47" t="n">
        <v>18.5</v>
      </c>
      <c r="E35" s="39" t="n">
        <v>157</v>
      </c>
      <c r="F35" s="39" t="n">
        <v>163</v>
      </c>
      <c r="G35" s="39" t="n">
        <v>140.6</v>
      </c>
      <c r="H35" s="39" t="n">
        <v>144.5</v>
      </c>
      <c r="I35" s="39" t="n">
        <v>148.2</v>
      </c>
      <c r="J35" s="39" t="n">
        <v>134.4</v>
      </c>
      <c r="K35" s="39" t="n">
        <v>12.5</v>
      </c>
      <c r="L35" s="39" t="n">
        <v>14.8</v>
      </c>
      <c r="M35" s="39" t="n">
        <v>6.2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</v>
      </c>
      <c r="C36" s="47" t="n">
        <v>17</v>
      </c>
      <c r="D36" s="47" t="n">
        <v>16.8</v>
      </c>
      <c r="E36" s="39" t="n">
        <v>134.9</v>
      </c>
      <c r="F36" s="39" t="n">
        <v>135.1</v>
      </c>
      <c r="G36" s="39" t="n">
        <v>132.6</v>
      </c>
      <c r="H36" s="39" t="n">
        <v>121.2</v>
      </c>
      <c r="I36" s="39" t="n">
        <v>120.2</v>
      </c>
      <c r="J36" s="39" t="n">
        <v>129.2</v>
      </c>
      <c r="K36" s="39" t="n">
        <v>13.7</v>
      </c>
      <c r="L36" s="39" t="n">
        <v>14.9</v>
      </c>
      <c r="M36" s="39" t="n">
        <v>3.4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8</v>
      </c>
      <c r="C37" s="63" t="n">
        <v>18.2</v>
      </c>
      <c r="D37" s="63" t="n">
        <v>17.7</v>
      </c>
      <c r="E37" s="39" t="n">
        <v>142.2</v>
      </c>
      <c r="F37" s="39" t="n">
        <v>145.4</v>
      </c>
      <c r="G37" s="39" t="n">
        <v>136.9</v>
      </c>
      <c r="H37" s="39" t="n">
        <v>131.1</v>
      </c>
      <c r="I37" s="39" t="n">
        <v>132.5</v>
      </c>
      <c r="J37" s="39" t="n">
        <v>128.8</v>
      </c>
      <c r="K37" s="39" t="n">
        <v>11.1</v>
      </c>
      <c r="L37" s="39" t="n">
        <v>12.9</v>
      </c>
      <c r="M37" s="39" t="n">
        <v>8.1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9</v>
      </c>
      <c r="C38" s="47" t="n">
        <v>20</v>
      </c>
      <c r="D38" s="47" t="n">
        <v>19.2</v>
      </c>
      <c r="E38" s="39" t="n">
        <v>167.1</v>
      </c>
      <c r="F38" s="39" t="n">
        <v>174.5</v>
      </c>
      <c r="G38" s="39" t="n">
        <v>133.5</v>
      </c>
      <c r="H38" s="39" t="n">
        <v>144</v>
      </c>
      <c r="I38" s="39" t="n">
        <v>148</v>
      </c>
      <c r="J38" s="39" t="n">
        <v>126.1</v>
      </c>
      <c r="K38" s="39" t="n">
        <v>23.1</v>
      </c>
      <c r="L38" s="39" t="n">
        <v>26.5</v>
      </c>
      <c r="M38" s="39" t="n">
        <v>7.4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8</v>
      </c>
      <c r="C39" s="47" t="n">
        <v>17.8</v>
      </c>
      <c r="D39" s="47" t="n">
        <v>17.8</v>
      </c>
      <c r="E39" s="39" t="n">
        <v>123.3</v>
      </c>
      <c r="F39" s="39" t="n">
        <v>138.4</v>
      </c>
      <c r="G39" s="39" t="n">
        <v>112.3</v>
      </c>
      <c r="H39" s="39" t="n">
        <v>117.1</v>
      </c>
      <c r="I39" s="39" t="n">
        <v>128.6</v>
      </c>
      <c r="J39" s="39" t="n">
        <v>108.7</v>
      </c>
      <c r="K39" s="39" t="n">
        <v>6.2</v>
      </c>
      <c r="L39" s="39" t="n">
        <v>9.8</v>
      </c>
      <c r="M39" s="39" t="n">
        <v>3.6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7.4</v>
      </c>
      <c r="C40" s="47" t="n">
        <v>18.1</v>
      </c>
      <c r="D40" s="47" t="n">
        <v>16.9</v>
      </c>
      <c r="E40" s="39" t="n">
        <v>146.4</v>
      </c>
      <c r="F40" s="39" t="n">
        <v>169.5</v>
      </c>
      <c r="G40" s="39" t="n">
        <v>132</v>
      </c>
      <c r="H40" s="39" t="n">
        <v>132.9</v>
      </c>
      <c r="I40" s="39" t="n">
        <v>150.5</v>
      </c>
      <c r="J40" s="39" t="n">
        <v>121.9</v>
      </c>
      <c r="K40" s="39" t="n">
        <v>13.5</v>
      </c>
      <c r="L40" s="39" t="n">
        <v>19</v>
      </c>
      <c r="M40" s="39" t="n">
        <v>10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6.9</v>
      </c>
      <c r="C41" s="63" t="n">
        <v>17</v>
      </c>
      <c r="D41" s="63" t="n">
        <v>16.6</v>
      </c>
      <c r="E41" s="39" t="n">
        <v>129.9</v>
      </c>
      <c r="F41" s="39" t="n">
        <v>129</v>
      </c>
      <c r="G41" s="39" t="n">
        <v>131.3</v>
      </c>
      <c r="H41" s="39" t="n">
        <v>120.9</v>
      </c>
      <c r="I41" s="39" t="n">
        <v>119.5</v>
      </c>
      <c r="J41" s="39" t="n">
        <v>123.3</v>
      </c>
      <c r="K41" s="39" t="n">
        <v>9</v>
      </c>
      <c r="L41" s="39" t="n">
        <v>9.5</v>
      </c>
      <c r="M41" s="39" t="n">
        <v>8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.9</v>
      </c>
      <c r="C42" s="47" t="n">
        <v>19.2</v>
      </c>
      <c r="D42" s="47" t="n">
        <v>17.9</v>
      </c>
      <c r="E42" s="39" t="n">
        <v>160.2</v>
      </c>
      <c r="F42" s="39" t="n">
        <v>169.3</v>
      </c>
      <c r="G42" s="39" t="n">
        <v>135.4</v>
      </c>
      <c r="H42" s="39" t="n">
        <v>139.5</v>
      </c>
      <c r="I42" s="39" t="n">
        <v>144.7</v>
      </c>
      <c r="J42" s="39" t="n">
        <v>125.4</v>
      </c>
      <c r="K42" s="39" t="n">
        <v>20.7</v>
      </c>
      <c r="L42" s="39" t="n">
        <v>24.6</v>
      </c>
      <c r="M42" s="39" t="n">
        <v>10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</v>
      </c>
      <c r="C43" s="47" t="n">
        <v>14.6</v>
      </c>
      <c r="D43" s="47" t="n">
        <v>15.3</v>
      </c>
      <c r="E43" s="39" t="n">
        <v>98.8</v>
      </c>
      <c r="F43" s="39" t="n">
        <v>100.3</v>
      </c>
      <c r="G43" s="39" t="n">
        <v>97.7</v>
      </c>
      <c r="H43" s="39" t="n">
        <v>93.7</v>
      </c>
      <c r="I43" s="39" t="n">
        <v>94.3</v>
      </c>
      <c r="J43" s="39" t="n">
        <v>93.3</v>
      </c>
      <c r="K43" s="39" t="n">
        <v>5.1</v>
      </c>
      <c r="L43" s="39" t="n">
        <v>6</v>
      </c>
      <c r="M43" s="39" t="n">
        <v>4.4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6.8</v>
      </c>
      <c r="C44" s="47" t="n">
        <v>17.9</v>
      </c>
      <c r="D44" s="47" t="n">
        <v>15.7</v>
      </c>
      <c r="E44" s="39" t="n">
        <v>120.3</v>
      </c>
      <c r="F44" s="39" t="n">
        <v>137</v>
      </c>
      <c r="G44" s="39" t="n">
        <v>105.2</v>
      </c>
      <c r="H44" s="39" t="n">
        <v>112.5</v>
      </c>
      <c r="I44" s="39" t="n">
        <v>126.1</v>
      </c>
      <c r="J44" s="39" t="n">
        <v>100.3</v>
      </c>
      <c r="K44" s="39" t="n">
        <v>7.8</v>
      </c>
      <c r="L44" s="39" t="n">
        <v>10.9</v>
      </c>
      <c r="M44" s="39" t="n">
        <v>4.9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</v>
      </c>
      <c r="C45" s="47" t="n">
        <v>17.6</v>
      </c>
      <c r="D45" s="47" t="n">
        <v>18.2</v>
      </c>
      <c r="E45" s="39" t="n">
        <v>178.4</v>
      </c>
      <c r="F45" s="39" t="n">
        <v>156.9</v>
      </c>
      <c r="G45" s="39" t="n">
        <v>190.7</v>
      </c>
      <c r="H45" s="39" t="n">
        <v>154.9</v>
      </c>
      <c r="I45" s="39" t="n">
        <v>141.3</v>
      </c>
      <c r="J45" s="39" t="n">
        <v>162.7</v>
      </c>
      <c r="K45" s="39" t="n">
        <v>23.5</v>
      </c>
      <c r="L45" s="39" t="n">
        <v>15.6</v>
      </c>
      <c r="M45" s="39" t="n">
        <v>28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7</v>
      </c>
      <c r="C46" s="47" t="n">
        <v>17.8</v>
      </c>
      <c r="D46" s="47" t="n">
        <v>17.6</v>
      </c>
      <c r="E46" s="39" t="n">
        <v>131.7</v>
      </c>
      <c r="F46" s="39" t="n">
        <v>136.1</v>
      </c>
      <c r="G46" s="39" t="n">
        <v>129.6</v>
      </c>
      <c r="H46" s="39" t="n">
        <v>127</v>
      </c>
      <c r="I46" s="39" t="n">
        <v>130.4</v>
      </c>
      <c r="J46" s="39" t="n">
        <v>125.4</v>
      </c>
      <c r="K46" s="39" t="n">
        <v>4.7</v>
      </c>
      <c r="L46" s="39" t="n">
        <v>5.7</v>
      </c>
      <c r="M46" s="39" t="n">
        <v>4.2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8.2</v>
      </c>
      <c r="C47" s="47" t="n">
        <v>18.2</v>
      </c>
      <c r="D47" s="47" t="n">
        <v>18.1</v>
      </c>
      <c r="E47" s="39" t="n">
        <v>144.1</v>
      </c>
      <c r="F47" s="39" t="n">
        <v>147.1</v>
      </c>
      <c r="G47" s="39" t="n">
        <v>137.1</v>
      </c>
      <c r="H47" s="39" t="n">
        <v>137.8</v>
      </c>
      <c r="I47" s="39" t="n">
        <v>139.4</v>
      </c>
      <c r="J47" s="39" t="n">
        <v>134.1</v>
      </c>
      <c r="K47" s="39" t="n">
        <v>6.3</v>
      </c>
      <c r="L47" s="39" t="n">
        <v>7.7</v>
      </c>
      <c r="M47" s="39" t="n">
        <v>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3</v>
      </c>
      <c r="C48" s="65" t="n">
        <v>19.1</v>
      </c>
      <c r="D48" s="65" t="n">
        <v>16.9</v>
      </c>
      <c r="E48" s="65" t="n">
        <v>134.7</v>
      </c>
      <c r="F48" s="65" t="n">
        <v>156.1</v>
      </c>
      <c r="G48" s="65" t="n">
        <v>103.2</v>
      </c>
      <c r="H48" s="65" t="n">
        <v>122.5</v>
      </c>
      <c r="I48" s="65" t="n">
        <v>138</v>
      </c>
      <c r="J48" s="65" t="n">
        <v>99.6</v>
      </c>
      <c r="K48" s="65" t="n">
        <v>12.2</v>
      </c>
      <c r="L48" s="65" t="n">
        <v>18.1</v>
      </c>
      <c r="M48" s="65" t="n">
        <v>3.6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２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５月７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6834</v>
      </c>
      <c r="C10" s="38" t="n">
        <v>238664</v>
      </c>
      <c r="D10" s="38" t="n">
        <v>218170</v>
      </c>
      <c r="E10" s="38" t="n">
        <v>6773</v>
      </c>
      <c r="F10" s="38" t="n">
        <v>3105</v>
      </c>
      <c r="G10" s="38" t="n">
        <v>3668</v>
      </c>
      <c r="H10" s="38" t="n">
        <v>7777</v>
      </c>
      <c r="I10" s="38" t="n">
        <v>3544</v>
      </c>
      <c r="J10" s="38" t="n">
        <v>4233</v>
      </c>
      <c r="K10" s="38" t="n">
        <v>455830</v>
      </c>
      <c r="L10" s="38" t="n">
        <v>238225</v>
      </c>
      <c r="M10" s="38" t="n">
        <v>217605</v>
      </c>
      <c r="N10" s="73" t="n">
        <v>27.4</v>
      </c>
      <c r="O10" s="73" t="n">
        <v>13.9</v>
      </c>
      <c r="P10" s="73" t="n">
        <v>42.3</v>
      </c>
      <c r="Q10" s="74" t="n">
        <v>1.48</v>
      </c>
      <c r="R10" s="74" t="n">
        <v>1.7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6172</v>
      </c>
      <c r="C11" s="33" t="n">
        <v>22014</v>
      </c>
      <c r="D11" s="33" t="n">
        <v>4158</v>
      </c>
      <c r="E11" s="33" t="n">
        <v>357</v>
      </c>
      <c r="F11" s="33" t="n">
        <v>320</v>
      </c>
      <c r="G11" s="33" t="n">
        <v>37</v>
      </c>
      <c r="H11" s="33" t="n">
        <v>301</v>
      </c>
      <c r="I11" s="33" t="n">
        <v>301</v>
      </c>
      <c r="J11" s="33" t="n">
        <v>0</v>
      </c>
      <c r="K11" s="33" t="n">
        <v>26228</v>
      </c>
      <c r="L11" s="33" t="n">
        <v>22033</v>
      </c>
      <c r="M11" s="33" t="n">
        <v>4195</v>
      </c>
      <c r="N11" s="63" t="n">
        <v>6.9</v>
      </c>
      <c r="O11" s="63" t="n">
        <v>5.2</v>
      </c>
      <c r="P11" s="63" t="n">
        <v>16</v>
      </c>
      <c r="Q11" s="76" t="n">
        <v>1.36</v>
      </c>
      <c r="R11" s="76" t="n">
        <v>1.15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8001</v>
      </c>
      <c r="C12" s="33" t="n">
        <v>55319</v>
      </c>
      <c r="D12" s="33" t="n">
        <v>22682</v>
      </c>
      <c r="E12" s="33" t="n">
        <v>418</v>
      </c>
      <c r="F12" s="33" t="n">
        <v>300</v>
      </c>
      <c r="G12" s="33" t="n">
        <v>118</v>
      </c>
      <c r="H12" s="33" t="n">
        <v>596</v>
      </c>
      <c r="I12" s="33" t="n">
        <v>382</v>
      </c>
      <c r="J12" s="33" t="n">
        <v>214</v>
      </c>
      <c r="K12" s="33" t="n">
        <v>77823</v>
      </c>
      <c r="L12" s="33" t="n">
        <v>55237</v>
      </c>
      <c r="M12" s="33" t="n">
        <v>22586</v>
      </c>
      <c r="N12" s="63" t="n">
        <v>10.5</v>
      </c>
      <c r="O12" s="63" t="n">
        <v>2.7</v>
      </c>
      <c r="P12" s="63" t="n">
        <v>29.5</v>
      </c>
      <c r="Q12" s="76" t="n">
        <v>0.54</v>
      </c>
      <c r="R12" s="76" t="n">
        <v>0.76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80</v>
      </c>
      <c r="C13" s="33" t="n">
        <v>1613</v>
      </c>
      <c r="D13" s="33" t="n">
        <v>267</v>
      </c>
      <c r="E13" s="33" t="n">
        <v>3</v>
      </c>
      <c r="F13" s="33" t="n">
        <v>3</v>
      </c>
      <c r="G13" s="33" t="n">
        <v>0</v>
      </c>
      <c r="H13" s="33" t="n">
        <v>59</v>
      </c>
      <c r="I13" s="33" t="n">
        <v>34</v>
      </c>
      <c r="J13" s="33" t="n">
        <v>25</v>
      </c>
      <c r="K13" s="33" t="n">
        <v>1824</v>
      </c>
      <c r="L13" s="33" t="n">
        <v>1582</v>
      </c>
      <c r="M13" s="33" t="n">
        <v>242</v>
      </c>
      <c r="N13" s="63" t="n">
        <v>1.9</v>
      </c>
      <c r="O13" s="63" t="n">
        <v>0.9</v>
      </c>
      <c r="P13" s="63" t="n">
        <v>8.3</v>
      </c>
      <c r="Q13" s="76" t="n">
        <v>0.16</v>
      </c>
      <c r="R13" s="76" t="n">
        <v>3.14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761</v>
      </c>
      <c r="C14" s="33" t="n">
        <v>4046</v>
      </c>
      <c r="D14" s="33" t="n">
        <v>2715</v>
      </c>
      <c r="E14" s="33" t="n">
        <v>45</v>
      </c>
      <c r="F14" s="33" t="n">
        <v>38</v>
      </c>
      <c r="G14" s="33" t="n">
        <v>7</v>
      </c>
      <c r="H14" s="33" t="n">
        <v>50</v>
      </c>
      <c r="I14" s="33" t="n">
        <v>29</v>
      </c>
      <c r="J14" s="33" t="n">
        <v>21</v>
      </c>
      <c r="K14" s="33" t="n">
        <v>6756</v>
      </c>
      <c r="L14" s="33" t="n">
        <v>4055</v>
      </c>
      <c r="M14" s="33" t="n">
        <v>2701</v>
      </c>
      <c r="N14" s="63" t="n">
        <v>12.4</v>
      </c>
      <c r="O14" s="63" t="n">
        <v>4.7</v>
      </c>
      <c r="P14" s="63" t="n">
        <v>24</v>
      </c>
      <c r="Q14" s="76" t="n">
        <v>0.67</v>
      </c>
      <c r="R14" s="76" t="n">
        <v>0.74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406</v>
      </c>
      <c r="C15" s="33" t="n">
        <v>23036</v>
      </c>
      <c r="D15" s="33" t="n">
        <v>4370</v>
      </c>
      <c r="E15" s="33" t="n">
        <v>412</v>
      </c>
      <c r="F15" s="33" t="n">
        <v>323</v>
      </c>
      <c r="G15" s="33" t="n">
        <v>89</v>
      </c>
      <c r="H15" s="33" t="n">
        <v>661</v>
      </c>
      <c r="I15" s="33" t="n">
        <v>572</v>
      </c>
      <c r="J15" s="33" t="n">
        <v>89</v>
      </c>
      <c r="K15" s="33" t="n">
        <v>27157</v>
      </c>
      <c r="L15" s="33" t="n">
        <v>22787</v>
      </c>
      <c r="M15" s="33" t="n">
        <v>4370</v>
      </c>
      <c r="N15" s="63" t="n">
        <v>11.8</v>
      </c>
      <c r="O15" s="63" t="n">
        <v>7.9</v>
      </c>
      <c r="P15" s="63" t="n">
        <v>32.4</v>
      </c>
      <c r="Q15" s="76" t="n">
        <v>1.5</v>
      </c>
      <c r="R15" s="76" t="n">
        <v>2.41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346</v>
      </c>
      <c r="C16" s="33" t="n">
        <v>40783</v>
      </c>
      <c r="D16" s="33" t="n">
        <v>41563</v>
      </c>
      <c r="E16" s="33" t="n">
        <v>1589</v>
      </c>
      <c r="F16" s="33" t="n">
        <v>430</v>
      </c>
      <c r="G16" s="33" t="n">
        <v>1159</v>
      </c>
      <c r="H16" s="33" t="n">
        <v>1595</v>
      </c>
      <c r="I16" s="33" t="n">
        <v>374</v>
      </c>
      <c r="J16" s="33" t="n">
        <v>1221</v>
      </c>
      <c r="K16" s="33" t="n">
        <v>82340</v>
      </c>
      <c r="L16" s="33" t="n">
        <v>40839</v>
      </c>
      <c r="M16" s="33" t="n">
        <v>41501</v>
      </c>
      <c r="N16" s="63" t="n">
        <v>44.1</v>
      </c>
      <c r="O16" s="63" t="n">
        <v>22.7</v>
      </c>
      <c r="P16" s="63" t="n">
        <v>65.1</v>
      </c>
      <c r="Q16" s="76" t="n">
        <v>1.93</v>
      </c>
      <c r="R16" s="76" t="n">
        <v>1.94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945</v>
      </c>
      <c r="C17" s="33" t="n">
        <v>5155</v>
      </c>
      <c r="D17" s="33" t="n">
        <v>6790</v>
      </c>
      <c r="E17" s="33" t="n">
        <v>259</v>
      </c>
      <c r="F17" s="33" t="n">
        <v>75</v>
      </c>
      <c r="G17" s="33" t="n">
        <v>184</v>
      </c>
      <c r="H17" s="33" t="n">
        <v>271</v>
      </c>
      <c r="I17" s="33" t="n">
        <v>142</v>
      </c>
      <c r="J17" s="33" t="n">
        <v>129</v>
      </c>
      <c r="K17" s="33" t="n">
        <v>11933</v>
      </c>
      <c r="L17" s="33" t="n">
        <v>5088</v>
      </c>
      <c r="M17" s="33" t="n">
        <v>6845</v>
      </c>
      <c r="N17" s="63" t="n">
        <v>8.7</v>
      </c>
      <c r="O17" s="63" t="n">
        <v>0.3</v>
      </c>
      <c r="P17" s="63" t="n">
        <v>15</v>
      </c>
      <c r="Q17" s="76" t="n">
        <v>2.17</v>
      </c>
      <c r="R17" s="76" t="n">
        <v>2.27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464</v>
      </c>
      <c r="C18" s="33" t="n">
        <v>3770</v>
      </c>
      <c r="D18" s="33" t="n">
        <v>1694</v>
      </c>
      <c r="E18" s="33" t="n">
        <v>108</v>
      </c>
      <c r="F18" s="33" t="n">
        <v>73</v>
      </c>
      <c r="G18" s="33" t="n">
        <v>35</v>
      </c>
      <c r="H18" s="33" t="n">
        <v>60</v>
      </c>
      <c r="I18" s="33" t="n">
        <v>56</v>
      </c>
      <c r="J18" s="33" t="n">
        <v>4</v>
      </c>
      <c r="K18" s="33" t="n">
        <v>5512</v>
      </c>
      <c r="L18" s="33" t="n">
        <v>3787</v>
      </c>
      <c r="M18" s="33" t="n">
        <v>1725</v>
      </c>
      <c r="N18" s="63" t="n">
        <v>21.6</v>
      </c>
      <c r="O18" s="63" t="n">
        <v>16</v>
      </c>
      <c r="P18" s="63" t="n">
        <v>33.9</v>
      </c>
      <c r="Q18" s="76" t="n">
        <v>1.98</v>
      </c>
      <c r="R18" s="76" t="n">
        <v>1.1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270</v>
      </c>
      <c r="C19" s="33" t="n">
        <v>5829</v>
      </c>
      <c r="D19" s="33" t="n">
        <v>2441</v>
      </c>
      <c r="E19" s="33" t="n">
        <v>6</v>
      </c>
      <c r="F19" s="33" t="n">
        <v>6</v>
      </c>
      <c r="G19" s="33" t="n">
        <v>0</v>
      </c>
      <c r="H19" s="33" t="n">
        <v>19</v>
      </c>
      <c r="I19" s="33" t="n">
        <v>0</v>
      </c>
      <c r="J19" s="33" t="n">
        <v>19</v>
      </c>
      <c r="K19" s="33" t="n">
        <v>8257</v>
      </c>
      <c r="L19" s="33" t="n">
        <v>5835</v>
      </c>
      <c r="M19" s="33" t="n">
        <v>2422</v>
      </c>
      <c r="N19" s="63" t="n">
        <v>11.2</v>
      </c>
      <c r="O19" s="63" t="n">
        <v>3</v>
      </c>
      <c r="P19" s="63" t="n">
        <v>30.8</v>
      </c>
      <c r="Q19" s="76" t="n">
        <v>0.07</v>
      </c>
      <c r="R19" s="76" t="n">
        <v>0.23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2746</v>
      </c>
      <c r="C20" s="33" t="n">
        <v>10809</v>
      </c>
      <c r="D20" s="33" t="n">
        <v>21937</v>
      </c>
      <c r="E20" s="33" t="n">
        <v>2144</v>
      </c>
      <c r="F20" s="33" t="n">
        <v>904</v>
      </c>
      <c r="G20" s="33" t="n">
        <v>1240</v>
      </c>
      <c r="H20" s="33" t="n">
        <v>2160</v>
      </c>
      <c r="I20" s="33" t="n">
        <v>895</v>
      </c>
      <c r="J20" s="33" t="n">
        <v>1265</v>
      </c>
      <c r="K20" s="33" t="n">
        <v>32730</v>
      </c>
      <c r="L20" s="33" t="n">
        <v>10818</v>
      </c>
      <c r="M20" s="33" t="n">
        <v>21912</v>
      </c>
      <c r="N20" s="63" t="n">
        <v>70.1</v>
      </c>
      <c r="O20" s="63" t="n">
        <v>64.9</v>
      </c>
      <c r="P20" s="63" t="n">
        <v>72.7</v>
      </c>
      <c r="Q20" s="76" t="n">
        <v>6.55</v>
      </c>
      <c r="R20" s="76" t="n">
        <v>6.6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899</v>
      </c>
      <c r="C21" s="33" t="n">
        <v>5134</v>
      </c>
      <c r="D21" s="33" t="n">
        <v>6765</v>
      </c>
      <c r="E21" s="33" t="n">
        <v>89</v>
      </c>
      <c r="F21" s="33" t="n">
        <v>56</v>
      </c>
      <c r="G21" s="33" t="n">
        <v>33</v>
      </c>
      <c r="H21" s="33" t="n">
        <v>133</v>
      </c>
      <c r="I21" s="33" t="n">
        <v>75</v>
      </c>
      <c r="J21" s="33" t="n">
        <v>58</v>
      </c>
      <c r="K21" s="33" t="n">
        <v>11855</v>
      </c>
      <c r="L21" s="33" t="n">
        <v>5115</v>
      </c>
      <c r="M21" s="33" t="n">
        <v>6740</v>
      </c>
      <c r="N21" s="63" t="n">
        <v>40.3</v>
      </c>
      <c r="O21" s="63" t="n">
        <v>24.5</v>
      </c>
      <c r="P21" s="63" t="n">
        <v>52.2</v>
      </c>
      <c r="Q21" s="76" t="n">
        <v>0.75</v>
      </c>
      <c r="R21" s="76" t="n">
        <v>1.12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0860</v>
      </c>
      <c r="C22" s="33" t="n">
        <v>12063</v>
      </c>
      <c r="D22" s="33" t="n">
        <v>18797</v>
      </c>
      <c r="E22" s="33" t="n">
        <v>181</v>
      </c>
      <c r="F22" s="33" t="n">
        <v>106</v>
      </c>
      <c r="G22" s="33" t="n">
        <v>75</v>
      </c>
      <c r="H22" s="33" t="n">
        <v>196</v>
      </c>
      <c r="I22" s="33" t="n">
        <v>115</v>
      </c>
      <c r="J22" s="33" t="n">
        <v>81</v>
      </c>
      <c r="K22" s="33" t="n">
        <v>30845</v>
      </c>
      <c r="L22" s="33" t="n">
        <v>12054</v>
      </c>
      <c r="M22" s="33" t="n">
        <v>18791</v>
      </c>
      <c r="N22" s="63" t="n">
        <v>17.3</v>
      </c>
      <c r="O22" s="63" t="n">
        <v>16.3</v>
      </c>
      <c r="P22" s="63" t="n">
        <v>18</v>
      </c>
      <c r="Q22" s="76" t="n">
        <v>0.59</v>
      </c>
      <c r="R22" s="76" t="n">
        <v>0.64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4374</v>
      </c>
      <c r="C23" s="33" t="n">
        <v>25221</v>
      </c>
      <c r="D23" s="33" t="n">
        <v>69153</v>
      </c>
      <c r="E23" s="33" t="n">
        <v>628</v>
      </c>
      <c r="F23" s="33" t="n">
        <v>200</v>
      </c>
      <c r="G23" s="33" t="n">
        <v>428</v>
      </c>
      <c r="H23" s="33" t="n">
        <v>910</v>
      </c>
      <c r="I23" s="33" t="n">
        <v>159</v>
      </c>
      <c r="J23" s="33" t="n">
        <v>751</v>
      </c>
      <c r="K23" s="33" t="n">
        <v>94092</v>
      </c>
      <c r="L23" s="33" t="n">
        <v>25262</v>
      </c>
      <c r="M23" s="33" t="n">
        <v>68830</v>
      </c>
      <c r="N23" s="63" t="n">
        <v>29.2</v>
      </c>
      <c r="O23" s="63" t="n">
        <v>19.8</v>
      </c>
      <c r="P23" s="63" t="n">
        <v>32.6</v>
      </c>
      <c r="Q23" s="76" t="n">
        <v>0.67</v>
      </c>
      <c r="R23" s="76" t="n">
        <v>0.9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641</v>
      </c>
      <c r="C24" s="33" t="n">
        <v>3440</v>
      </c>
      <c r="D24" s="33" t="n">
        <v>2201</v>
      </c>
      <c r="E24" s="33" t="n">
        <v>8</v>
      </c>
      <c r="F24" s="33" t="n">
        <v>6</v>
      </c>
      <c r="G24" s="33" t="n">
        <v>2</v>
      </c>
      <c r="H24" s="33" t="n">
        <v>111</v>
      </c>
      <c r="I24" s="33" t="n">
        <v>32</v>
      </c>
      <c r="J24" s="33" t="n">
        <v>79</v>
      </c>
      <c r="K24" s="33" t="n">
        <v>5538</v>
      </c>
      <c r="L24" s="33" t="n">
        <v>3414</v>
      </c>
      <c r="M24" s="33" t="n">
        <v>2124</v>
      </c>
      <c r="N24" s="63" t="n">
        <v>15</v>
      </c>
      <c r="O24" s="63" t="n">
        <v>2.9</v>
      </c>
      <c r="P24" s="63" t="n">
        <v>34.3</v>
      </c>
      <c r="Q24" s="77" t="n">
        <v>0.14</v>
      </c>
      <c r="R24" s="77" t="n">
        <v>1.97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929</v>
      </c>
      <c r="C25" s="35" t="n">
        <v>20324</v>
      </c>
      <c r="D25" s="35" t="n">
        <v>12605</v>
      </c>
      <c r="E25" s="35" t="n">
        <v>521</v>
      </c>
      <c r="F25" s="35" t="n">
        <v>260</v>
      </c>
      <c r="G25" s="35" t="n">
        <v>261</v>
      </c>
      <c r="H25" s="35" t="n">
        <v>655</v>
      </c>
      <c r="I25" s="35" t="n">
        <v>378</v>
      </c>
      <c r="J25" s="35" t="n">
        <v>277</v>
      </c>
      <c r="K25" s="35" t="n">
        <v>32795</v>
      </c>
      <c r="L25" s="35" t="n">
        <v>20206</v>
      </c>
      <c r="M25" s="35" t="n">
        <v>12589</v>
      </c>
      <c r="N25" s="62" t="n">
        <v>31.2</v>
      </c>
      <c r="O25" s="62" t="n">
        <v>14.9</v>
      </c>
      <c r="P25" s="62" t="n">
        <v>57.5</v>
      </c>
      <c r="Q25" s="79" t="n">
        <v>1.58</v>
      </c>
      <c r="R25" s="79" t="n">
        <v>1.99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3220</v>
      </c>
      <c r="C33" s="30" t="n">
        <v>134751</v>
      </c>
      <c r="D33" s="30" t="n">
        <v>118469</v>
      </c>
      <c r="E33" s="30" t="n">
        <v>3042</v>
      </c>
      <c r="F33" s="30" t="n">
        <v>1728</v>
      </c>
      <c r="G33" s="30" t="n">
        <v>1314</v>
      </c>
      <c r="H33" s="30" t="n">
        <v>3409</v>
      </c>
      <c r="I33" s="30" t="n">
        <v>1785</v>
      </c>
      <c r="J33" s="30" t="n">
        <v>1624</v>
      </c>
      <c r="K33" s="30" t="n">
        <v>252853</v>
      </c>
      <c r="L33" s="30" t="n">
        <v>134694</v>
      </c>
      <c r="M33" s="30" t="n">
        <v>118159</v>
      </c>
      <c r="N33" s="81" t="n">
        <v>25.4</v>
      </c>
      <c r="O33" s="81" t="n">
        <v>13.5</v>
      </c>
      <c r="P33" s="81" t="n">
        <v>38.9</v>
      </c>
      <c r="Q33" s="74" t="n">
        <v>1.2</v>
      </c>
      <c r="R33" s="74" t="n">
        <v>1.35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620</v>
      </c>
      <c r="C34" s="33" t="n">
        <v>5593</v>
      </c>
      <c r="D34" s="33" t="n">
        <v>1027</v>
      </c>
      <c r="E34" s="33" t="n">
        <v>63</v>
      </c>
      <c r="F34" s="33" t="n">
        <v>26</v>
      </c>
      <c r="G34" s="33" t="n">
        <v>37</v>
      </c>
      <c r="H34" s="33" t="n">
        <v>9</v>
      </c>
      <c r="I34" s="33" t="n">
        <v>9</v>
      </c>
      <c r="J34" s="33" t="n">
        <v>0</v>
      </c>
      <c r="K34" s="33" t="n">
        <v>6674</v>
      </c>
      <c r="L34" s="33" t="n">
        <v>5610</v>
      </c>
      <c r="M34" s="33" t="n">
        <v>1064</v>
      </c>
      <c r="N34" s="63" t="n">
        <v>6.3</v>
      </c>
      <c r="O34" s="63" t="n">
        <v>4.6</v>
      </c>
      <c r="P34" s="63" t="n">
        <v>15.5</v>
      </c>
      <c r="Q34" s="76" t="n">
        <v>0.95</v>
      </c>
      <c r="R34" s="76" t="n">
        <v>0.1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233</v>
      </c>
      <c r="C35" s="33" t="n">
        <v>41872</v>
      </c>
      <c r="D35" s="33" t="n">
        <v>15361</v>
      </c>
      <c r="E35" s="33" t="n">
        <v>252</v>
      </c>
      <c r="F35" s="33" t="n">
        <v>161</v>
      </c>
      <c r="G35" s="82" t="n">
        <v>91</v>
      </c>
      <c r="H35" s="82" t="n">
        <v>402</v>
      </c>
      <c r="I35" s="82" t="n">
        <v>278</v>
      </c>
      <c r="J35" s="82" t="n">
        <v>124</v>
      </c>
      <c r="K35" s="33" t="n">
        <v>57083</v>
      </c>
      <c r="L35" s="33" t="n">
        <v>41755</v>
      </c>
      <c r="M35" s="33" t="n">
        <v>15328</v>
      </c>
      <c r="N35" s="63" t="n">
        <v>9.4</v>
      </c>
      <c r="O35" s="63" t="n">
        <v>2.9</v>
      </c>
      <c r="P35" s="63" t="n">
        <v>27.1</v>
      </c>
      <c r="Q35" s="76" t="n">
        <v>0.44</v>
      </c>
      <c r="R35" s="76" t="n">
        <v>0.7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797</v>
      </c>
      <c r="C36" s="33" t="n">
        <v>714</v>
      </c>
      <c r="D36" s="33" t="n">
        <v>83</v>
      </c>
      <c r="E36" s="33" t="n">
        <v>3</v>
      </c>
      <c r="F36" s="33" t="n">
        <v>3</v>
      </c>
      <c r="G36" s="33" t="n">
        <v>0</v>
      </c>
      <c r="H36" s="33" t="n">
        <v>2</v>
      </c>
      <c r="I36" s="33" t="n">
        <v>2</v>
      </c>
      <c r="J36" s="33" t="n">
        <v>0</v>
      </c>
      <c r="K36" s="33" t="n">
        <v>798</v>
      </c>
      <c r="L36" s="33" t="n">
        <v>715</v>
      </c>
      <c r="M36" s="33" t="n">
        <v>83</v>
      </c>
      <c r="N36" s="63" t="n">
        <v>2.1</v>
      </c>
      <c r="O36" s="63" t="n">
        <v>2</v>
      </c>
      <c r="P36" s="63" t="n">
        <v>3.6</v>
      </c>
      <c r="Q36" s="76" t="n">
        <v>0.38</v>
      </c>
      <c r="R36" s="76" t="n">
        <v>0.25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5021</v>
      </c>
      <c r="C37" s="33" t="n">
        <v>3172</v>
      </c>
      <c r="D37" s="33" t="n">
        <v>1849</v>
      </c>
      <c r="E37" s="33" t="n">
        <v>18</v>
      </c>
      <c r="F37" s="33" t="n">
        <v>11</v>
      </c>
      <c r="G37" s="33" t="n">
        <v>7</v>
      </c>
      <c r="H37" s="33" t="n">
        <v>50</v>
      </c>
      <c r="I37" s="33" t="n">
        <v>29</v>
      </c>
      <c r="J37" s="33" t="n">
        <v>21</v>
      </c>
      <c r="K37" s="33" t="n">
        <v>4989</v>
      </c>
      <c r="L37" s="33" t="n">
        <v>3154</v>
      </c>
      <c r="M37" s="33" t="n">
        <v>1835</v>
      </c>
      <c r="N37" s="63" t="n">
        <v>9.4</v>
      </c>
      <c r="O37" s="63" t="n">
        <v>3.6</v>
      </c>
      <c r="P37" s="63" t="n">
        <v>19.4</v>
      </c>
      <c r="Q37" s="83" t="n">
        <v>0.36</v>
      </c>
      <c r="R37" s="83" t="n">
        <v>1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676</v>
      </c>
      <c r="C38" s="33" t="n">
        <v>13671</v>
      </c>
      <c r="D38" s="33" t="n">
        <v>3005</v>
      </c>
      <c r="E38" s="33" t="n">
        <v>412</v>
      </c>
      <c r="F38" s="33" t="n">
        <v>323</v>
      </c>
      <c r="G38" s="33" t="n">
        <v>89</v>
      </c>
      <c r="H38" s="33" t="n">
        <v>490</v>
      </c>
      <c r="I38" s="33" t="n">
        <v>401</v>
      </c>
      <c r="J38" s="33" t="n">
        <v>89</v>
      </c>
      <c r="K38" s="33" t="n">
        <v>16598</v>
      </c>
      <c r="L38" s="33" t="n">
        <v>13593</v>
      </c>
      <c r="M38" s="33" t="n">
        <v>3005</v>
      </c>
      <c r="N38" s="63" t="n">
        <v>13.5</v>
      </c>
      <c r="O38" s="63" t="n">
        <v>9.3</v>
      </c>
      <c r="P38" s="63" t="n">
        <v>32.8</v>
      </c>
      <c r="Q38" s="76" t="n">
        <v>2.47</v>
      </c>
      <c r="R38" s="76" t="n">
        <v>2.94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233</v>
      </c>
      <c r="C39" s="33" t="n">
        <v>14356</v>
      </c>
      <c r="D39" s="33" t="n">
        <v>19877</v>
      </c>
      <c r="E39" s="33" t="n">
        <v>681</v>
      </c>
      <c r="F39" s="33" t="n">
        <v>430</v>
      </c>
      <c r="G39" s="33" t="n">
        <v>251</v>
      </c>
      <c r="H39" s="33" t="n">
        <v>624</v>
      </c>
      <c r="I39" s="33" t="n">
        <v>206</v>
      </c>
      <c r="J39" s="33" t="n">
        <v>418</v>
      </c>
      <c r="K39" s="33" t="n">
        <v>34290</v>
      </c>
      <c r="L39" s="33" t="n">
        <v>14580</v>
      </c>
      <c r="M39" s="33" t="n">
        <v>19710</v>
      </c>
      <c r="N39" s="63" t="n">
        <v>57.6</v>
      </c>
      <c r="O39" s="63" t="n">
        <v>31.6</v>
      </c>
      <c r="P39" s="63" t="n">
        <v>76.8</v>
      </c>
      <c r="Q39" s="76" t="n">
        <v>1.99</v>
      </c>
      <c r="R39" s="76" t="n">
        <v>1.82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23</v>
      </c>
      <c r="C40" s="33" t="n">
        <v>2223</v>
      </c>
      <c r="D40" s="33" t="n">
        <v>3500</v>
      </c>
      <c r="E40" s="33" t="n">
        <v>193</v>
      </c>
      <c r="F40" s="33" t="n">
        <v>75</v>
      </c>
      <c r="G40" s="33" t="n">
        <v>118</v>
      </c>
      <c r="H40" s="33" t="n">
        <v>169</v>
      </c>
      <c r="I40" s="33" t="n">
        <v>106</v>
      </c>
      <c r="J40" s="33" t="n">
        <v>63</v>
      </c>
      <c r="K40" s="33" t="n">
        <v>5747</v>
      </c>
      <c r="L40" s="33" t="n">
        <v>2192</v>
      </c>
      <c r="M40" s="33" t="n">
        <v>3555</v>
      </c>
      <c r="N40" s="63" t="n">
        <v>11.8</v>
      </c>
      <c r="O40" s="63" t="n">
        <v>0.6</v>
      </c>
      <c r="P40" s="63" t="n">
        <v>18.6</v>
      </c>
      <c r="Q40" s="76" t="n">
        <v>3.37</v>
      </c>
      <c r="R40" s="76" t="n">
        <v>2.95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385</v>
      </c>
      <c r="C41" s="33" t="n">
        <v>875</v>
      </c>
      <c r="D41" s="33" t="n">
        <v>510</v>
      </c>
      <c r="E41" s="33" t="n">
        <v>45</v>
      </c>
      <c r="F41" s="33" t="n">
        <v>36</v>
      </c>
      <c r="G41" s="33" t="n">
        <v>9</v>
      </c>
      <c r="H41" s="33" t="n">
        <v>23</v>
      </c>
      <c r="I41" s="33" t="n">
        <v>19</v>
      </c>
      <c r="J41" s="33" t="n">
        <v>4</v>
      </c>
      <c r="K41" s="33" t="n">
        <v>1407</v>
      </c>
      <c r="L41" s="33" t="n">
        <v>892</v>
      </c>
      <c r="M41" s="33" t="n">
        <v>515</v>
      </c>
      <c r="N41" s="63" t="n">
        <v>29.6</v>
      </c>
      <c r="O41" s="63" t="n">
        <v>29.4</v>
      </c>
      <c r="P41" s="63" t="n">
        <v>30.1</v>
      </c>
      <c r="Q41" s="84" t="n">
        <v>3.25</v>
      </c>
      <c r="R41" s="84" t="n">
        <v>1.6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791</v>
      </c>
      <c r="C42" s="33" t="n">
        <v>2769</v>
      </c>
      <c r="D42" s="33" t="n">
        <v>1022</v>
      </c>
      <c r="E42" s="33" t="n">
        <v>6</v>
      </c>
      <c r="F42" s="33" t="n">
        <v>6</v>
      </c>
      <c r="G42" s="33" t="n">
        <v>0</v>
      </c>
      <c r="H42" s="33" t="n">
        <v>19</v>
      </c>
      <c r="I42" s="33" t="n">
        <v>0</v>
      </c>
      <c r="J42" s="33" t="n">
        <v>19</v>
      </c>
      <c r="K42" s="33" t="n">
        <v>3778</v>
      </c>
      <c r="L42" s="33" t="n">
        <v>2775</v>
      </c>
      <c r="M42" s="33" t="n">
        <v>1003</v>
      </c>
      <c r="N42" s="63" t="n">
        <v>11.9</v>
      </c>
      <c r="O42" s="63" t="n">
        <v>2.4</v>
      </c>
      <c r="P42" s="63" t="n">
        <v>38.2</v>
      </c>
      <c r="Q42" s="76" t="n">
        <v>0.16</v>
      </c>
      <c r="R42" s="76" t="n">
        <v>0.5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370</v>
      </c>
      <c r="C43" s="33" t="n">
        <v>4695</v>
      </c>
      <c r="D43" s="33" t="n">
        <v>6675</v>
      </c>
      <c r="E43" s="33" t="n">
        <v>420</v>
      </c>
      <c r="F43" s="33" t="n">
        <v>240</v>
      </c>
      <c r="G43" s="33" t="n">
        <v>180</v>
      </c>
      <c r="H43" s="33" t="n">
        <v>467</v>
      </c>
      <c r="I43" s="33" t="n">
        <v>234</v>
      </c>
      <c r="J43" s="33" t="n">
        <v>233</v>
      </c>
      <c r="K43" s="33" t="n">
        <v>11323</v>
      </c>
      <c r="L43" s="33" t="n">
        <v>4701</v>
      </c>
      <c r="M43" s="33" t="n">
        <v>6622</v>
      </c>
      <c r="N43" s="63" t="n">
        <v>71.2</v>
      </c>
      <c r="O43" s="63" t="n">
        <v>66.6</v>
      </c>
      <c r="P43" s="63" t="n">
        <v>74.5</v>
      </c>
      <c r="Q43" s="76" t="n">
        <v>3.69</v>
      </c>
      <c r="R43" s="76" t="n">
        <v>4.11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74</v>
      </c>
      <c r="C44" s="33" t="n">
        <v>2217</v>
      </c>
      <c r="D44" s="33" t="n">
        <v>2457</v>
      </c>
      <c r="E44" s="33" t="n">
        <v>89</v>
      </c>
      <c r="F44" s="33" t="n">
        <v>56</v>
      </c>
      <c r="G44" s="33" t="n">
        <v>33</v>
      </c>
      <c r="H44" s="33" t="n">
        <v>133</v>
      </c>
      <c r="I44" s="33" t="n">
        <v>75</v>
      </c>
      <c r="J44" s="33" t="n">
        <v>58</v>
      </c>
      <c r="K44" s="33" t="n">
        <v>4630</v>
      </c>
      <c r="L44" s="33" t="n">
        <v>2198</v>
      </c>
      <c r="M44" s="33" t="n">
        <v>2432</v>
      </c>
      <c r="N44" s="63" t="n">
        <v>49</v>
      </c>
      <c r="O44" s="63" t="n">
        <v>29.8</v>
      </c>
      <c r="P44" s="63" t="n">
        <v>66.4</v>
      </c>
      <c r="Q44" s="76" t="n">
        <v>1.9</v>
      </c>
      <c r="R44" s="76" t="n">
        <v>2.8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19908</v>
      </c>
      <c r="C45" s="33" t="n">
        <v>7244</v>
      </c>
      <c r="D45" s="33" t="n">
        <v>12664</v>
      </c>
      <c r="E45" s="33" t="n">
        <v>103</v>
      </c>
      <c r="F45" s="33" t="n">
        <v>67</v>
      </c>
      <c r="G45" s="33" t="n">
        <v>36</v>
      </c>
      <c r="H45" s="33" t="n">
        <v>157</v>
      </c>
      <c r="I45" s="33" t="n">
        <v>115</v>
      </c>
      <c r="J45" s="33" t="n">
        <v>42</v>
      </c>
      <c r="K45" s="33" t="n">
        <v>19854</v>
      </c>
      <c r="L45" s="33" t="n">
        <v>7196</v>
      </c>
      <c r="M45" s="33" t="n">
        <v>12658</v>
      </c>
      <c r="N45" s="63" t="n">
        <v>13.4</v>
      </c>
      <c r="O45" s="63" t="n">
        <v>19.8</v>
      </c>
      <c r="P45" s="63" t="n">
        <v>9.8</v>
      </c>
      <c r="Q45" s="76" t="n">
        <v>0.52</v>
      </c>
      <c r="R45" s="76" t="n">
        <v>0.79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351</v>
      </c>
      <c r="C46" s="33" t="n">
        <v>18644</v>
      </c>
      <c r="D46" s="33" t="n">
        <v>39707</v>
      </c>
      <c r="E46" s="33" t="n">
        <v>294</v>
      </c>
      <c r="F46" s="33" t="n">
        <v>54</v>
      </c>
      <c r="G46" s="33" t="n">
        <v>240</v>
      </c>
      <c r="H46" s="33" t="n">
        <v>390</v>
      </c>
      <c r="I46" s="33" t="n">
        <v>56</v>
      </c>
      <c r="J46" s="33" t="n">
        <v>334</v>
      </c>
      <c r="K46" s="33" t="n">
        <v>58255</v>
      </c>
      <c r="L46" s="33" t="n">
        <v>18642</v>
      </c>
      <c r="M46" s="33" t="n">
        <v>39613</v>
      </c>
      <c r="N46" s="63" t="n">
        <v>22.1</v>
      </c>
      <c r="O46" s="63" t="n">
        <v>15.2</v>
      </c>
      <c r="P46" s="63" t="n">
        <v>25.3</v>
      </c>
      <c r="Q46" s="76" t="n">
        <v>0.5</v>
      </c>
      <c r="R46" s="76" t="n">
        <v>0.67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54</v>
      </c>
      <c r="C47" s="33" t="n">
        <v>2244</v>
      </c>
      <c r="D47" s="33" t="n">
        <v>1010</v>
      </c>
      <c r="E47" s="33" t="n">
        <v>8</v>
      </c>
      <c r="F47" s="33" t="n">
        <v>6</v>
      </c>
      <c r="G47" s="33" t="n">
        <v>2</v>
      </c>
      <c r="H47" s="33" t="n">
        <v>89</v>
      </c>
      <c r="I47" s="33" t="n">
        <v>32</v>
      </c>
      <c r="J47" s="33" t="n">
        <v>57</v>
      </c>
      <c r="K47" s="33" t="n">
        <v>3173</v>
      </c>
      <c r="L47" s="33" t="n">
        <v>2218</v>
      </c>
      <c r="M47" s="33" t="n">
        <v>955</v>
      </c>
      <c r="N47" s="63" t="n">
        <v>6.6</v>
      </c>
      <c r="O47" s="63" t="n">
        <v>3.2</v>
      </c>
      <c r="P47" s="63" t="n">
        <v>14.3</v>
      </c>
      <c r="Q47" s="77" t="n">
        <v>0.25</v>
      </c>
      <c r="R47" s="77" t="n">
        <v>2.74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044</v>
      </c>
      <c r="C48" s="45" t="n">
        <v>14354</v>
      </c>
      <c r="D48" s="45" t="n">
        <v>9690</v>
      </c>
      <c r="E48" s="45" t="n">
        <v>450</v>
      </c>
      <c r="F48" s="45" t="n">
        <v>229</v>
      </c>
      <c r="G48" s="45" t="n">
        <v>221</v>
      </c>
      <c r="H48" s="45" t="n">
        <v>385</v>
      </c>
      <c r="I48" s="45" t="n">
        <v>223</v>
      </c>
      <c r="J48" s="45" t="n">
        <v>162</v>
      </c>
      <c r="K48" s="45" t="n">
        <v>24109</v>
      </c>
      <c r="L48" s="45" t="n">
        <v>14360</v>
      </c>
      <c r="M48" s="45" t="n">
        <v>9749</v>
      </c>
      <c r="N48" s="85" t="n">
        <v>34.2</v>
      </c>
      <c r="O48" s="85" t="n">
        <v>15.5</v>
      </c>
      <c r="P48" s="85" t="n">
        <v>61.6</v>
      </c>
      <c r="Q48" s="86" t="n">
        <v>1.87</v>
      </c>
      <c r="R48" s="86" t="n">
        <v>1.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04-25T23:46:51Z</dcterms:modified>
  <cp:revision>0</cp:revision>
  <dc:subject/>
  <dc:title/>
</cp:coreProperties>
</file>