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0"/>
  </bookViews>
  <sheets>
    <sheet name="1,2-新登録患者 (男女)" sheetId="1" state="visible" r:id="rId2"/>
    <sheet name="3,4,5,6-新登録患者-年次推移" sheetId="2" state="visible" r:id="rId3"/>
    <sheet name="7-新登録-結核病類" sheetId="3" state="visible" r:id="rId4"/>
    <sheet name="8-新登録肺結核-職業、菌情報" sheetId="4" state="visible" r:id="rId5"/>
    <sheet name="9-新登録-発見方法別" sheetId="5" state="visible" r:id="rId6"/>
    <sheet name="10-新登録-発見遅れ期間別" sheetId="6" state="visible" r:id="rId7"/>
    <sheet name="11-新登録-化療内容" sheetId="7" state="visible" r:id="rId8"/>
    <sheet name="12,13-年末現在登録者 (男女)" sheetId="8" state="visible" r:id="rId9"/>
  </sheets>
  <definedNames>
    <definedName function="false" hidden="false" localSheetId="0" name="_xlnm.Print_Area" vbProcedure="false">'1,2-新登録患者 (男女)'!$A$1:$J$61</definedName>
    <definedName function="false" hidden="false" localSheetId="5" name="_xlnm.Print_Area" vbProcedure="false">'10-新登録-発見遅れ期間別'!$A$1:$H$33</definedName>
    <definedName function="false" hidden="false" localSheetId="6" name="_xlnm.Print_Area" vbProcedure="false">'11-新登録-化療内容'!$A$1:$K$108</definedName>
    <definedName function="false" hidden="false" localSheetId="7" name="_xlnm.Print_Area" vbProcedure="false">'12,13-年末現在登録者 (男女)'!$A$1:$N$58</definedName>
    <definedName function="false" hidden="false" localSheetId="2" name="_xlnm.Print_Area" vbProcedure="false">'7-新登録-結核病類'!$A$1:$L$40</definedName>
    <definedName function="false" hidden="false" localSheetId="3" name="_xlnm.Print_Area" vbProcedure="false">'8-新登録肺結核-職業、菌情報'!$A$1:$K$34</definedName>
    <definedName function="false" hidden="false" localSheetId="4" name="_xlnm.Print_Area" vbProcedure="false">'9-新登録-発見方法別'!$A$1:$L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" uniqueCount="158">
  <si>
    <r>
      <rPr>
        <sz val="9.5"/>
        <rFont val="Noto Sans"/>
        <family val="2"/>
      </rPr>
      <t xml:space="preserve">表 </t>
    </r>
    <r>
      <rPr>
        <sz val="9.5"/>
        <rFont val="ＭＳ Ｐゴシック"/>
        <family val="3"/>
        <charset val="128"/>
      </rPr>
      <t xml:space="preserve">4-1</t>
    </r>
    <r>
      <rPr>
        <sz val="9.5"/>
        <rFont val="Noto Sans"/>
        <family val="2"/>
      </rPr>
      <t xml:space="preserve">　</t>
    </r>
    <r>
      <rPr>
        <sz val="9.5"/>
        <rFont val="ＭＳ Ｐゴシック"/>
        <family val="3"/>
        <charset val="128"/>
      </rPr>
      <t xml:space="preserve">2022</t>
    </r>
    <r>
      <rPr>
        <sz val="9.5"/>
        <rFont val="Noto Sans"/>
        <family val="2"/>
      </rPr>
      <t xml:space="preserve">年 新登録患者数－保健所別 </t>
    </r>
  </si>
  <si>
    <t xml:space="preserve">活　　動　　性　　結　　核</t>
  </si>
  <si>
    <r>
      <rPr>
        <sz val="9.5"/>
        <rFont val="ＭＳ ゴシック"/>
        <family val="3"/>
        <charset val="128"/>
      </rPr>
      <t xml:space="preserve">(</t>
    </r>
    <r>
      <rPr>
        <sz val="9.5"/>
        <rFont val="Noto Sans"/>
        <family val="2"/>
      </rPr>
      <t xml:space="preserve">別掲</t>
    </r>
    <r>
      <rPr>
        <sz val="9.5"/>
        <rFont val="ＭＳ ゴシック"/>
        <family val="3"/>
        <charset val="128"/>
      </rPr>
      <t xml:space="preserve">)
</t>
    </r>
    <r>
      <rPr>
        <sz val="9.5"/>
        <rFont val="Noto Sans"/>
        <family val="2"/>
      </rPr>
      <t xml:space="preserve">潜在性
結　核
感染症</t>
    </r>
  </si>
  <si>
    <t xml:space="preserve">総　数</t>
  </si>
  <si>
    <t xml:space="preserve">肺　結　核　活　動　性</t>
  </si>
  <si>
    <t xml:space="preserve">肺　外
結  核
活動性</t>
  </si>
  <si>
    <t xml:space="preserve">喀 痰 塗 抹 陽 性</t>
  </si>
  <si>
    <t xml:space="preserve">その他の
結 核 菌
陽    性</t>
  </si>
  <si>
    <t xml:space="preserve">菌 陰 性
・
そ の 他</t>
  </si>
  <si>
    <t xml:space="preserve">初 回
治 療</t>
  </si>
  <si>
    <t xml:space="preserve">再治療</t>
  </si>
  <si>
    <t xml:space="preserve">治療中</t>
  </si>
  <si>
    <t xml:space="preserve">愛媛県 総数</t>
  </si>
  <si>
    <t xml:space="preserve">四国中央</t>
  </si>
  <si>
    <t xml:space="preserve">西　　条</t>
  </si>
  <si>
    <t xml:space="preserve">今　　治</t>
  </si>
  <si>
    <t xml:space="preserve">松 山 市</t>
  </si>
  <si>
    <t xml:space="preserve">中　　予</t>
  </si>
  <si>
    <t xml:space="preserve">八 幡 浜</t>
  </si>
  <si>
    <t xml:space="preserve">宇 和 島</t>
  </si>
  <si>
    <r>
      <rPr>
        <sz val="9.5"/>
        <rFont val="ＭＳ Ｐゴシック"/>
        <family val="3"/>
        <charset val="128"/>
      </rPr>
      <t xml:space="preserve">*</t>
    </r>
    <r>
      <rPr>
        <sz val="9.5"/>
        <rFont val="Noto Sans"/>
        <family val="2"/>
      </rPr>
      <t xml:space="preserve">潜在性結核感染症：結核の無症状病原体保有者のうち医療を必要とするもの</t>
    </r>
  </si>
  <si>
    <r>
      <rPr>
        <sz val="9.5"/>
        <rFont val="Noto Sans"/>
        <family val="2"/>
      </rPr>
      <t xml:space="preserve">表 </t>
    </r>
    <r>
      <rPr>
        <sz val="9.5"/>
        <rFont val="ＭＳ Ｐゴシック"/>
        <family val="3"/>
        <charset val="128"/>
      </rPr>
      <t xml:space="preserve">4-2</t>
    </r>
    <r>
      <rPr>
        <sz val="9.5"/>
        <rFont val="Noto Sans"/>
        <family val="2"/>
      </rPr>
      <t xml:space="preserve">　</t>
    </r>
    <r>
      <rPr>
        <sz val="9.5"/>
        <rFont val="ＭＳ Ｐゴシック"/>
        <family val="3"/>
        <charset val="128"/>
      </rPr>
      <t xml:space="preserve">2022</t>
    </r>
    <r>
      <rPr>
        <sz val="9.5"/>
        <rFont val="Noto Sans"/>
        <family val="2"/>
      </rPr>
      <t xml:space="preserve">年 新登録患者数－性、年齢階級別 </t>
    </r>
  </si>
  <si>
    <t xml:space="preserve">男　</t>
  </si>
  <si>
    <t xml:space="preserve">女　</t>
  </si>
  <si>
    <r>
      <rPr>
        <sz val="9.5"/>
        <rFont val="ＭＳ Ｐゴシック"/>
        <family val="3"/>
        <charset val="128"/>
      </rPr>
      <t xml:space="preserve">0-4</t>
    </r>
    <r>
      <rPr>
        <sz val="9.5"/>
        <rFont val="Noto Sans"/>
        <family val="2"/>
      </rPr>
      <t xml:space="preserve">歳</t>
    </r>
  </si>
  <si>
    <r>
      <rPr>
        <sz val="9.5"/>
        <rFont val="ＭＳ Ｐゴシック"/>
        <family val="3"/>
        <charset val="128"/>
      </rPr>
      <t xml:space="preserve">5-9</t>
    </r>
    <r>
      <rPr>
        <sz val="9.5"/>
        <rFont val="Noto Sans"/>
        <family val="2"/>
      </rPr>
      <t xml:space="preserve">歳</t>
    </r>
  </si>
  <si>
    <r>
      <rPr>
        <sz val="9.5"/>
        <rFont val="ＭＳ Ｐゴシック"/>
        <family val="3"/>
        <charset val="128"/>
      </rPr>
      <t xml:space="preserve">10-14</t>
    </r>
    <r>
      <rPr>
        <sz val="9.5"/>
        <rFont val="Noto Sans"/>
        <family val="2"/>
      </rPr>
      <t xml:space="preserve">歳</t>
    </r>
  </si>
  <si>
    <r>
      <rPr>
        <sz val="9.5"/>
        <rFont val="ＭＳ Ｐゴシック"/>
        <family val="3"/>
        <charset val="128"/>
      </rPr>
      <t xml:space="preserve">15-19</t>
    </r>
    <r>
      <rPr>
        <sz val="9.5"/>
        <rFont val="Noto Sans"/>
        <family val="2"/>
      </rPr>
      <t xml:space="preserve">歳</t>
    </r>
  </si>
  <si>
    <r>
      <rPr>
        <sz val="9.5"/>
        <rFont val="ＭＳ Ｐゴシック"/>
        <family val="3"/>
        <charset val="128"/>
      </rPr>
      <t xml:space="preserve">20-29</t>
    </r>
    <r>
      <rPr>
        <sz val="9.5"/>
        <rFont val="Noto Sans"/>
        <family val="2"/>
      </rPr>
      <t xml:space="preserve">歳</t>
    </r>
  </si>
  <si>
    <r>
      <rPr>
        <sz val="9.5"/>
        <rFont val="ＭＳ Ｐゴシック"/>
        <family val="3"/>
        <charset val="128"/>
      </rPr>
      <t xml:space="preserve">30-39</t>
    </r>
    <r>
      <rPr>
        <sz val="9.5"/>
        <rFont val="Noto Sans"/>
        <family val="2"/>
      </rPr>
      <t xml:space="preserve">歳</t>
    </r>
  </si>
  <si>
    <r>
      <rPr>
        <sz val="9.5"/>
        <rFont val="ＭＳ Ｐゴシック"/>
        <family val="3"/>
        <charset val="128"/>
      </rPr>
      <t xml:space="preserve">40-49</t>
    </r>
    <r>
      <rPr>
        <sz val="9.5"/>
        <rFont val="Noto Sans"/>
        <family val="2"/>
      </rPr>
      <t xml:space="preserve">歳</t>
    </r>
  </si>
  <si>
    <r>
      <rPr>
        <sz val="9.5"/>
        <rFont val="ＭＳ Ｐゴシック"/>
        <family val="3"/>
        <charset val="128"/>
      </rPr>
      <t xml:space="preserve">50-59</t>
    </r>
    <r>
      <rPr>
        <sz val="9.5"/>
        <rFont val="Noto Sans"/>
        <family val="2"/>
      </rPr>
      <t xml:space="preserve">歳</t>
    </r>
  </si>
  <si>
    <r>
      <rPr>
        <sz val="9.5"/>
        <rFont val="ＭＳ Ｐゴシック"/>
        <family val="3"/>
        <charset val="128"/>
      </rPr>
      <t xml:space="preserve">60-69</t>
    </r>
    <r>
      <rPr>
        <sz val="9.5"/>
        <rFont val="Noto Sans"/>
        <family val="2"/>
      </rPr>
      <t xml:space="preserve">歳</t>
    </r>
  </si>
  <si>
    <r>
      <rPr>
        <sz val="9.5"/>
        <rFont val="ＭＳ Ｐゴシック"/>
        <family val="3"/>
        <charset val="128"/>
      </rPr>
      <t xml:space="preserve">70-79</t>
    </r>
    <r>
      <rPr>
        <sz val="9.5"/>
        <rFont val="Noto Sans"/>
        <family val="2"/>
      </rPr>
      <t xml:space="preserve">歳</t>
    </r>
  </si>
  <si>
    <r>
      <rPr>
        <sz val="9.5"/>
        <rFont val="ＭＳ Ｐゴシック"/>
        <family val="3"/>
        <charset val="128"/>
      </rPr>
      <t xml:space="preserve">80-89</t>
    </r>
    <r>
      <rPr>
        <sz val="9.5"/>
        <rFont val="Noto Sans"/>
        <family val="2"/>
      </rPr>
      <t xml:space="preserve">歳</t>
    </r>
  </si>
  <si>
    <r>
      <rPr>
        <sz val="9.5"/>
        <rFont val="ＭＳ Ｐゴシック"/>
        <family val="3"/>
        <charset val="128"/>
      </rPr>
      <t xml:space="preserve">90</t>
    </r>
    <r>
      <rPr>
        <sz val="9.5"/>
        <rFont val="Noto Sans"/>
        <family val="2"/>
      </rPr>
      <t xml:space="preserve">歳以上</t>
    </r>
  </si>
  <si>
    <r>
      <rPr>
        <sz val="9.5"/>
        <rFont val="Noto Sans"/>
        <family val="2"/>
      </rPr>
      <t xml:space="preserve">表 </t>
    </r>
    <r>
      <rPr>
        <sz val="9.5"/>
        <rFont val="ＭＳ Ｐゴシック"/>
        <family val="3"/>
        <charset val="128"/>
      </rPr>
      <t xml:space="preserve">4-3</t>
    </r>
    <r>
      <rPr>
        <sz val="9.5"/>
        <rFont val="Noto Sans"/>
        <family val="2"/>
      </rPr>
      <t xml:space="preserve">　新登録結核患者数及び罹患率の年次推移－保健所別</t>
    </r>
  </si>
  <si>
    <r>
      <rPr>
        <sz val="9.5"/>
        <rFont val="ＭＳ Ｐゴシック"/>
        <family val="3"/>
        <charset val="128"/>
      </rPr>
      <t xml:space="preserve">2022</t>
    </r>
    <r>
      <rPr>
        <sz val="9.5"/>
        <rFont val="Noto Sans"/>
        <family val="2"/>
      </rPr>
      <t xml:space="preserve">年</t>
    </r>
  </si>
  <si>
    <r>
      <rPr>
        <sz val="9.5"/>
        <rFont val="ＭＳ Ｐゴシック"/>
        <family val="3"/>
        <charset val="128"/>
      </rPr>
      <t xml:space="preserve">2021</t>
    </r>
    <r>
      <rPr>
        <sz val="9.5"/>
        <rFont val="Noto Sans"/>
        <family val="2"/>
      </rPr>
      <t xml:space="preserve">年</t>
    </r>
  </si>
  <si>
    <r>
      <rPr>
        <sz val="9.5"/>
        <rFont val="ＭＳ Ｐゴシック"/>
        <family val="3"/>
        <charset val="128"/>
      </rPr>
      <t xml:space="preserve">2020</t>
    </r>
    <r>
      <rPr>
        <sz val="9.5"/>
        <rFont val="Noto Sans"/>
        <family val="2"/>
      </rPr>
      <t xml:space="preserve">年</t>
    </r>
  </si>
  <si>
    <r>
      <rPr>
        <sz val="9.5"/>
        <rFont val="ＭＳ Ｐゴシック"/>
        <family val="3"/>
        <charset val="128"/>
      </rPr>
      <t xml:space="preserve">2019</t>
    </r>
    <r>
      <rPr>
        <sz val="9.5"/>
        <rFont val="Noto Sans"/>
        <family val="2"/>
      </rPr>
      <t xml:space="preserve">年</t>
    </r>
  </si>
  <si>
    <r>
      <rPr>
        <sz val="9.5"/>
        <rFont val="ＭＳ Ｐゴシック"/>
        <family val="3"/>
        <charset val="128"/>
      </rPr>
      <t xml:space="preserve">2018</t>
    </r>
    <r>
      <rPr>
        <sz val="9.5"/>
        <rFont val="Noto Sans"/>
        <family val="2"/>
      </rPr>
      <t xml:space="preserve">年</t>
    </r>
  </si>
  <si>
    <r>
      <rPr>
        <sz val="9.5"/>
        <rFont val="ＭＳ Ｐゴシック"/>
        <family val="3"/>
        <charset val="128"/>
      </rPr>
      <t xml:space="preserve">2017</t>
    </r>
    <r>
      <rPr>
        <sz val="9.5"/>
        <rFont val="Noto Sans"/>
        <family val="2"/>
      </rPr>
      <t xml:space="preserve">年</t>
    </r>
  </si>
  <si>
    <t xml:space="preserve">保健所</t>
  </si>
  <si>
    <t xml:space="preserve">患者数</t>
  </si>
  <si>
    <t xml:space="preserve">罹患率</t>
  </si>
  <si>
    <t xml:space="preserve">西    条</t>
  </si>
  <si>
    <t xml:space="preserve">今    治</t>
  </si>
  <si>
    <r>
      <rPr>
        <sz val="9.5"/>
        <rFont val="Noto Sans"/>
        <family val="2"/>
      </rPr>
      <t xml:space="preserve">表 </t>
    </r>
    <r>
      <rPr>
        <sz val="9.5"/>
        <rFont val="ＭＳ Ｐゴシック"/>
        <family val="3"/>
        <charset val="128"/>
      </rPr>
      <t xml:space="preserve">4-4</t>
    </r>
    <r>
      <rPr>
        <sz val="9.5"/>
        <rFont val="Noto Sans"/>
        <family val="2"/>
      </rPr>
      <t xml:space="preserve">　新登録結核患者数及び構成率の年次推移－年齢階級別</t>
    </r>
  </si>
  <si>
    <t xml:space="preserve">年齢階級</t>
  </si>
  <si>
    <t xml:space="preserve">構成率</t>
  </si>
  <si>
    <t xml:space="preserve">0-4</t>
  </si>
  <si>
    <t xml:space="preserve">5-9</t>
  </si>
  <si>
    <t xml:space="preserve">10-14</t>
  </si>
  <si>
    <t xml:space="preserve">15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-89</t>
  </si>
  <si>
    <t xml:space="preserve">90-</t>
  </si>
  <si>
    <r>
      <rPr>
        <sz val="9.5"/>
        <rFont val="Noto Sans"/>
        <family val="2"/>
      </rPr>
      <t xml:space="preserve">表 </t>
    </r>
    <r>
      <rPr>
        <sz val="9.5"/>
        <rFont val="ＭＳ Ｐゴシック"/>
        <family val="3"/>
        <charset val="128"/>
      </rPr>
      <t xml:space="preserve">4-5</t>
    </r>
    <r>
      <rPr>
        <sz val="9.5"/>
        <rFont val="Noto Sans"/>
        <family val="2"/>
      </rPr>
      <t xml:space="preserve">　新登録喀痰塗抹陽性患者数及び罹患率の年次推移－保健所別</t>
    </r>
  </si>
  <si>
    <r>
      <rPr>
        <sz val="9.5"/>
        <rFont val="Noto Sans"/>
        <family val="2"/>
      </rPr>
      <t xml:space="preserve">表 </t>
    </r>
    <r>
      <rPr>
        <sz val="9.5"/>
        <rFont val="ＭＳ Ｐゴシック"/>
        <family val="3"/>
        <charset val="128"/>
      </rPr>
      <t xml:space="preserve">4-6</t>
    </r>
    <r>
      <rPr>
        <sz val="9.5"/>
        <rFont val="Noto Sans"/>
        <family val="2"/>
      </rPr>
      <t xml:space="preserve">　新登録喀痰塗抹陽性患者数及び構成率の年次推移－年齢階級別</t>
    </r>
  </si>
  <si>
    <r>
      <rPr>
        <sz val="9.5"/>
        <rFont val="Noto Sans"/>
        <family val="2"/>
      </rPr>
      <t xml:space="preserve">表 </t>
    </r>
    <r>
      <rPr>
        <sz val="9.5"/>
        <rFont val="ＭＳ Ｐゴシック"/>
        <family val="3"/>
        <charset val="128"/>
      </rPr>
      <t xml:space="preserve">4-7</t>
    </r>
    <r>
      <rPr>
        <sz val="9.5"/>
        <rFont val="Noto Sans"/>
        <family val="2"/>
      </rPr>
      <t xml:space="preserve">　</t>
    </r>
    <r>
      <rPr>
        <sz val="9.5"/>
        <rFont val="ＭＳ Ｐゴシック"/>
        <family val="3"/>
        <charset val="128"/>
      </rPr>
      <t xml:space="preserve">2022</t>
    </r>
    <r>
      <rPr>
        <sz val="9.5"/>
        <rFont val="Noto Sans"/>
        <family val="2"/>
      </rPr>
      <t xml:space="preserve">年 新登録患者数－結核病類、性、年齢階級別</t>
    </r>
  </si>
  <si>
    <t xml:space="preserve">新登録
患　者
総　数</t>
  </si>
  <si>
    <t xml:space="preserve">肺結核</t>
  </si>
  <si>
    <t xml:space="preserve">肺外結核</t>
  </si>
  <si>
    <t xml:space="preserve">気管支結核</t>
  </si>
  <si>
    <t xml:space="preserve">粟粒結核</t>
  </si>
  <si>
    <t xml:space="preserve">結核性胸膜炎</t>
  </si>
  <si>
    <t xml:space="preserve">肺門リンパ節結核</t>
  </si>
  <si>
    <t xml:space="preserve">他のリンパ節結核</t>
  </si>
  <si>
    <t xml:space="preserve">結核性髄膜炎</t>
  </si>
  <si>
    <t xml:space="preserve">他の骨・関節結核</t>
  </si>
  <si>
    <t xml:space="preserve">結核性腹膜炎</t>
  </si>
  <si>
    <t xml:space="preserve">その他の臓器の結核</t>
  </si>
  <si>
    <r>
      <rPr>
        <sz val="9.5"/>
        <rFont val="Noto Sans"/>
        <family val="2"/>
      </rPr>
      <t xml:space="preserve">表 </t>
    </r>
    <r>
      <rPr>
        <sz val="9.5"/>
        <rFont val="ＭＳ Ｐゴシック"/>
        <family val="3"/>
        <charset val="128"/>
      </rPr>
      <t xml:space="preserve">4-8</t>
    </r>
    <r>
      <rPr>
        <sz val="9.5"/>
        <rFont val="Noto Sans"/>
        <family val="2"/>
      </rPr>
      <t xml:space="preserve">　</t>
    </r>
    <r>
      <rPr>
        <sz val="9.5"/>
        <rFont val="ＭＳ Ｐゴシック"/>
        <family val="3"/>
        <charset val="128"/>
      </rPr>
      <t xml:space="preserve">2022</t>
    </r>
    <r>
      <rPr>
        <sz val="9.5"/>
        <rFont val="Noto Sans"/>
        <family val="2"/>
      </rPr>
      <t xml:space="preserve">年 新登録肺結核患者数－職業、菌情報、保健所別</t>
    </r>
  </si>
  <si>
    <t xml:space="preserve">接客業等</t>
  </si>
  <si>
    <t xml:space="preserve">看護師・保健師</t>
  </si>
  <si>
    <t xml:space="preserve">医師</t>
  </si>
  <si>
    <t xml:space="preserve">その他の医療職</t>
  </si>
  <si>
    <t xml:space="preserve">喀 痰
塗 抹
陽 性</t>
  </si>
  <si>
    <t xml:space="preserve">その他</t>
  </si>
  <si>
    <t xml:space="preserve">教員・保母</t>
  </si>
  <si>
    <t xml:space="preserve">小中学生等児童</t>
  </si>
  <si>
    <t xml:space="preserve">高校生以上の
生徒学生等</t>
  </si>
  <si>
    <t xml:space="preserve">その他
常用勤労者</t>
  </si>
  <si>
    <t xml:space="preserve">その他
臨時雇・日雇</t>
  </si>
  <si>
    <t xml:space="preserve">その他
自営業・自由業</t>
  </si>
  <si>
    <t xml:space="preserve">家事従事者</t>
  </si>
  <si>
    <t xml:space="preserve">乳幼児</t>
  </si>
  <si>
    <t xml:space="preserve">無職・その他</t>
  </si>
  <si>
    <t xml:space="preserve">不明</t>
  </si>
  <si>
    <r>
      <rPr>
        <sz val="9.5"/>
        <rFont val="Noto Sans"/>
        <family val="2"/>
      </rPr>
      <t xml:space="preserve">表 </t>
    </r>
    <r>
      <rPr>
        <sz val="9.5"/>
        <rFont val="ＭＳ Ｐゴシック"/>
        <family val="3"/>
        <charset val="128"/>
      </rPr>
      <t xml:space="preserve">4-9</t>
    </r>
    <r>
      <rPr>
        <sz val="9.5"/>
        <rFont val="Noto Sans"/>
        <family val="2"/>
      </rPr>
      <t xml:space="preserve">　</t>
    </r>
    <r>
      <rPr>
        <sz val="9.5"/>
        <rFont val="ＭＳ Ｐゴシック"/>
        <family val="3"/>
        <charset val="128"/>
      </rPr>
      <t xml:space="preserve">2022</t>
    </r>
    <r>
      <rPr>
        <sz val="9.5"/>
        <rFont val="Noto Sans"/>
        <family val="2"/>
      </rPr>
      <t xml:space="preserve">年 新登録患者数－発見方法別</t>
    </r>
  </si>
  <si>
    <t xml:space="preserve">菌陰性
・
その他</t>
  </si>
  <si>
    <t xml:space="preserve"> 愛媛県 総数</t>
  </si>
  <si>
    <t xml:space="preserve"> 健康診断</t>
  </si>
  <si>
    <t xml:space="preserve">個別健康診断</t>
  </si>
  <si>
    <t xml:space="preserve">定期健康診断</t>
  </si>
  <si>
    <t xml:space="preserve">学校健診</t>
  </si>
  <si>
    <t xml:space="preserve">住民健診</t>
  </si>
  <si>
    <t xml:space="preserve">職場健診</t>
  </si>
  <si>
    <t xml:space="preserve">施設健診</t>
  </si>
  <si>
    <t xml:space="preserve">接触者健康診断</t>
  </si>
  <si>
    <t xml:space="preserve">家族健診</t>
  </si>
  <si>
    <t xml:space="preserve">その他の集団検診</t>
  </si>
  <si>
    <t xml:space="preserve"> 医療機関</t>
  </si>
  <si>
    <t xml:space="preserve">受診</t>
  </si>
  <si>
    <t xml:space="preserve">他疾患入院中</t>
  </si>
  <si>
    <t xml:space="preserve">他疾患通院中</t>
  </si>
  <si>
    <t xml:space="preserve"> その他</t>
  </si>
  <si>
    <t xml:space="preserve"> 不明</t>
  </si>
  <si>
    <t xml:space="preserve"> 登録中の健康診断</t>
  </si>
  <si>
    <r>
      <rPr>
        <sz val="9.5"/>
        <rFont val="Noto Sans"/>
        <family val="2"/>
      </rPr>
      <t xml:space="preserve">表 </t>
    </r>
    <r>
      <rPr>
        <sz val="9.5"/>
        <rFont val="ＭＳ Ｐゴシック"/>
        <family val="3"/>
        <charset val="128"/>
      </rPr>
      <t xml:space="preserve">4-10</t>
    </r>
    <r>
      <rPr>
        <sz val="9.5"/>
        <rFont val="Noto Sans"/>
        <family val="2"/>
      </rPr>
      <t xml:space="preserve">　</t>
    </r>
    <r>
      <rPr>
        <sz val="9.5"/>
        <rFont val="ＭＳ Ｐゴシック"/>
        <family val="3"/>
        <charset val="128"/>
      </rPr>
      <t xml:space="preserve">2022</t>
    </r>
    <r>
      <rPr>
        <sz val="9.5"/>
        <rFont val="Noto Sans"/>
        <family val="2"/>
      </rPr>
      <t xml:space="preserve">年 新登録有症状肺結核患者数－発見の遅れの期間別</t>
    </r>
  </si>
  <si>
    <t xml:space="preserve">初回治療</t>
  </si>
  <si>
    <t xml:space="preserve"> 発病～初診の期間</t>
  </si>
  <si>
    <t xml:space="preserve">総数</t>
  </si>
  <si>
    <r>
      <rPr>
        <sz val="9.5"/>
        <rFont val="ＭＳ Ｐゴシック"/>
        <family val="3"/>
        <charset val="128"/>
      </rPr>
      <t xml:space="preserve">2</t>
    </r>
    <r>
      <rPr>
        <sz val="9.5"/>
        <rFont val="Noto Sans"/>
        <family val="2"/>
      </rPr>
      <t xml:space="preserve">週未満</t>
    </r>
  </si>
  <si>
    <r>
      <rPr>
        <sz val="9.5"/>
        <rFont val="ＭＳ Ｐゴシック"/>
        <family val="3"/>
        <charset val="128"/>
      </rPr>
      <t xml:space="preserve">2</t>
    </r>
    <r>
      <rPr>
        <sz val="9.5"/>
        <rFont val="Noto Sans"/>
        <family val="2"/>
      </rPr>
      <t xml:space="preserve">週以上</t>
    </r>
    <r>
      <rPr>
        <sz val="9.5"/>
        <rFont val="ＭＳ Ｐゴシック"/>
        <family val="3"/>
        <charset val="128"/>
      </rPr>
      <t xml:space="preserve">1</t>
    </r>
    <r>
      <rPr>
        <sz val="9.5"/>
        <rFont val="Noto Sans"/>
        <family val="2"/>
      </rPr>
      <t xml:space="preserve">月未満</t>
    </r>
  </si>
  <si>
    <r>
      <rPr>
        <sz val="9.5"/>
        <rFont val="ＭＳ Ｐゴシック"/>
        <family val="3"/>
        <charset val="128"/>
      </rPr>
      <t xml:space="preserve">1</t>
    </r>
    <r>
      <rPr>
        <sz val="9.5"/>
        <rFont val="Noto Sans"/>
        <family val="2"/>
      </rPr>
      <t xml:space="preserve">月以上</t>
    </r>
    <r>
      <rPr>
        <sz val="9.5"/>
        <rFont val="ＭＳ Ｐゴシック"/>
        <family val="3"/>
        <charset val="128"/>
      </rPr>
      <t xml:space="preserve">2</t>
    </r>
    <r>
      <rPr>
        <sz val="9.5"/>
        <rFont val="Noto Sans"/>
        <family val="2"/>
      </rPr>
      <t xml:space="preserve">月未満</t>
    </r>
  </si>
  <si>
    <r>
      <rPr>
        <sz val="9.5"/>
        <rFont val="ＭＳ Ｐゴシック"/>
        <family val="3"/>
        <charset val="128"/>
      </rPr>
      <t xml:space="preserve">2</t>
    </r>
    <r>
      <rPr>
        <sz val="9.5"/>
        <rFont val="Noto Sans"/>
        <family val="2"/>
      </rPr>
      <t xml:space="preserve">月以上</t>
    </r>
    <r>
      <rPr>
        <sz val="9.5"/>
        <rFont val="ＭＳ Ｐゴシック"/>
        <family val="3"/>
        <charset val="128"/>
      </rPr>
      <t xml:space="preserve">3</t>
    </r>
    <r>
      <rPr>
        <sz val="9.5"/>
        <rFont val="Noto Sans"/>
        <family val="2"/>
      </rPr>
      <t xml:space="preserve">月未満</t>
    </r>
  </si>
  <si>
    <r>
      <rPr>
        <sz val="9.5"/>
        <rFont val="ＭＳ Ｐゴシック"/>
        <family val="3"/>
        <charset val="128"/>
      </rPr>
      <t xml:space="preserve">3</t>
    </r>
    <r>
      <rPr>
        <sz val="9.5"/>
        <rFont val="Noto Sans"/>
        <family val="2"/>
      </rPr>
      <t xml:space="preserve">月以上</t>
    </r>
    <r>
      <rPr>
        <sz val="9.5"/>
        <rFont val="ＭＳ Ｐゴシック"/>
        <family val="3"/>
        <charset val="128"/>
      </rPr>
      <t xml:space="preserve">6</t>
    </r>
    <r>
      <rPr>
        <sz val="9.5"/>
        <rFont val="Noto Sans"/>
        <family val="2"/>
      </rPr>
      <t xml:space="preserve">月未満</t>
    </r>
  </si>
  <si>
    <r>
      <rPr>
        <sz val="9.5"/>
        <rFont val="ＭＳ Ｐゴシック"/>
        <family val="3"/>
        <charset val="128"/>
      </rPr>
      <t xml:space="preserve">6</t>
    </r>
    <r>
      <rPr>
        <sz val="9.5"/>
        <rFont val="Noto Sans"/>
        <family val="2"/>
      </rPr>
      <t xml:space="preserve">月以上</t>
    </r>
  </si>
  <si>
    <t xml:space="preserve">不明・該当せず</t>
  </si>
  <si>
    <t xml:space="preserve"> 初診～診断の期間</t>
  </si>
  <si>
    <t xml:space="preserve"> 発病～診断の期間</t>
  </si>
  <si>
    <r>
      <rPr>
        <sz val="9.5"/>
        <rFont val="Noto Sans"/>
        <family val="2"/>
      </rPr>
      <t xml:space="preserve">表 </t>
    </r>
    <r>
      <rPr>
        <sz val="9.5"/>
        <rFont val="ＭＳ Ｐゴシック"/>
        <family val="3"/>
        <charset val="128"/>
      </rPr>
      <t xml:space="preserve">4-11</t>
    </r>
    <r>
      <rPr>
        <sz val="9.5"/>
        <rFont val="Noto Sans"/>
        <family val="2"/>
      </rPr>
      <t xml:space="preserve">　</t>
    </r>
    <r>
      <rPr>
        <sz val="9.5"/>
        <rFont val="ＭＳ Ｐゴシック"/>
        <family val="3"/>
        <charset val="128"/>
      </rPr>
      <t xml:space="preserve">2022</t>
    </r>
    <r>
      <rPr>
        <sz val="9.5"/>
        <rFont val="Noto Sans"/>
        <family val="2"/>
      </rPr>
      <t xml:space="preserve">年 新登録患者数－化療内容、保健所別（その</t>
    </r>
    <r>
      <rPr>
        <sz val="9.5"/>
        <rFont val="ＭＳ Ｐゴシック"/>
        <family val="3"/>
        <charset val="128"/>
      </rPr>
      <t xml:space="preserve">1</t>
    </r>
    <r>
      <rPr>
        <sz val="9.5"/>
        <rFont val="Noto Sans"/>
        <family val="2"/>
      </rPr>
      <t xml:space="preserve">）</t>
    </r>
  </si>
  <si>
    <t xml:space="preserve">総 数</t>
  </si>
  <si>
    <t xml:space="preserve"> 愛媛県</t>
  </si>
  <si>
    <r>
      <rPr>
        <sz val="9.5"/>
        <rFont val="ＭＳ Ｐゴシック"/>
        <family val="3"/>
        <charset val="128"/>
      </rPr>
      <t xml:space="preserve">INH</t>
    </r>
    <r>
      <rPr>
        <sz val="9.5"/>
        <rFont val="Noto Sans"/>
        <family val="2"/>
      </rPr>
      <t xml:space="preserve">、</t>
    </r>
    <r>
      <rPr>
        <sz val="9.5"/>
        <rFont val="ＭＳ Ｐゴシック"/>
        <family val="3"/>
        <charset val="128"/>
      </rPr>
      <t xml:space="preserve">RFP</t>
    </r>
    <r>
      <rPr>
        <sz val="9.5"/>
        <rFont val="Noto Sans"/>
        <family val="2"/>
      </rPr>
      <t xml:space="preserve">、</t>
    </r>
    <r>
      <rPr>
        <sz val="9.5"/>
        <rFont val="ＭＳ Ｐゴシック"/>
        <family val="3"/>
        <charset val="128"/>
      </rPr>
      <t xml:space="preserve">PZA</t>
    </r>
    <r>
      <rPr>
        <sz val="9.5"/>
        <rFont val="Noto Sans"/>
        <family val="2"/>
      </rPr>
      <t xml:space="preserve">と</t>
    </r>
    <r>
      <rPr>
        <sz val="9.5"/>
        <rFont val="ＭＳ Ｐゴシック"/>
        <family val="3"/>
        <charset val="128"/>
      </rPr>
      <t xml:space="preserve">EB</t>
    </r>
    <r>
      <rPr>
        <sz val="9.5"/>
        <rFont val="Noto Sans"/>
        <family val="2"/>
      </rPr>
      <t xml:space="preserve">または</t>
    </r>
    <r>
      <rPr>
        <sz val="9.5"/>
        <rFont val="ＭＳ Ｐゴシック"/>
        <family val="3"/>
        <charset val="128"/>
      </rPr>
      <t xml:space="preserve">SM</t>
    </r>
    <r>
      <rPr>
        <sz val="9.5"/>
        <rFont val="Noto Sans"/>
        <family val="2"/>
      </rPr>
      <t xml:space="preserve">の</t>
    </r>
    <r>
      <rPr>
        <sz val="9.5"/>
        <rFont val="ＭＳ Ｐゴシック"/>
        <family val="3"/>
        <charset val="128"/>
      </rPr>
      <t xml:space="preserve">4</t>
    </r>
    <r>
      <rPr>
        <sz val="9.5"/>
        <rFont val="Noto Sans"/>
        <family val="2"/>
      </rPr>
      <t xml:space="preserve">剤</t>
    </r>
  </si>
  <si>
    <r>
      <rPr>
        <sz val="9.5"/>
        <rFont val="Noto Sans"/>
        <family val="2"/>
      </rPr>
      <t xml:space="preserve">他</t>
    </r>
    <r>
      <rPr>
        <sz val="9.5"/>
        <rFont val="ＭＳ Ｐゴシック"/>
        <family val="3"/>
        <charset val="128"/>
      </rPr>
      <t xml:space="preserve">INH</t>
    </r>
    <r>
      <rPr>
        <sz val="9.5"/>
        <rFont val="Noto Sans"/>
        <family val="2"/>
      </rPr>
      <t xml:space="preserve">、</t>
    </r>
    <r>
      <rPr>
        <sz val="9.5"/>
        <rFont val="ＭＳ Ｐゴシック"/>
        <family val="3"/>
        <charset val="128"/>
      </rPr>
      <t xml:space="preserve">RFP</t>
    </r>
    <r>
      <rPr>
        <sz val="9.5"/>
        <rFont val="Noto Sans"/>
        <family val="2"/>
      </rPr>
      <t xml:space="preserve">及び</t>
    </r>
    <r>
      <rPr>
        <sz val="9.5"/>
        <rFont val="ＭＳ Ｐゴシック"/>
        <family val="3"/>
        <charset val="128"/>
      </rPr>
      <t xml:space="preserve">PZA</t>
    </r>
    <r>
      <rPr>
        <sz val="9.5"/>
        <rFont val="Noto Sans"/>
        <family val="2"/>
      </rPr>
      <t xml:space="preserve">含む</t>
    </r>
    <r>
      <rPr>
        <sz val="9.5"/>
        <rFont val="ＭＳ Ｐゴシック"/>
        <family val="3"/>
        <charset val="128"/>
      </rPr>
      <t xml:space="preserve">3</t>
    </r>
    <r>
      <rPr>
        <sz val="9.5"/>
        <rFont val="Noto Sans"/>
        <family val="2"/>
      </rPr>
      <t xml:space="preserve">剤以上</t>
    </r>
  </si>
  <si>
    <r>
      <rPr>
        <sz val="9.5"/>
        <rFont val="Noto Sans"/>
        <family val="2"/>
      </rPr>
      <t xml:space="preserve">他</t>
    </r>
    <r>
      <rPr>
        <sz val="9.5"/>
        <rFont val="ＭＳ Ｐゴシック"/>
        <family val="3"/>
        <charset val="128"/>
      </rPr>
      <t xml:space="preserve">INH</t>
    </r>
    <r>
      <rPr>
        <sz val="9.5"/>
        <rFont val="Noto Sans"/>
        <family val="2"/>
      </rPr>
      <t xml:space="preserve">、</t>
    </r>
    <r>
      <rPr>
        <sz val="9.5"/>
        <rFont val="ＭＳ Ｐゴシック"/>
        <family val="3"/>
        <charset val="128"/>
      </rPr>
      <t xml:space="preserve">RFP</t>
    </r>
    <r>
      <rPr>
        <sz val="9.5"/>
        <rFont val="Noto Sans"/>
        <family val="2"/>
      </rPr>
      <t xml:space="preserve">含む</t>
    </r>
    <r>
      <rPr>
        <sz val="9.5"/>
        <rFont val="ＭＳ Ｐゴシック"/>
        <family val="3"/>
        <charset val="128"/>
      </rPr>
      <t xml:space="preserve">3</t>
    </r>
    <r>
      <rPr>
        <sz val="9.5"/>
        <rFont val="Noto Sans"/>
        <family val="2"/>
      </rPr>
      <t xml:space="preserve">剤以上</t>
    </r>
  </si>
  <si>
    <r>
      <rPr>
        <sz val="9.5"/>
        <rFont val="ＭＳ Ｐゴシック"/>
        <family val="3"/>
        <charset val="128"/>
      </rPr>
      <t xml:space="preserve">INH</t>
    </r>
    <r>
      <rPr>
        <sz val="9.5"/>
        <rFont val="Noto Sans"/>
        <family val="2"/>
      </rPr>
      <t xml:space="preserve">及び</t>
    </r>
    <r>
      <rPr>
        <sz val="9.5"/>
        <rFont val="ＭＳ Ｐゴシック"/>
        <family val="3"/>
        <charset val="128"/>
      </rPr>
      <t xml:space="preserve">RFP</t>
    </r>
    <r>
      <rPr>
        <sz val="9.5"/>
        <rFont val="Noto Sans"/>
        <family val="2"/>
      </rPr>
      <t xml:space="preserve">の</t>
    </r>
    <r>
      <rPr>
        <sz val="9.5"/>
        <rFont val="ＭＳ Ｐゴシック"/>
        <family val="3"/>
        <charset val="128"/>
      </rPr>
      <t xml:space="preserve">2</t>
    </r>
    <r>
      <rPr>
        <sz val="9.5"/>
        <rFont val="Noto Sans"/>
        <family val="2"/>
      </rPr>
      <t xml:space="preserve">剤</t>
    </r>
  </si>
  <si>
    <r>
      <rPr>
        <sz val="9.5"/>
        <rFont val="Noto Sans"/>
        <family val="2"/>
      </rPr>
      <t xml:space="preserve">その他の</t>
    </r>
    <r>
      <rPr>
        <sz val="9.5"/>
        <rFont val="ＭＳ Ｐゴシック"/>
        <family val="3"/>
        <charset val="128"/>
      </rPr>
      <t xml:space="preserve">2</t>
    </r>
    <r>
      <rPr>
        <sz val="9.5"/>
        <rFont val="Noto Sans"/>
        <family val="2"/>
      </rPr>
      <t xml:space="preserve">剤</t>
    </r>
  </si>
  <si>
    <r>
      <rPr>
        <sz val="9.5"/>
        <rFont val="Noto Sans"/>
        <family val="2"/>
      </rPr>
      <t xml:space="preserve">その他の</t>
    </r>
    <r>
      <rPr>
        <sz val="9.5"/>
        <rFont val="ＭＳ Ｐゴシック"/>
        <family val="3"/>
        <charset val="128"/>
      </rPr>
      <t xml:space="preserve">3</t>
    </r>
    <r>
      <rPr>
        <sz val="9.5"/>
        <rFont val="Noto Sans"/>
        <family val="2"/>
      </rPr>
      <t xml:space="preserve">剤以上</t>
    </r>
  </si>
  <si>
    <r>
      <rPr>
        <sz val="9.5"/>
        <rFont val="ＭＳ Ｐゴシック"/>
        <family val="3"/>
        <charset val="128"/>
      </rPr>
      <t xml:space="preserve">INH</t>
    </r>
    <r>
      <rPr>
        <sz val="9.5"/>
        <rFont val="Noto Sans"/>
        <family val="2"/>
      </rPr>
      <t xml:space="preserve">単独</t>
    </r>
  </si>
  <si>
    <t xml:space="preserve">その他単独</t>
  </si>
  <si>
    <t xml:space="preserve">不明・化療なし</t>
  </si>
  <si>
    <t xml:space="preserve"> 四国中央</t>
  </si>
  <si>
    <t xml:space="preserve"> 西条</t>
  </si>
  <si>
    <t xml:space="preserve"> 今治</t>
  </si>
  <si>
    <r>
      <rPr>
        <sz val="9.5"/>
        <rFont val="ＭＳ Ｐゴシック"/>
        <family val="3"/>
        <charset val="128"/>
      </rPr>
      <t xml:space="preserve">INH</t>
    </r>
    <r>
      <rPr>
        <sz val="9.5"/>
        <rFont val="Noto Sans"/>
        <family val="2"/>
      </rPr>
      <t xml:space="preserve">：イソニアジド、</t>
    </r>
    <r>
      <rPr>
        <sz val="9.5"/>
        <rFont val="ＭＳ Ｐゴシック"/>
        <family val="3"/>
        <charset val="128"/>
      </rPr>
      <t xml:space="preserve">RFP</t>
    </r>
    <r>
      <rPr>
        <sz val="9.5"/>
        <rFont val="Noto Sans"/>
        <family val="2"/>
      </rPr>
      <t xml:space="preserve">：リファンピシン、</t>
    </r>
    <r>
      <rPr>
        <sz val="9.5"/>
        <rFont val="ＭＳ Ｐゴシック"/>
        <family val="3"/>
        <charset val="128"/>
      </rPr>
      <t xml:space="preserve">PZA</t>
    </r>
    <r>
      <rPr>
        <sz val="9.5"/>
        <rFont val="Noto Sans"/>
        <family val="2"/>
      </rPr>
      <t xml:space="preserve">：ピラジナミド、</t>
    </r>
    <r>
      <rPr>
        <sz val="9.5"/>
        <rFont val="ＭＳ Ｐゴシック"/>
        <family val="3"/>
        <charset val="128"/>
      </rPr>
      <t xml:space="preserve">EB</t>
    </r>
    <r>
      <rPr>
        <sz val="9.5"/>
        <rFont val="Noto Sans"/>
        <family val="2"/>
      </rPr>
      <t xml:space="preserve">：エタンブトール、</t>
    </r>
    <r>
      <rPr>
        <sz val="9.5"/>
        <rFont val="ＭＳ Ｐゴシック"/>
        <family val="3"/>
        <charset val="128"/>
      </rPr>
      <t xml:space="preserve">SM</t>
    </r>
    <r>
      <rPr>
        <sz val="9.5"/>
        <rFont val="Noto Sans"/>
        <family val="2"/>
      </rPr>
      <t xml:space="preserve">：ストレプトマイシン</t>
    </r>
  </si>
  <si>
    <r>
      <rPr>
        <sz val="9.5"/>
        <rFont val="Noto Sans"/>
        <family val="2"/>
      </rPr>
      <t xml:space="preserve">表 </t>
    </r>
    <r>
      <rPr>
        <sz val="9.5"/>
        <rFont val="ＭＳ Ｐゴシック"/>
        <family val="3"/>
        <charset val="128"/>
      </rPr>
      <t xml:space="preserve">4-11</t>
    </r>
    <r>
      <rPr>
        <sz val="9.5"/>
        <rFont val="Noto Sans"/>
        <family val="2"/>
      </rPr>
      <t xml:space="preserve">　</t>
    </r>
    <r>
      <rPr>
        <sz val="9.5"/>
        <rFont val="ＭＳ Ｐゴシック"/>
        <family val="3"/>
        <charset val="128"/>
      </rPr>
      <t xml:space="preserve">2022</t>
    </r>
    <r>
      <rPr>
        <sz val="9.5"/>
        <rFont val="Noto Sans"/>
        <family val="2"/>
      </rPr>
      <t xml:space="preserve">年 新登録患者数－化療内容、保健所別（その</t>
    </r>
    <r>
      <rPr>
        <sz val="9.5"/>
        <rFont val="ＭＳ Ｐゴシック"/>
        <family val="3"/>
        <charset val="128"/>
      </rPr>
      <t xml:space="preserve">2</t>
    </r>
    <r>
      <rPr>
        <sz val="9.5"/>
        <rFont val="Noto Sans"/>
        <family val="2"/>
      </rPr>
      <t xml:space="preserve">）</t>
    </r>
  </si>
  <si>
    <t xml:space="preserve"> 松山市</t>
  </si>
  <si>
    <t xml:space="preserve"> 中予</t>
  </si>
  <si>
    <t xml:space="preserve"> 八幡浜</t>
  </si>
  <si>
    <t xml:space="preserve"> 宇和島</t>
  </si>
  <si>
    <r>
      <rPr>
        <sz val="9.5"/>
        <rFont val="Noto Sans"/>
        <family val="2"/>
      </rPr>
      <t xml:space="preserve">表 </t>
    </r>
    <r>
      <rPr>
        <sz val="9.5"/>
        <rFont val="ＭＳ Ｐゴシック"/>
        <family val="3"/>
        <charset val="128"/>
      </rPr>
      <t xml:space="preserve">4-12</t>
    </r>
    <r>
      <rPr>
        <sz val="9.5"/>
        <rFont val="Noto Sans"/>
        <family val="2"/>
      </rPr>
      <t xml:space="preserve">　</t>
    </r>
    <r>
      <rPr>
        <sz val="9.5"/>
        <rFont val="ＭＳ Ｐゴシック"/>
        <family val="3"/>
        <charset val="128"/>
      </rPr>
      <t xml:space="preserve">2022</t>
    </r>
    <r>
      <rPr>
        <sz val="9.5"/>
        <rFont val="Noto Sans"/>
        <family val="2"/>
      </rPr>
      <t xml:space="preserve">年 年末現在登録者数－保健所別</t>
    </r>
  </si>
  <si>
    <t xml:space="preserve">登録者
総数</t>
  </si>
  <si>
    <t xml:space="preserve">不活動
性結核</t>
  </si>
  <si>
    <t xml:space="preserve">活動性
不　明</t>
  </si>
  <si>
    <t xml:space="preserve">登録時喀痰塗抹陽性</t>
  </si>
  <si>
    <t xml:space="preserve">登録時
その他
の結核
菌陽性</t>
  </si>
  <si>
    <t xml:space="preserve">登録時
菌陰性
その他</t>
  </si>
  <si>
    <t xml:space="preserve">観察中</t>
  </si>
  <si>
    <r>
      <rPr>
        <sz val="9.5"/>
        <rFont val="Noto Sans"/>
        <family val="2"/>
      </rPr>
      <t xml:space="preserve">表 </t>
    </r>
    <r>
      <rPr>
        <sz val="9.5"/>
        <rFont val="ＭＳ Ｐゴシック"/>
        <family val="3"/>
        <charset val="128"/>
      </rPr>
      <t xml:space="preserve">4-13</t>
    </r>
    <r>
      <rPr>
        <sz val="9.5"/>
        <rFont val="Noto Sans"/>
        <family val="2"/>
      </rPr>
      <t xml:space="preserve">　</t>
    </r>
    <r>
      <rPr>
        <sz val="9.5"/>
        <rFont val="ＭＳ Ｐゴシック"/>
        <family val="3"/>
        <charset val="128"/>
      </rPr>
      <t xml:space="preserve">2022</t>
    </r>
    <r>
      <rPr>
        <sz val="9.5"/>
        <rFont val="Noto Sans"/>
        <family val="2"/>
      </rPr>
      <t xml:space="preserve">年 年末現在登録者数－性、年齢階級別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 "/>
    <numFmt numFmtId="167" formatCode="0_);[RED]\(0\)"/>
    <numFmt numFmtId="168" formatCode="0.0_);[RED]\(0.0\)"/>
    <numFmt numFmtId="169" formatCode="0.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"/>
      <name val="ＭＳ ゴシック"/>
      <family val="3"/>
      <charset val="128"/>
    </font>
    <font>
      <sz val="9.5"/>
      <name val="Noto Sans"/>
      <family val="2"/>
    </font>
    <font>
      <sz val="9.5"/>
      <name val="ＭＳ Ｐゴシック"/>
      <family val="3"/>
      <charset val="128"/>
    </font>
    <font>
      <sz val="9.5"/>
      <name val="ＭＳ Ｐ明朝"/>
      <family val="1"/>
      <charset val="128"/>
    </font>
    <font>
      <sz val="9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6" fillId="0" borderId="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6" fillId="0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6" fillId="0" borderId="1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6" fillId="0" borderId="1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6" fillId="0" borderId="1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6" fillId="0" borderId="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99"/>
    <col collapsed="false" customWidth="true" hidden="false" outlineLevel="0" max="10" min="2" style="2" width="8.12"/>
    <col collapsed="false" customWidth="false" hidden="false" outlineLevel="0" max="257" min="11" style="2" width="8.99"/>
  </cols>
  <sheetData>
    <row r="1" s="4" customFormat="true" ht="17.1" hidden="false" customHeight="true" outlineLevel="0" collapsed="false">
      <c r="A1" s="3" t="s">
        <v>0</v>
      </c>
      <c r="C1" s="5"/>
      <c r="D1" s="5"/>
      <c r="E1" s="5"/>
      <c r="F1" s="5"/>
      <c r="G1" s="5"/>
      <c r="H1" s="5"/>
      <c r="I1" s="5"/>
      <c r="J1" s="5"/>
    </row>
    <row r="2" s="4" customFormat="true" ht="15" hidden="false" customHeight="tru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8" t="s">
        <v>2</v>
      </c>
    </row>
    <row r="3" s="4" customFormat="true" ht="14.1" hidden="false" customHeight="true" outlineLevel="0" collapsed="false">
      <c r="A3" s="6"/>
      <c r="B3" s="9" t="s">
        <v>3</v>
      </c>
      <c r="C3" s="10" t="s">
        <v>4</v>
      </c>
      <c r="D3" s="10"/>
      <c r="E3" s="10"/>
      <c r="F3" s="10"/>
      <c r="G3" s="10"/>
      <c r="H3" s="10"/>
      <c r="I3" s="11" t="s">
        <v>5</v>
      </c>
      <c r="J3" s="8"/>
    </row>
    <row r="4" s="4" customFormat="true" ht="14.1" hidden="false" customHeight="true" outlineLevel="0" collapsed="false">
      <c r="A4" s="6"/>
      <c r="B4" s="9"/>
      <c r="C4" s="12" t="s">
        <v>3</v>
      </c>
      <c r="D4" s="13" t="s">
        <v>6</v>
      </c>
      <c r="E4" s="13"/>
      <c r="F4" s="13"/>
      <c r="G4" s="14" t="s">
        <v>7</v>
      </c>
      <c r="H4" s="14" t="s">
        <v>8</v>
      </c>
      <c r="I4" s="11"/>
      <c r="J4" s="8"/>
    </row>
    <row r="5" s="16" customFormat="true" ht="14.1" hidden="false" customHeight="true" outlineLevel="0" collapsed="false">
      <c r="A5" s="15"/>
      <c r="B5" s="9"/>
      <c r="C5" s="9"/>
      <c r="D5" s="12" t="s">
        <v>3</v>
      </c>
      <c r="E5" s="14" t="s">
        <v>9</v>
      </c>
      <c r="F5" s="12" t="s">
        <v>10</v>
      </c>
      <c r="G5" s="14"/>
      <c r="H5" s="14"/>
      <c r="I5" s="11"/>
      <c r="J5" s="8"/>
    </row>
    <row r="6" s="18" customFormat="true" ht="14.1" hidden="false" customHeight="true" outlineLevel="0" collapsed="false">
      <c r="A6" s="17"/>
      <c r="B6" s="9"/>
      <c r="C6" s="9"/>
      <c r="D6" s="12"/>
      <c r="E6" s="12"/>
      <c r="F6" s="12"/>
      <c r="G6" s="14"/>
      <c r="H6" s="14"/>
      <c r="I6" s="11"/>
      <c r="J6" s="13" t="s">
        <v>11</v>
      </c>
    </row>
    <row r="7" s="16" customFormat="true" ht="15" hidden="false" customHeight="true" outlineLevel="0" collapsed="false">
      <c r="A7" s="19" t="s">
        <v>12</v>
      </c>
      <c r="B7" s="20" t="n">
        <v>98</v>
      </c>
      <c r="C7" s="20" t="n">
        <v>73</v>
      </c>
      <c r="D7" s="20" t="n">
        <v>46</v>
      </c>
      <c r="E7" s="20" t="n">
        <v>45</v>
      </c>
      <c r="F7" s="20" t="n">
        <v>1</v>
      </c>
      <c r="G7" s="20" t="n">
        <v>25</v>
      </c>
      <c r="H7" s="20" t="n">
        <v>2</v>
      </c>
      <c r="I7" s="20" t="n">
        <v>25</v>
      </c>
      <c r="J7" s="21" t="n">
        <v>28</v>
      </c>
    </row>
    <row r="8" s="16" customFormat="true" ht="14.1" hidden="false" customHeight="true" outlineLevel="0" collapsed="false">
      <c r="A8" s="22" t="s">
        <v>13</v>
      </c>
      <c r="B8" s="23" t="n">
        <v>9</v>
      </c>
      <c r="C8" s="24" t="n">
        <v>8</v>
      </c>
      <c r="D8" s="25" t="n">
        <v>6</v>
      </c>
      <c r="E8" s="26" t="n">
        <v>6</v>
      </c>
      <c r="F8" s="25" t="n">
        <v>0</v>
      </c>
      <c r="G8" s="26" t="n">
        <v>2</v>
      </c>
      <c r="H8" s="26" t="n">
        <v>0</v>
      </c>
      <c r="I8" s="25" t="n">
        <v>1</v>
      </c>
      <c r="J8" s="26" t="n">
        <v>4</v>
      </c>
    </row>
    <row r="9" s="16" customFormat="true" ht="14.1" hidden="false" customHeight="true" outlineLevel="0" collapsed="false">
      <c r="A9" s="22" t="s">
        <v>14</v>
      </c>
      <c r="B9" s="23" t="n">
        <v>21</v>
      </c>
      <c r="C9" s="26" t="n">
        <v>17</v>
      </c>
      <c r="D9" s="25" t="n">
        <v>9</v>
      </c>
      <c r="E9" s="26" t="n">
        <v>8</v>
      </c>
      <c r="F9" s="25" t="n">
        <v>1</v>
      </c>
      <c r="G9" s="26" t="n">
        <v>7</v>
      </c>
      <c r="H9" s="26" t="n">
        <v>1</v>
      </c>
      <c r="I9" s="25" t="n">
        <v>4</v>
      </c>
      <c r="J9" s="26" t="n">
        <v>5</v>
      </c>
    </row>
    <row r="10" s="16" customFormat="true" ht="14.1" hidden="false" customHeight="true" outlineLevel="0" collapsed="false">
      <c r="A10" s="27" t="s">
        <v>15</v>
      </c>
      <c r="B10" s="28" t="n">
        <v>11</v>
      </c>
      <c r="C10" s="29" t="n">
        <v>9</v>
      </c>
      <c r="D10" s="30" t="n">
        <v>8</v>
      </c>
      <c r="E10" s="29" t="n">
        <v>8</v>
      </c>
      <c r="F10" s="30" t="n">
        <v>0</v>
      </c>
      <c r="G10" s="29" t="n">
        <v>1</v>
      </c>
      <c r="H10" s="29" t="n">
        <v>0</v>
      </c>
      <c r="I10" s="30" t="n">
        <v>2</v>
      </c>
      <c r="J10" s="29" t="n">
        <v>3</v>
      </c>
    </row>
    <row r="11" s="16" customFormat="true" ht="14.1" hidden="false" customHeight="true" outlineLevel="0" collapsed="false">
      <c r="A11" s="22" t="s">
        <v>16</v>
      </c>
      <c r="B11" s="23" t="n">
        <v>26</v>
      </c>
      <c r="C11" s="24" t="n">
        <v>20</v>
      </c>
      <c r="D11" s="25" t="n">
        <v>11</v>
      </c>
      <c r="E11" s="26" t="n">
        <v>11</v>
      </c>
      <c r="F11" s="25" t="n">
        <v>0</v>
      </c>
      <c r="G11" s="26" t="n">
        <v>9</v>
      </c>
      <c r="H11" s="26" t="n">
        <v>0</v>
      </c>
      <c r="I11" s="25" t="n">
        <v>6</v>
      </c>
      <c r="J11" s="26" t="n">
        <v>4</v>
      </c>
    </row>
    <row r="12" s="16" customFormat="true" ht="14.1" hidden="false" customHeight="true" outlineLevel="0" collapsed="false">
      <c r="A12" s="27" t="s">
        <v>17</v>
      </c>
      <c r="B12" s="28" t="n">
        <v>3</v>
      </c>
      <c r="C12" s="29" t="n">
        <v>2</v>
      </c>
      <c r="D12" s="30" t="n">
        <v>2</v>
      </c>
      <c r="E12" s="29" t="n">
        <v>2</v>
      </c>
      <c r="F12" s="30" t="n">
        <v>0</v>
      </c>
      <c r="G12" s="29" t="n">
        <v>0</v>
      </c>
      <c r="H12" s="29" t="n">
        <v>0</v>
      </c>
      <c r="I12" s="30" t="n">
        <v>1</v>
      </c>
      <c r="J12" s="29" t="n">
        <v>1</v>
      </c>
    </row>
    <row r="13" s="16" customFormat="true" ht="14.1" hidden="false" customHeight="true" outlineLevel="0" collapsed="false">
      <c r="A13" s="31" t="s">
        <v>18</v>
      </c>
      <c r="B13" s="32" t="n">
        <v>16</v>
      </c>
      <c r="C13" s="26" t="n">
        <v>11</v>
      </c>
      <c r="D13" s="33" t="n">
        <v>7</v>
      </c>
      <c r="E13" s="24" t="n">
        <v>7</v>
      </c>
      <c r="F13" s="24" t="n">
        <v>0</v>
      </c>
      <c r="G13" s="24" t="n">
        <v>3</v>
      </c>
      <c r="H13" s="24" t="n">
        <v>1</v>
      </c>
      <c r="I13" s="24" t="n">
        <v>5</v>
      </c>
      <c r="J13" s="24" t="n">
        <v>6</v>
      </c>
    </row>
    <row r="14" s="16" customFormat="true" ht="14.1" hidden="false" customHeight="true" outlineLevel="0" collapsed="false">
      <c r="A14" s="34" t="s">
        <v>19</v>
      </c>
      <c r="B14" s="28" t="n">
        <v>12</v>
      </c>
      <c r="C14" s="29" t="n">
        <v>6</v>
      </c>
      <c r="D14" s="35" t="n">
        <v>3</v>
      </c>
      <c r="E14" s="29" t="n">
        <v>3</v>
      </c>
      <c r="F14" s="29" t="n">
        <v>0</v>
      </c>
      <c r="G14" s="29" t="n">
        <v>3</v>
      </c>
      <c r="H14" s="29" t="n">
        <v>0</v>
      </c>
      <c r="I14" s="29" t="n">
        <v>6</v>
      </c>
      <c r="J14" s="29" t="n">
        <v>5</v>
      </c>
    </row>
    <row r="15" s="38" customFormat="true" ht="15" hidden="false" customHeight="true" outlineLevel="0" collapsed="false">
      <c r="A15" s="36" t="s">
        <v>20</v>
      </c>
      <c r="B15" s="25"/>
      <c r="C15" s="25"/>
      <c r="D15" s="25"/>
      <c r="E15" s="25"/>
      <c r="F15" s="25"/>
      <c r="G15" s="25"/>
      <c r="H15" s="25"/>
      <c r="I15" s="25"/>
      <c r="J15" s="37"/>
    </row>
    <row r="16" s="16" customFormat="true" ht="24.75" hidden="false" customHeight="true" outlineLevel="0" collapsed="false">
      <c r="A16" s="39"/>
      <c r="B16" s="25"/>
      <c r="C16" s="25"/>
      <c r="D16" s="25"/>
      <c r="E16" s="25"/>
      <c r="F16" s="25"/>
      <c r="G16" s="25"/>
      <c r="H16" s="25"/>
      <c r="I16" s="25"/>
      <c r="J16" s="25"/>
    </row>
    <row r="17" s="4" customFormat="true" ht="17.1" hidden="false" customHeight="true" outlineLevel="0" collapsed="false">
      <c r="A17" s="3" t="s">
        <v>21</v>
      </c>
      <c r="C17" s="5"/>
      <c r="D17" s="5"/>
      <c r="E17" s="5"/>
      <c r="F17" s="5"/>
      <c r="G17" s="5"/>
      <c r="H17" s="5"/>
      <c r="I17" s="5"/>
      <c r="J17" s="5"/>
    </row>
    <row r="18" s="4" customFormat="true" ht="15" hidden="false" customHeight="true" outlineLevel="0" collapsed="false">
      <c r="A18" s="5"/>
      <c r="B18" s="40" t="s">
        <v>1</v>
      </c>
      <c r="C18" s="40"/>
      <c r="D18" s="40"/>
      <c r="E18" s="40"/>
      <c r="F18" s="40"/>
      <c r="G18" s="40"/>
      <c r="H18" s="40"/>
      <c r="I18" s="40"/>
      <c r="J18" s="41" t="s">
        <v>2</v>
      </c>
    </row>
    <row r="19" s="4" customFormat="true" ht="14.1" hidden="false" customHeight="true" outlineLevel="0" collapsed="false">
      <c r="A19" s="5"/>
      <c r="B19" s="9" t="s">
        <v>3</v>
      </c>
      <c r="C19" s="10" t="s">
        <v>4</v>
      </c>
      <c r="D19" s="10"/>
      <c r="E19" s="10"/>
      <c r="F19" s="10"/>
      <c r="G19" s="10"/>
      <c r="H19" s="10"/>
      <c r="I19" s="11" t="s">
        <v>5</v>
      </c>
      <c r="J19" s="41"/>
    </row>
    <row r="20" s="4" customFormat="true" ht="14.1" hidden="false" customHeight="true" outlineLevel="0" collapsed="false">
      <c r="A20" s="5"/>
      <c r="B20" s="9"/>
      <c r="C20" s="12" t="s">
        <v>3</v>
      </c>
      <c r="D20" s="13" t="s">
        <v>6</v>
      </c>
      <c r="E20" s="13"/>
      <c r="F20" s="13"/>
      <c r="G20" s="14" t="s">
        <v>7</v>
      </c>
      <c r="H20" s="14" t="s">
        <v>8</v>
      </c>
      <c r="I20" s="11"/>
      <c r="J20" s="41"/>
    </row>
    <row r="21" s="16" customFormat="true" ht="14.1" hidden="false" customHeight="true" outlineLevel="0" collapsed="false">
      <c r="A21" s="42"/>
      <c r="B21" s="9"/>
      <c r="C21" s="9"/>
      <c r="D21" s="12" t="s">
        <v>3</v>
      </c>
      <c r="E21" s="14" t="s">
        <v>9</v>
      </c>
      <c r="F21" s="12" t="s">
        <v>10</v>
      </c>
      <c r="G21" s="14"/>
      <c r="H21" s="14"/>
      <c r="I21" s="11"/>
      <c r="J21" s="41"/>
    </row>
    <row r="22" s="18" customFormat="true" ht="14.1" hidden="false" customHeight="true" outlineLevel="0" collapsed="false">
      <c r="A22" s="43"/>
      <c r="B22" s="9"/>
      <c r="C22" s="9"/>
      <c r="D22" s="12"/>
      <c r="E22" s="12"/>
      <c r="F22" s="12"/>
      <c r="G22" s="14"/>
      <c r="H22" s="14"/>
      <c r="I22" s="11"/>
      <c r="J22" s="44" t="s">
        <v>11</v>
      </c>
    </row>
    <row r="23" s="16" customFormat="true" ht="13.5" hidden="false" customHeight="true" outlineLevel="0" collapsed="false">
      <c r="A23" s="45" t="s">
        <v>12</v>
      </c>
      <c r="B23" s="32" t="n">
        <v>98</v>
      </c>
      <c r="C23" s="32" t="n">
        <v>73</v>
      </c>
      <c r="D23" s="32" t="n">
        <v>46</v>
      </c>
      <c r="E23" s="24" t="n">
        <v>45</v>
      </c>
      <c r="F23" s="33" t="n">
        <v>1</v>
      </c>
      <c r="G23" s="33" t="n">
        <v>25</v>
      </c>
      <c r="H23" s="33" t="n">
        <v>2</v>
      </c>
      <c r="I23" s="46" t="n">
        <v>25</v>
      </c>
      <c r="J23" s="24" t="n">
        <v>28</v>
      </c>
    </row>
    <row r="24" s="16" customFormat="true" ht="13.5" hidden="false" customHeight="true" outlineLevel="0" collapsed="false">
      <c r="A24" s="47" t="s">
        <v>22</v>
      </c>
      <c r="B24" s="23" t="n">
        <v>59</v>
      </c>
      <c r="C24" s="23" t="n">
        <v>46</v>
      </c>
      <c r="D24" s="23" t="n">
        <v>28</v>
      </c>
      <c r="E24" s="26" t="n">
        <v>28</v>
      </c>
      <c r="F24" s="48" t="n">
        <v>0</v>
      </c>
      <c r="G24" s="48" t="n">
        <v>17</v>
      </c>
      <c r="H24" s="48" t="n">
        <v>1</v>
      </c>
      <c r="I24" s="25" t="n">
        <v>13</v>
      </c>
      <c r="J24" s="26" t="n">
        <v>14</v>
      </c>
    </row>
    <row r="25" s="16" customFormat="true" ht="13.5" hidden="false" customHeight="true" outlineLevel="0" collapsed="false">
      <c r="A25" s="49" t="s">
        <v>23</v>
      </c>
      <c r="B25" s="50" t="n">
        <v>39</v>
      </c>
      <c r="C25" s="51" t="n">
        <v>27</v>
      </c>
      <c r="D25" s="51" t="n">
        <v>18</v>
      </c>
      <c r="E25" s="52" t="n">
        <v>17</v>
      </c>
      <c r="F25" s="53" t="n">
        <v>1</v>
      </c>
      <c r="G25" s="53" t="n">
        <v>8</v>
      </c>
      <c r="H25" s="53" t="n">
        <v>1</v>
      </c>
      <c r="I25" s="54" t="n">
        <v>12</v>
      </c>
      <c r="J25" s="52" t="n">
        <v>14</v>
      </c>
    </row>
    <row r="26" s="16" customFormat="true" ht="12" hidden="false" customHeight="true" outlineLevel="0" collapsed="false">
      <c r="A26" s="55" t="s">
        <v>24</v>
      </c>
      <c r="B26" s="32" t="n">
        <v>0</v>
      </c>
      <c r="C26" s="23" t="n">
        <v>0</v>
      </c>
      <c r="D26" s="23" t="n">
        <v>0</v>
      </c>
      <c r="E26" s="26" t="n">
        <v>0</v>
      </c>
      <c r="F26" s="48" t="n">
        <v>0</v>
      </c>
      <c r="G26" s="48" t="n">
        <v>0</v>
      </c>
      <c r="H26" s="48" t="n">
        <v>0</v>
      </c>
      <c r="I26" s="25" t="n">
        <v>0</v>
      </c>
      <c r="J26" s="26" t="n">
        <v>5</v>
      </c>
    </row>
    <row r="27" s="16" customFormat="true" ht="12" hidden="false" customHeight="true" outlineLevel="0" collapsed="false">
      <c r="A27" s="56" t="s">
        <v>22</v>
      </c>
      <c r="B27" s="23" t="n">
        <v>0</v>
      </c>
      <c r="C27" s="23" t="n">
        <v>0</v>
      </c>
      <c r="D27" s="23" t="n">
        <v>0</v>
      </c>
      <c r="E27" s="26" t="n">
        <v>0</v>
      </c>
      <c r="F27" s="48" t="n">
        <v>0</v>
      </c>
      <c r="G27" s="48" t="n">
        <v>0</v>
      </c>
      <c r="H27" s="48" t="n">
        <v>0</v>
      </c>
      <c r="I27" s="25" t="n">
        <v>0</v>
      </c>
      <c r="J27" s="26" t="n">
        <v>1</v>
      </c>
    </row>
    <row r="28" s="16" customFormat="true" ht="12" hidden="false" customHeight="true" outlineLevel="0" collapsed="false">
      <c r="A28" s="57" t="s">
        <v>23</v>
      </c>
      <c r="B28" s="50" t="n">
        <v>0</v>
      </c>
      <c r="C28" s="50" t="n">
        <v>0</v>
      </c>
      <c r="D28" s="50" t="n">
        <v>0</v>
      </c>
      <c r="E28" s="58" t="n">
        <v>0</v>
      </c>
      <c r="F28" s="59" t="n">
        <v>0</v>
      </c>
      <c r="G28" s="59" t="n">
        <v>0</v>
      </c>
      <c r="H28" s="59" t="n">
        <v>0</v>
      </c>
      <c r="I28" s="60" t="n">
        <v>0</v>
      </c>
      <c r="J28" s="58" t="n">
        <v>4</v>
      </c>
    </row>
    <row r="29" s="16" customFormat="true" ht="12" hidden="false" customHeight="true" outlineLevel="0" collapsed="false">
      <c r="A29" s="61" t="s">
        <v>25</v>
      </c>
      <c r="B29" s="32" t="n">
        <v>0</v>
      </c>
      <c r="C29" s="32" t="n">
        <v>0</v>
      </c>
      <c r="D29" s="32" t="n">
        <v>0</v>
      </c>
      <c r="E29" s="24" t="n">
        <v>0</v>
      </c>
      <c r="F29" s="33" t="n">
        <v>0</v>
      </c>
      <c r="G29" s="33" t="n">
        <v>0</v>
      </c>
      <c r="H29" s="33" t="n">
        <v>0</v>
      </c>
      <c r="I29" s="46" t="n">
        <v>0</v>
      </c>
      <c r="J29" s="24" t="n">
        <v>0</v>
      </c>
    </row>
    <row r="30" s="16" customFormat="true" ht="12" hidden="false" customHeight="true" outlineLevel="0" collapsed="false">
      <c r="A30" s="56" t="s">
        <v>22</v>
      </c>
      <c r="B30" s="23" t="n">
        <v>0</v>
      </c>
      <c r="C30" s="23" t="n">
        <v>0</v>
      </c>
      <c r="D30" s="23" t="n">
        <v>0</v>
      </c>
      <c r="E30" s="26" t="n">
        <v>0</v>
      </c>
      <c r="F30" s="48" t="n">
        <v>0</v>
      </c>
      <c r="G30" s="48" t="n">
        <v>0</v>
      </c>
      <c r="H30" s="48" t="n">
        <v>0</v>
      </c>
      <c r="I30" s="25" t="n">
        <v>0</v>
      </c>
      <c r="J30" s="26" t="n">
        <v>0</v>
      </c>
    </row>
    <row r="31" s="16" customFormat="true" ht="12" hidden="false" customHeight="true" outlineLevel="0" collapsed="false">
      <c r="A31" s="57" t="s">
        <v>23</v>
      </c>
      <c r="B31" s="50" t="n">
        <v>0</v>
      </c>
      <c r="C31" s="50" t="n">
        <v>0</v>
      </c>
      <c r="D31" s="50" t="n">
        <v>0</v>
      </c>
      <c r="E31" s="58" t="n">
        <v>0</v>
      </c>
      <c r="F31" s="59" t="n">
        <v>0</v>
      </c>
      <c r="G31" s="59" t="n">
        <v>0</v>
      </c>
      <c r="H31" s="59" t="n">
        <v>0</v>
      </c>
      <c r="I31" s="60" t="n">
        <v>0</v>
      </c>
      <c r="J31" s="58" t="n">
        <v>0</v>
      </c>
    </row>
    <row r="32" s="16" customFormat="true" ht="12" hidden="false" customHeight="true" outlineLevel="0" collapsed="false">
      <c r="A32" s="61" t="s">
        <v>26</v>
      </c>
      <c r="B32" s="32" t="n">
        <v>0</v>
      </c>
      <c r="C32" s="32" t="n">
        <v>0</v>
      </c>
      <c r="D32" s="32" t="n">
        <v>0</v>
      </c>
      <c r="E32" s="24" t="n">
        <v>0</v>
      </c>
      <c r="F32" s="33" t="n">
        <v>0</v>
      </c>
      <c r="G32" s="33" t="n">
        <v>0</v>
      </c>
      <c r="H32" s="33" t="n">
        <v>0</v>
      </c>
      <c r="I32" s="46" t="n">
        <v>0</v>
      </c>
      <c r="J32" s="24" t="n">
        <v>0</v>
      </c>
    </row>
    <row r="33" s="16" customFormat="true" ht="12" hidden="false" customHeight="true" outlineLevel="0" collapsed="false">
      <c r="A33" s="56" t="s">
        <v>22</v>
      </c>
      <c r="B33" s="23" t="n">
        <v>0</v>
      </c>
      <c r="C33" s="23" t="n">
        <v>0</v>
      </c>
      <c r="D33" s="23" t="n">
        <v>0</v>
      </c>
      <c r="E33" s="26" t="n">
        <v>0</v>
      </c>
      <c r="F33" s="48" t="n">
        <v>0</v>
      </c>
      <c r="G33" s="48" t="n">
        <v>0</v>
      </c>
      <c r="H33" s="48" t="n">
        <v>0</v>
      </c>
      <c r="I33" s="25" t="n">
        <v>0</v>
      </c>
      <c r="J33" s="26" t="n">
        <v>0</v>
      </c>
    </row>
    <row r="34" s="16" customFormat="true" ht="12" hidden="false" customHeight="true" outlineLevel="0" collapsed="false">
      <c r="A34" s="57" t="s">
        <v>23</v>
      </c>
      <c r="B34" s="50" t="n">
        <v>0</v>
      </c>
      <c r="C34" s="50" t="n">
        <v>0</v>
      </c>
      <c r="D34" s="50" t="n">
        <v>0</v>
      </c>
      <c r="E34" s="58" t="n">
        <v>0</v>
      </c>
      <c r="F34" s="59" t="n">
        <v>0</v>
      </c>
      <c r="G34" s="59" t="n">
        <v>0</v>
      </c>
      <c r="H34" s="59" t="n">
        <v>0</v>
      </c>
      <c r="I34" s="60" t="n">
        <v>0</v>
      </c>
      <c r="J34" s="58" t="n">
        <v>0</v>
      </c>
    </row>
    <row r="35" s="16" customFormat="true" ht="12" hidden="false" customHeight="true" outlineLevel="0" collapsed="false">
      <c r="A35" s="61" t="s">
        <v>27</v>
      </c>
      <c r="B35" s="32" t="n">
        <v>1</v>
      </c>
      <c r="C35" s="32" t="n">
        <v>0</v>
      </c>
      <c r="D35" s="32" t="n">
        <v>0</v>
      </c>
      <c r="E35" s="24" t="n">
        <v>0</v>
      </c>
      <c r="F35" s="33" t="n">
        <v>0</v>
      </c>
      <c r="G35" s="33" t="n">
        <v>0</v>
      </c>
      <c r="H35" s="33" t="n">
        <v>0</v>
      </c>
      <c r="I35" s="46" t="n">
        <v>1</v>
      </c>
      <c r="J35" s="24" t="n">
        <v>0</v>
      </c>
    </row>
    <row r="36" s="16" customFormat="true" ht="12" hidden="false" customHeight="true" outlineLevel="0" collapsed="false">
      <c r="A36" s="56" t="s">
        <v>22</v>
      </c>
      <c r="B36" s="23" t="n">
        <v>1</v>
      </c>
      <c r="C36" s="23" t="n">
        <v>0</v>
      </c>
      <c r="D36" s="23" t="n">
        <v>0</v>
      </c>
      <c r="E36" s="26" t="n">
        <v>0</v>
      </c>
      <c r="F36" s="48" t="n">
        <v>0</v>
      </c>
      <c r="G36" s="48" t="n">
        <v>0</v>
      </c>
      <c r="H36" s="48" t="n">
        <v>0</v>
      </c>
      <c r="I36" s="25" t="n">
        <v>1</v>
      </c>
      <c r="J36" s="26" t="n">
        <v>0</v>
      </c>
    </row>
    <row r="37" s="16" customFormat="true" ht="12" hidden="false" customHeight="true" outlineLevel="0" collapsed="false">
      <c r="A37" s="57" t="s">
        <v>23</v>
      </c>
      <c r="B37" s="50" t="n">
        <v>0</v>
      </c>
      <c r="C37" s="50" t="n">
        <v>0</v>
      </c>
      <c r="D37" s="50" t="n">
        <v>0</v>
      </c>
      <c r="E37" s="58" t="n">
        <v>0</v>
      </c>
      <c r="F37" s="59" t="n">
        <v>0</v>
      </c>
      <c r="G37" s="59" t="n">
        <v>0</v>
      </c>
      <c r="H37" s="59" t="n">
        <v>0</v>
      </c>
      <c r="I37" s="60" t="n">
        <v>0</v>
      </c>
      <c r="J37" s="58" t="n">
        <v>0</v>
      </c>
    </row>
    <row r="38" s="16" customFormat="true" ht="12" hidden="false" customHeight="true" outlineLevel="0" collapsed="false">
      <c r="A38" s="61" t="s">
        <v>28</v>
      </c>
      <c r="B38" s="32" t="n">
        <v>5</v>
      </c>
      <c r="C38" s="32" t="n">
        <v>3</v>
      </c>
      <c r="D38" s="32" t="n">
        <v>2</v>
      </c>
      <c r="E38" s="24" t="n">
        <v>2</v>
      </c>
      <c r="F38" s="33" t="n">
        <v>0</v>
      </c>
      <c r="G38" s="33" t="n">
        <v>0</v>
      </c>
      <c r="H38" s="33" t="n">
        <v>1</v>
      </c>
      <c r="I38" s="46" t="n">
        <v>2</v>
      </c>
      <c r="J38" s="24" t="n">
        <v>2</v>
      </c>
    </row>
    <row r="39" s="16" customFormat="true" ht="12" hidden="false" customHeight="true" outlineLevel="0" collapsed="false">
      <c r="A39" s="56" t="s">
        <v>22</v>
      </c>
      <c r="B39" s="23" t="n">
        <v>2</v>
      </c>
      <c r="C39" s="23" t="n">
        <v>2</v>
      </c>
      <c r="D39" s="23" t="n">
        <v>1</v>
      </c>
      <c r="E39" s="26" t="n">
        <v>1</v>
      </c>
      <c r="F39" s="48" t="n">
        <v>0</v>
      </c>
      <c r="G39" s="48" t="n">
        <v>0</v>
      </c>
      <c r="H39" s="48" t="n">
        <v>1</v>
      </c>
      <c r="I39" s="25" t="n">
        <v>0</v>
      </c>
      <c r="J39" s="26" t="n">
        <v>1</v>
      </c>
    </row>
    <row r="40" s="16" customFormat="true" ht="12" hidden="false" customHeight="true" outlineLevel="0" collapsed="false">
      <c r="A40" s="57" t="s">
        <v>23</v>
      </c>
      <c r="B40" s="50" t="n">
        <v>3</v>
      </c>
      <c r="C40" s="50" t="n">
        <v>1</v>
      </c>
      <c r="D40" s="50" t="n">
        <v>1</v>
      </c>
      <c r="E40" s="58" t="n">
        <v>1</v>
      </c>
      <c r="F40" s="59" t="n">
        <v>0</v>
      </c>
      <c r="G40" s="59" t="n">
        <v>0</v>
      </c>
      <c r="H40" s="59" t="n">
        <v>0</v>
      </c>
      <c r="I40" s="60" t="n">
        <v>2</v>
      </c>
      <c r="J40" s="58" t="n">
        <v>1</v>
      </c>
    </row>
    <row r="41" s="16" customFormat="true" ht="12" hidden="false" customHeight="true" outlineLevel="0" collapsed="false">
      <c r="A41" s="61" t="s">
        <v>29</v>
      </c>
      <c r="B41" s="32" t="n">
        <v>3</v>
      </c>
      <c r="C41" s="32" t="n">
        <v>3</v>
      </c>
      <c r="D41" s="32" t="n">
        <v>1</v>
      </c>
      <c r="E41" s="24" t="n">
        <v>1</v>
      </c>
      <c r="F41" s="33" t="n">
        <v>0</v>
      </c>
      <c r="G41" s="33" t="n">
        <v>2</v>
      </c>
      <c r="H41" s="33" t="n">
        <v>0</v>
      </c>
      <c r="I41" s="46" t="n">
        <v>0</v>
      </c>
      <c r="J41" s="62" t="n">
        <v>1</v>
      </c>
    </row>
    <row r="42" s="16" customFormat="true" ht="12" hidden="false" customHeight="true" outlineLevel="0" collapsed="false">
      <c r="A42" s="56" t="s">
        <v>22</v>
      </c>
      <c r="B42" s="23" t="n">
        <v>2</v>
      </c>
      <c r="C42" s="23" t="n">
        <v>2</v>
      </c>
      <c r="D42" s="23" t="n">
        <v>0</v>
      </c>
      <c r="E42" s="26" t="n">
        <v>0</v>
      </c>
      <c r="F42" s="48" t="n">
        <v>0</v>
      </c>
      <c r="G42" s="48" t="n">
        <v>2</v>
      </c>
      <c r="H42" s="48" t="n">
        <v>0</v>
      </c>
      <c r="I42" s="25" t="n">
        <v>0</v>
      </c>
      <c r="J42" s="63" t="n">
        <v>1</v>
      </c>
    </row>
    <row r="43" s="16" customFormat="true" ht="12" hidden="false" customHeight="true" outlineLevel="0" collapsed="false">
      <c r="A43" s="64" t="s">
        <v>23</v>
      </c>
      <c r="B43" s="51" t="n">
        <v>1</v>
      </c>
      <c r="C43" s="51" t="n">
        <v>1</v>
      </c>
      <c r="D43" s="51" t="n">
        <v>1</v>
      </c>
      <c r="E43" s="52" t="n">
        <v>1</v>
      </c>
      <c r="F43" s="53" t="n">
        <v>0</v>
      </c>
      <c r="G43" s="53" t="n">
        <v>0</v>
      </c>
      <c r="H43" s="53" t="n">
        <v>0</v>
      </c>
      <c r="I43" s="54" t="n">
        <v>0</v>
      </c>
      <c r="J43" s="65" t="n">
        <v>0</v>
      </c>
    </row>
    <row r="44" s="16" customFormat="true" ht="12" hidden="false" customHeight="true" outlineLevel="0" collapsed="false">
      <c r="A44" s="55" t="s">
        <v>30</v>
      </c>
      <c r="B44" s="23" t="n">
        <v>5</v>
      </c>
      <c r="C44" s="23" t="n">
        <v>4</v>
      </c>
      <c r="D44" s="23" t="n">
        <v>2</v>
      </c>
      <c r="E44" s="26" t="n">
        <v>1</v>
      </c>
      <c r="F44" s="48" t="n">
        <v>1</v>
      </c>
      <c r="G44" s="48" t="n">
        <v>2</v>
      </c>
      <c r="H44" s="48" t="n">
        <v>0</v>
      </c>
      <c r="I44" s="25" t="n">
        <v>1</v>
      </c>
      <c r="J44" s="63" t="n">
        <v>3</v>
      </c>
    </row>
    <row r="45" s="16" customFormat="true" ht="12" hidden="false" customHeight="true" outlineLevel="0" collapsed="false">
      <c r="A45" s="56" t="s">
        <v>22</v>
      </c>
      <c r="B45" s="23" t="n">
        <v>2</v>
      </c>
      <c r="C45" s="23" t="n">
        <v>1</v>
      </c>
      <c r="D45" s="23" t="n">
        <v>0</v>
      </c>
      <c r="E45" s="26" t="n">
        <v>0</v>
      </c>
      <c r="F45" s="48" t="n">
        <v>0</v>
      </c>
      <c r="G45" s="48" t="n">
        <v>1</v>
      </c>
      <c r="H45" s="48" t="n">
        <v>0</v>
      </c>
      <c r="I45" s="25" t="n">
        <v>1</v>
      </c>
      <c r="J45" s="63" t="n">
        <v>2</v>
      </c>
    </row>
    <row r="46" s="16" customFormat="true" ht="12" hidden="false" customHeight="true" outlineLevel="0" collapsed="false">
      <c r="A46" s="64" t="s">
        <v>23</v>
      </c>
      <c r="B46" s="51" t="n">
        <v>3</v>
      </c>
      <c r="C46" s="51" t="n">
        <v>3</v>
      </c>
      <c r="D46" s="51" t="n">
        <v>2</v>
      </c>
      <c r="E46" s="52" t="n">
        <v>1</v>
      </c>
      <c r="F46" s="53" t="n">
        <v>1</v>
      </c>
      <c r="G46" s="53" t="n">
        <v>1</v>
      </c>
      <c r="H46" s="53" t="n">
        <v>0</v>
      </c>
      <c r="I46" s="54" t="n">
        <v>0</v>
      </c>
      <c r="J46" s="65" t="n">
        <v>1</v>
      </c>
    </row>
    <row r="47" s="16" customFormat="true" ht="12" hidden="false" customHeight="true" outlineLevel="0" collapsed="false">
      <c r="A47" s="55" t="s">
        <v>31</v>
      </c>
      <c r="B47" s="23" t="n">
        <v>3</v>
      </c>
      <c r="C47" s="23" t="n">
        <v>1</v>
      </c>
      <c r="D47" s="23" t="n">
        <v>1</v>
      </c>
      <c r="E47" s="26" t="n">
        <v>1</v>
      </c>
      <c r="F47" s="48" t="n">
        <v>0</v>
      </c>
      <c r="G47" s="48" t="n">
        <v>0</v>
      </c>
      <c r="H47" s="48" t="n">
        <v>0</v>
      </c>
      <c r="I47" s="25" t="n">
        <v>2</v>
      </c>
      <c r="J47" s="63" t="n">
        <v>7</v>
      </c>
    </row>
    <row r="48" s="16" customFormat="true" ht="12" hidden="false" customHeight="true" outlineLevel="0" collapsed="false">
      <c r="A48" s="56" t="s">
        <v>22</v>
      </c>
      <c r="B48" s="23" t="n">
        <v>3</v>
      </c>
      <c r="C48" s="23" t="n">
        <v>1</v>
      </c>
      <c r="D48" s="23" t="n">
        <v>1</v>
      </c>
      <c r="E48" s="26" t="n">
        <v>1</v>
      </c>
      <c r="F48" s="48" t="n">
        <v>0</v>
      </c>
      <c r="G48" s="48" t="n">
        <v>0</v>
      </c>
      <c r="H48" s="48" t="n">
        <v>0</v>
      </c>
      <c r="I48" s="25" t="n">
        <v>2</v>
      </c>
      <c r="J48" s="63" t="n">
        <v>2</v>
      </c>
    </row>
    <row r="49" s="16" customFormat="true" ht="12" hidden="false" customHeight="true" outlineLevel="0" collapsed="false">
      <c r="A49" s="64" t="s">
        <v>23</v>
      </c>
      <c r="B49" s="51" t="n">
        <v>0</v>
      </c>
      <c r="C49" s="51" t="n">
        <v>0</v>
      </c>
      <c r="D49" s="51" t="n">
        <v>0</v>
      </c>
      <c r="E49" s="52" t="n">
        <v>0</v>
      </c>
      <c r="F49" s="53" t="n">
        <v>0</v>
      </c>
      <c r="G49" s="53" t="n">
        <v>0</v>
      </c>
      <c r="H49" s="53" t="n">
        <v>0</v>
      </c>
      <c r="I49" s="54" t="n">
        <v>0</v>
      </c>
      <c r="J49" s="65" t="n">
        <v>5</v>
      </c>
    </row>
    <row r="50" s="16" customFormat="true" ht="12" hidden="false" customHeight="true" outlineLevel="0" collapsed="false">
      <c r="A50" s="55" t="s">
        <v>32</v>
      </c>
      <c r="B50" s="23" t="n">
        <v>15</v>
      </c>
      <c r="C50" s="23" t="n">
        <v>13</v>
      </c>
      <c r="D50" s="23" t="n">
        <v>8</v>
      </c>
      <c r="E50" s="26" t="n">
        <v>8</v>
      </c>
      <c r="F50" s="48" t="n">
        <v>0</v>
      </c>
      <c r="G50" s="48" t="n">
        <v>5</v>
      </c>
      <c r="H50" s="48" t="n">
        <v>0</v>
      </c>
      <c r="I50" s="25" t="n">
        <v>2</v>
      </c>
      <c r="J50" s="63" t="n">
        <v>0</v>
      </c>
    </row>
    <row r="51" s="16" customFormat="true" ht="12" hidden="false" customHeight="true" outlineLevel="0" collapsed="false">
      <c r="A51" s="56" t="s">
        <v>22</v>
      </c>
      <c r="B51" s="23" t="n">
        <v>9</v>
      </c>
      <c r="C51" s="23" t="n">
        <v>9</v>
      </c>
      <c r="D51" s="23" t="n">
        <v>6</v>
      </c>
      <c r="E51" s="26" t="n">
        <v>6</v>
      </c>
      <c r="F51" s="48" t="n">
        <v>0</v>
      </c>
      <c r="G51" s="48" t="n">
        <v>3</v>
      </c>
      <c r="H51" s="48" t="n">
        <v>0</v>
      </c>
      <c r="I51" s="25" t="n">
        <v>0</v>
      </c>
      <c r="J51" s="63" t="n">
        <v>0</v>
      </c>
    </row>
    <row r="52" s="16" customFormat="true" ht="12" hidden="false" customHeight="true" outlineLevel="0" collapsed="false">
      <c r="A52" s="64" t="s">
        <v>23</v>
      </c>
      <c r="B52" s="51" t="n">
        <v>6</v>
      </c>
      <c r="C52" s="51" t="n">
        <v>4</v>
      </c>
      <c r="D52" s="51" t="n">
        <v>2</v>
      </c>
      <c r="E52" s="52" t="n">
        <v>2</v>
      </c>
      <c r="F52" s="53" t="n">
        <v>0</v>
      </c>
      <c r="G52" s="53" t="n">
        <v>2</v>
      </c>
      <c r="H52" s="53" t="n">
        <v>0</v>
      </c>
      <c r="I52" s="54" t="n">
        <v>2</v>
      </c>
      <c r="J52" s="65" t="n">
        <v>0</v>
      </c>
    </row>
    <row r="53" s="16" customFormat="true" ht="12" hidden="false" customHeight="true" outlineLevel="0" collapsed="false">
      <c r="A53" s="55" t="s">
        <v>33</v>
      </c>
      <c r="B53" s="23" t="n">
        <v>22</v>
      </c>
      <c r="C53" s="23" t="n">
        <v>17</v>
      </c>
      <c r="D53" s="23" t="n">
        <v>10</v>
      </c>
      <c r="E53" s="26" t="n">
        <v>10</v>
      </c>
      <c r="F53" s="48" t="n">
        <v>0</v>
      </c>
      <c r="G53" s="48" t="n">
        <v>7</v>
      </c>
      <c r="H53" s="48" t="n">
        <v>0</v>
      </c>
      <c r="I53" s="25" t="n">
        <v>5</v>
      </c>
      <c r="J53" s="62" t="n">
        <v>7</v>
      </c>
    </row>
    <row r="54" s="16" customFormat="true" ht="12" hidden="false" customHeight="true" outlineLevel="0" collapsed="false">
      <c r="A54" s="56" t="s">
        <v>22</v>
      </c>
      <c r="B54" s="23" t="n">
        <v>16</v>
      </c>
      <c r="C54" s="23" t="n">
        <v>14</v>
      </c>
      <c r="D54" s="23" t="n">
        <v>9</v>
      </c>
      <c r="E54" s="26" t="n">
        <v>9</v>
      </c>
      <c r="F54" s="48" t="n">
        <v>0</v>
      </c>
      <c r="G54" s="48" t="n">
        <v>5</v>
      </c>
      <c r="H54" s="48" t="n">
        <v>0</v>
      </c>
      <c r="I54" s="25" t="n">
        <v>2</v>
      </c>
      <c r="J54" s="63" t="n">
        <v>4</v>
      </c>
    </row>
    <row r="55" s="16" customFormat="true" ht="12" hidden="false" customHeight="true" outlineLevel="0" collapsed="false">
      <c r="A55" s="64" t="s">
        <v>23</v>
      </c>
      <c r="B55" s="51" t="n">
        <v>6</v>
      </c>
      <c r="C55" s="51" t="n">
        <v>3</v>
      </c>
      <c r="D55" s="51" t="n">
        <v>1</v>
      </c>
      <c r="E55" s="52" t="n">
        <v>1</v>
      </c>
      <c r="F55" s="53" t="n">
        <v>0</v>
      </c>
      <c r="G55" s="53" t="n">
        <v>2</v>
      </c>
      <c r="H55" s="53" t="n">
        <v>0</v>
      </c>
      <c r="I55" s="54" t="n">
        <v>3</v>
      </c>
      <c r="J55" s="65" t="n">
        <v>3</v>
      </c>
    </row>
    <row r="56" s="16" customFormat="true" ht="12" hidden="false" customHeight="true" outlineLevel="0" collapsed="false">
      <c r="A56" s="55" t="s">
        <v>34</v>
      </c>
      <c r="B56" s="66" t="n">
        <v>27</v>
      </c>
      <c r="C56" s="66" t="n">
        <v>20</v>
      </c>
      <c r="D56" s="66" t="n">
        <v>13</v>
      </c>
      <c r="E56" s="66" t="n">
        <v>13</v>
      </c>
      <c r="F56" s="66" t="n">
        <v>0</v>
      </c>
      <c r="G56" s="66" t="n">
        <v>6</v>
      </c>
      <c r="H56" s="66" t="n">
        <v>1</v>
      </c>
      <c r="I56" s="66" t="n">
        <v>7</v>
      </c>
      <c r="J56" s="67" t="n">
        <v>3</v>
      </c>
    </row>
    <row r="57" s="16" customFormat="true" ht="12" hidden="false" customHeight="true" outlineLevel="0" collapsed="false">
      <c r="A57" s="56" t="s">
        <v>22</v>
      </c>
      <c r="B57" s="68" t="n">
        <v>15</v>
      </c>
      <c r="C57" s="68" t="n">
        <v>12</v>
      </c>
      <c r="D57" s="68" t="n">
        <v>7</v>
      </c>
      <c r="E57" s="69" t="n">
        <v>7</v>
      </c>
      <c r="F57" s="70" t="n">
        <v>0</v>
      </c>
      <c r="G57" s="70" t="n">
        <v>5</v>
      </c>
      <c r="H57" s="70" t="n">
        <v>0</v>
      </c>
      <c r="I57" s="71" t="n">
        <v>3</v>
      </c>
      <c r="J57" s="72" t="n">
        <v>3</v>
      </c>
    </row>
    <row r="58" s="16" customFormat="true" ht="12.95" hidden="false" customHeight="true" outlineLevel="0" collapsed="false">
      <c r="A58" s="64" t="s">
        <v>23</v>
      </c>
      <c r="B58" s="73" t="n">
        <v>12</v>
      </c>
      <c r="C58" s="73" t="n">
        <v>8</v>
      </c>
      <c r="D58" s="73" t="n">
        <v>6</v>
      </c>
      <c r="E58" s="74" t="n">
        <v>6</v>
      </c>
      <c r="F58" s="75" t="n">
        <v>0</v>
      </c>
      <c r="G58" s="75" t="n">
        <v>1</v>
      </c>
      <c r="H58" s="75" t="n">
        <v>1</v>
      </c>
      <c r="I58" s="76" t="n">
        <v>4</v>
      </c>
      <c r="J58" s="77" t="n">
        <v>0</v>
      </c>
    </row>
    <row r="59" s="16" customFormat="true" ht="12" hidden="false" customHeight="true" outlineLevel="0" collapsed="false">
      <c r="A59" s="61" t="s">
        <v>35</v>
      </c>
      <c r="B59" s="66" t="n">
        <v>17</v>
      </c>
      <c r="C59" s="66" t="n">
        <v>12</v>
      </c>
      <c r="D59" s="66" t="n">
        <v>9</v>
      </c>
      <c r="E59" s="67" t="n">
        <v>9</v>
      </c>
      <c r="F59" s="78" t="n">
        <v>0</v>
      </c>
      <c r="G59" s="78" t="n">
        <v>3</v>
      </c>
      <c r="H59" s="78" t="n">
        <v>0</v>
      </c>
      <c r="I59" s="79" t="n">
        <v>5</v>
      </c>
      <c r="J59" s="80" t="n">
        <v>0</v>
      </c>
    </row>
    <row r="60" s="16" customFormat="true" ht="12" hidden="false" customHeight="true" outlineLevel="0" collapsed="false">
      <c r="A60" s="56" t="s">
        <v>22</v>
      </c>
      <c r="B60" s="68" t="n">
        <v>9</v>
      </c>
      <c r="C60" s="68" t="n">
        <v>5</v>
      </c>
      <c r="D60" s="68" t="n">
        <v>4</v>
      </c>
      <c r="E60" s="69" t="n">
        <v>4</v>
      </c>
      <c r="F60" s="70" t="n">
        <v>0</v>
      </c>
      <c r="G60" s="70" t="n">
        <v>1</v>
      </c>
      <c r="H60" s="70" t="n">
        <v>0</v>
      </c>
      <c r="I60" s="71" t="n">
        <v>4</v>
      </c>
      <c r="J60" s="72" t="n">
        <v>0</v>
      </c>
    </row>
    <row r="61" s="16" customFormat="true" ht="12.95" hidden="false" customHeight="true" outlineLevel="0" collapsed="false">
      <c r="A61" s="64" t="s">
        <v>23</v>
      </c>
      <c r="B61" s="73" t="n">
        <v>8</v>
      </c>
      <c r="C61" s="73" t="n">
        <v>7</v>
      </c>
      <c r="D61" s="73" t="n">
        <v>5</v>
      </c>
      <c r="E61" s="74" t="n">
        <v>5</v>
      </c>
      <c r="F61" s="75" t="n">
        <v>0</v>
      </c>
      <c r="G61" s="75" t="n">
        <v>2</v>
      </c>
      <c r="H61" s="75" t="n">
        <v>0</v>
      </c>
      <c r="I61" s="76" t="n">
        <v>1</v>
      </c>
      <c r="J61" s="77" t="n">
        <v>0</v>
      </c>
    </row>
  </sheetData>
  <mergeCells count="24">
    <mergeCell ref="B2:I2"/>
    <mergeCell ref="J2:J5"/>
    <mergeCell ref="B3:B6"/>
    <mergeCell ref="C3:H3"/>
    <mergeCell ref="I3:I6"/>
    <mergeCell ref="C4:C6"/>
    <mergeCell ref="D4:F4"/>
    <mergeCell ref="G4:G6"/>
    <mergeCell ref="H4:H6"/>
    <mergeCell ref="D5:D6"/>
    <mergeCell ref="E5:E6"/>
    <mergeCell ref="F5:F6"/>
    <mergeCell ref="B18:I18"/>
    <mergeCell ref="J18:J21"/>
    <mergeCell ref="B19:B22"/>
    <mergeCell ref="C19:H19"/>
    <mergeCell ref="I19:I22"/>
    <mergeCell ref="C20:C22"/>
    <mergeCell ref="D20:F20"/>
    <mergeCell ref="G20:G22"/>
    <mergeCell ref="H20:H22"/>
    <mergeCell ref="D21:D22"/>
    <mergeCell ref="E21:E22"/>
    <mergeCell ref="F21:F22"/>
  </mergeCells>
  <printOptions headings="false" gridLines="false" gridLinesSet="true" horizontalCentered="true" verticalCentered="false"/>
  <pageMargins left="0.865972222222222" right="0.708333333333333" top="0.708333333333333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81" width="10.12"/>
    <col collapsed="false" customWidth="true" hidden="false" outlineLevel="0" max="13" min="2" style="81" width="6.25"/>
    <col collapsed="false" customWidth="false" hidden="false" outlineLevel="0" max="257" min="14" style="81" width="8.99"/>
  </cols>
  <sheetData>
    <row r="1" s="83" customFormat="true" ht="17.1" hidden="false" customHeight="true" outlineLevel="0" collapsed="false">
      <c r="A1" s="82" t="s">
        <v>36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</row>
    <row r="2" s="83" customFormat="true" ht="13.5" hidden="false" customHeight="true" outlineLevel="0" collapsed="false">
      <c r="A2" s="61"/>
      <c r="B2" s="84" t="s">
        <v>37</v>
      </c>
      <c r="C2" s="84"/>
      <c r="D2" s="84" t="s">
        <v>38</v>
      </c>
      <c r="E2" s="84"/>
      <c r="F2" s="84" t="s">
        <v>39</v>
      </c>
      <c r="G2" s="84"/>
      <c r="H2" s="84" t="s">
        <v>40</v>
      </c>
      <c r="I2" s="84"/>
      <c r="J2" s="84" t="s">
        <v>41</v>
      </c>
      <c r="K2" s="84"/>
      <c r="L2" s="84" t="s">
        <v>42</v>
      </c>
      <c r="M2" s="84"/>
    </row>
    <row r="3" s="83" customFormat="true" ht="13.5" hidden="false" customHeight="true" outlineLevel="0" collapsed="false">
      <c r="A3" s="85" t="s">
        <v>43</v>
      </c>
      <c r="B3" s="86" t="s">
        <v>44</v>
      </c>
      <c r="C3" s="86" t="s">
        <v>45</v>
      </c>
      <c r="D3" s="86" t="s">
        <v>44</v>
      </c>
      <c r="E3" s="86" t="s">
        <v>45</v>
      </c>
      <c r="F3" s="86" t="s">
        <v>44</v>
      </c>
      <c r="G3" s="86" t="s">
        <v>45</v>
      </c>
      <c r="H3" s="86" t="s">
        <v>44</v>
      </c>
      <c r="I3" s="86" t="s">
        <v>45</v>
      </c>
      <c r="J3" s="86" t="s">
        <v>44</v>
      </c>
      <c r="K3" s="86" t="s">
        <v>45</v>
      </c>
      <c r="L3" s="86" t="s">
        <v>44</v>
      </c>
      <c r="M3" s="86" t="s">
        <v>45</v>
      </c>
    </row>
    <row r="4" s="91" customFormat="true" ht="13.5" hidden="false" customHeight="true" outlineLevel="0" collapsed="false">
      <c r="A4" s="87" t="s">
        <v>12</v>
      </c>
      <c r="B4" s="20" t="n">
        <v>98</v>
      </c>
      <c r="C4" s="88" t="n">
        <v>7.50288057021892</v>
      </c>
      <c r="D4" s="89" t="n">
        <v>110</v>
      </c>
      <c r="E4" s="88" t="n">
        <v>8.32839938763551</v>
      </c>
      <c r="F4" s="89" t="n">
        <v>122</v>
      </c>
      <c r="G4" s="88" t="n">
        <v>9.13966532343553</v>
      </c>
      <c r="H4" s="89" t="n">
        <v>112</v>
      </c>
      <c r="I4" s="88" t="n">
        <v>8.36563814133447</v>
      </c>
      <c r="J4" s="89" t="n">
        <v>135</v>
      </c>
      <c r="K4" s="88" t="n">
        <v>9.98882731167361</v>
      </c>
      <c r="L4" s="89" t="n">
        <v>147</v>
      </c>
      <c r="M4" s="90" t="n">
        <v>10.8</v>
      </c>
    </row>
    <row r="5" s="83" customFormat="true" ht="13.35" hidden="false" customHeight="true" outlineLevel="0" collapsed="false">
      <c r="A5" s="22" t="s">
        <v>13</v>
      </c>
      <c r="B5" s="23" t="n">
        <v>9</v>
      </c>
      <c r="C5" s="92" t="n">
        <v>11.1623753534752</v>
      </c>
      <c r="D5" s="93" t="n">
        <v>4</v>
      </c>
      <c r="E5" s="92" t="n">
        <v>4.89943901423287</v>
      </c>
      <c r="F5" s="93" t="n">
        <v>8</v>
      </c>
      <c r="G5" s="92" t="n">
        <v>9.66720641902506</v>
      </c>
      <c r="H5" s="93" t="n">
        <v>5</v>
      </c>
      <c r="I5" s="92" t="n">
        <v>5.97871577185221</v>
      </c>
      <c r="J5" s="93" t="n">
        <v>4</v>
      </c>
      <c r="K5" s="92" t="n">
        <v>4.71803823969993</v>
      </c>
      <c r="L5" s="93" t="n">
        <v>10</v>
      </c>
      <c r="M5" s="94" t="n">
        <v>11.6</v>
      </c>
    </row>
    <row r="6" s="83" customFormat="true" ht="13.35" hidden="false" customHeight="true" outlineLevel="0" collapsed="false">
      <c r="A6" s="22" t="s">
        <v>46</v>
      </c>
      <c r="B6" s="23" t="n">
        <v>21</v>
      </c>
      <c r="C6" s="92" t="n">
        <v>9.72343765192871</v>
      </c>
      <c r="D6" s="93" t="n">
        <v>22</v>
      </c>
      <c r="E6" s="92" t="n">
        <v>10.0716921358397</v>
      </c>
      <c r="F6" s="93" t="n">
        <v>12</v>
      </c>
      <c r="G6" s="92" t="n">
        <v>5.43653076849893</v>
      </c>
      <c r="H6" s="93" t="n">
        <v>19</v>
      </c>
      <c r="I6" s="92" t="n">
        <v>8.58128737376475</v>
      </c>
      <c r="J6" s="93" t="n">
        <v>13</v>
      </c>
      <c r="K6" s="92" t="n">
        <v>5.82787157164247</v>
      </c>
      <c r="L6" s="93" t="n">
        <v>17</v>
      </c>
      <c r="M6" s="94" t="n">
        <v>7.5</v>
      </c>
    </row>
    <row r="7" s="83" customFormat="true" ht="13.35" hidden="false" customHeight="true" outlineLevel="0" collapsed="false">
      <c r="A7" s="22" t="s">
        <v>47</v>
      </c>
      <c r="B7" s="28" t="n">
        <v>11</v>
      </c>
      <c r="C7" s="92" t="n">
        <v>7.1832981787074</v>
      </c>
      <c r="D7" s="93" t="n">
        <v>14</v>
      </c>
      <c r="E7" s="92" t="n">
        <v>9.00165244619905</v>
      </c>
      <c r="F7" s="93" t="n">
        <v>19</v>
      </c>
      <c r="G7" s="92" t="n">
        <v>12.0115563816135</v>
      </c>
      <c r="H7" s="93" t="n">
        <v>17</v>
      </c>
      <c r="I7" s="92" t="n">
        <v>10.7223725456805</v>
      </c>
      <c r="J7" s="93" t="n">
        <v>18</v>
      </c>
      <c r="K7" s="92" t="n">
        <v>11.2048305269383</v>
      </c>
      <c r="L7" s="93" t="n">
        <v>8</v>
      </c>
      <c r="M7" s="94" t="n">
        <v>4.9</v>
      </c>
    </row>
    <row r="8" s="83" customFormat="true" ht="13.35" hidden="false" customHeight="true" outlineLevel="0" collapsed="false">
      <c r="A8" s="95" t="s">
        <v>16</v>
      </c>
      <c r="B8" s="23" t="n">
        <v>26</v>
      </c>
      <c r="C8" s="96" t="n">
        <v>5.13886802596314</v>
      </c>
      <c r="D8" s="97" t="n">
        <v>36</v>
      </c>
      <c r="E8" s="96" t="n">
        <v>7.06969144724439</v>
      </c>
      <c r="F8" s="97" t="n">
        <v>31</v>
      </c>
      <c r="G8" s="96" t="n">
        <v>6.06425765661435</v>
      </c>
      <c r="H8" s="97" t="n">
        <v>30</v>
      </c>
      <c r="I8" s="96" t="n">
        <v>5.89230053089628</v>
      </c>
      <c r="J8" s="97" t="n">
        <v>50</v>
      </c>
      <c r="K8" s="96" t="n">
        <v>9.78544434724236</v>
      </c>
      <c r="L8" s="97" t="n">
        <v>67</v>
      </c>
      <c r="M8" s="98" t="n">
        <v>13.1</v>
      </c>
    </row>
    <row r="9" s="83" customFormat="true" ht="13.35" hidden="false" customHeight="true" outlineLevel="0" collapsed="false">
      <c r="A9" s="27" t="s">
        <v>17</v>
      </c>
      <c r="B9" s="28" t="n">
        <v>3</v>
      </c>
      <c r="C9" s="99" t="n">
        <v>2.40646858756337</v>
      </c>
      <c r="D9" s="100" t="n">
        <v>9</v>
      </c>
      <c r="E9" s="99" t="n">
        <v>7.17617509867241</v>
      </c>
      <c r="F9" s="100" t="n">
        <v>13</v>
      </c>
      <c r="G9" s="99" t="n">
        <v>10.2726195179771</v>
      </c>
      <c r="H9" s="100" t="n">
        <v>10</v>
      </c>
      <c r="I9" s="99" t="n">
        <v>7.82699216518084</v>
      </c>
      <c r="J9" s="100" t="n">
        <v>6</v>
      </c>
      <c r="K9" s="99" t="n">
        <v>4.65758954215895</v>
      </c>
      <c r="L9" s="100" t="n">
        <v>8</v>
      </c>
      <c r="M9" s="101" t="n">
        <v>6.2</v>
      </c>
    </row>
    <row r="10" s="83" customFormat="true" ht="13.35" hidden="false" customHeight="true" outlineLevel="0" collapsed="false">
      <c r="A10" s="22" t="s">
        <v>18</v>
      </c>
      <c r="B10" s="32" t="n">
        <v>16</v>
      </c>
      <c r="C10" s="92" t="n">
        <v>12.6516217797669</v>
      </c>
      <c r="D10" s="93" t="n">
        <v>11</v>
      </c>
      <c r="E10" s="92" t="n">
        <v>8.52085673341338</v>
      </c>
      <c r="F10" s="93" t="n">
        <v>19</v>
      </c>
      <c r="G10" s="92" t="n">
        <v>14.4301240231186</v>
      </c>
      <c r="H10" s="93" t="n">
        <v>20</v>
      </c>
      <c r="I10" s="92" t="n">
        <v>14.9977878262956</v>
      </c>
      <c r="J10" s="93" t="n">
        <v>26</v>
      </c>
      <c r="K10" s="92" t="n">
        <v>19.1059867874753</v>
      </c>
      <c r="L10" s="93" t="n">
        <v>18</v>
      </c>
      <c r="M10" s="94" t="n">
        <v>13</v>
      </c>
    </row>
    <row r="11" s="83" customFormat="true" ht="13.35" hidden="false" customHeight="true" outlineLevel="0" collapsed="false">
      <c r="A11" s="27" t="s">
        <v>19</v>
      </c>
      <c r="B11" s="28" t="n">
        <v>12</v>
      </c>
      <c r="C11" s="99" t="n">
        <v>12.0781456020452</v>
      </c>
      <c r="D11" s="100" t="n">
        <v>14</v>
      </c>
      <c r="E11" s="99" t="n">
        <v>13.799493361458</v>
      </c>
      <c r="F11" s="100" t="n">
        <v>20</v>
      </c>
      <c r="G11" s="99" t="n">
        <v>19.2741360368522</v>
      </c>
      <c r="H11" s="100" t="n">
        <v>11</v>
      </c>
      <c r="I11" s="99" t="n">
        <v>10.4795838652516</v>
      </c>
      <c r="J11" s="100" t="n">
        <v>18</v>
      </c>
      <c r="K11" s="99" t="n">
        <v>16.7988800746617</v>
      </c>
      <c r="L11" s="100" t="n">
        <v>19</v>
      </c>
      <c r="M11" s="101" t="n">
        <v>17.3</v>
      </c>
    </row>
    <row r="12" s="104" customFormat="true" ht="12" hidden="false" customHeight="false" outlineLevel="0" collapsed="false">
      <c r="A12" s="102"/>
      <c r="B12" s="103"/>
      <c r="C12" s="103"/>
      <c r="D12" s="103"/>
      <c r="E12" s="103"/>
      <c r="F12" s="103"/>
      <c r="G12" s="103"/>
      <c r="H12" s="103"/>
      <c r="I12" s="103"/>
      <c r="J12" s="103"/>
      <c r="K12" s="103"/>
      <c r="L12" s="103"/>
      <c r="M12" s="103"/>
    </row>
    <row r="13" s="83" customFormat="true" ht="17.1" hidden="false" customHeight="true" outlineLevel="0" collapsed="false">
      <c r="A13" s="82" t="s">
        <v>48</v>
      </c>
      <c r="B13" s="82"/>
      <c r="C13" s="82"/>
      <c r="D13" s="82"/>
      <c r="E13" s="82"/>
      <c r="F13" s="82"/>
      <c r="G13" s="82"/>
      <c r="H13" s="82"/>
      <c r="I13" s="82"/>
      <c r="J13" s="82"/>
      <c r="K13" s="82"/>
      <c r="L13" s="82"/>
      <c r="M13" s="82"/>
    </row>
    <row r="14" s="83" customFormat="true" ht="13.5" hidden="false" customHeight="true" outlineLevel="0" collapsed="false">
      <c r="A14" s="105"/>
      <c r="B14" s="84" t="s">
        <v>37</v>
      </c>
      <c r="C14" s="84"/>
      <c r="D14" s="84" t="s">
        <v>38</v>
      </c>
      <c r="E14" s="84"/>
      <c r="F14" s="84" t="s">
        <v>39</v>
      </c>
      <c r="G14" s="84"/>
      <c r="H14" s="84" t="s">
        <v>40</v>
      </c>
      <c r="I14" s="84"/>
      <c r="J14" s="84" t="s">
        <v>41</v>
      </c>
      <c r="K14" s="84"/>
      <c r="L14" s="84" t="s">
        <v>42</v>
      </c>
      <c r="M14" s="84"/>
    </row>
    <row r="15" s="83" customFormat="true" ht="13.5" hidden="false" customHeight="true" outlineLevel="0" collapsed="false">
      <c r="A15" s="106" t="s">
        <v>49</v>
      </c>
      <c r="B15" s="107" t="s">
        <v>44</v>
      </c>
      <c r="C15" s="108" t="s">
        <v>50</v>
      </c>
      <c r="D15" s="107" t="s">
        <v>44</v>
      </c>
      <c r="E15" s="108" t="s">
        <v>50</v>
      </c>
      <c r="F15" s="107" t="s">
        <v>44</v>
      </c>
      <c r="G15" s="108" t="s">
        <v>50</v>
      </c>
      <c r="H15" s="107" t="s">
        <v>44</v>
      </c>
      <c r="I15" s="108" t="s">
        <v>50</v>
      </c>
      <c r="J15" s="107" t="s">
        <v>44</v>
      </c>
      <c r="K15" s="108" t="s">
        <v>50</v>
      </c>
      <c r="L15" s="107" t="s">
        <v>44</v>
      </c>
      <c r="M15" s="108" t="s">
        <v>50</v>
      </c>
    </row>
    <row r="16" s="91" customFormat="true" ht="13.35" hidden="false" customHeight="true" outlineLevel="0" collapsed="false">
      <c r="A16" s="55" t="s">
        <v>51</v>
      </c>
      <c r="B16" s="93" t="n">
        <v>0</v>
      </c>
      <c r="C16" s="98" t="n">
        <f aca="false">B16/$B$4*100</f>
        <v>0</v>
      </c>
      <c r="D16" s="93" t="n">
        <v>0</v>
      </c>
      <c r="E16" s="92" t="n">
        <f aca="false">D16/$D$4*100</f>
        <v>0</v>
      </c>
      <c r="F16" s="93" t="n">
        <v>1</v>
      </c>
      <c r="G16" s="92" t="n">
        <f aca="false">F16/$F$4*100</f>
        <v>0.819672131147541</v>
      </c>
      <c r="H16" s="93"/>
      <c r="I16" s="92" t="n">
        <f aca="false">H16/$H$4*100</f>
        <v>0</v>
      </c>
      <c r="J16" s="93"/>
      <c r="K16" s="92" t="n">
        <f aca="false">J16/$J$4*100</f>
        <v>0</v>
      </c>
      <c r="L16" s="93"/>
      <c r="M16" s="94" t="n">
        <f aca="false">L16/L$4*100</f>
        <v>0</v>
      </c>
    </row>
    <row r="17" s="91" customFormat="true" ht="13.35" hidden="false" customHeight="true" outlineLevel="0" collapsed="false">
      <c r="A17" s="55" t="s">
        <v>52</v>
      </c>
      <c r="B17" s="93" t="n">
        <v>0</v>
      </c>
      <c r="C17" s="94" t="n">
        <f aca="false">B17/$B$4*100</f>
        <v>0</v>
      </c>
      <c r="D17" s="93" t="n">
        <v>0</v>
      </c>
      <c r="E17" s="92" t="n">
        <f aca="false">D17/$D$4*100</f>
        <v>0</v>
      </c>
      <c r="F17" s="93" t="n">
        <v>0</v>
      </c>
      <c r="G17" s="92" t="n">
        <f aca="false">F17/$F$4*100</f>
        <v>0</v>
      </c>
      <c r="H17" s="93"/>
      <c r="I17" s="92" t="n">
        <f aca="false">H17/$H$4*100</f>
        <v>0</v>
      </c>
      <c r="J17" s="93"/>
      <c r="K17" s="92" t="n">
        <f aca="false">J17/$J$4*100</f>
        <v>0</v>
      </c>
      <c r="L17" s="93"/>
      <c r="M17" s="94" t="n">
        <f aca="false">L17/L$4*100</f>
        <v>0</v>
      </c>
    </row>
    <row r="18" s="91" customFormat="true" ht="13.35" hidden="false" customHeight="true" outlineLevel="0" collapsed="false">
      <c r="A18" s="55" t="s">
        <v>53</v>
      </c>
      <c r="B18" s="93" t="n">
        <v>0</v>
      </c>
      <c r="C18" s="94" t="n">
        <f aca="false">B18/$B$4*100</f>
        <v>0</v>
      </c>
      <c r="D18" s="93" t="n">
        <v>0</v>
      </c>
      <c r="E18" s="92" t="n">
        <f aca="false">D18/$D$4*100</f>
        <v>0</v>
      </c>
      <c r="F18" s="93" t="n">
        <v>1</v>
      </c>
      <c r="G18" s="92" t="n">
        <f aca="false">F18/$F$4*100</f>
        <v>0.819672131147541</v>
      </c>
      <c r="H18" s="93"/>
      <c r="I18" s="92" t="n">
        <f aca="false">H18/$H$4*100</f>
        <v>0</v>
      </c>
      <c r="J18" s="93"/>
      <c r="K18" s="92" t="n">
        <f aca="false">J18/$J$4*100</f>
        <v>0</v>
      </c>
      <c r="L18" s="93"/>
      <c r="M18" s="94" t="n">
        <f aca="false">L18/L$4*100</f>
        <v>0</v>
      </c>
    </row>
    <row r="19" s="91" customFormat="true" ht="13.35" hidden="false" customHeight="true" outlineLevel="0" collapsed="false">
      <c r="A19" s="55" t="s">
        <v>54</v>
      </c>
      <c r="B19" s="93" t="n">
        <v>1</v>
      </c>
      <c r="C19" s="94" t="n">
        <f aca="false">B19/$B$4*100</f>
        <v>1.02040816326531</v>
      </c>
      <c r="D19" s="93" t="n">
        <v>0</v>
      </c>
      <c r="E19" s="92" t="n">
        <f aca="false">D19/$D$4*100</f>
        <v>0</v>
      </c>
      <c r="F19" s="93" t="n">
        <v>0</v>
      </c>
      <c r="G19" s="92" t="n">
        <f aca="false">F19/$F$4*100</f>
        <v>0</v>
      </c>
      <c r="H19" s="93" t="n">
        <v>2</v>
      </c>
      <c r="I19" s="92" t="n">
        <f aca="false">H19/$H$4*100</f>
        <v>1.78571428571429</v>
      </c>
      <c r="J19" s="93"/>
      <c r="K19" s="92" t="n">
        <f aca="false">J19/$J$4*100</f>
        <v>0</v>
      </c>
      <c r="L19" s="93" t="n">
        <v>2</v>
      </c>
      <c r="M19" s="94" t="n">
        <f aca="false">L19/L$4*100</f>
        <v>1.36054421768707</v>
      </c>
    </row>
    <row r="20" s="91" customFormat="true" ht="13.35" hidden="false" customHeight="true" outlineLevel="0" collapsed="false">
      <c r="A20" s="55" t="s">
        <v>55</v>
      </c>
      <c r="B20" s="93" t="n">
        <v>5</v>
      </c>
      <c r="C20" s="94" t="n">
        <f aca="false">B20/$B$4*100</f>
        <v>5.10204081632653</v>
      </c>
      <c r="D20" s="93" t="n">
        <v>5</v>
      </c>
      <c r="E20" s="92" t="n">
        <f aca="false">D20/$D$4*100</f>
        <v>4.54545454545455</v>
      </c>
      <c r="F20" s="93" t="n">
        <v>8</v>
      </c>
      <c r="G20" s="92" t="n">
        <f aca="false">F20/$F$4*100</f>
        <v>6.55737704918033</v>
      </c>
      <c r="H20" s="93" t="n">
        <v>9</v>
      </c>
      <c r="I20" s="92" t="n">
        <f aca="false">H20/$H$4*100</f>
        <v>8.03571428571429</v>
      </c>
      <c r="J20" s="93" t="n">
        <v>7</v>
      </c>
      <c r="K20" s="92" t="n">
        <f aca="false">J20/$J$4*100</f>
        <v>5.18518518518519</v>
      </c>
      <c r="L20" s="93" t="n">
        <v>8</v>
      </c>
      <c r="M20" s="94" t="n">
        <f aca="false">L20/L$4*100</f>
        <v>5.4421768707483</v>
      </c>
    </row>
    <row r="21" s="91" customFormat="true" ht="13.35" hidden="false" customHeight="true" outlineLevel="0" collapsed="false">
      <c r="A21" s="55" t="s">
        <v>56</v>
      </c>
      <c r="B21" s="93" t="n">
        <v>3</v>
      </c>
      <c r="C21" s="94" t="n">
        <f aca="false">B21/$B$4*100</f>
        <v>3.06122448979592</v>
      </c>
      <c r="D21" s="93" t="n">
        <v>8</v>
      </c>
      <c r="E21" s="92" t="n">
        <f aca="false">D21/$D$4*100</f>
        <v>7.27272727272727</v>
      </c>
      <c r="F21" s="93" t="n">
        <v>5</v>
      </c>
      <c r="G21" s="92" t="n">
        <f aca="false">F21/$F$4*100</f>
        <v>4.09836065573771</v>
      </c>
      <c r="H21" s="93" t="n">
        <v>2</v>
      </c>
      <c r="I21" s="92" t="n">
        <f aca="false">H21/$H$4*100</f>
        <v>1.78571428571429</v>
      </c>
      <c r="J21" s="93" t="n">
        <v>5</v>
      </c>
      <c r="K21" s="92" t="n">
        <f aca="false">J21/$J$4*100</f>
        <v>3.7037037037037</v>
      </c>
      <c r="L21" s="93" t="n">
        <v>6</v>
      </c>
      <c r="M21" s="94" t="n">
        <f aca="false">L21/L$4*100</f>
        <v>4.08163265306123</v>
      </c>
    </row>
    <row r="22" s="91" customFormat="true" ht="13.35" hidden="false" customHeight="true" outlineLevel="0" collapsed="false">
      <c r="A22" s="55" t="s">
        <v>57</v>
      </c>
      <c r="B22" s="93" t="n">
        <v>5</v>
      </c>
      <c r="C22" s="94" t="n">
        <f aca="false">B22/$B$4*100</f>
        <v>5.10204081632653</v>
      </c>
      <c r="D22" s="93" t="n">
        <v>2</v>
      </c>
      <c r="E22" s="92" t="n">
        <f aca="false">D22/$D$4*100</f>
        <v>1.81818181818182</v>
      </c>
      <c r="F22" s="93" t="n">
        <v>3</v>
      </c>
      <c r="G22" s="92" t="n">
        <f aca="false">F22/$F$4*100</f>
        <v>2.45901639344262</v>
      </c>
      <c r="H22" s="93" t="n">
        <v>3</v>
      </c>
      <c r="I22" s="92" t="n">
        <f aca="false">H22/$H$4*100</f>
        <v>2.67857142857143</v>
      </c>
      <c r="J22" s="93" t="n">
        <v>6</v>
      </c>
      <c r="K22" s="92" t="n">
        <f aca="false">J22/$J$4*100</f>
        <v>4.44444444444445</v>
      </c>
      <c r="L22" s="93" t="n">
        <v>6</v>
      </c>
      <c r="M22" s="94" t="n">
        <f aca="false">L22/L$4*100</f>
        <v>4.08163265306123</v>
      </c>
    </row>
    <row r="23" s="91" customFormat="true" ht="13.35" hidden="false" customHeight="true" outlineLevel="0" collapsed="false">
      <c r="A23" s="55" t="s">
        <v>58</v>
      </c>
      <c r="B23" s="93" t="n">
        <v>3</v>
      </c>
      <c r="C23" s="94" t="n">
        <f aca="false">B23/$B$4*100</f>
        <v>3.06122448979592</v>
      </c>
      <c r="D23" s="93" t="n">
        <v>5</v>
      </c>
      <c r="E23" s="92" t="n">
        <f aca="false">D23/$D$4*100</f>
        <v>4.54545454545455</v>
      </c>
      <c r="F23" s="93" t="n">
        <v>4</v>
      </c>
      <c r="G23" s="92" t="n">
        <f aca="false">F23/$F$4*100</f>
        <v>3.27868852459016</v>
      </c>
      <c r="H23" s="93" t="n">
        <v>5</v>
      </c>
      <c r="I23" s="92" t="n">
        <f aca="false">H23/$H$4*100</f>
        <v>4.46428571428571</v>
      </c>
      <c r="J23" s="93" t="n">
        <v>5</v>
      </c>
      <c r="K23" s="92" t="n">
        <f aca="false">J23/$J$4*100</f>
        <v>3.7037037037037</v>
      </c>
      <c r="L23" s="93" t="n">
        <v>4</v>
      </c>
      <c r="M23" s="94" t="n">
        <f aca="false">L23/L$4*100</f>
        <v>2.72108843537415</v>
      </c>
    </row>
    <row r="24" s="91" customFormat="true" ht="13.35" hidden="false" customHeight="true" outlineLevel="0" collapsed="false">
      <c r="A24" s="55" t="s">
        <v>59</v>
      </c>
      <c r="B24" s="93" t="n">
        <v>15</v>
      </c>
      <c r="C24" s="94" t="n">
        <f aca="false">B24/$B$4*100</f>
        <v>15.3061224489796</v>
      </c>
      <c r="D24" s="93" t="n">
        <v>9</v>
      </c>
      <c r="E24" s="92" t="n">
        <f aca="false">D24/$D$4*100</f>
        <v>8.18181818181818</v>
      </c>
      <c r="F24" s="93" t="n">
        <v>10</v>
      </c>
      <c r="G24" s="92" t="n">
        <f aca="false">F24/$F$4*100</f>
        <v>8.19672131147541</v>
      </c>
      <c r="H24" s="93" t="n">
        <v>6</v>
      </c>
      <c r="I24" s="92" t="n">
        <f aca="false">H24/$H$4*100</f>
        <v>5.35714285714286</v>
      </c>
      <c r="J24" s="93" t="n">
        <v>19</v>
      </c>
      <c r="K24" s="92" t="n">
        <f aca="false">J24/$J$4*100</f>
        <v>14.0740740740741</v>
      </c>
      <c r="L24" s="93" t="n">
        <v>18</v>
      </c>
      <c r="M24" s="94" t="n">
        <f aca="false">L24/L$4*100</f>
        <v>12.2448979591837</v>
      </c>
    </row>
    <row r="25" s="91" customFormat="true" ht="13.35" hidden="false" customHeight="true" outlineLevel="0" collapsed="false">
      <c r="A25" s="55" t="s">
        <v>60</v>
      </c>
      <c r="B25" s="93" t="n">
        <v>22</v>
      </c>
      <c r="C25" s="94" t="n">
        <f aca="false">B25/$B$4*100</f>
        <v>22.4489795918367</v>
      </c>
      <c r="D25" s="93" t="n">
        <v>23</v>
      </c>
      <c r="E25" s="92" t="n">
        <f aca="false">D25/$D$4*100</f>
        <v>20.9090909090909</v>
      </c>
      <c r="F25" s="93" t="n">
        <v>29</v>
      </c>
      <c r="G25" s="92" t="n">
        <f aca="false">F25/$F$4*100</f>
        <v>23.7704918032787</v>
      </c>
      <c r="H25" s="93" t="n">
        <v>24</v>
      </c>
      <c r="I25" s="92" t="n">
        <f aca="false">H25/$H$4*100</f>
        <v>21.4285714285714</v>
      </c>
      <c r="J25" s="93" t="n">
        <v>30</v>
      </c>
      <c r="K25" s="92" t="n">
        <f aca="false">J25/$J$4*100</f>
        <v>22.2222222222222</v>
      </c>
      <c r="L25" s="93" t="n">
        <v>38</v>
      </c>
      <c r="M25" s="94" t="n">
        <f aca="false">L25/L$4*100</f>
        <v>25.8503401360544</v>
      </c>
    </row>
    <row r="26" s="91" customFormat="true" ht="13.35" hidden="false" customHeight="true" outlineLevel="0" collapsed="false">
      <c r="A26" s="55" t="s">
        <v>61</v>
      </c>
      <c r="B26" s="93" t="n">
        <v>27</v>
      </c>
      <c r="C26" s="94" t="n">
        <f aca="false">B26/$B$4*100</f>
        <v>27.5510204081633</v>
      </c>
      <c r="D26" s="93" t="n">
        <v>42</v>
      </c>
      <c r="E26" s="92" t="n">
        <f aca="false">D26/$D$4*100</f>
        <v>38.1818181818182</v>
      </c>
      <c r="F26" s="93" t="n">
        <v>40</v>
      </c>
      <c r="G26" s="92" t="n">
        <f aca="false">F26/$F$4*100</f>
        <v>32.7868852459016</v>
      </c>
      <c r="H26" s="93" t="n">
        <v>38</v>
      </c>
      <c r="I26" s="92" t="n">
        <f aca="false">H26/$H$4*100</f>
        <v>33.9285714285714</v>
      </c>
      <c r="J26" s="93" t="n">
        <v>43</v>
      </c>
      <c r="K26" s="92" t="n">
        <f aca="false">J26/$J$4*100</f>
        <v>31.8518518518519</v>
      </c>
      <c r="L26" s="93" t="n">
        <v>45</v>
      </c>
      <c r="M26" s="94" t="n">
        <f aca="false">L26/L$4*100</f>
        <v>30.6122448979592</v>
      </c>
    </row>
    <row r="27" s="91" customFormat="true" ht="13.35" hidden="false" customHeight="true" outlineLevel="0" collapsed="false">
      <c r="A27" s="109" t="s">
        <v>62</v>
      </c>
      <c r="B27" s="100" t="n">
        <v>17</v>
      </c>
      <c r="C27" s="101" t="n">
        <f aca="false">B27/$B$4*100</f>
        <v>17.3469387755102</v>
      </c>
      <c r="D27" s="100" t="n">
        <v>16</v>
      </c>
      <c r="E27" s="99" t="n">
        <f aca="false">D27/$D$4*100</f>
        <v>14.5454545454545</v>
      </c>
      <c r="F27" s="100" t="n">
        <v>21</v>
      </c>
      <c r="G27" s="99" t="n">
        <f aca="false">F27/$F$4*100</f>
        <v>17.2131147540984</v>
      </c>
      <c r="H27" s="100" t="n">
        <v>23</v>
      </c>
      <c r="I27" s="99" t="n">
        <f aca="false">H27/$H$4*100</f>
        <v>20.5357142857143</v>
      </c>
      <c r="J27" s="100" t="n">
        <v>20</v>
      </c>
      <c r="K27" s="99" t="n">
        <f aca="false">J27/$J$4*100</f>
        <v>14.8148148148148</v>
      </c>
      <c r="L27" s="100" t="n">
        <v>20</v>
      </c>
      <c r="M27" s="101" t="n">
        <f aca="false">L27/L$4*100</f>
        <v>13.6054421768708</v>
      </c>
    </row>
    <row r="28" s="83" customFormat="true" ht="12.75" hidden="false" customHeight="true" outlineLevel="0" collapsed="false">
      <c r="A28" s="110"/>
      <c r="B28" s="110"/>
      <c r="C28" s="110"/>
      <c r="D28" s="110"/>
      <c r="E28" s="110"/>
      <c r="F28" s="110"/>
      <c r="G28" s="110"/>
      <c r="H28" s="110"/>
      <c r="I28" s="110"/>
      <c r="J28" s="110"/>
      <c r="K28" s="110"/>
      <c r="L28" s="110"/>
      <c r="M28" s="110"/>
    </row>
    <row r="29" s="83" customFormat="true" ht="17.1" hidden="false" customHeight="true" outlineLevel="0" collapsed="false">
      <c r="A29" s="82" t="s">
        <v>63</v>
      </c>
      <c r="B29" s="82"/>
      <c r="C29" s="82"/>
      <c r="D29" s="82"/>
      <c r="E29" s="82"/>
      <c r="F29" s="82"/>
      <c r="G29" s="82"/>
      <c r="H29" s="82"/>
      <c r="I29" s="82"/>
      <c r="J29" s="82"/>
      <c r="K29" s="82"/>
      <c r="L29" s="82"/>
      <c r="M29" s="82"/>
    </row>
    <row r="30" s="83" customFormat="true" ht="13.5" hidden="false" customHeight="true" outlineLevel="0" collapsed="false">
      <c r="A30" s="111"/>
      <c r="B30" s="84" t="s">
        <v>37</v>
      </c>
      <c r="C30" s="84"/>
      <c r="D30" s="84" t="s">
        <v>38</v>
      </c>
      <c r="E30" s="84"/>
      <c r="F30" s="84" t="s">
        <v>39</v>
      </c>
      <c r="G30" s="84"/>
      <c r="H30" s="84" t="s">
        <v>40</v>
      </c>
      <c r="I30" s="84"/>
      <c r="J30" s="84" t="s">
        <v>41</v>
      </c>
      <c r="K30" s="84"/>
      <c r="L30" s="84" t="s">
        <v>42</v>
      </c>
      <c r="M30" s="84"/>
    </row>
    <row r="31" s="83" customFormat="true" ht="13.5" hidden="false" customHeight="true" outlineLevel="0" collapsed="false">
      <c r="A31" s="85" t="s">
        <v>43</v>
      </c>
      <c r="B31" s="86" t="s">
        <v>44</v>
      </c>
      <c r="C31" s="86" t="s">
        <v>45</v>
      </c>
      <c r="D31" s="45" t="s">
        <v>44</v>
      </c>
      <c r="E31" s="86" t="s">
        <v>45</v>
      </c>
      <c r="F31" s="45" t="s">
        <v>44</v>
      </c>
      <c r="G31" s="86" t="s">
        <v>45</v>
      </c>
      <c r="H31" s="45" t="s">
        <v>44</v>
      </c>
      <c r="I31" s="86" t="s">
        <v>45</v>
      </c>
      <c r="J31" s="45" t="s">
        <v>44</v>
      </c>
      <c r="K31" s="86" t="s">
        <v>45</v>
      </c>
      <c r="L31" s="45" t="s">
        <v>44</v>
      </c>
      <c r="M31" s="86" t="s">
        <v>45</v>
      </c>
    </row>
    <row r="32" s="91" customFormat="true" ht="13.5" hidden="false" customHeight="true" outlineLevel="0" collapsed="false">
      <c r="A32" s="87" t="s">
        <v>12</v>
      </c>
      <c r="B32" s="89" t="n">
        <v>46</v>
      </c>
      <c r="C32" s="112" t="n">
        <v>3.52176026765378</v>
      </c>
      <c r="D32" s="89" t="n">
        <v>48</v>
      </c>
      <c r="E32" s="112" t="n">
        <v>3.63421064187731</v>
      </c>
      <c r="F32" s="89" t="n">
        <v>54</v>
      </c>
      <c r="G32" s="88" t="n">
        <v>4.04542563496327</v>
      </c>
      <c r="H32" s="89" t="n">
        <v>41</v>
      </c>
      <c r="I32" s="88" t="n">
        <v>3.06242110530994</v>
      </c>
      <c r="J32" s="89" t="n">
        <v>46</v>
      </c>
      <c r="K32" s="88" t="n">
        <v>3.40360041731101</v>
      </c>
      <c r="L32" s="89" t="n">
        <v>56</v>
      </c>
      <c r="M32" s="90" t="n">
        <v>4.10585781267757</v>
      </c>
    </row>
    <row r="33" s="83" customFormat="true" ht="13.35" hidden="false" customHeight="true" outlineLevel="0" collapsed="false">
      <c r="A33" s="22" t="s">
        <v>13</v>
      </c>
      <c r="B33" s="93" t="n">
        <v>6</v>
      </c>
      <c r="C33" s="92" t="n">
        <v>7.44158356898348</v>
      </c>
      <c r="D33" s="93" t="n">
        <v>1</v>
      </c>
      <c r="E33" s="92" t="n">
        <v>1.22485975355822</v>
      </c>
      <c r="F33" s="93" t="n">
        <v>2</v>
      </c>
      <c r="G33" s="92" t="n">
        <v>2.41680160475627</v>
      </c>
      <c r="H33" s="93" t="n">
        <v>1</v>
      </c>
      <c r="I33" s="92" t="n">
        <v>1.19574315437044</v>
      </c>
      <c r="J33" s="93" t="n">
        <v>0</v>
      </c>
      <c r="K33" s="92" t="n">
        <v>0</v>
      </c>
      <c r="L33" s="93" t="n">
        <v>1</v>
      </c>
      <c r="M33" s="94" t="n">
        <v>1.16436123142844</v>
      </c>
    </row>
    <row r="34" s="83" customFormat="true" ht="13.35" hidden="false" customHeight="true" outlineLevel="0" collapsed="false">
      <c r="A34" s="22" t="s">
        <v>46</v>
      </c>
      <c r="B34" s="93" t="n">
        <v>9</v>
      </c>
      <c r="C34" s="92" t="n">
        <v>4.16718756511231</v>
      </c>
      <c r="D34" s="93" t="n">
        <v>11</v>
      </c>
      <c r="E34" s="92" t="n">
        <v>5.03584606791983</v>
      </c>
      <c r="F34" s="93" t="n">
        <v>6</v>
      </c>
      <c r="G34" s="92" t="n">
        <v>2.71826538424946</v>
      </c>
      <c r="H34" s="93" t="n">
        <v>8</v>
      </c>
      <c r="I34" s="92" t="n">
        <v>3.61317363105884</v>
      </c>
      <c r="J34" s="93" t="n">
        <v>3</v>
      </c>
      <c r="K34" s="92" t="n">
        <v>1.3448934396098</v>
      </c>
      <c r="L34" s="93" t="n">
        <v>9</v>
      </c>
      <c r="M34" s="94" t="n">
        <v>3.99667831624383</v>
      </c>
    </row>
    <row r="35" s="83" customFormat="true" ht="13.35" hidden="false" customHeight="true" outlineLevel="0" collapsed="false">
      <c r="A35" s="22" t="s">
        <v>47</v>
      </c>
      <c r="B35" s="93" t="n">
        <v>8</v>
      </c>
      <c r="C35" s="92" t="n">
        <v>5.22421685724174</v>
      </c>
      <c r="D35" s="93" t="n">
        <v>6</v>
      </c>
      <c r="E35" s="92" t="n">
        <v>3.85785104837102</v>
      </c>
      <c r="F35" s="93" t="n">
        <v>11</v>
      </c>
      <c r="G35" s="92" t="n">
        <v>6.95405895777622</v>
      </c>
      <c r="H35" s="93" t="n">
        <v>7</v>
      </c>
      <c r="I35" s="92" t="n">
        <v>4.41509457763313</v>
      </c>
      <c r="J35" s="93" t="n">
        <v>9</v>
      </c>
      <c r="K35" s="92" t="n">
        <v>5.60241526346914</v>
      </c>
      <c r="L35" s="93" t="n">
        <v>1</v>
      </c>
      <c r="M35" s="94" t="n">
        <v>0.615991129727732</v>
      </c>
    </row>
    <row r="36" s="83" customFormat="true" ht="13.35" hidden="false" customHeight="true" outlineLevel="0" collapsed="false">
      <c r="A36" s="95" t="s">
        <v>16</v>
      </c>
      <c r="B36" s="97" t="n">
        <v>11</v>
      </c>
      <c r="C36" s="96" t="n">
        <v>2.17413647252287</v>
      </c>
      <c r="D36" s="97" t="n">
        <v>14</v>
      </c>
      <c r="E36" s="96" t="n">
        <v>2.74932445170615</v>
      </c>
      <c r="F36" s="97" t="n">
        <v>12</v>
      </c>
      <c r="G36" s="96" t="n">
        <v>2.34745457675394</v>
      </c>
      <c r="H36" s="97" t="n">
        <v>12</v>
      </c>
      <c r="I36" s="96" t="n">
        <v>2.35692021235851</v>
      </c>
      <c r="J36" s="97" t="n">
        <v>18</v>
      </c>
      <c r="K36" s="96" t="n">
        <v>2.8134451417273</v>
      </c>
      <c r="L36" s="97" t="n">
        <v>29</v>
      </c>
      <c r="M36" s="98" t="n">
        <v>5.65738854944558</v>
      </c>
    </row>
    <row r="37" s="83" customFormat="true" ht="13.35" hidden="false" customHeight="true" outlineLevel="0" collapsed="false">
      <c r="A37" s="27" t="s">
        <v>17</v>
      </c>
      <c r="B37" s="100" t="n">
        <v>2</v>
      </c>
      <c r="C37" s="99" t="n">
        <v>1.60431239170891</v>
      </c>
      <c r="D37" s="100" t="n">
        <v>4</v>
      </c>
      <c r="E37" s="99" t="n">
        <v>3.18941115496551</v>
      </c>
      <c r="F37" s="100" t="n">
        <v>6</v>
      </c>
      <c r="G37" s="99" t="n">
        <v>4.74120900829712</v>
      </c>
      <c r="H37" s="100" t="n">
        <v>2</v>
      </c>
      <c r="I37" s="99" t="n">
        <v>1.56539843303617</v>
      </c>
      <c r="J37" s="100" t="n">
        <v>3</v>
      </c>
      <c r="K37" s="99" t="n">
        <v>2.32879477107947</v>
      </c>
      <c r="L37" s="100" t="n">
        <v>3</v>
      </c>
      <c r="M37" s="101" t="n">
        <v>2.31901982761953</v>
      </c>
    </row>
    <row r="38" s="83" customFormat="true" ht="13.35" hidden="false" customHeight="true" outlineLevel="0" collapsed="false">
      <c r="A38" s="22" t="s">
        <v>18</v>
      </c>
      <c r="B38" s="93" t="n">
        <v>7</v>
      </c>
      <c r="C38" s="92" t="n">
        <v>5.53508452864802</v>
      </c>
      <c r="D38" s="93" t="n">
        <v>5</v>
      </c>
      <c r="E38" s="92" t="n">
        <v>3.87311669700608</v>
      </c>
      <c r="F38" s="93" t="n">
        <v>8</v>
      </c>
      <c r="G38" s="92" t="n">
        <v>6.07584169394466</v>
      </c>
      <c r="H38" s="93" t="n">
        <v>8</v>
      </c>
      <c r="I38" s="92" t="n">
        <v>5.99911513051825</v>
      </c>
      <c r="J38" s="93" t="n">
        <v>6</v>
      </c>
      <c r="K38" s="92" t="n">
        <v>4.40907387403276</v>
      </c>
      <c r="L38" s="93" t="n">
        <v>6</v>
      </c>
      <c r="M38" s="94" t="n">
        <v>4.31704368848213</v>
      </c>
    </row>
    <row r="39" s="83" customFormat="true" ht="13.35" hidden="false" customHeight="true" outlineLevel="0" collapsed="false">
      <c r="A39" s="113" t="s">
        <v>19</v>
      </c>
      <c r="B39" s="114" t="n">
        <v>3</v>
      </c>
      <c r="C39" s="115" t="n">
        <v>3.01953640051131</v>
      </c>
      <c r="D39" s="114" t="n">
        <v>7</v>
      </c>
      <c r="E39" s="115" t="n">
        <v>6.89974668072901</v>
      </c>
      <c r="F39" s="114" t="n">
        <v>9</v>
      </c>
      <c r="G39" s="115" t="n">
        <v>8.67336121658347</v>
      </c>
      <c r="H39" s="114" t="n">
        <v>3</v>
      </c>
      <c r="I39" s="115" t="n">
        <v>2.8580683268868</v>
      </c>
      <c r="J39" s="114" t="n">
        <v>7</v>
      </c>
      <c r="K39" s="115" t="n">
        <v>6.53289780681288</v>
      </c>
      <c r="L39" s="114" t="n">
        <v>7</v>
      </c>
      <c r="M39" s="116" t="n">
        <v>6.39030134835359</v>
      </c>
    </row>
    <row r="40" s="104" customFormat="true" ht="12" hidden="false" customHeight="false" outlineLevel="0" collapsed="false">
      <c r="A40" s="102"/>
      <c r="B40" s="102"/>
      <c r="C40" s="102"/>
      <c r="D40" s="102"/>
      <c r="E40" s="102"/>
      <c r="F40" s="102"/>
      <c r="G40" s="102"/>
      <c r="H40" s="102"/>
      <c r="I40" s="102"/>
      <c r="J40" s="102"/>
      <c r="K40" s="102"/>
      <c r="L40" s="102"/>
      <c r="M40" s="102"/>
    </row>
    <row r="41" s="83" customFormat="true" ht="17.1" hidden="false" customHeight="true" outlineLevel="0" collapsed="false">
      <c r="A41" s="82" t="s">
        <v>64</v>
      </c>
      <c r="B41" s="82"/>
      <c r="C41" s="82"/>
      <c r="D41" s="82"/>
      <c r="E41" s="82"/>
      <c r="F41" s="82"/>
      <c r="G41" s="82"/>
      <c r="H41" s="82"/>
      <c r="I41" s="82"/>
      <c r="J41" s="82"/>
      <c r="K41" s="82"/>
      <c r="L41" s="82"/>
      <c r="M41" s="82"/>
    </row>
    <row r="42" s="83" customFormat="true" ht="13.5" hidden="false" customHeight="true" outlineLevel="0" collapsed="false">
      <c r="A42" s="105"/>
      <c r="B42" s="84" t="s">
        <v>37</v>
      </c>
      <c r="C42" s="84"/>
      <c r="D42" s="84" t="s">
        <v>38</v>
      </c>
      <c r="E42" s="84"/>
      <c r="F42" s="84" t="s">
        <v>39</v>
      </c>
      <c r="G42" s="84"/>
      <c r="H42" s="84" t="s">
        <v>40</v>
      </c>
      <c r="I42" s="84"/>
      <c r="J42" s="84" t="s">
        <v>41</v>
      </c>
      <c r="K42" s="84"/>
      <c r="L42" s="84" t="s">
        <v>42</v>
      </c>
      <c r="M42" s="84"/>
    </row>
    <row r="43" s="118" customFormat="true" ht="13.5" hidden="false" customHeight="true" outlineLevel="0" collapsed="false">
      <c r="A43" s="106" t="s">
        <v>49</v>
      </c>
      <c r="B43" s="107" t="s">
        <v>44</v>
      </c>
      <c r="C43" s="108" t="s">
        <v>50</v>
      </c>
      <c r="D43" s="117" t="s">
        <v>44</v>
      </c>
      <c r="E43" s="108" t="s">
        <v>50</v>
      </c>
      <c r="F43" s="117" t="s">
        <v>44</v>
      </c>
      <c r="G43" s="108" t="s">
        <v>50</v>
      </c>
      <c r="H43" s="117" t="s">
        <v>44</v>
      </c>
      <c r="I43" s="108" t="s">
        <v>50</v>
      </c>
      <c r="J43" s="117" t="s">
        <v>44</v>
      </c>
      <c r="K43" s="108" t="s">
        <v>50</v>
      </c>
      <c r="L43" s="117" t="s">
        <v>44</v>
      </c>
      <c r="M43" s="108" t="s">
        <v>50</v>
      </c>
    </row>
    <row r="44" s="91" customFormat="true" ht="13.35" hidden="false" customHeight="true" outlineLevel="0" collapsed="false">
      <c r="A44" s="55" t="s">
        <v>51</v>
      </c>
      <c r="B44" s="93" t="n">
        <v>0</v>
      </c>
      <c r="C44" s="92" t="n">
        <f aca="false">B44/$B$32*100</f>
        <v>0</v>
      </c>
      <c r="D44" s="119" t="n">
        <v>0</v>
      </c>
      <c r="E44" s="92" t="n">
        <f aca="false">D44/$D$32*100</f>
        <v>0</v>
      </c>
      <c r="F44" s="55" t="n">
        <v>0</v>
      </c>
      <c r="G44" s="92" t="n">
        <f aca="false">F44/$F$32*100</f>
        <v>0</v>
      </c>
      <c r="H44" s="55"/>
      <c r="I44" s="92" t="n">
        <f aca="false">H44/$H$32*100</f>
        <v>0</v>
      </c>
      <c r="J44" s="55"/>
      <c r="K44" s="92" t="n">
        <f aca="false">J44/$J$32*100</f>
        <v>0</v>
      </c>
      <c r="L44" s="55"/>
      <c r="M44" s="94" t="n">
        <f aca="false">L44/$L$32*100</f>
        <v>0</v>
      </c>
    </row>
    <row r="45" s="91" customFormat="true" ht="13.35" hidden="false" customHeight="true" outlineLevel="0" collapsed="false">
      <c r="A45" s="55" t="s">
        <v>52</v>
      </c>
      <c r="B45" s="93" t="n">
        <v>0</v>
      </c>
      <c r="C45" s="92" t="n">
        <f aca="false">B45/$B$32*100</f>
        <v>0</v>
      </c>
      <c r="D45" s="119" t="n">
        <v>0</v>
      </c>
      <c r="E45" s="92" t="n">
        <f aca="false">D45/$D$32*100</f>
        <v>0</v>
      </c>
      <c r="F45" s="55" t="n">
        <v>0</v>
      </c>
      <c r="G45" s="92" t="n">
        <f aca="false">F45/$F$32*100</f>
        <v>0</v>
      </c>
      <c r="H45" s="55"/>
      <c r="I45" s="92" t="n">
        <f aca="false">H45/$H$32*100</f>
        <v>0</v>
      </c>
      <c r="J45" s="55"/>
      <c r="K45" s="92" t="n">
        <f aca="false">J45/$J$32*100</f>
        <v>0</v>
      </c>
      <c r="L45" s="55"/>
      <c r="M45" s="94" t="n">
        <f aca="false">L45/$L$32*100</f>
        <v>0</v>
      </c>
    </row>
    <row r="46" s="91" customFormat="true" ht="13.35" hidden="false" customHeight="true" outlineLevel="0" collapsed="false">
      <c r="A46" s="55" t="s">
        <v>53</v>
      </c>
      <c r="B46" s="93" t="n">
        <v>0</v>
      </c>
      <c r="C46" s="92" t="n">
        <f aca="false">B46/$B$32*100</f>
        <v>0</v>
      </c>
      <c r="D46" s="93" t="n">
        <v>0</v>
      </c>
      <c r="E46" s="92" t="n">
        <f aca="false">D46/$D$32*100</f>
        <v>0</v>
      </c>
      <c r="F46" s="93" t="n">
        <v>1</v>
      </c>
      <c r="G46" s="92" t="n">
        <f aca="false">F46/$F$32*100</f>
        <v>1.85185185185185</v>
      </c>
      <c r="H46" s="55"/>
      <c r="I46" s="92" t="n">
        <f aca="false">H46/$H$32*100</f>
        <v>0</v>
      </c>
      <c r="J46" s="55"/>
      <c r="K46" s="92" t="n">
        <f aca="false">J46/$J$32*100</f>
        <v>0</v>
      </c>
      <c r="L46" s="55"/>
      <c r="M46" s="94" t="n">
        <f aca="false">L46/$L$32*100</f>
        <v>0</v>
      </c>
    </row>
    <row r="47" s="91" customFormat="true" ht="13.35" hidden="false" customHeight="true" outlineLevel="0" collapsed="false">
      <c r="A47" s="55" t="s">
        <v>54</v>
      </c>
      <c r="B47" s="93" t="n">
        <v>0</v>
      </c>
      <c r="C47" s="92" t="n">
        <f aca="false">B47/$B$32*100</f>
        <v>0</v>
      </c>
      <c r="D47" s="119" t="n">
        <v>0</v>
      </c>
      <c r="E47" s="92" t="n">
        <f aca="false">D47/$D$32*100</f>
        <v>0</v>
      </c>
      <c r="F47" s="55" t="n">
        <v>0</v>
      </c>
      <c r="G47" s="92" t="n">
        <f aca="false">F47/$F$32*100</f>
        <v>0</v>
      </c>
      <c r="H47" s="55"/>
      <c r="I47" s="92" t="n">
        <f aca="false">H47/$H$32*100</f>
        <v>0</v>
      </c>
      <c r="J47" s="55"/>
      <c r="K47" s="92" t="n">
        <f aca="false">J47/$J$32*100</f>
        <v>0</v>
      </c>
      <c r="L47" s="55"/>
      <c r="M47" s="94" t="n">
        <f aca="false">L47/$L$32*100</f>
        <v>0</v>
      </c>
    </row>
    <row r="48" s="91" customFormat="true" ht="13.35" hidden="false" customHeight="true" outlineLevel="0" collapsed="false">
      <c r="A48" s="55" t="s">
        <v>55</v>
      </c>
      <c r="B48" s="93" t="n">
        <v>2</v>
      </c>
      <c r="C48" s="92" t="n">
        <f aca="false">B48/$B$32*100</f>
        <v>4.34782608695652</v>
      </c>
      <c r="D48" s="93" t="n">
        <v>0</v>
      </c>
      <c r="E48" s="92" t="n">
        <f aca="false">D48/$D$32*100</f>
        <v>0</v>
      </c>
      <c r="F48" s="93" t="n">
        <v>3</v>
      </c>
      <c r="G48" s="92" t="n">
        <f aca="false">F48/$F$32*100</f>
        <v>5.55555555555556</v>
      </c>
      <c r="H48" s="93" t="n">
        <v>4</v>
      </c>
      <c r="I48" s="92" t="n">
        <f aca="false">H48/$H$32*100</f>
        <v>9.75609756097561</v>
      </c>
      <c r="J48" s="93" t="n">
        <v>2</v>
      </c>
      <c r="K48" s="92" t="n">
        <f aca="false">J48/$J$32*100</f>
        <v>4.34782608695652</v>
      </c>
      <c r="L48" s="93"/>
      <c r="M48" s="94" t="n">
        <f aca="false">L48/$L$32*100</f>
        <v>0</v>
      </c>
    </row>
    <row r="49" s="91" customFormat="true" ht="13.35" hidden="false" customHeight="true" outlineLevel="0" collapsed="false">
      <c r="A49" s="55" t="s">
        <v>56</v>
      </c>
      <c r="B49" s="93" t="n">
        <v>1</v>
      </c>
      <c r="C49" s="92" t="n">
        <f aca="false">B49/$B$32*100</f>
        <v>2.17391304347826</v>
      </c>
      <c r="D49" s="93" t="n">
        <v>0</v>
      </c>
      <c r="E49" s="92" t="n">
        <f aca="false">D49/$D$32*100</f>
        <v>0</v>
      </c>
      <c r="F49" s="93" t="n">
        <v>3</v>
      </c>
      <c r="G49" s="92" t="n">
        <f aca="false">F49/$F$32*100</f>
        <v>5.55555555555556</v>
      </c>
      <c r="H49" s="93"/>
      <c r="I49" s="92" t="n">
        <f aca="false">H49/$H$32*100</f>
        <v>0</v>
      </c>
      <c r="J49" s="93"/>
      <c r="K49" s="92" t="n">
        <f aca="false">J49/$J$32*100</f>
        <v>0</v>
      </c>
      <c r="L49" s="93" t="n">
        <v>2</v>
      </c>
      <c r="M49" s="94" t="n">
        <f aca="false">L49/$L$32*100</f>
        <v>3.57142857142857</v>
      </c>
    </row>
    <row r="50" s="91" customFormat="true" ht="13.35" hidden="false" customHeight="true" outlineLevel="0" collapsed="false">
      <c r="A50" s="55" t="s">
        <v>57</v>
      </c>
      <c r="B50" s="93" t="n">
        <v>2</v>
      </c>
      <c r="C50" s="92" t="n">
        <f aca="false">B50/$B$32*100</f>
        <v>4.34782608695652</v>
      </c>
      <c r="D50" s="93" t="n">
        <v>1</v>
      </c>
      <c r="E50" s="92" t="n">
        <f aca="false">D50/$D$32*100</f>
        <v>2.08333333333333</v>
      </c>
      <c r="F50" s="93" t="n">
        <v>0</v>
      </c>
      <c r="G50" s="92" t="n">
        <f aca="false">F50/$F$32*100</f>
        <v>0</v>
      </c>
      <c r="H50" s="93" t="n">
        <v>1</v>
      </c>
      <c r="I50" s="92" t="n">
        <f aca="false">H50/$H$32*100</f>
        <v>2.4390243902439</v>
      </c>
      <c r="J50" s="93"/>
      <c r="K50" s="92" t="n">
        <f aca="false">J50/$J$32*100</f>
        <v>0</v>
      </c>
      <c r="L50" s="93" t="n">
        <v>3</v>
      </c>
      <c r="M50" s="94" t="n">
        <f aca="false">L50/$L$32*100</f>
        <v>5.35714285714286</v>
      </c>
    </row>
    <row r="51" s="91" customFormat="true" ht="13.35" hidden="false" customHeight="true" outlineLevel="0" collapsed="false">
      <c r="A51" s="55" t="s">
        <v>58</v>
      </c>
      <c r="B51" s="93" t="n">
        <v>1</v>
      </c>
      <c r="C51" s="92" t="n">
        <f aca="false">B51/$B$32*100</f>
        <v>2.17391304347826</v>
      </c>
      <c r="D51" s="93" t="n">
        <v>2</v>
      </c>
      <c r="E51" s="92" t="n">
        <f aca="false">D51/$D$32*100</f>
        <v>4.16666666666667</v>
      </c>
      <c r="F51" s="93" t="n">
        <v>1</v>
      </c>
      <c r="G51" s="92" t="n">
        <f aca="false">F51/$F$32*100</f>
        <v>1.85185185185185</v>
      </c>
      <c r="H51" s="93" t="n">
        <v>1</v>
      </c>
      <c r="I51" s="92" t="n">
        <f aca="false">H51/$H$32*100</f>
        <v>2.4390243902439</v>
      </c>
      <c r="J51" s="93" t="n">
        <v>3</v>
      </c>
      <c r="K51" s="92" t="n">
        <f aca="false">J51/$J$32*100</f>
        <v>6.52173913043478</v>
      </c>
      <c r="L51" s="93" t="n">
        <v>2</v>
      </c>
      <c r="M51" s="94" t="n">
        <f aca="false">L51/$L$32*100</f>
        <v>3.57142857142857</v>
      </c>
    </row>
    <row r="52" s="91" customFormat="true" ht="13.35" hidden="false" customHeight="true" outlineLevel="0" collapsed="false">
      <c r="A52" s="55" t="s">
        <v>59</v>
      </c>
      <c r="B52" s="93" t="n">
        <v>8</v>
      </c>
      <c r="C52" s="92" t="n">
        <f aca="false">B52/$B$32*100</f>
        <v>17.3913043478261</v>
      </c>
      <c r="D52" s="93" t="n">
        <v>6</v>
      </c>
      <c r="E52" s="92" t="n">
        <f aca="false">D52/$D$32*100</f>
        <v>12.5</v>
      </c>
      <c r="F52" s="93" t="n">
        <v>5</v>
      </c>
      <c r="G52" s="92" t="n">
        <f aca="false">F52/$F$32*100</f>
        <v>9.25925925925926</v>
      </c>
      <c r="H52" s="93" t="n">
        <v>1</v>
      </c>
      <c r="I52" s="92" t="n">
        <f aca="false">H52/$H$32*100</f>
        <v>2.4390243902439</v>
      </c>
      <c r="J52" s="93" t="n">
        <v>9</v>
      </c>
      <c r="K52" s="92" t="n">
        <f aca="false">J52/$J$32*100</f>
        <v>19.5652173913043</v>
      </c>
      <c r="L52" s="93" t="n">
        <v>5</v>
      </c>
      <c r="M52" s="94" t="n">
        <f aca="false">L52/$L$32*100</f>
        <v>8.92857142857143</v>
      </c>
    </row>
    <row r="53" s="91" customFormat="true" ht="13.35" hidden="false" customHeight="true" outlineLevel="0" collapsed="false">
      <c r="A53" s="55" t="s">
        <v>60</v>
      </c>
      <c r="B53" s="93" t="n">
        <v>10</v>
      </c>
      <c r="C53" s="92" t="n">
        <f aca="false">B53/$B$32*100</f>
        <v>21.7391304347826</v>
      </c>
      <c r="D53" s="93" t="n">
        <v>12</v>
      </c>
      <c r="E53" s="92" t="n">
        <f aca="false">D53/$D$32*100</f>
        <v>25</v>
      </c>
      <c r="F53" s="93" t="n">
        <v>12</v>
      </c>
      <c r="G53" s="92" t="n">
        <f aca="false">F53/$F$32*100</f>
        <v>22.2222222222222</v>
      </c>
      <c r="H53" s="93" t="n">
        <v>9</v>
      </c>
      <c r="I53" s="92" t="n">
        <f aca="false">H53/$H$32*100</f>
        <v>21.9512195121951</v>
      </c>
      <c r="J53" s="93" t="n">
        <v>8</v>
      </c>
      <c r="K53" s="92" t="n">
        <f aca="false">J53/$J$32*100</f>
        <v>17.3913043478261</v>
      </c>
      <c r="L53" s="93" t="n">
        <v>16</v>
      </c>
      <c r="M53" s="94" t="n">
        <f aca="false">L53/$L$32*100</f>
        <v>28.5714285714286</v>
      </c>
    </row>
    <row r="54" s="91" customFormat="true" ht="13.35" hidden="false" customHeight="true" outlineLevel="0" collapsed="false">
      <c r="A54" s="55" t="s">
        <v>61</v>
      </c>
      <c r="B54" s="93" t="n">
        <v>13</v>
      </c>
      <c r="C54" s="92" t="n">
        <f aca="false">B54/$B$32*100</f>
        <v>28.2608695652174</v>
      </c>
      <c r="D54" s="93" t="n">
        <v>19</v>
      </c>
      <c r="E54" s="92" t="n">
        <f aca="false">D54/$D$32*100</f>
        <v>39.5833333333333</v>
      </c>
      <c r="F54" s="93" t="n">
        <v>20</v>
      </c>
      <c r="G54" s="92" t="n">
        <f aca="false">F54/$F$32*100</f>
        <v>37.037037037037</v>
      </c>
      <c r="H54" s="93" t="n">
        <v>17</v>
      </c>
      <c r="I54" s="92" t="n">
        <f aca="false">H54/$H$32*100</f>
        <v>41.4634146341463</v>
      </c>
      <c r="J54" s="93" t="n">
        <v>19</v>
      </c>
      <c r="K54" s="92" t="n">
        <f aca="false">J54/$J$32*100</f>
        <v>41.304347826087</v>
      </c>
      <c r="L54" s="93" t="n">
        <v>19</v>
      </c>
      <c r="M54" s="94" t="n">
        <f aca="false">L54/$L$32*100</f>
        <v>33.9285714285714</v>
      </c>
    </row>
    <row r="55" s="118" customFormat="true" ht="13.35" hidden="false" customHeight="true" outlineLevel="0" collapsed="false">
      <c r="A55" s="109" t="s">
        <v>62</v>
      </c>
      <c r="B55" s="100" t="n">
        <v>9</v>
      </c>
      <c r="C55" s="99" t="n">
        <f aca="false">B55/$B$32*100</f>
        <v>19.5652173913043</v>
      </c>
      <c r="D55" s="100" t="n">
        <v>8</v>
      </c>
      <c r="E55" s="99" t="n">
        <f aca="false">D55/$D$32*100</f>
        <v>16.6666666666667</v>
      </c>
      <c r="F55" s="100" t="n">
        <v>9</v>
      </c>
      <c r="G55" s="99" t="n">
        <f aca="false">F55/$F$32*100</f>
        <v>16.6666666666667</v>
      </c>
      <c r="H55" s="100" t="n">
        <v>8</v>
      </c>
      <c r="I55" s="99" t="n">
        <f aca="false">H55/$H$32*100</f>
        <v>19.5121951219512</v>
      </c>
      <c r="J55" s="100" t="n">
        <v>5</v>
      </c>
      <c r="K55" s="99" t="n">
        <f aca="false">J55/$J$32*100</f>
        <v>10.8695652173913</v>
      </c>
      <c r="L55" s="100" t="n">
        <v>9</v>
      </c>
      <c r="M55" s="101" t="n">
        <f aca="false">L55/$L$32*100</f>
        <v>16.0714285714286</v>
      </c>
    </row>
  </sheetData>
  <mergeCells count="24">
    <mergeCell ref="B2:C2"/>
    <mergeCell ref="D2:E2"/>
    <mergeCell ref="F2:G2"/>
    <mergeCell ref="H2:I2"/>
    <mergeCell ref="J2:K2"/>
    <mergeCell ref="L2:M2"/>
    <mergeCell ref="B14:C14"/>
    <mergeCell ref="D14:E14"/>
    <mergeCell ref="F14:G14"/>
    <mergeCell ref="H14:I14"/>
    <mergeCell ref="J14:K14"/>
    <mergeCell ref="L14:M14"/>
    <mergeCell ref="B30:C30"/>
    <mergeCell ref="D30:E30"/>
    <mergeCell ref="F30:G30"/>
    <mergeCell ref="H30:I30"/>
    <mergeCell ref="J30:K30"/>
    <mergeCell ref="L30:M30"/>
    <mergeCell ref="B42:C42"/>
    <mergeCell ref="D42:E42"/>
    <mergeCell ref="F42:G42"/>
    <mergeCell ref="H42:I42"/>
    <mergeCell ref="J42:K42"/>
    <mergeCell ref="L42:M42"/>
  </mergeCells>
  <printOptions headings="false" gridLines="false" gridLinesSet="true" horizontalCentered="false" verticalCentered="false"/>
  <pageMargins left="0.747916666666667" right="0.590277777777778" top="0.82708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81" width="9.49"/>
    <col collapsed="false" customWidth="true" hidden="false" outlineLevel="0" max="2" min="2" style="81" width="6.12"/>
    <col collapsed="false" customWidth="true" hidden="false" outlineLevel="0" max="12" min="3" style="81" width="5.87"/>
    <col collapsed="false" customWidth="true" hidden="false" outlineLevel="0" max="13" min="13" style="120" width="5.99"/>
    <col collapsed="false" customWidth="false" hidden="false" outlineLevel="0" max="257" min="14" style="120" width="8.99"/>
  </cols>
  <sheetData>
    <row r="1" s="121" customFormat="true" ht="17.1" hidden="false" customHeight="true" outlineLevel="0" collapsed="false">
      <c r="A1" s="82" t="s">
        <v>65</v>
      </c>
    </row>
    <row r="2" s="125" customFormat="true" ht="18" hidden="false" customHeight="true" outlineLevel="0" collapsed="false">
      <c r="A2" s="122"/>
      <c r="B2" s="123" t="s">
        <v>66</v>
      </c>
      <c r="C2" s="45" t="s">
        <v>67</v>
      </c>
      <c r="D2" s="45"/>
      <c r="E2" s="124" t="s">
        <v>68</v>
      </c>
      <c r="F2" s="124"/>
      <c r="G2" s="124"/>
      <c r="H2" s="124"/>
      <c r="I2" s="124"/>
      <c r="J2" s="124"/>
      <c r="K2" s="124"/>
      <c r="L2" s="124"/>
    </row>
    <row r="3" s="125" customFormat="true" ht="45.95" hidden="false" customHeight="true" outlineLevel="0" collapsed="false">
      <c r="A3" s="122"/>
      <c r="B3" s="123"/>
      <c r="C3" s="126" t="s">
        <v>67</v>
      </c>
      <c r="D3" s="127" t="s">
        <v>69</v>
      </c>
      <c r="E3" s="128" t="s">
        <v>70</v>
      </c>
      <c r="F3" s="128" t="s">
        <v>71</v>
      </c>
      <c r="G3" s="129" t="s">
        <v>72</v>
      </c>
      <c r="H3" s="130" t="s">
        <v>73</v>
      </c>
      <c r="I3" s="130" t="s">
        <v>74</v>
      </c>
      <c r="J3" s="130" t="s">
        <v>75</v>
      </c>
      <c r="K3" s="130" t="s">
        <v>76</v>
      </c>
      <c r="L3" s="130" t="s">
        <v>77</v>
      </c>
    </row>
    <row r="4" s="91" customFormat="true" ht="15" hidden="false" customHeight="true" outlineLevel="0" collapsed="false">
      <c r="A4" s="45" t="s">
        <v>12</v>
      </c>
      <c r="B4" s="131" t="n">
        <v>98</v>
      </c>
      <c r="C4" s="131" t="n">
        <v>73</v>
      </c>
      <c r="D4" s="131" t="n">
        <v>1</v>
      </c>
      <c r="E4" s="131" t="n">
        <v>5</v>
      </c>
      <c r="F4" s="131" t="n">
        <v>15</v>
      </c>
      <c r="G4" s="131" t="n">
        <v>1</v>
      </c>
      <c r="H4" s="131" t="n">
        <v>8</v>
      </c>
      <c r="I4" s="131" t="n">
        <v>1</v>
      </c>
      <c r="J4" s="131" t="n">
        <v>2</v>
      </c>
      <c r="K4" s="131" t="n">
        <v>1</v>
      </c>
      <c r="L4" s="131" t="n">
        <v>2</v>
      </c>
    </row>
    <row r="5" s="91" customFormat="true" ht="15" hidden="false" customHeight="true" outlineLevel="0" collapsed="false">
      <c r="A5" s="47" t="s">
        <v>22</v>
      </c>
      <c r="B5" s="132" t="n">
        <v>59</v>
      </c>
      <c r="C5" s="132" t="n">
        <v>46</v>
      </c>
      <c r="D5" s="132" t="n">
        <v>0</v>
      </c>
      <c r="E5" s="132" t="n">
        <v>2</v>
      </c>
      <c r="F5" s="132" t="n">
        <v>10</v>
      </c>
      <c r="G5" s="132" t="n">
        <v>1</v>
      </c>
      <c r="H5" s="132" t="n">
        <v>1</v>
      </c>
      <c r="I5" s="132" t="n">
        <v>1</v>
      </c>
      <c r="J5" s="132" t="n">
        <v>2</v>
      </c>
      <c r="K5" s="132" t="n">
        <v>1</v>
      </c>
      <c r="L5" s="132" t="n">
        <v>2</v>
      </c>
    </row>
    <row r="6" s="91" customFormat="true" ht="15" hidden="false" customHeight="true" outlineLevel="0" collapsed="false">
      <c r="A6" s="133" t="s">
        <v>23</v>
      </c>
      <c r="B6" s="132" t="n">
        <v>39</v>
      </c>
      <c r="C6" s="134" t="n">
        <v>27</v>
      </c>
      <c r="D6" s="134" t="n">
        <v>1</v>
      </c>
      <c r="E6" s="134" t="n">
        <v>3</v>
      </c>
      <c r="F6" s="134" t="n">
        <v>5</v>
      </c>
      <c r="G6" s="134" t="n">
        <v>0</v>
      </c>
      <c r="H6" s="134" t="n">
        <v>7</v>
      </c>
      <c r="I6" s="134" t="n">
        <v>0</v>
      </c>
      <c r="J6" s="134" t="n">
        <v>0</v>
      </c>
      <c r="K6" s="134" t="n">
        <v>0</v>
      </c>
      <c r="L6" s="134" t="n">
        <v>0</v>
      </c>
    </row>
    <row r="7" s="91" customFormat="true" ht="14.25" hidden="false" customHeight="true" outlineLevel="0" collapsed="false">
      <c r="A7" s="61" t="s">
        <v>24</v>
      </c>
      <c r="B7" s="131" t="n">
        <v>0</v>
      </c>
      <c r="C7" s="135" t="n">
        <v>0</v>
      </c>
      <c r="D7" s="93" t="n">
        <v>0</v>
      </c>
      <c r="E7" s="131" t="n">
        <v>0</v>
      </c>
      <c r="F7" s="131" t="n">
        <v>0</v>
      </c>
      <c r="G7" s="131" t="n">
        <v>0</v>
      </c>
      <c r="H7" s="132" t="n">
        <v>0</v>
      </c>
      <c r="I7" s="136" t="n">
        <v>0</v>
      </c>
      <c r="J7" s="136" t="n">
        <v>0</v>
      </c>
      <c r="K7" s="136" t="n">
        <v>0</v>
      </c>
      <c r="L7" s="136" t="n">
        <v>0</v>
      </c>
    </row>
    <row r="8" s="91" customFormat="true" ht="14.25" hidden="false" customHeight="true" outlineLevel="0" collapsed="false">
      <c r="A8" s="56" t="s">
        <v>22</v>
      </c>
      <c r="B8" s="132" t="n">
        <v>0</v>
      </c>
      <c r="C8" s="135" t="n">
        <v>0</v>
      </c>
      <c r="D8" s="93" t="n">
        <v>0</v>
      </c>
      <c r="E8" s="132" t="n">
        <v>0</v>
      </c>
      <c r="F8" s="132" t="n">
        <v>0</v>
      </c>
      <c r="G8" s="132" t="n">
        <v>0</v>
      </c>
      <c r="H8" s="132" t="n">
        <v>0</v>
      </c>
      <c r="I8" s="136" t="n">
        <v>0</v>
      </c>
      <c r="J8" s="136" t="n">
        <v>0</v>
      </c>
      <c r="K8" s="136" t="n">
        <v>0</v>
      </c>
      <c r="L8" s="136" t="n">
        <v>0</v>
      </c>
    </row>
    <row r="9" s="91" customFormat="true" ht="14.25" hidden="false" customHeight="true" outlineLevel="0" collapsed="false">
      <c r="A9" s="56" t="s">
        <v>23</v>
      </c>
      <c r="B9" s="132" t="n">
        <v>0</v>
      </c>
      <c r="C9" s="135" t="n">
        <v>0</v>
      </c>
      <c r="D9" s="93" t="n">
        <v>0</v>
      </c>
      <c r="E9" s="134" t="n">
        <v>0</v>
      </c>
      <c r="F9" s="134" t="n">
        <v>0</v>
      </c>
      <c r="G9" s="134" t="n">
        <v>0</v>
      </c>
      <c r="H9" s="132" t="n">
        <v>0</v>
      </c>
      <c r="I9" s="136" t="n">
        <v>0</v>
      </c>
      <c r="J9" s="136" t="n">
        <v>0</v>
      </c>
      <c r="K9" s="136" t="n">
        <v>0</v>
      </c>
      <c r="L9" s="136" t="n">
        <v>0</v>
      </c>
    </row>
    <row r="10" s="91" customFormat="true" ht="14.25" hidden="false" customHeight="true" outlineLevel="0" collapsed="false">
      <c r="A10" s="61" t="s">
        <v>25</v>
      </c>
      <c r="B10" s="131" t="n">
        <v>0</v>
      </c>
      <c r="C10" s="137" t="n">
        <v>0</v>
      </c>
      <c r="D10" s="97" t="n">
        <v>0</v>
      </c>
      <c r="E10" s="131" t="n">
        <v>0</v>
      </c>
      <c r="F10" s="131" t="n">
        <v>0</v>
      </c>
      <c r="G10" s="131" t="n">
        <v>0</v>
      </c>
      <c r="H10" s="131" t="n">
        <v>0</v>
      </c>
      <c r="I10" s="138" t="n">
        <v>0</v>
      </c>
      <c r="J10" s="138" t="n">
        <v>0</v>
      </c>
      <c r="K10" s="138" t="n">
        <v>0</v>
      </c>
      <c r="L10" s="138" t="n">
        <v>0</v>
      </c>
    </row>
    <row r="11" s="91" customFormat="true" ht="14.25" hidden="false" customHeight="true" outlineLevel="0" collapsed="false">
      <c r="A11" s="56" t="s">
        <v>22</v>
      </c>
      <c r="B11" s="132" t="n">
        <v>0</v>
      </c>
      <c r="C11" s="135" t="n">
        <v>0</v>
      </c>
      <c r="D11" s="93" t="n">
        <v>0</v>
      </c>
      <c r="E11" s="132" t="n">
        <v>0</v>
      </c>
      <c r="F11" s="132" t="n">
        <v>0</v>
      </c>
      <c r="G11" s="132" t="n">
        <v>0</v>
      </c>
      <c r="H11" s="132" t="n">
        <v>0</v>
      </c>
      <c r="I11" s="136" t="n">
        <v>0</v>
      </c>
      <c r="J11" s="136" t="n">
        <v>0</v>
      </c>
      <c r="K11" s="136" t="n">
        <v>0</v>
      </c>
      <c r="L11" s="136" t="n">
        <v>0</v>
      </c>
    </row>
    <row r="12" s="91" customFormat="true" ht="14.25" hidden="false" customHeight="true" outlineLevel="0" collapsed="false">
      <c r="A12" s="56" t="s">
        <v>23</v>
      </c>
      <c r="B12" s="132" t="n">
        <v>0</v>
      </c>
      <c r="C12" s="135" t="n">
        <v>0</v>
      </c>
      <c r="D12" s="93" t="n">
        <v>0</v>
      </c>
      <c r="E12" s="134" t="n">
        <v>0</v>
      </c>
      <c r="F12" s="134" t="n">
        <v>0</v>
      </c>
      <c r="G12" s="134" t="n">
        <v>0</v>
      </c>
      <c r="H12" s="132" t="n">
        <v>0</v>
      </c>
      <c r="I12" s="136" t="n">
        <v>0</v>
      </c>
      <c r="J12" s="136" t="n">
        <v>0</v>
      </c>
      <c r="K12" s="136" t="n">
        <v>0</v>
      </c>
      <c r="L12" s="136" t="n">
        <v>0</v>
      </c>
    </row>
    <row r="13" s="91" customFormat="true" ht="14.25" hidden="false" customHeight="true" outlineLevel="0" collapsed="false">
      <c r="A13" s="61" t="s">
        <v>26</v>
      </c>
      <c r="B13" s="131" t="n">
        <v>0</v>
      </c>
      <c r="C13" s="137" t="n">
        <v>0</v>
      </c>
      <c r="D13" s="97" t="n">
        <v>0</v>
      </c>
      <c r="E13" s="131" t="n">
        <v>0</v>
      </c>
      <c r="F13" s="131" t="n">
        <v>0</v>
      </c>
      <c r="G13" s="131" t="n">
        <v>0</v>
      </c>
      <c r="H13" s="131" t="n">
        <v>0</v>
      </c>
      <c r="I13" s="138" t="n">
        <v>0</v>
      </c>
      <c r="J13" s="138" t="n">
        <v>0</v>
      </c>
      <c r="K13" s="138" t="n">
        <v>0</v>
      </c>
      <c r="L13" s="138" t="n">
        <v>0</v>
      </c>
    </row>
    <row r="14" s="91" customFormat="true" ht="14.25" hidden="false" customHeight="true" outlineLevel="0" collapsed="false">
      <c r="A14" s="56" t="s">
        <v>22</v>
      </c>
      <c r="B14" s="132" t="n">
        <v>0</v>
      </c>
      <c r="C14" s="135" t="n">
        <v>0</v>
      </c>
      <c r="D14" s="93" t="n">
        <v>0</v>
      </c>
      <c r="E14" s="132" t="n">
        <v>0</v>
      </c>
      <c r="F14" s="132" t="n">
        <v>0</v>
      </c>
      <c r="G14" s="132" t="n">
        <v>0</v>
      </c>
      <c r="H14" s="132" t="n">
        <v>0</v>
      </c>
      <c r="I14" s="136" t="n">
        <v>0</v>
      </c>
      <c r="J14" s="136" t="n">
        <v>0</v>
      </c>
      <c r="K14" s="136" t="n">
        <v>0</v>
      </c>
      <c r="L14" s="136" t="n">
        <v>0</v>
      </c>
    </row>
    <row r="15" s="91" customFormat="true" ht="14.25" hidden="false" customHeight="true" outlineLevel="0" collapsed="false">
      <c r="A15" s="56" t="s">
        <v>23</v>
      </c>
      <c r="B15" s="132" t="n">
        <v>0</v>
      </c>
      <c r="C15" s="135" t="n">
        <v>0</v>
      </c>
      <c r="D15" s="93" t="n">
        <v>0</v>
      </c>
      <c r="E15" s="134" t="n">
        <v>0</v>
      </c>
      <c r="F15" s="134" t="n">
        <v>0</v>
      </c>
      <c r="G15" s="134" t="n">
        <v>0</v>
      </c>
      <c r="H15" s="132" t="n">
        <v>0</v>
      </c>
      <c r="I15" s="136" t="n">
        <v>0</v>
      </c>
      <c r="J15" s="136" t="n">
        <v>0</v>
      </c>
      <c r="K15" s="136" t="n">
        <v>0</v>
      </c>
      <c r="L15" s="136" t="n">
        <v>0</v>
      </c>
    </row>
    <row r="16" s="91" customFormat="true" ht="14.25" hidden="false" customHeight="true" outlineLevel="0" collapsed="false">
      <c r="A16" s="61" t="s">
        <v>27</v>
      </c>
      <c r="B16" s="131" t="n">
        <v>1</v>
      </c>
      <c r="C16" s="137" t="n">
        <v>0</v>
      </c>
      <c r="D16" s="97" t="n">
        <v>0</v>
      </c>
      <c r="E16" s="131" t="n">
        <v>0</v>
      </c>
      <c r="F16" s="131" t="n">
        <v>1</v>
      </c>
      <c r="G16" s="131" t="n">
        <v>0</v>
      </c>
      <c r="H16" s="131" t="n">
        <v>0</v>
      </c>
      <c r="I16" s="138" t="n">
        <v>0</v>
      </c>
      <c r="J16" s="138" t="n">
        <v>0</v>
      </c>
      <c r="K16" s="138" t="n">
        <v>0</v>
      </c>
      <c r="L16" s="138" t="n">
        <v>1</v>
      </c>
    </row>
    <row r="17" s="91" customFormat="true" ht="14.25" hidden="false" customHeight="true" outlineLevel="0" collapsed="false">
      <c r="A17" s="56" t="s">
        <v>22</v>
      </c>
      <c r="B17" s="132" t="n">
        <v>1</v>
      </c>
      <c r="C17" s="135" t="n">
        <v>0</v>
      </c>
      <c r="D17" s="93" t="n">
        <v>0</v>
      </c>
      <c r="E17" s="132" t="n">
        <v>0</v>
      </c>
      <c r="F17" s="132" t="n">
        <v>1</v>
      </c>
      <c r="G17" s="132" t="n">
        <v>0</v>
      </c>
      <c r="H17" s="132" t="n">
        <v>0</v>
      </c>
      <c r="I17" s="136" t="n">
        <v>0</v>
      </c>
      <c r="J17" s="136" t="n">
        <v>0</v>
      </c>
      <c r="K17" s="136" t="n">
        <v>0</v>
      </c>
      <c r="L17" s="136" t="n">
        <v>1</v>
      </c>
    </row>
    <row r="18" s="91" customFormat="true" ht="14.25" hidden="false" customHeight="true" outlineLevel="0" collapsed="false">
      <c r="A18" s="56" t="s">
        <v>23</v>
      </c>
      <c r="B18" s="132" t="n">
        <v>0</v>
      </c>
      <c r="C18" s="135" t="n">
        <v>0</v>
      </c>
      <c r="D18" s="93" t="n">
        <v>0</v>
      </c>
      <c r="E18" s="134" t="n">
        <v>0</v>
      </c>
      <c r="F18" s="134" t="n">
        <v>0</v>
      </c>
      <c r="G18" s="134" t="n">
        <v>0</v>
      </c>
      <c r="H18" s="132" t="n">
        <v>0</v>
      </c>
      <c r="I18" s="136" t="n">
        <v>0</v>
      </c>
      <c r="J18" s="136" t="n">
        <v>0</v>
      </c>
      <c r="K18" s="136" t="n">
        <v>0</v>
      </c>
      <c r="L18" s="136" t="n">
        <v>0</v>
      </c>
    </row>
    <row r="19" s="91" customFormat="true" ht="14.25" hidden="false" customHeight="true" outlineLevel="0" collapsed="false">
      <c r="A19" s="61" t="s">
        <v>28</v>
      </c>
      <c r="B19" s="131" t="n">
        <v>5</v>
      </c>
      <c r="C19" s="138" t="n">
        <v>3</v>
      </c>
      <c r="D19" s="97" t="n">
        <v>0</v>
      </c>
      <c r="E19" s="131" t="n">
        <v>0</v>
      </c>
      <c r="F19" s="131" t="n">
        <v>1</v>
      </c>
      <c r="G19" s="131" t="n">
        <v>0</v>
      </c>
      <c r="H19" s="131" t="n">
        <v>2</v>
      </c>
      <c r="I19" s="131" t="n">
        <v>0</v>
      </c>
      <c r="J19" s="131" t="n">
        <v>0</v>
      </c>
      <c r="K19" s="131" t="n">
        <v>0</v>
      </c>
      <c r="L19" s="131" t="n">
        <v>0</v>
      </c>
    </row>
    <row r="20" s="91" customFormat="true" ht="14.25" hidden="false" customHeight="true" outlineLevel="0" collapsed="false">
      <c r="A20" s="56" t="s">
        <v>22</v>
      </c>
      <c r="B20" s="132" t="n">
        <v>2</v>
      </c>
      <c r="C20" s="136" t="n">
        <v>2</v>
      </c>
      <c r="D20" s="93" t="n">
        <v>0</v>
      </c>
      <c r="E20" s="132" t="n">
        <v>0</v>
      </c>
      <c r="F20" s="132" t="n">
        <v>1</v>
      </c>
      <c r="G20" s="132" t="n">
        <v>0</v>
      </c>
      <c r="H20" s="132" t="n">
        <v>0</v>
      </c>
      <c r="I20" s="132" t="n">
        <v>0</v>
      </c>
      <c r="J20" s="132" t="n">
        <v>0</v>
      </c>
      <c r="K20" s="132" t="n">
        <v>0</v>
      </c>
      <c r="L20" s="132" t="n">
        <v>0</v>
      </c>
    </row>
    <row r="21" s="91" customFormat="true" ht="14.25" hidden="false" customHeight="true" outlineLevel="0" collapsed="false">
      <c r="A21" s="56" t="s">
        <v>23</v>
      </c>
      <c r="B21" s="132" t="n">
        <v>3</v>
      </c>
      <c r="C21" s="136" t="n">
        <v>1</v>
      </c>
      <c r="D21" s="93" t="n">
        <v>0</v>
      </c>
      <c r="E21" s="132" t="n">
        <v>0</v>
      </c>
      <c r="F21" s="132" t="n">
        <v>0</v>
      </c>
      <c r="G21" s="132" t="n">
        <v>0</v>
      </c>
      <c r="H21" s="132" t="n">
        <v>2</v>
      </c>
      <c r="I21" s="132" t="n">
        <v>0</v>
      </c>
      <c r="J21" s="132" t="n">
        <v>0</v>
      </c>
      <c r="K21" s="132" t="n">
        <v>0</v>
      </c>
      <c r="L21" s="132" t="n">
        <v>0</v>
      </c>
    </row>
    <row r="22" s="91" customFormat="true" ht="14.25" hidden="false" customHeight="true" outlineLevel="0" collapsed="false">
      <c r="A22" s="61" t="s">
        <v>29</v>
      </c>
      <c r="B22" s="131" t="n">
        <v>3</v>
      </c>
      <c r="C22" s="138" t="n">
        <v>3</v>
      </c>
      <c r="D22" s="97" t="n">
        <v>0</v>
      </c>
      <c r="E22" s="131" t="n">
        <v>0</v>
      </c>
      <c r="F22" s="131" t="n">
        <v>0</v>
      </c>
      <c r="G22" s="131" t="n">
        <v>0</v>
      </c>
      <c r="H22" s="131" t="n">
        <v>0</v>
      </c>
      <c r="I22" s="131" t="n">
        <v>0</v>
      </c>
      <c r="J22" s="131" t="n">
        <v>0</v>
      </c>
      <c r="K22" s="131" t="n">
        <v>0</v>
      </c>
      <c r="L22" s="131" t="n">
        <v>0</v>
      </c>
    </row>
    <row r="23" s="91" customFormat="true" ht="14.25" hidden="false" customHeight="true" outlineLevel="0" collapsed="false">
      <c r="A23" s="56" t="s">
        <v>22</v>
      </c>
      <c r="B23" s="132" t="n">
        <v>2</v>
      </c>
      <c r="C23" s="136" t="n">
        <v>2</v>
      </c>
      <c r="D23" s="93" t="n">
        <v>0</v>
      </c>
      <c r="E23" s="132" t="n">
        <v>0</v>
      </c>
      <c r="F23" s="132" t="n">
        <v>0</v>
      </c>
      <c r="G23" s="132" t="n">
        <v>0</v>
      </c>
      <c r="H23" s="132" t="n">
        <v>0</v>
      </c>
      <c r="I23" s="132" t="n">
        <v>0</v>
      </c>
      <c r="J23" s="132" t="n">
        <v>0</v>
      </c>
      <c r="K23" s="132" t="n">
        <v>0</v>
      </c>
      <c r="L23" s="132" t="n">
        <v>0</v>
      </c>
    </row>
    <row r="24" s="91" customFormat="true" ht="14.25" hidden="false" customHeight="true" outlineLevel="0" collapsed="false">
      <c r="A24" s="139" t="s">
        <v>23</v>
      </c>
      <c r="B24" s="134" t="n">
        <v>1</v>
      </c>
      <c r="C24" s="140" t="n">
        <v>1</v>
      </c>
      <c r="D24" s="100" t="n">
        <v>0</v>
      </c>
      <c r="E24" s="134" t="n">
        <v>0</v>
      </c>
      <c r="F24" s="134" t="n">
        <v>0</v>
      </c>
      <c r="G24" s="134" t="n">
        <v>0</v>
      </c>
      <c r="H24" s="134" t="n">
        <v>0</v>
      </c>
      <c r="I24" s="134" t="n">
        <v>0</v>
      </c>
      <c r="J24" s="134" t="n">
        <v>0</v>
      </c>
      <c r="K24" s="134" t="n">
        <v>0</v>
      </c>
      <c r="L24" s="134" t="n">
        <v>0</v>
      </c>
    </row>
    <row r="25" s="91" customFormat="true" ht="14.25" hidden="false" customHeight="true" outlineLevel="0" collapsed="false">
      <c r="A25" s="55" t="s">
        <v>30</v>
      </c>
      <c r="B25" s="131" t="n">
        <v>5</v>
      </c>
      <c r="C25" s="138" t="n">
        <v>4</v>
      </c>
      <c r="D25" s="97" t="n">
        <v>1</v>
      </c>
      <c r="E25" s="131" t="n">
        <v>1</v>
      </c>
      <c r="F25" s="131" t="n">
        <v>0</v>
      </c>
      <c r="G25" s="131" t="n">
        <v>0</v>
      </c>
      <c r="H25" s="131" t="n">
        <v>0</v>
      </c>
      <c r="I25" s="131" t="n">
        <v>0</v>
      </c>
      <c r="J25" s="131" t="n">
        <v>0</v>
      </c>
      <c r="K25" s="131" t="n">
        <v>0</v>
      </c>
      <c r="L25" s="131" t="n">
        <v>0</v>
      </c>
    </row>
    <row r="26" s="91" customFormat="true" ht="14.25" hidden="false" customHeight="true" outlineLevel="0" collapsed="false">
      <c r="A26" s="56" t="s">
        <v>22</v>
      </c>
      <c r="B26" s="132" t="n">
        <v>2</v>
      </c>
      <c r="C26" s="136" t="n">
        <v>1</v>
      </c>
      <c r="D26" s="93" t="n">
        <v>0</v>
      </c>
      <c r="E26" s="132" t="n">
        <v>1</v>
      </c>
      <c r="F26" s="132" t="n">
        <v>0</v>
      </c>
      <c r="G26" s="132" t="n">
        <v>0</v>
      </c>
      <c r="H26" s="132" t="n">
        <v>0</v>
      </c>
      <c r="I26" s="132" t="n">
        <v>0</v>
      </c>
      <c r="J26" s="132" t="n">
        <v>0</v>
      </c>
      <c r="K26" s="132" t="n">
        <v>0</v>
      </c>
      <c r="L26" s="132" t="n">
        <v>0</v>
      </c>
    </row>
    <row r="27" s="91" customFormat="true" ht="14.25" hidden="false" customHeight="true" outlineLevel="0" collapsed="false">
      <c r="A27" s="139" t="s">
        <v>23</v>
      </c>
      <c r="B27" s="134" t="n">
        <v>3</v>
      </c>
      <c r="C27" s="140" t="n">
        <v>3</v>
      </c>
      <c r="D27" s="100" t="n">
        <v>1</v>
      </c>
      <c r="E27" s="134" t="n">
        <v>0</v>
      </c>
      <c r="F27" s="134" t="n">
        <v>0</v>
      </c>
      <c r="G27" s="134" t="n">
        <v>0</v>
      </c>
      <c r="H27" s="134" t="n">
        <v>0</v>
      </c>
      <c r="I27" s="134" t="n">
        <v>0</v>
      </c>
      <c r="J27" s="134" t="n">
        <v>0</v>
      </c>
      <c r="K27" s="134" t="n">
        <v>0</v>
      </c>
      <c r="L27" s="134" t="n">
        <v>0</v>
      </c>
    </row>
    <row r="28" s="91" customFormat="true" ht="14.25" hidden="false" customHeight="true" outlineLevel="0" collapsed="false">
      <c r="A28" s="55" t="s">
        <v>31</v>
      </c>
      <c r="B28" s="131" t="n">
        <v>3</v>
      </c>
      <c r="C28" s="138" t="n">
        <v>1</v>
      </c>
      <c r="D28" s="97" t="n">
        <v>0</v>
      </c>
      <c r="E28" s="131" t="n">
        <v>0</v>
      </c>
      <c r="F28" s="131" t="n">
        <v>2</v>
      </c>
      <c r="G28" s="131" t="n">
        <v>0</v>
      </c>
      <c r="H28" s="131" t="n">
        <v>0</v>
      </c>
      <c r="I28" s="131" t="n">
        <v>0</v>
      </c>
      <c r="J28" s="131" t="n">
        <v>0</v>
      </c>
      <c r="K28" s="131" t="n">
        <v>0</v>
      </c>
      <c r="L28" s="131" t="n">
        <v>0</v>
      </c>
    </row>
    <row r="29" s="91" customFormat="true" ht="14.25" hidden="false" customHeight="true" outlineLevel="0" collapsed="false">
      <c r="A29" s="56" t="s">
        <v>22</v>
      </c>
      <c r="B29" s="132" t="n">
        <v>3</v>
      </c>
      <c r="C29" s="136" t="n">
        <v>1</v>
      </c>
      <c r="D29" s="93" t="n">
        <v>0</v>
      </c>
      <c r="E29" s="132" t="n">
        <v>0</v>
      </c>
      <c r="F29" s="132" t="n">
        <v>2</v>
      </c>
      <c r="G29" s="132" t="n">
        <v>0</v>
      </c>
      <c r="H29" s="132" t="n">
        <v>0</v>
      </c>
      <c r="I29" s="132" t="n">
        <v>0</v>
      </c>
      <c r="J29" s="132" t="n">
        <v>0</v>
      </c>
      <c r="K29" s="132" t="n">
        <v>0</v>
      </c>
      <c r="L29" s="132" t="n">
        <v>0</v>
      </c>
    </row>
    <row r="30" s="91" customFormat="true" ht="14.25" hidden="false" customHeight="true" outlineLevel="0" collapsed="false">
      <c r="A30" s="139" t="s">
        <v>23</v>
      </c>
      <c r="B30" s="134" t="n">
        <v>0</v>
      </c>
      <c r="C30" s="140" t="n">
        <v>0</v>
      </c>
      <c r="D30" s="100" t="n">
        <v>0</v>
      </c>
      <c r="E30" s="134" t="n">
        <v>0</v>
      </c>
      <c r="F30" s="134" t="n">
        <v>0</v>
      </c>
      <c r="G30" s="134" t="n">
        <v>0</v>
      </c>
      <c r="H30" s="134" t="n">
        <v>0</v>
      </c>
      <c r="I30" s="134" t="n">
        <v>0</v>
      </c>
      <c r="J30" s="134" t="n">
        <v>0</v>
      </c>
      <c r="K30" s="134" t="n">
        <v>0</v>
      </c>
      <c r="L30" s="134" t="n">
        <v>0</v>
      </c>
    </row>
    <row r="31" s="91" customFormat="true" ht="14.25" hidden="false" customHeight="true" outlineLevel="0" collapsed="false">
      <c r="A31" s="55" t="s">
        <v>32</v>
      </c>
      <c r="B31" s="131" t="n">
        <v>15</v>
      </c>
      <c r="C31" s="138" t="n">
        <v>13</v>
      </c>
      <c r="D31" s="97" t="n">
        <v>0</v>
      </c>
      <c r="E31" s="131" t="n">
        <v>0</v>
      </c>
      <c r="F31" s="131" t="n">
        <v>0</v>
      </c>
      <c r="G31" s="131" t="n">
        <v>0</v>
      </c>
      <c r="H31" s="131" t="n">
        <v>2</v>
      </c>
      <c r="I31" s="131" t="n">
        <v>0</v>
      </c>
      <c r="J31" s="131" t="n">
        <v>0</v>
      </c>
      <c r="K31" s="131" t="n">
        <v>0</v>
      </c>
      <c r="L31" s="131" t="n">
        <v>1</v>
      </c>
    </row>
    <row r="32" s="91" customFormat="true" ht="14.25" hidden="false" customHeight="true" outlineLevel="0" collapsed="false">
      <c r="A32" s="56" t="s">
        <v>22</v>
      </c>
      <c r="B32" s="132" t="n">
        <v>9</v>
      </c>
      <c r="C32" s="136" t="n">
        <v>9</v>
      </c>
      <c r="D32" s="93" t="n">
        <v>0</v>
      </c>
      <c r="E32" s="132" t="n">
        <v>0</v>
      </c>
      <c r="F32" s="132" t="n">
        <v>0</v>
      </c>
      <c r="G32" s="132" t="n">
        <v>0</v>
      </c>
      <c r="H32" s="132" t="n">
        <v>0</v>
      </c>
      <c r="I32" s="132" t="n">
        <v>0</v>
      </c>
      <c r="J32" s="132" t="n">
        <v>0</v>
      </c>
      <c r="K32" s="132" t="n">
        <v>0</v>
      </c>
      <c r="L32" s="132" t="n">
        <v>1</v>
      </c>
    </row>
    <row r="33" s="91" customFormat="true" ht="14.25" hidden="false" customHeight="true" outlineLevel="0" collapsed="false">
      <c r="A33" s="139" t="s">
        <v>23</v>
      </c>
      <c r="B33" s="134" t="n">
        <v>6</v>
      </c>
      <c r="C33" s="140" t="n">
        <v>4</v>
      </c>
      <c r="D33" s="100" t="n">
        <v>0</v>
      </c>
      <c r="E33" s="134" t="n">
        <v>0</v>
      </c>
      <c r="F33" s="134" t="n">
        <v>0</v>
      </c>
      <c r="G33" s="134" t="n">
        <v>0</v>
      </c>
      <c r="H33" s="134" t="n">
        <v>2</v>
      </c>
      <c r="I33" s="134" t="n">
        <v>0</v>
      </c>
      <c r="J33" s="134" t="n">
        <v>0</v>
      </c>
      <c r="K33" s="134" t="n">
        <v>0</v>
      </c>
      <c r="L33" s="134" t="n">
        <v>0</v>
      </c>
    </row>
    <row r="34" s="91" customFormat="true" ht="14.25" hidden="false" customHeight="true" outlineLevel="0" collapsed="false">
      <c r="A34" s="55" t="s">
        <v>33</v>
      </c>
      <c r="B34" s="131" t="n">
        <v>22</v>
      </c>
      <c r="C34" s="138" t="n">
        <v>17</v>
      </c>
      <c r="D34" s="97" t="n">
        <v>0</v>
      </c>
      <c r="E34" s="131" t="n">
        <v>0</v>
      </c>
      <c r="F34" s="131" t="n">
        <v>1</v>
      </c>
      <c r="G34" s="131" t="n">
        <v>1</v>
      </c>
      <c r="H34" s="131" t="n">
        <v>4</v>
      </c>
      <c r="I34" s="131" t="n">
        <v>0</v>
      </c>
      <c r="J34" s="131" t="n">
        <v>1</v>
      </c>
      <c r="K34" s="131" t="n">
        <v>1</v>
      </c>
      <c r="L34" s="131" t="n">
        <v>0</v>
      </c>
    </row>
    <row r="35" s="91" customFormat="true" ht="14.25" hidden="false" customHeight="true" outlineLevel="0" collapsed="false">
      <c r="A35" s="56" t="s">
        <v>22</v>
      </c>
      <c r="B35" s="132" t="n">
        <v>16</v>
      </c>
      <c r="C35" s="136" t="n">
        <v>14</v>
      </c>
      <c r="D35" s="93" t="n">
        <v>0</v>
      </c>
      <c r="E35" s="132" t="n">
        <v>0</v>
      </c>
      <c r="F35" s="132" t="n">
        <v>0</v>
      </c>
      <c r="G35" s="132" t="n">
        <v>1</v>
      </c>
      <c r="H35" s="132" t="n">
        <v>1</v>
      </c>
      <c r="I35" s="132" t="n">
        <v>0</v>
      </c>
      <c r="J35" s="132" t="n">
        <v>1</v>
      </c>
      <c r="K35" s="132" t="n">
        <v>1</v>
      </c>
      <c r="L35" s="132" t="n">
        <v>0</v>
      </c>
    </row>
    <row r="36" s="91" customFormat="true" ht="14.25" hidden="false" customHeight="true" outlineLevel="0" collapsed="false">
      <c r="A36" s="139" t="s">
        <v>23</v>
      </c>
      <c r="B36" s="134" t="n">
        <v>6</v>
      </c>
      <c r="C36" s="140" t="n">
        <v>3</v>
      </c>
      <c r="D36" s="100" t="n">
        <v>0</v>
      </c>
      <c r="E36" s="134" t="n">
        <v>0</v>
      </c>
      <c r="F36" s="134" t="n">
        <v>1</v>
      </c>
      <c r="G36" s="134" t="n">
        <v>0</v>
      </c>
      <c r="H36" s="134" t="n">
        <v>3</v>
      </c>
      <c r="I36" s="134" t="n">
        <v>0</v>
      </c>
      <c r="J36" s="134" t="n">
        <v>0</v>
      </c>
      <c r="K36" s="134" t="n">
        <v>0</v>
      </c>
      <c r="L36" s="134" t="n">
        <v>0</v>
      </c>
    </row>
    <row r="37" s="91" customFormat="true" ht="14.25" hidden="false" customHeight="true" outlineLevel="0" collapsed="false">
      <c r="A37" s="61" t="s">
        <v>34</v>
      </c>
      <c r="B37" s="131" t="n">
        <v>27</v>
      </c>
      <c r="C37" s="138" t="n">
        <v>20</v>
      </c>
      <c r="D37" s="97" t="n">
        <v>0</v>
      </c>
      <c r="E37" s="131" t="n">
        <v>3</v>
      </c>
      <c r="F37" s="131" t="n">
        <v>3</v>
      </c>
      <c r="G37" s="131" t="n">
        <v>0</v>
      </c>
      <c r="H37" s="131" t="n">
        <v>0</v>
      </c>
      <c r="I37" s="131" t="n">
        <v>1</v>
      </c>
      <c r="J37" s="131" t="n">
        <v>0</v>
      </c>
      <c r="K37" s="131" t="n">
        <v>0</v>
      </c>
      <c r="L37" s="131" t="n">
        <v>0</v>
      </c>
    </row>
    <row r="38" s="91" customFormat="true" ht="14.25" hidden="false" customHeight="true" outlineLevel="0" collapsed="false">
      <c r="A38" s="56" t="s">
        <v>22</v>
      </c>
      <c r="B38" s="132" t="n">
        <v>15</v>
      </c>
      <c r="C38" s="136" t="n">
        <v>12</v>
      </c>
      <c r="D38" s="93" t="n">
        <v>0</v>
      </c>
      <c r="E38" s="132" t="n">
        <v>0</v>
      </c>
      <c r="F38" s="132" t="n">
        <v>2</v>
      </c>
      <c r="G38" s="132" t="n">
        <v>0</v>
      </c>
      <c r="H38" s="132" t="n">
        <v>0</v>
      </c>
      <c r="I38" s="132" t="n">
        <v>1</v>
      </c>
      <c r="J38" s="132" t="n">
        <v>0</v>
      </c>
      <c r="K38" s="132" t="n">
        <v>0</v>
      </c>
      <c r="L38" s="132" t="n">
        <v>0</v>
      </c>
    </row>
    <row r="39" s="91" customFormat="true" ht="14.25" hidden="false" customHeight="true" outlineLevel="0" collapsed="false">
      <c r="A39" s="139" t="s">
        <v>23</v>
      </c>
      <c r="B39" s="134" t="n">
        <v>12</v>
      </c>
      <c r="C39" s="140" t="n">
        <v>8</v>
      </c>
      <c r="D39" s="100" t="n">
        <v>0</v>
      </c>
      <c r="E39" s="134" t="n">
        <v>3</v>
      </c>
      <c r="F39" s="134" t="n">
        <v>1</v>
      </c>
      <c r="G39" s="134" t="n">
        <v>0</v>
      </c>
      <c r="H39" s="134" t="n">
        <v>0</v>
      </c>
      <c r="I39" s="134" t="n">
        <v>0</v>
      </c>
      <c r="J39" s="134" t="n">
        <v>0</v>
      </c>
      <c r="K39" s="134" t="n">
        <v>0</v>
      </c>
      <c r="L39" s="134" t="n">
        <v>0</v>
      </c>
    </row>
    <row r="40" s="91" customFormat="true" ht="14.25" hidden="false" customHeight="true" outlineLevel="0" collapsed="false">
      <c r="A40" s="55" t="s">
        <v>35</v>
      </c>
      <c r="B40" s="132" t="n">
        <v>17</v>
      </c>
      <c r="C40" s="136" t="n">
        <v>12</v>
      </c>
      <c r="D40" s="93" t="n">
        <v>0</v>
      </c>
      <c r="E40" s="132" t="n">
        <v>1</v>
      </c>
      <c r="F40" s="132" t="n">
        <v>7</v>
      </c>
      <c r="G40" s="132" t="n">
        <v>0</v>
      </c>
      <c r="H40" s="132" t="n">
        <v>0</v>
      </c>
      <c r="I40" s="132" t="n">
        <v>0</v>
      </c>
      <c r="J40" s="132" t="n">
        <v>1</v>
      </c>
      <c r="K40" s="132" t="n">
        <v>0</v>
      </c>
      <c r="L40" s="132" t="n">
        <v>0</v>
      </c>
    </row>
    <row r="41" s="91" customFormat="true" ht="14.25" hidden="false" customHeight="true" outlineLevel="0" collapsed="false">
      <c r="A41" s="56" t="s">
        <v>22</v>
      </c>
      <c r="B41" s="132" t="n">
        <v>9</v>
      </c>
      <c r="C41" s="136" t="n">
        <v>5</v>
      </c>
      <c r="D41" s="93" t="n">
        <v>0</v>
      </c>
      <c r="E41" s="132" t="n">
        <v>1</v>
      </c>
      <c r="F41" s="132" t="n">
        <v>4</v>
      </c>
      <c r="G41" s="132" t="n">
        <v>0</v>
      </c>
      <c r="H41" s="132" t="n">
        <v>0</v>
      </c>
      <c r="I41" s="132" t="n">
        <v>0</v>
      </c>
      <c r="J41" s="132" t="n">
        <v>1</v>
      </c>
      <c r="K41" s="132" t="n">
        <v>0</v>
      </c>
      <c r="L41" s="132" t="n">
        <v>0</v>
      </c>
    </row>
    <row r="42" s="91" customFormat="true" ht="14.25" hidden="false" customHeight="true" outlineLevel="0" collapsed="false">
      <c r="A42" s="139" t="s">
        <v>23</v>
      </c>
      <c r="B42" s="134" t="n">
        <v>8</v>
      </c>
      <c r="C42" s="140" t="n">
        <v>7</v>
      </c>
      <c r="D42" s="100" t="n">
        <v>0</v>
      </c>
      <c r="E42" s="134" t="n">
        <v>0</v>
      </c>
      <c r="F42" s="134" t="n">
        <v>3</v>
      </c>
      <c r="G42" s="134" t="n">
        <v>0</v>
      </c>
      <c r="H42" s="134" t="n">
        <v>0</v>
      </c>
      <c r="I42" s="134" t="n">
        <v>0</v>
      </c>
      <c r="J42" s="134" t="n">
        <v>0</v>
      </c>
      <c r="K42" s="134" t="n">
        <v>0</v>
      </c>
      <c r="L42" s="134" t="n">
        <v>0</v>
      </c>
    </row>
    <row r="43" customFormat="false" ht="12" hidden="false" customHeight="false" outlineLevel="0" collapsed="false">
      <c r="M43" s="81"/>
      <c r="N43" s="81"/>
    </row>
    <row r="44" customFormat="false" ht="12" hidden="false" customHeight="false" outlineLevel="0" collapsed="false">
      <c r="M44" s="81"/>
      <c r="N44" s="81"/>
    </row>
  </sheetData>
  <mergeCells count="3">
    <mergeCell ref="B2:B3"/>
    <mergeCell ref="C2:D2"/>
    <mergeCell ref="E2:L2"/>
  </mergeCells>
  <printOptions headings="false" gridLines="false" gridLinesSet="true" horizontalCentered="false" verticalCentered="false"/>
  <pageMargins left="0.7875" right="0.6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22" width="11.87"/>
    <col collapsed="false" customWidth="true" hidden="false" outlineLevel="0" max="11" min="2" style="121" width="6.74"/>
    <col collapsed="false" customWidth="false" hidden="false" outlineLevel="0" max="257" min="12" style="121" width="8.99"/>
  </cols>
  <sheetData>
    <row r="1" customFormat="false" ht="15.75" hidden="false" customHeight="true" outlineLevel="0" collapsed="false">
      <c r="A1" s="141" t="s">
        <v>78</v>
      </c>
    </row>
    <row r="2" customFormat="false" ht="34.5" hidden="false" customHeight="true" outlineLevel="0" collapsed="false">
      <c r="A2" s="142"/>
      <c r="B2" s="143" t="s">
        <v>3</v>
      </c>
      <c r="C2" s="143"/>
      <c r="D2" s="143" t="s">
        <v>79</v>
      </c>
      <c r="E2" s="143"/>
      <c r="F2" s="127" t="s">
        <v>80</v>
      </c>
      <c r="G2" s="127"/>
      <c r="H2" s="144" t="s">
        <v>81</v>
      </c>
      <c r="I2" s="144"/>
      <c r="J2" s="145" t="s">
        <v>82</v>
      </c>
      <c r="K2" s="145"/>
    </row>
    <row r="3" customFormat="false" ht="42.75" hidden="false" customHeight="true" outlineLevel="0" collapsed="false">
      <c r="A3" s="146"/>
      <c r="B3" s="123" t="s">
        <v>83</v>
      </c>
      <c r="C3" s="45" t="s">
        <v>84</v>
      </c>
      <c r="D3" s="123" t="s">
        <v>83</v>
      </c>
      <c r="E3" s="45" t="s">
        <v>84</v>
      </c>
      <c r="F3" s="147" t="s">
        <v>83</v>
      </c>
      <c r="G3" s="148" t="s">
        <v>84</v>
      </c>
      <c r="H3" s="149" t="s">
        <v>83</v>
      </c>
      <c r="I3" s="148" t="s">
        <v>84</v>
      </c>
      <c r="J3" s="149" t="s">
        <v>83</v>
      </c>
      <c r="K3" s="148" t="s">
        <v>84</v>
      </c>
    </row>
    <row r="4" customFormat="false" ht="18" hidden="false" customHeight="true" outlineLevel="0" collapsed="false">
      <c r="A4" s="143" t="s">
        <v>12</v>
      </c>
      <c r="B4" s="150" t="n">
        <v>46</v>
      </c>
      <c r="C4" s="150" t="n">
        <v>27</v>
      </c>
      <c r="D4" s="150" t="n">
        <v>1</v>
      </c>
      <c r="E4" s="150" t="n">
        <v>1</v>
      </c>
      <c r="F4" s="151" t="n">
        <v>2</v>
      </c>
      <c r="G4" s="152" t="n">
        <v>1</v>
      </c>
      <c r="H4" s="152" t="n">
        <v>0</v>
      </c>
      <c r="I4" s="152" t="n">
        <v>0</v>
      </c>
      <c r="J4" s="152" t="n">
        <v>0</v>
      </c>
      <c r="K4" s="152" t="n">
        <v>2</v>
      </c>
    </row>
    <row r="5" customFormat="false" ht="15" hidden="false" customHeight="true" outlineLevel="0" collapsed="false">
      <c r="A5" s="153" t="s">
        <v>13</v>
      </c>
      <c r="B5" s="154" t="n">
        <v>6</v>
      </c>
      <c r="C5" s="154" t="n">
        <v>2</v>
      </c>
      <c r="D5" s="154" t="n">
        <v>0</v>
      </c>
      <c r="E5" s="154" t="n">
        <v>0</v>
      </c>
      <c r="F5" s="154" t="n">
        <v>0</v>
      </c>
      <c r="G5" s="154" t="n">
        <v>0</v>
      </c>
      <c r="H5" s="154" t="n">
        <v>0</v>
      </c>
      <c r="I5" s="154" t="n">
        <v>0</v>
      </c>
      <c r="J5" s="154" t="n">
        <v>0</v>
      </c>
      <c r="K5" s="155" t="n">
        <v>1</v>
      </c>
    </row>
    <row r="6" customFormat="false" ht="15" hidden="false" customHeight="true" outlineLevel="0" collapsed="false">
      <c r="A6" s="153" t="s">
        <v>46</v>
      </c>
      <c r="B6" s="154" t="n">
        <v>9</v>
      </c>
      <c r="C6" s="154" t="n">
        <v>8</v>
      </c>
      <c r="D6" s="154" t="n">
        <v>0</v>
      </c>
      <c r="E6" s="154" t="n">
        <v>1</v>
      </c>
      <c r="F6" s="154" t="n">
        <v>0</v>
      </c>
      <c r="G6" s="154" t="n">
        <v>1</v>
      </c>
      <c r="H6" s="154" t="n">
        <v>0</v>
      </c>
      <c r="I6" s="154" t="n">
        <v>0</v>
      </c>
      <c r="J6" s="154" t="n">
        <v>0</v>
      </c>
      <c r="K6" s="155" t="n">
        <v>1</v>
      </c>
    </row>
    <row r="7" customFormat="false" ht="15" hidden="false" customHeight="true" outlineLevel="0" collapsed="false">
      <c r="A7" s="153" t="s">
        <v>47</v>
      </c>
      <c r="B7" s="154" t="n">
        <v>8</v>
      </c>
      <c r="C7" s="154" t="n">
        <v>1</v>
      </c>
      <c r="D7" s="154" t="n">
        <v>0</v>
      </c>
      <c r="E7" s="154" t="n">
        <v>0</v>
      </c>
      <c r="F7" s="154" t="n">
        <v>1</v>
      </c>
      <c r="G7" s="154" t="n">
        <v>0</v>
      </c>
      <c r="H7" s="154" t="n">
        <v>0</v>
      </c>
      <c r="I7" s="154" t="n">
        <v>0</v>
      </c>
      <c r="J7" s="154" t="n">
        <v>0</v>
      </c>
      <c r="K7" s="155" t="n">
        <v>0</v>
      </c>
    </row>
    <row r="8" customFormat="false" ht="15" hidden="false" customHeight="true" outlineLevel="0" collapsed="false">
      <c r="A8" s="45" t="s">
        <v>16</v>
      </c>
      <c r="B8" s="156" t="n">
        <v>11</v>
      </c>
      <c r="C8" s="156" t="n">
        <v>9</v>
      </c>
      <c r="D8" s="156" t="n">
        <v>1</v>
      </c>
      <c r="E8" s="156" t="n">
        <v>0</v>
      </c>
      <c r="F8" s="156" t="n">
        <v>1</v>
      </c>
      <c r="G8" s="156" t="n">
        <v>0</v>
      </c>
      <c r="H8" s="156" t="n">
        <v>0</v>
      </c>
      <c r="I8" s="156" t="n">
        <v>0</v>
      </c>
      <c r="J8" s="156" t="n">
        <v>0</v>
      </c>
      <c r="K8" s="157" t="n">
        <v>0</v>
      </c>
    </row>
    <row r="9" customFormat="false" ht="15" hidden="false" customHeight="true" outlineLevel="0" collapsed="false">
      <c r="A9" s="158" t="s">
        <v>17</v>
      </c>
      <c r="B9" s="159" t="n">
        <v>2</v>
      </c>
      <c r="C9" s="159" t="n">
        <v>0</v>
      </c>
      <c r="D9" s="159" t="n">
        <v>0</v>
      </c>
      <c r="E9" s="159" t="n">
        <v>0</v>
      </c>
      <c r="F9" s="159" t="n">
        <v>0</v>
      </c>
      <c r="G9" s="159" t="n">
        <v>0</v>
      </c>
      <c r="H9" s="159" t="n">
        <v>0</v>
      </c>
      <c r="I9" s="159" t="n">
        <v>0</v>
      </c>
      <c r="J9" s="159" t="n">
        <v>0</v>
      </c>
      <c r="K9" s="160" t="n">
        <v>0</v>
      </c>
    </row>
    <row r="10" customFormat="false" ht="15" hidden="false" customHeight="true" outlineLevel="0" collapsed="false">
      <c r="A10" s="153" t="s">
        <v>18</v>
      </c>
      <c r="B10" s="154" t="n">
        <v>7</v>
      </c>
      <c r="C10" s="154" t="n">
        <v>4</v>
      </c>
      <c r="D10" s="154" t="n">
        <v>0</v>
      </c>
      <c r="E10" s="154" t="n">
        <v>0</v>
      </c>
      <c r="F10" s="154" t="n">
        <v>0</v>
      </c>
      <c r="G10" s="154" t="n">
        <v>0</v>
      </c>
      <c r="H10" s="154" t="n">
        <v>0</v>
      </c>
      <c r="I10" s="154" t="n">
        <v>0</v>
      </c>
      <c r="J10" s="154" t="n">
        <v>0</v>
      </c>
      <c r="K10" s="155" t="n">
        <v>0</v>
      </c>
    </row>
    <row r="11" customFormat="false" ht="15" hidden="false" customHeight="true" outlineLevel="0" collapsed="false">
      <c r="A11" s="158" t="s">
        <v>19</v>
      </c>
      <c r="B11" s="159" t="n">
        <v>3</v>
      </c>
      <c r="C11" s="159" t="n">
        <v>3</v>
      </c>
      <c r="D11" s="159" t="n">
        <v>0</v>
      </c>
      <c r="E11" s="159" t="n">
        <v>0</v>
      </c>
      <c r="F11" s="159" t="n">
        <v>0</v>
      </c>
      <c r="G11" s="159" t="n">
        <v>0</v>
      </c>
      <c r="H11" s="159" t="n">
        <v>0</v>
      </c>
      <c r="I11" s="159" t="n">
        <v>0</v>
      </c>
      <c r="J11" s="159" t="n">
        <v>0</v>
      </c>
      <c r="K11" s="160" t="n">
        <v>0</v>
      </c>
    </row>
    <row r="12" customFormat="false" ht="24" hidden="false" customHeight="true" outlineLevel="0" collapsed="false"/>
    <row r="13" customFormat="false" ht="34.5" hidden="false" customHeight="true" outlineLevel="0" collapsed="false">
      <c r="A13" s="142"/>
      <c r="B13" s="124" t="s">
        <v>85</v>
      </c>
      <c r="C13" s="124"/>
      <c r="D13" s="124" t="s">
        <v>86</v>
      </c>
      <c r="E13" s="124"/>
      <c r="F13" s="127" t="s">
        <v>87</v>
      </c>
      <c r="G13" s="127"/>
      <c r="H13" s="127" t="s">
        <v>88</v>
      </c>
      <c r="I13" s="127"/>
      <c r="J13" s="127" t="s">
        <v>89</v>
      </c>
      <c r="K13" s="127"/>
    </row>
    <row r="14" customFormat="false" ht="42.75" hidden="false" customHeight="true" outlineLevel="0" collapsed="false">
      <c r="A14" s="146"/>
      <c r="B14" s="161" t="s">
        <v>83</v>
      </c>
      <c r="C14" s="45" t="s">
        <v>84</v>
      </c>
      <c r="D14" s="123" t="s">
        <v>83</v>
      </c>
      <c r="E14" s="86" t="s">
        <v>84</v>
      </c>
      <c r="F14" s="147" t="s">
        <v>83</v>
      </c>
      <c r="G14" s="148" t="s">
        <v>84</v>
      </c>
      <c r="H14" s="149" t="s">
        <v>83</v>
      </c>
      <c r="I14" s="148" t="s">
        <v>84</v>
      </c>
      <c r="J14" s="149" t="s">
        <v>83</v>
      </c>
      <c r="K14" s="162" t="s">
        <v>84</v>
      </c>
    </row>
    <row r="15" customFormat="false" ht="18" hidden="false" customHeight="true" outlineLevel="0" collapsed="false">
      <c r="A15" s="143" t="s">
        <v>12</v>
      </c>
      <c r="B15" s="150" t="n">
        <v>0</v>
      </c>
      <c r="C15" s="150" t="n">
        <v>0</v>
      </c>
      <c r="D15" s="150" t="n">
        <v>0</v>
      </c>
      <c r="E15" s="151" t="n">
        <v>0</v>
      </c>
      <c r="F15" s="151" t="n">
        <v>1</v>
      </c>
      <c r="G15" s="152" t="n">
        <v>0</v>
      </c>
      <c r="H15" s="152" t="n">
        <v>3</v>
      </c>
      <c r="I15" s="152" t="n">
        <v>2</v>
      </c>
      <c r="J15" s="152" t="n">
        <v>0</v>
      </c>
      <c r="K15" s="151" t="n">
        <v>0</v>
      </c>
    </row>
    <row r="16" customFormat="false" ht="15" hidden="false" customHeight="true" outlineLevel="0" collapsed="false">
      <c r="A16" s="153" t="s">
        <v>13</v>
      </c>
      <c r="B16" s="154" t="n">
        <v>0</v>
      </c>
      <c r="C16" s="154" t="n">
        <v>0</v>
      </c>
      <c r="D16" s="154" t="n">
        <v>0</v>
      </c>
      <c r="E16" s="154" t="n">
        <v>0</v>
      </c>
      <c r="F16" s="154" t="n">
        <v>0</v>
      </c>
      <c r="G16" s="154" t="n">
        <v>0</v>
      </c>
      <c r="H16" s="154" t="n">
        <v>0</v>
      </c>
      <c r="I16" s="154" t="n">
        <v>0</v>
      </c>
      <c r="J16" s="154" t="n">
        <v>0</v>
      </c>
      <c r="K16" s="155" t="n">
        <v>0</v>
      </c>
    </row>
    <row r="17" customFormat="false" ht="15" hidden="false" customHeight="true" outlineLevel="0" collapsed="false">
      <c r="A17" s="153" t="s">
        <v>46</v>
      </c>
      <c r="B17" s="154" t="n">
        <v>0</v>
      </c>
      <c r="C17" s="154" t="n">
        <v>0</v>
      </c>
      <c r="D17" s="154" t="n">
        <v>0</v>
      </c>
      <c r="E17" s="154" t="n">
        <v>0</v>
      </c>
      <c r="F17" s="154" t="n">
        <v>0</v>
      </c>
      <c r="G17" s="154" t="n">
        <v>0</v>
      </c>
      <c r="H17" s="154" t="n">
        <v>1</v>
      </c>
      <c r="I17" s="154" t="n">
        <v>0</v>
      </c>
      <c r="J17" s="154" t="n">
        <v>0</v>
      </c>
      <c r="K17" s="155" t="n">
        <v>0</v>
      </c>
    </row>
    <row r="18" customFormat="false" ht="15" hidden="false" customHeight="true" outlineLevel="0" collapsed="false">
      <c r="A18" s="153" t="s">
        <v>47</v>
      </c>
      <c r="B18" s="154" t="n">
        <v>0</v>
      </c>
      <c r="C18" s="154" t="n">
        <v>0</v>
      </c>
      <c r="D18" s="154" t="n">
        <v>0</v>
      </c>
      <c r="E18" s="154" t="n">
        <v>0</v>
      </c>
      <c r="F18" s="154" t="n">
        <v>1</v>
      </c>
      <c r="G18" s="154" t="n">
        <v>0</v>
      </c>
      <c r="H18" s="154" t="n">
        <v>1</v>
      </c>
      <c r="I18" s="154" t="n">
        <v>0</v>
      </c>
      <c r="J18" s="154" t="n">
        <v>0</v>
      </c>
      <c r="K18" s="155" t="n">
        <v>0</v>
      </c>
    </row>
    <row r="19" customFormat="false" ht="15" hidden="false" customHeight="true" outlineLevel="0" collapsed="false">
      <c r="A19" s="45" t="s">
        <v>16</v>
      </c>
      <c r="B19" s="156" t="n">
        <v>0</v>
      </c>
      <c r="C19" s="156" t="n">
        <v>0</v>
      </c>
      <c r="D19" s="156" t="n">
        <v>0</v>
      </c>
      <c r="E19" s="156" t="n">
        <v>0</v>
      </c>
      <c r="F19" s="156" t="n">
        <v>0</v>
      </c>
      <c r="G19" s="156" t="n">
        <v>0</v>
      </c>
      <c r="H19" s="156" t="n">
        <v>0</v>
      </c>
      <c r="I19" s="156" t="n">
        <v>2</v>
      </c>
      <c r="J19" s="156" t="n">
        <v>0</v>
      </c>
      <c r="K19" s="157" t="n">
        <v>0</v>
      </c>
    </row>
    <row r="20" customFormat="false" ht="15" hidden="false" customHeight="true" outlineLevel="0" collapsed="false">
      <c r="A20" s="158" t="s">
        <v>17</v>
      </c>
      <c r="B20" s="159" t="n">
        <v>0</v>
      </c>
      <c r="C20" s="159" t="n">
        <v>0</v>
      </c>
      <c r="D20" s="159" t="n">
        <v>0</v>
      </c>
      <c r="E20" s="159" t="n">
        <v>0</v>
      </c>
      <c r="F20" s="159" t="n">
        <v>0</v>
      </c>
      <c r="G20" s="159" t="n">
        <v>0</v>
      </c>
      <c r="H20" s="159" t="n">
        <v>0</v>
      </c>
      <c r="I20" s="159" t="n">
        <v>0</v>
      </c>
      <c r="J20" s="159" t="n">
        <v>0</v>
      </c>
      <c r="K20" s="160" t="n">
        <v>0</v>
      </c>
    </row>
    <row r="21" customFormat="false" ht="15" hidden="false" customHeight="true" outlineLevel="0" collapsed="false">
      <c r="A21" s="153" t="s">
        <v>18</v>
      </c>
      <c r="B21" s="154" t="n">
        <v>0</v>
      </c>
      <c r="C21" s="154" t="n">
        <v>0</v>
      </c>
      <c r="D21" s="154" t="n">
        <v>0</v>
      </c>
      <c r="E21" s="154" t="n">
        <v>0</v>
      </c>
      <c r="F21" s="154" t="n">
        <v>0</v>
      </c>
      <c r="G21" s="154" t="n">
        <v>0</v>
      </c>
      <c r="H21" s="154" t="n">
        <v>0</v>
      </c>
      <c r="I21" s="154" t="n">
        <v>0</v>
      </c>
      <c r="J21" s="154" t="n">
        <v>0</v>
      </c>
      <c r="K21" s="155" t="n">
        <v>0</v>
      </c>
    </row>
    <row r="22" customFormat="false" ht="15" hidden="false" customHeight="true" outlineLevel="0" collapsed="false">
      <c r="A22" s="158" t="s">
        <v>19</v>
      </c>
      <c r="B22" s="159" t="n">
        <v>0</v>
      </c>
      <c r="C22" s="159" t="n">
        <v>0</v>
      </c>
      <c r="D22" s="159" t="n">
        <v>0</v>
      </c>
      <c r="E22" s="159" t="n">
        <v>0</v>
      </c>
      <c r="F22" s="159" t="n">
        <v>0</v>
      </c>
      <c r="G22" s="159" t="n">
        <v>0</v>
      </c>
      <c r="H22" s="159" t="n">
        <v>1</v>
      </c>
      <c r="I22" s="159" t="n">
        <v>0</v>
      </c>
      <c r="J22" s="159" t="n">
        <v>0</v>
      </c>
      <c r="K22" s="160" t="n">
        <v>0</v>
      </c>
    </row>
    <row r="23" customFormat="false" ht="24" hidden="false" customHeight="true" outlineLevel="0" collapsed="false"/>
    <row r="24" customFormat="false" ht="34.5" hidden="false" customHeight="true" outlineLevel="0" collapsed="false">
      <c r="A24" s="142"/>
      <c r="B24" s="127" t="s">
        <v>90</v>
      </c>
      <c r="C24" s="127"/>
      <c r="D24" s="127" t="s">
        <v>91</v>
      </c>
      <c r="E24" s="127"/>
      <c r="F24" s="124" t="s">
        <v>92</v>
      </c>
      <c r="G24" s="124"/>
      <c r="H24" s="127" t="s">
        <v>93</v>
      </c>
      <c r="I24" s="127"/>
      <c r="J24" s="124" t="s">
        <v>94</v>
      </c>
      <c r="K24" s="124"/>
    </row>
    <row r="25" customFormat="false" ht="42.75" hidden="false" customHeight="true" outlineLevel="0" collapsed="false">
      <c r="A25" s="146"/>
      <c r="B25" s="161" t="s">
        <v>83</v>
      </c>
      <c r="C25" s="45" t="s">
        <v>84</v>
      </c>
      <c r="D25" s="123" t="s">
        <v>83</v>
      </c>
      <c r="E25" s="45" t="s">
        <v>84</v>
      </c>
      <c r="F25" s="147" t="s">
        <v>83</v>
      </c>
      <c r="G25" s="148" t="s">
        <v>84</v>
      </c>
      <c r="H25" s="149" t="s">
        <v>83</v>
      </c>
      <c r="I25" s="148" t="s">
        <v>84</v>
      </c>
      <c r="J25" s="149" t="s">
        <v>83</v>
      </c>
      <c r="K25" s="162" t="s">
        <v>84</v>
      </c>
    </row>
    <row r="26" customFormat="false" ht="18" hidden="false" customHeight="true" outlineLevel="0" collapsed="false">
      <c r="A26" s="143" t="s">
        <v>12</v>
      </c>
      <c r="B26" s="150" t="n">
        <v>3</v>
      </c>
      <c r="C26" s="150" t="n">
        <v>3</v>
      </c>
      <c r="D26" s="150" t="n">
        <v>0</v>
      </c>
      <c r="E26" s="150" t="n">
        <v>0</v>
      </c>
      <c r="F26" s="151" t="n">
        <v>0</v>
      </c>
      <c r="G26" s="152" t="n">
        <v>0</v>
      </c>
      <c r="H26" s="152" t="n">
        <v>36</v>
      </c>
      <c r="I26" s="152" t="n">
        <v>18</v>
      </c>
      <c r="J26" s="152" t="n">
        <v>0</v>
      </c>
      <c r="K26" s="152" t="n">
        <v>0</v>
      </c>
    </row>
    <row r="27" customFormat="false" ht="15" hidden="false" customHeight="true" outlineLevel="0" collapsed="false">
      <c r="A27" s="153" t="s">
        <v>13</v>
      </c>
      <c r="B27" s="156" t="n">
        <v>0</v>
      </c>
      <c r="C27" s="156" t="n">
        <v>0</v>
      </c>
      <c r="D27" s="156" t="n">
        <v>0</v>
      </c>
      <c r="E27" s="156" t="n">
        <v>0</v>
      </c>
      <c r="F27" s="156" t="n">
        <v>0</v>
      </c>
      <c r="G27" s="156" t="n">
        <v>0</v>
      </c>
      <c r="H27" s="156" t="n">
        <v>6</v>
      </c>
      <c r="I27" s="156" t="n">
        <v>1</v>
      </c>
      <c r="J27" s="156" t="n">
        <v>0</v>
      </c>
      <c r="K27" s="157" t="n">
        <v>0</v>
      </c>
    </row>
    <row r="28" customFormat="false" ht="15" hidden="false" customHeight="true" outlineLevel="0" collapsed="false">
      <c r="A28" s="153" t="s">
        <v>46</v>
      </c>
      <c r="B28" s="154" t="n">
        <v>1</v>
      </c>
      <c r="C28" s="154" t="n">
        <v>1</v>
      </c>
      <c r="D28" s="154" t="n">
        <v>0</v>
      </c>
      <c r="E28" s="154" t="n">
        <v>0</v>
      </c>
      <c r="F28" s="154" t="n">
        <v>0</v>
      </c>
      <c r="G28" s="154" t="n">
        <v>0</v>
      </c>
      <c r="H28" s="154" t="n">
        <v>7</v>
      </c>
      <c r="I28" s="154" t="n">
        <v>4</v>
      </c>
      <c r="J28" s="154" t="n">
        <v>0</v>
      </c>
      <c r="K28" s="155" t="n">
        <v>0</v>
      </c>
    </row>
    <row r="29" customFormat="false" ht="15" hidden="false" customHeight="true" outlineLevel="0" collapsed="false">
      <c r="A29" s="153" t="s">
        <v>47</v>
      </c>
      <c r="B29" s="154" t="n">
        <v>0</v>
      </c>
      <c r="C29" s="154" t="n">
        <v>0</v>
      </c>
      <c r="D29" s="154" t="n">
        <v>0</v>
      </c>
      <c r="E29" s="154" t="n">
        <v>0</v>
      </c>
      <c r="F29" s="154" t="n">
        <v>0</v>
      </c>
      <c r="G29" s="154" t="n">
        <v>0</v>
      </c>
      <c r="H29" s="154" t="n">
        <v>5</v>
      </c>
      <c r="I29" s="154" t="n">
        <v>1</v>
      </c>
      <c r="J29" s="154" t="n">
        <v>0</v>
      </c>
      <c r="K29" s="155" t="n">
        <v>0</v>
      </c>
    </row>
    <row r="30" customFormat="false" ht="15" hidden="false" customHeight="true" outlineLevel="0" collapsed="false">
      <c r="A30" s="45" t="s">
        <v>16</v>
      </c>
      <c r="B30" s="156" t="n">
        <v>1</v>
      </c>
      <c r="C30" s="156" t="n">
        <v>0</v>
      </c>
      <c r="D30" s="156" t="n">
        <v>0</v>
      </c>
      <c r="E30" s="156" t="n">
        <v>0</v>
      </c>
      <c r="F30" s="156" t="n">
        <v>0</v>
      </c>
      <c r="G30" s="156" t="n">
        <v>0</v>
      </c>
      <c r="H30" s="156" t="n">
        <v>8</v>
      </c>
      <c r="I30" s="156" t="n">
        <v>7</v>
      </c>
      <c r="J30" s="156" t="n">
        <v>0</v>
      </c>
      <c r="K30" s="157" t="n">
        <v>0</v>
      </c>
    </row>
    <row r="31" customFormat="false" ht="15" hidden="false" customHeight="true" outlineLevel="0" collapsed="false">
      <c r="A31" s="158" t="s">
        <v>17</v>
      </c>
      <c r="B31" s="159" t="n">
        <v>1</v>
      </c>
      <c r="C31" s="159" t="n">
        <v>0</v>
      </c>
      <c r="D31" s="159" t="n">
        <v>0</v>
      </c>
      <c r="E31" s="159" t="n">
        <v>0</v>
      </c>
      <c r="F31" s="159" t="n">
        <v>0</v>
      </c>
      <c r="G31" s="159" t="n">
        <v>0</v>
      </c>
      <c r="H31" s="159" t="n">
        <v>1</v>
      </c>
      <c r="I31" s="159" t="n">
        <v>0</v>
      </c>
      <c r="J31" s="159" t="n">
        <v>0</v>
      </c>
      <c r="K31" s="160" t="n">
        <v>0</v>
      </c>
    </row>
    <row r="32" customFormat="false" ht="15" hidden="false" customHeight="true" outlineLevel="0" collapsed="false">
      <c r="A32" s="153" t="s">
        <v>18</v>
      </c>
      <c r="B32" s="154" t="n">
        <v>0</v>
      </c>
      <c r="C32" s="154" t="n">
        <v>1</v>
      </c>
      <c r="D32" s="154" t="n">
        <v>0</v>
      </c>
      <c r="E32" s="154" t="n">
        <v>0</v>
      </c>
      <c r="F32" s="154" t="n">
        <v>0</v>
      </c>
      <c r="G32" s="154" t="n">
        <v>0</v>
      </c>
      <c r="H32" s="154" t="n">
        <v>7</v>
      </c>
      <c r="I32" s="154" t="n">
        <v>3</v>
      </c>
      <c r="J32" s="154" t="n">
        <v>0</v>
      </c>
      <c r="K32" s="155" t="n">
        <v>0</v>
      </c>
    </row>
    <row r="33" customFormat="false" ht="15" hidden="false" customHeight="true" outlineLevel="0" collapsed="false">
      <c r="A33" s="158" t="s">
        <v>19</v>
      </c>
      <c r="B33" s="159" t="n">
        <v>0</v>
      </c>
      <c r="C33" s="159" t="n">
        <v>1</v>
      </c>
      <c r="D33" s="159" t="n">
        <v>0</v>
      </c>
      <c r="E33" s="159" t="n">
        <v>0</v>
      </c>
      <c r="F33" s="159" t="n">
        <v>0</v>
      </c>
      <c r="G33" s="159" t="n">
        <v>0</v>
      </c>
      <c r="H33" s="159" t="n">
        <v>2</v>
      </c>
      <c r="I33" s="159" t="n">
        <v>2</v>
      </c>
      <c r="J33" s="159" t="n">
        <v>0</v>
      </c>
      <c r="K33" s="160" t="n">
        <v>0</v>
      </c>
    </row>
  </sheetData>
  <mergeCells count="15">
    <mergeCell ref="B2:C2"/>
    <mergeCell ref="D2:E2"/>
    <mergeCell ref="F2:G2"/>
    <mergeCell ref="H2:I2"/>
    <mergeCell ref="J2:K2"/>
    <mergeCell ref="B13:C13"/>
    <mergeCell ref="D13:E13"/>
    <mergeCell ref="F13:G13"/>
    <mergeCell ref="H13:I13"/>
    <mergeCell ref="J13:K13"/>
    <mergeCell ref="B24:C24"/>
    <mergeCell ref="D24:E24"/>
    <mergeCell ref="F24:G24"/>
    <mergeCell ref="H24:I24"/>
    <mergeCell ref="J24:K24"/>
  </mergeCells>
  <printOptions headings="false" gridLines="false" gridLinesSet="true" horizontalCentered="false" verticalCentered="false"/>
  <pageMargins left="0.6" right="0.2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81" width="3.12"/>
    <col collapsed="false" customWidth="true" hidden="false" outlineLevel="0" max="3" min="3" style="81" width="12.12"/>
    <col collapsed="false" customWidth="true" hidden="false" outlineLevel="0" max="4" min="4" style="81" width="7.12"/>
    <col collapsed="false" customWidth="true" hidden="false" outlineLevel="0" max="8" min="5" style="81" width="6.62"/>
    <col collapsed="false" customWidth="true" hidden="false" outlineLevel="0" max="9" min="9" style="81" width="8.12"/>
    <col collapsed="false" customWidth="true" hidden="false" outlineLevel="0" max="11" min="10" style="81" width="6.62"/>
    <col collapsed="false" customWidth="true" hidden="false" outlineLevel="0" max="12" min="12" style="81" width="7.12"/>
    <col collapsed="false" customWidth="false" hidden="false" outlineLevel="0" max="257" min="13" style="81" width="8.99"/>
  </cols>
  <sheetData>
    <row r="1" customFormat="false" ht="17.1" hidden="false" customHeight="true" outlineLevel="0" collapsed="false">
      <c r="A1" s="141" t="s">
        <v>95</v>
      </c>
      <c r="B1" s="141"/>
      <c r="C1" s="163"/>
      <c r="D1" s="163"/>
      <c r="E1" s="164"/>
      <c r="F1" s="164"/>
      <c r="G1" s="164"/>
      <c r="H1" s="164"/>
      <c r="I1" s="164"/>
      <c r="J1" s="164"/>
      <c r="K1" s="164"/>
      <c r="L1" s="164"/>
    </row>
    <row r="2" customFormat="false" ht="13.5" hidden="false" customHeight="true" outlineLevel="0" collapsed="false">
      <c r="A2" s="164"/>
      <c r="B2" s="164"/>
      <c r="C2" s="164"/>
      <c r="D2" s="165" t="s">
        <v>1</v>
      </c>
      <c r="E2" s="165"/>
      <c r="F2" s="165"/>
      <c r="G2" s="165"/>
      <c r="H2" s="165"/>
      <c r="I2" s="165"/>
      <c r="J2" s="165"/>
      <c r="K2" s="165"/>
      <c r="L2" s="166" t="s">
        <v>2</v>
      </c>
    </row>
    <row r="3" customFormat="false" ht="12" hidden="false" customHeight="true" outlineLevel="0" collapsed="false">
      <c r="A3" s="164"/>
      <c r="B3" s="164"/>
      <c r="C3" s="164"/>
      <c r="D3" s="167" t="s">
        <v>3</v>
      </c>
      <c r="E3" s="168" t="s">
        <v>4</v>
      </c>
      <c r="F3" s="168"/>
      <c r="G3" s="168"/>
      <c r="H3" s="168"/>
      <c r="I3" s="168"/>
      <c r="J3" s="168"/>
      <c r="K3" s="169" t="s">
        <v>5</v>
      </c>
      <c r="L3" s="166"/>
    </row>
    <row r="4" customFormat="false" ht="13.5" hidden="false" customHeight="true" outlineLevel="0" collapsed="false">
      <c r="A4" s="164"/>
      <c r="B4" s="164"/>
      <c r="C4" s="164"/>
      <c r="D4" s="167"/>
      <c r="E4" s="45" t="s">
        <v>3</v>
      </c>
      <c r="F4" s="124" t="s">
        <v>6</v>
      </c>
      <c r="G4" s="124"/>
      <c r="H4" s="124"/>
      <c r="I4" s="149" t="s">
        <v>7</v>
      </c>
      <c r="J4" s="149" t="s">
        <v>96</v>
      </c>
      <c r="K4" s="169"/>
      <c r="L4" s="166"/>
    </row>
    <row r="5" customFormat="false" ht="13.5" hidden="false" customHeight="true" outlineLevel="0" collapsed="false">
      <c r="A5" s="91"/>
      <c r="B5" s="91"/>
      <c r="C5" s="39"/>
      <c r="D5" s="167"/>
      <c r="E5" s="45"/>
      <c r="F5" s="153" t="s">
        <v>3</v>
      </c>
      <c r="G5" s="123" t="s">
        <v>9</v>
      </c>
      <c r="H5" s="86" t="s">
        <v>10</v>
      </c>
      <c r="I5" s="149"/>
      <c r="J5" s="149"/>
      <c r="K5" s="169"/>
      <c r="L5" s="166"/>
    </row>
    <row r="6" customFormat="false" ht="15" hidden="false" customHeight="true" outlineLevel="0" collapsed="false">
      <c r="A6" s="170"/>
      <c r="B6" s="170"/>
      <c r="C6" s="171"/>
      <c r="D6" s="167"/>
      <c r="E6" s="45"/>
      <c r="F6" s="153"/>
      <c r="G6" s="153"/>
      <c r="H6" s="86"/>
      <c r="I6" s="149"/>
      <c r="J6" s="149"/>
      <c r="K6" s="169"/>
      <c r="L6" s="172" t="s">
        <v>11</v>
      </c>
    </row>
    <row r="7" s="121" customFormat="true" ht="15.6" hidden="false" customHeight="true" outlineLevel="0" collapsed="false">
      <c r="A7" s="126" t="s">
        <v>97</v>
      </c>
      <c r="B7" s="126"/>
      <c r="C7" s="173"/>
      <c r="D7" s="150" t="n">
        <v>98</v>
      </c>
      <c r="E7" s="150" t="n">
        <v>73</v>
      </c>
      <c r="F7" s="150" t="n">
        <v>46</v>
      </c>
      <c r="G7" s="151" t="n">
        <v>45</v>
      </c>
      <c r="H7" s="152" t="n">
        <v>1</v>
      </c>
      <c r="I7" s="152" t="n">
        <v>25</v>
      </c>
      <c r="J7" s="152" t="n">
        <v>2</v>
      </c>
      <c r="K7" s="152" t="n">
        <v>25</v>
      </c>
      <c r="L7" s="174" t="n">
        <v>28</v>
      </c>
    </row>
    <row r="8" s="121" customFormat="true" ht="12.95" hidden="false" customHeight="true" outlineLevel="0" collapsed="false">
      <c r="A8" s="175" t="s">
        <v>98</v>
      </c>
      <c r="B8" s="175"/>
      <c r="C8" s="176"/>
      <c r="D8" s="154" t="n">
        <v>12</v>
      </c>
      <c r="E8" s="154" t="n">
        <v>11</v>
      </c>
      <c r="F8" s="154" t="n">
        <v>5</v>
      </c>
      <c r="G8" s="155" t="n">
        <v>5</v>
      </c>
      <c r="H8" s="177" t="n">
        <v>0</v>
      </c>
      <c r="I8" s="178" t="n">
        <v>6</v>
      </c>
      <c r="J8" s="178" t="n">
        <v>0</v>
      </c>
      <c r="K8" s="178" t="n">
        <v>1</v>
      </c>
      <c r="L8" s="178" t="n">
        <v>14</v>
      </c>
    </row>
    <row r="9" s="121" customFormat="true" ht="12.95" hidden="false" customHeight="true" outlineLevel="0" collapsed="false">
      <c r="A9" s="175"/>
      <c r="B9" s="179" t="s">
        <v>99</v>
      </c>
      <c r="C9" s="176"/>
      <c r="D9" s="154" t="n">
        <v>4</v>
      </c>
      <c r="E9" s="154" t="n">
        <v>3</v>
      </c>
      <c r="F9" s="154" t="n">
        <v>1</v>
      </c>
      <c r="G9" s="155" t="n">
        <v>1</v>
      </c>
      <c r="H9" s="177" t="n">
        <v>0</v>
      </c>
      <c r="I9" s="178" t="n">
        <v>2</v>
      </c>
      <c r="J9" s="178" t="n">
        <v>0</v>
      </c>
      <c r="K9" s="178" t="n">
        <v>1</v>
      </c>
      <c r="L9" s="177" t="n">
        <v>0</v>
      </c>
    </row>
    <row r="10" s="121" customFormat="true" ht="3.95" hidden="false" customHeight="true" outlineLevel="0" collapsed="false">
      <c r="A10" s="175"/>
      <c r="B10" s="179"/>
      <c r="C10" s="176"/>
      <c r="D10" s="154"/>
      <c r="E10" s="154"/>
      <c r="F10" s="154"/>
      <c r="G10" s="155"/>
      <c r="H10" s="177"/>
      <c r="I10" s="178"/>
      <c r="J10" s="178"/>
      <c r="K10" s="178"/>
      <c r="L10" s="177"/>
    </row>
    <row r="11" s="121" customFormat="true" ht="12.95" hidden="false" customHeight="true" outlineLevel="0" collapsed="false">
      <c r="A11" s="175"/>
      <c r="B11" s="179" t="s">
        <v>100</v>
      </c>
      <c r="C11" s="176"/>
      <c r="D11" s="154" t="n">
        <v>7</v>
      </c>
      <c r="E11" s="154" t="n">
        <v>7</v>
      </c>
      <c r="F11" s="154" t="n">
        <v>3</v>
      </c>
      <c r="G11" s="155" t="n">
        <v>3</v>
      </c>
      <c r="H11" s="177" t="n">
        <v>0</v>
      </c>
      <c r="I11" s="178" t="n">
        <v>4</v>
      </c>
      <c r="J11" s="178" t="n">
        <v>0</v>
      </c>
      <c r="K11" s="177" t="n">
        <v>0</v>
      </c>
      <c r="L11" s="178" t="n">
        <v>1</v>
      </c>
    </row>
    <row r="12" s="121" customFormat="true" ht="12.95" hidden="false" customHeight="true" outlineLevel="0" collapsed="false">
      <c r="A12" s="175"/>
      <c r="B12" s="179"/>
      <c r="C12" s="180" t="s">
        <v>101</v>
      </c>
      <c r="D12" s="181" t="n">
        <v>1</v>
      </c>
      <c r="E12" s="181" t="n">
        <v>1</v>
      </c>
      <c r="F12" s="181" t="n">
        <v>1</v>
      </c>
      <c r="G12" s="182" t="n">
        <v>1</v>
      </c>
      <c r="H12" s="177" t="n">
        <v>0</v>
      </c>
      <c r="I12" s="177" t="n">
        <v>0</v>
      </c>
      <c r="J12" s="177" t="n">
        <v>0</v>
      </c>
      <c r="K12" s="177" t="n">
        <v>0</v>
      </c>
      <c r="L12" s="177" t="n">
        <v>0</v>
      </c>
    </row>
    <row r="13" s="121" customFormat="true" ht="12.95" hidden="false" customHeight="true" outlineLevel="0" collapsed="false">
      <c r="A13" s="175"/>
      <c r="B13" s="179"/>
      <c r="C13" s="180" t="s">
        <v>102</v>
      </c>
      <c r="D13" s="154" t="n">
        <v>1</v>
      </c>
      <c r="E13" s="154" t="n">
        <v>1</v>
      </c>
      <c r="F13" s="181" t="n">
        <v>0</v>
      </c>
      <c r="G13" s="182" t="n">
        <v>0</v>
      </c>
      <c r="H13" s="177" t="n">
        <v>0</v>
      </c>
      <c r="I13" s="178" t="n">
        <v>1</v>
      </c>
      <c r="J13" s="178" t="n">
        <v>0</v>
      </c>
      <c r="K13" s="177" t="n">
        <v>0</v>
      </c>
      <c r="L13" s="178" t="n">
        <v>0</v>
      </c>
    </row>
    <row r="14" s="121" customFormat="true" ht="12.95" hidden="false" customHeight="true" outlineLevel="0" collapsed="false">
      <c r="A14" s="175"/>
      <c r="B14" s="179"/>
      <c r="C14" s="180" t="s">
        <v>103</v>
      </c>
      <c r="D14" s="154" t="n">
        <v>5</v>
      </c>
      <c r="E14" s="154" t="n">
        <v>5</v>
      </c>
      <c r="F14" s="154" t="n">
        <v>2</v>
      </c>
      <c r="G14" s="155" t="n">
        <v>2</v>
      </c>
      <c r="H14" s="177" t="n">
        <v>0</v>
      </c>
      <c r="I14" s="178" t="n">
        <v>3</v>
      </c>
      <c r="J14" s="178" t="n">
        <v>0</v>
      </c>
      <c r="K14" s="177" t="n">
        <v>0</v>
      </c>
      <c r="L14" s="177" t="n">
        <v>1</v>
      </c>
    </row>
    <row r="15" s="121" customFormat="true" ht="12.95" hidden="false" customHeight="true" outlineLevel="0" collapsed="false">
      <c r="A15" s="175"/>
      <c r="B15" s="179"/>
      <c r="C15" s="180" t="s">
        <v>104</v>
      </c>
      <c r="D15" s="154" t="n">
        <v>0</v>
      </c>
      <c r="E15" s="154" t="n">
        <v>0</v>
      </c>
      <c r="F15" s="181" t="n">
        <v>0</v>
      </c>
      <c r="G15" s="182" t="n">
        <v>0</v>
      </c>
      <c r="H15" s="177" t="n">
        <v>0</v>
      </c>
      <c r="I15" s="177" t="n">
        <v>0</v>
      </c>
      <c r="J15" s="178" t="n">
        <v>0</v>
      </c>
      <c r="K15" s="177" t="n">
        <v>0</v>
      </c>
      <c r="L15" s="177" t="n">
        <v>0</v>
      </c>
    </row>
    <row r="16" s="121" customFormat="true" ht="3.95" hidden="false" customHeight="true" outlineLevel="0" collapsed="false">
      <c r="A16" s="175"/>
      <c r="B16" s="179"/>
      <c r="C16" s="176"/>
      <c r="D16" s="154"/>
      <c r="E16" s="154"/>
      <c r="F16" s="181"/>
      <c r="G16" s="182"/>
      <c r="H16" s="177"/>
      <c r="I16" s="177"/>
      <c r="J16" s="178"/>
      <c r="K16" s="177"/>
      <c r="L16" s="177"/>
    </row>
    <row r="17" s="121" customFormat="true" ht="12.95" hidden="false" customHeight="true" outlineLevel="0" collapsed="false">
      <c r="A17" s="175"/>
      <c r="B17" s="179" t="s">
        <v>105</v>
      </c>
      <c r="C17" s="176"/>
      <c r="D17" s="154" t="n">
        <v>1</v>
      </c>
      <c r="E17" s="154" t="n">
        <v>1</v>
      </c>
      <c r="F17" s="181" t="n">
        <v>1</v>
      </c>
      <c r="G17" s="182" t="n">
        <v>1</v>
      </c>
      <c r="H17" s="177" t="n">
        <v>0</v>
      </c>
      <c r="I17" s="177" t="n">
        <v>0</v>
      </c>
      <c r="J17" s="178" t="n">
        <v>0</v>
      </c>
      <c r="K17" s="177" t="n">
        <v>0</v>
      </c>
      <c r="L17" s="178" t="n">
        <v>13</v>
      </c>
    </row>
    <row r="18" s="121" customFormat="true" ht="12.95" hidden="false" customHeight="true" outlineLevel="0" collapsed="false">
      <c r="A18" s="175"/>
      <c r="B18" s="179"/>
      <c r="C18" s="180" t="s">
        <v>106</v>
      </c>
      <c r="D18" s="181" t="n">
        <v>1</v>
      </c>
      <c r="E18" s="181" t="n">
        <v>1</v>
      </c>
      <c r="F18" s="181" t="n">
        <v>1</v>
      </c>
      <c r="G18" s="182" t="n">
        <v>1</v>
      </c>
      <c r="H18" s="177" t="n">
        <v>0</v>
      </c>
      <c r="I18" s="177" t="n">
        <v>0</v>
      </c>
      <c r="J18" s="177" t="n">
        <v>0</v>
      </c>
      <c r="K18" s="177" t="n">
        <v>0</v>
      </c>
      <c r="L18" s="178" t="n">
        <v>2</v>
      </c>
    </row>
    <row r="19" s="121" customFormat="true" ht="12.95" hidden="false" customHeight="true" outlineLevel="0" collapsed="false">
      <c r="A19" s="175"/>
      <c r="B19" s="179"/>
      <c r="C19" s="180" t="s">
        <v>84</v>
      </c>
      <c r="D19" s="154" t="n">
        <v>0</v>
      </c>
      <c r="E19" s="154" t="n">
        <v>0</v>
      </c>
      <c r="F19" s="181" t="n">
        <v>0</v>
      </c>
      <c r="G19" s="182" t="n">
        <v>0</v>
      </c>
      <c r="H19" s="177" t="n">
        <v>0</v>
      </c>
      <c r="I19" s="177" t="n">
        <v>0</v>
      </c>
      <c r="J19" s="178" t="n">
        <v>0</v>
      </c>
      <c r="K19" s="177" t="n">
        <v>0</v>
      </c>
      <c r="L19" s="178" t="n">
        <v>11</v>
      </c>
    </row>
    <row r="20" s="121" customFormat="true" ht="3.95" hidden="false" customHeight="true" outlineLevel="0" collapsed="false">
      <c r="A20" s="175"/>
      <c r="B20" s="179"/>
      <c r="C20" s="176"/>
      <c r="D20" s="154"/>
      <c r="E20" s="154"/>
      <c r="F20" s="181"/>
      <c r="G20" s="182"/>
      <c r="H20" s="177"/>
      <c r="I20" s="177"/>
      <c r="J20" s="178"/>
      <c r="K20" s="177"/>
      <c r="L20" s="178"/>
    </row>
    <row r="21" s="121" customFormat="true" ht="12.95" hidden="false" customHeight="true" outlineLevel="0" collapsed="false">
      <c r="A21" s="183"/>
      <c r="B21" s="184" t="s">
        <v>107</v>
      </c>
      <c r="C21" s="185"/>
      <c r="D21" s="186" t="n">
        <v>0</v>
      </c>
      <c r="E21" s="186" t="n">
        <v>0</v>
      </c>
      <c r="F21" s="186" t="n">
        <v>0</v>
      </c>
      <c r="G21" s="187" t="n">
        <v>0</v>
      </c>
      <c r="H21" s="188" t="n">
        <v>0</v>
      </c>
      <c r="I21" s="188" t="n">
        <v>0</v>
      </c>
      <c r="J21" s="188" t="n">
        <v>0</v>
      </c>
      <c r="K21" s="188" t="n">
        <v>0</v>
      </c>
      <c r="L21" s="174" t="n">
        <v>0</v>
      </c>
    </row>
    <row r="22" s="121" customFormat="true" ht="12.95" hidden="false" customHeight="true" outlineLevel="0" collapsed="false">
      <c r="A22" s="175" t="s">
        <v>108</v>
      </c>
      <c r="B22" s="179"/>
      <c r="C22" s="176"/>
      <c r="D22" s="154" t="n">
        <v>86</v>
      </c>
      <c r="E22" s="154" t="n">
        <v>62</v>
      </c>
      <c r="F22" s="154" t="n">
        <v>41</v>
      </c>
      <c r="G22" s="155" t="n">
        <v>40</v>
      </c>
      <c r="H22" s="178" t="n">
        <v>1</v>
      </c>
      <c r="I22" s="178" t="n">
        <v>19</v>
      </c>
      <c r="J22" s="155" t="n">
        <v>2</v>
      </c>
      <c r="K22" s="178" t="n">
        <v>24</v>
      </c>
      <c r="L22" s="178" t="n">
        <v>13</v>
      </c>
    </row>
    <row r="23" s="121" customFormat="true" ht="12.95" hidden="false" customHeight="true" outlineLevel="0" collapsed="false">
      <c r="A23" s="175"/>
      <c r="B23" s="179" t="s">
        <v>109</v>
      </c>
      <c r="C23" s="176"/>
      <c r="D23" s="154" t="n">
        <v>57</v>
      </c>
      <c r="E23" s="154" t="n">
        <v>42</v>
      </c>
      <c r="F23" s="154" t="n">
        <v>31</v>
      </c>
      <c r="G23" s="155" t="n">
        <v>30</v>
      </c>
      <c r="H23" s="177" t="n">
        <v>1</v>
      </c>
      <c r="I23" s="178" t="n">
        <v>10</v>
      </c>
      <c r="J23" s="182" t="n">
        <v>1</v>
      </c>
      <c r="K23" s="177" t="n">
        <v>15</v>
      </c>
      <c r="L23" s="178" t="n">
        <v>7</v>
      </c>
    </row>
    <row r="24" s="121" customFormat="true" ht="12.95" hidden="false" customHeight="true" outlineLevel="0" collapsed="false">
      <c r="A24" s="175"/>
      <c r="B24" s="179" t="s">
        <v>110</v>
      </c>
      <c r="C24" s="176"/>
      <c r="D24" s="181" t="n">
        <v>13</v>
      </c>
      <c r="E24" s="181" t="n">
        <v>8</v>
      </c>
      <c r="F24" s="181" t="n">
        <v>6</v>
      </c>
      <c r="G24" s="182" t="n">
        <v>6</v>
      </c>
      <c r="H24" s="177" t="n">
        <v>0</v>
      </c>
      <c r="I24" s="177" t="n">
        <v>2</v>
      </c>
      <c r="J24" s="177" t="n">
        <v>0</v>
      </c>
      <c r="K24" s="177" t="n">
        <v>5</v>
      </c>
      <c r="L24" s="177" t="n">
        <v>5</v>
      </c>
    </row>
    <row r="25" s="121" customFormat="true" ht="12.95" hidden="false" customHeight="true" outlineLevel="0" collapsed="false">
      <c r="A25" s="189"/>
      <c r="B25" s="184" t="s">
        <v>111</v>
      </c>
      <c r="C25" s="185"/>
      <c r="D25" s="190" t="n">
        <v>16</v>
      </c>
      <c r="E25" s="190" t="n">
        <v>12</v>
      </c>
      <c r="F25" s="191" t="n">
        <v>4</v>
      </c>
      <c r="G25" s="192" t="n">
        <v>4</v>
      </c>
      <c r="H25" s="193" t="n">
        <v>0</v>
      </c>
      <c r="I25" s="194" t="n">
        <v>7</v>
      </c>
      <c r="J25" s="194" t="n">
        <v>1</v>
      </c>
      <c r="K25" s="193" t="n">
        <v>4</v>
      </c>
      <c r="L25" s="194" t="n">
        <v>1</v>
      </c>
    </row>
    <row r="26" s="121" customFormat="true" ht="12.95" hidden="false" customHeight="true" outlineLevel="0" collapsed="false">
      <c r="A26" s="195" t="s">
        <v>112</v>
      </c>
      <c r="B26" s="195"/>
      <c r="C26" s="196"/>
      <c r="D26" s="156" t="n">
        <v>0</v>
      </c>
      <c r="E26" s="156" t="n">
        <v>0</v>
      </c>
      <c r="F26" s="156" t="n">
        <v>0</v>
      </c>
      <c r="G26" s="157" t="n">
        <v>0</v>
      </c>
      <c r="H26" s="197" t="n">
        <v>0</v>
      </c>
      <c r="I26" s="197" t="n">
        <v>0</v>
      </c>
      <c r="J26" s="197" t="n">
        <v>0</v>
      </c>
      <c r="K26" s="197" t="n">
        <v>0</v>
      </c>
      <c r="L26" s="197" t="n">
        <v>1</v>
      </c>
    </row>
    <row r="27" s="121" customFormat="true" ht="12.95" hidden="false" customHeight="true" outlineLevel="0" collapsed="false">
      <c r="A27" s="126" t="s">
        <v>113</v>
      </c>
      <c r="B27" s="126"/>
      <c r="C27" s="173"/>
      <c r="D27" s="150" t="n">
        <v>0</v>
      </c>
      <c r="E27" s="150" t="n">
        <v>0</v>
      </c>
      <c r="F27" s="150" t="n">
        <v>0</v>
      </c>
      <c r="G27" s="151" t="n">
        <v>0</v>
      </c>
      <c r="H27" s="152" t="n">
        <v>0</v>
      </c>
      <c r="I27" s="152" t="n">
        <v>0</v>
      </c>
      <c r="J27" s="152" t="n">
        <v>0</v>
      </c>
      <c r="K27" s="152" t="n">
        <v>0</v>
      </c>
      <c r="L27" s="152" t="n">
        <v>0</v>
      </c>
    </row>
    <row r="28" s="121" customFormat="true" ht="12.95" hidden="false" customHeight="true" outlineLevel="0" collapsed="false">
      <c r="A28" s="198" t="s">
        <v>114</v>
      </c>
      <c r="B28" s="198"/>
      <c r="C28" s="199"/>
      <c r="D28" s="159" t="n">
        <v>0</v>
      </c>
      <c r="E28" s="159" t="n">
        <v>0</v>
      </c>
      <c r="F28" s="159" t="n">
        <v>0</v>
      </c>
      <c r="G28" s="160" t="n">
        <v>0</v>
      </c>
      <c r="H28" s="174" t="n">
        <v>0</v>
      </c>
      <c r="I28" s="174" t="n">
        <v>0</v>
      </c>
      <c r="J28" s="174" t="n">
        <v>0</v>
      </c>
      <c r="K28" s="174" t="n">
        <v>0</v>
      </c>
      <c r="L28" s="174" t="n">
        <v>0</v>
      </c>
    </row>
    <row r="29" customFormat="false" ht="12" hidden="false" customHeight="false" outlineLevel="0" collapsed="false">
      <c r="D29" s="200"/>
      <c r="E29" s="200"/>
      <c r="F29" s="200"/>
      <c r="G29" s="200"/>
      <c r="H29" s="200"/>
      <c r="I29" s="200"/>
      <c r="J29" s="200"/>
      <c r="K29" s="200"/>
      <c r="L29" s="200"/>
    </row>
  </sheetData>
  <mergeCells count="12">
    <mergeCell ref="D2:K2"/>
    <mergeCell ref="L2:L5"/>
    <mergeCell ref="D3:D6"/>
    <mergeCell ref="E3:J3"/>
    <mergeCell ref="K3:K6"/>
    <mergeCell ref="E4:E6"/>
    <mergeCell ref="F4:H4"/>
    <mergeCell ref="I4:I6"/>
    <mergeCell ref="J4:J6"/>
    <mergeCell ref="F5:F6"/>
    <mergeCell ref="G5:G6"/>
    <mergeCell ref="H5:H6"/>
  </mergeCells>
  <printOptions headings="false" gridLines="false" gridLinesSet="true" horizontalCentered="false" verticalCentered="false"/>
  <pageMargins left="0.709722222222222" right="0.4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20" width="3.62"/>
    <col collapsed="false" customWidth="true" hidden="false" outlineLevel="0" max="2" min="2" style="120" width="17.62"/>
    <col collapsed="false" customWidth="true" hidden="false" outlineLevel="0" max="6" min="3" style="120" width="9.62"/>
    <col collapsed="false" customWidth="true" hidden="false" outlineLevel="0" max="8" min="7" style="120" width="9.87"/>
    <col collapsed="false" customWidth="true" hidden="false" outlineLevel="0" max="9" min="9" style="120" width="6.87"/>
    <col collapsed="false" customWidth="false" hidden="false" outlineLevel="0" max="257" min="10" style="120" width="8.99"/>
  </cols>
  <sheetData>
    <row r="1" customFormat="false" ht="16.5" hidden="false" customHeight="true" outlineLevel="0" collapsed="false">
      <c r="A1" s="141" t="s">
        <v>115</v>
      </c>
      <c r="B1" s="4"/>
      <c r="C1" s="5"/>
      <c r="D1" s="5"/>
      <c r="E1" s="5"/>
      <c r="F1" s="5"/>
      <c r="G1" s="5"/>
      <c r="H1" s="5"/>
    </row>
    <row r="2" customFormat="false" ht="12.95" hidden="false" customHeight="true" outlineLevel="0" collapsed="false">
      <c r="A2" s="5"/>
      <c r="B2" s="5"/>
      <c r="C2" s="10" t="s">
        <v>4</v>
      </c>
      <c r="D2" s="10"/>
      <c r="E2" s="10"/>
      <c r="F2" s="10"/>
      <c r="G2" s="10"/>
      <c r="H2" s="10"/>
    </row>
    <row r="3" customFormat="false" ht="12.95" hidden="false" customHeight="true" outlineLevel="0" collapsed="false">
      <c r="A3" s="5"/>
      <c r="B3" s="5"/>
      <c r="C3" s="13" t="s">
        <v>3</v>
      </c>
      <c r="D3" s="13" t="s">
        <v>6</v>
      </c>
      <c r="E3" s="13"/>
      <c r="F3" s="13"/>
      <c r="G3" s="201" t="s">
        <v>7</v>
      </c>
      <c r="H3" s="201" t="s">
        <v>8</v>
      </c>
    </row>
    <row r="4" customFormat="false" ht="12" hidden="false" customHeight="true" outlineLevel="0" collapsed="false">
      <c r="A4" s="16"/>
      <c r="B4" s="42"/>
      <c r="C4" s="13"/>
      <c r="D4" s="13" t="s">
        <v>3</v>
      </c>
      <c r="E4" s="201" t="s">
        <v>116</v>
      </c>
      <c r="F4" s="13" t="s">
        <v>10</v>
      </c>
      <c r="G4" s="201"/>
      <c r="H4" s="201"/>
    </row>
    <row r="5" customFormat="false" ht="12.95" hidden="false" customHeight="true" outlineLevel="0" collapsed="false">
      <c r="A5" s="18"/>
      <c r="B5" s="43"/>
      <c r="C5" s="13"/>
      <c r="D5" s="13"/>
      <c r="E5" s="201"/>
      <c r="F5" s="13"/>
      <c r="G5" s="201"/>
      <c r="H5" s="201"/>
    </row>
    <row r="6" customFormat="false" ht="12.6" hidden="false" customHeight="true" outlineLevel="0" collapsed="false">
      <c r="A6" s="202" t="s">
        <v>117</v>
      </c>
      <c r="B6" s="203"/>
      <c r="C6" s="204"/>
      <c r="D6" s="202"/>
      <c r="E6" s="205"/>
      <c r="F6" s="206"/>
      <c r="G6" s="207"/>
      <c r="H6" s="207"/>
    </row>
    <row r="7" s="212" customFormat="true" ht="12" hidden="false" customHeight="true" outlineLevel="0" collapsed="false">
      <c r="A7" s="208"/>
      <c r="B7" s="209" t="s">
        <v>118</v>
      </c>
      <c r="C7" s="210" t="n">
        <v>58</v>
      </c>
      <c r="D7" s="210" t="n">
        <v>43</v>
      </c>
      <c r="E7" s="210" t="n">
        <v>42</v>
      </c>
      <c r="F7" s="210" t="n">
        <v>1</v>
      </c>
      <c r="G7" s="210" t="n">
        <v>14</v>
      </c>
      <c r="H7" s="211" t="n">
        <v>1</v>
      </c>
    </row>
    <row r="8" s="121" customFormat="true" ht="12" hidden="false" customHeight="true" outlineLevel="0" collapsed="false">
      <c r="A8" s="213"/>
      <c r="B8" s="214" t="s">
        <v>119</v>
      </c>
      <c r="C8" s="215" t="n">
        <v>14</v>
      </c>
      <c r="D8" s="215" t="n">
        <v>11</v>
      </c>
      <c r="E8" s="215" t="n">
        <v>11</v>
      </c>
      <c r="F8" s="215" t="n">
        <v>0</v>
      </c>
      <c r="G8" s="215" t="n">
        <v>3</v>
      </c>
      <c r="H8" s="216" t="n">
        <v>0</v>
      </c>
    </row>
    <row r="9" s="121" customFormat="true" ht="12" hidden="false" customHeight="true" outlineLevel="0" collapsed="false">
      <c r="A9" s="213"/>
      <c r="B9" s="214" t="s">
        <v>120</v>
      </c>
      <c r="C9" s="215" t="n">
        <v>4</v>
      </c>
      <c r="D9" s="215" t="n">
        <v>2</v>
      </c>
      <c r="E9" s="215" t="n">
        <v>2</v>
      </c>
      <c r="F9" s="215" t="n">
        <v>0</v>
      </c>
      <c r="G9" s="215" t="n">
        <v>2</v>
      </c>
      <c r="H9" s="216" t="n">
        <v>0</v>
      </c>
    </row>
    <row r="10" s="121" customFormat="true" ht="12" hidden="false" customHeight="true" outlineLevel="0" collapsed="false">
      <c r="A10" s="213"/>
      <c r="B10" s="214" t="s">
        <v>121</v>
      </c>
      <c r="C10" s="215" t="n">
        <v>12</v>
      </c>
      <c r="D10" s="215" t="n">
        <v>9</v>
      </c>
      <c r="E10" s="215" t="n">
        <v>9</v>
      </c>
      <c r="F10" s="215" t="n">
        <v>0</v>
      </c>
      <c r="G10" s="215" t="n">
        <v>3</v>
      </c>
      <c r="H10" s="216" t="n">
        <v>0</v>
      </c>
    </row>
    <row r="11" s="212" customFormat="true" ht="12" hidden="false" customHeight="true" outlineLevel="0" collapsed="false">
      <c r="A11" s="208"/>
      <c r="B11" s="217" t="s">
        <v>122</v>
      </c>
      <c r="C11" s="215" t="n">
        <v>6</v>
      </c>
      <c r="D11" s="215" t="n">
        <v>4</v>
      </c>
      <c r="E11" s="215" t="n">
        <v>4</v>
      </c>
      <c r="F11" s="215" t="n">
        <v>0</v>
      </c>
      <c r="G11" s="215" t="n">
        <v>2</v>
      </c>
      <c r="H11" s="216" t="n">
        <v>0</v>
      </c>
    </row>
    <row r="12" s="212" customFormat="true" ht="12" hidden="false" customHeight="true" outlineLevel="0" collapsed="false">
      <c r="A12" s="208"/>
      <c r="B12" s="217" t="s">
        <v>123</v>
      </c>
      <c r="C12" s="215" t="n">
        <v>4</v>
      </c>
      <c r="D12" s="215" t="n">
        <v>3</v>
      </c>
      <c r="E12" s="215" t="n">
        <v>2</v>
      </c>
      <c r="F12" s="215" t="n">
        <v>1</v>
      </c>
      <c r="G12" s="215" t="n">
        <v>1</v>
      </c>
      <c r="H12" s="216" t="n">
        <v>0</v>
      </c>
    </row>
    <row r="13" s="212" customFormat="true" ht="12" hidden="false" customHeight="true" outlineLevel="0" collapsed="false">
      <c r="A13" s="208"/>
      <c r="B13" s="217" t="s">
        <v>124</v>
      </c>
      <c r="C13" s="215" t="n">
        <v>3</v>
      </c>
      <c r="D13" s="215" t="n">
        <v>3</v>
      </c>
      <c r="E13" s="215" t="n">
        <v>3</v>
      </c>
      <c r="F13" s="215" t="n">
        <v>0</v>
      </c>
      <c r="G13" s="215" t="n">
        <v>0</v>
      </c>
      <c r="H13" s="216" t="n">
        <v>0</v>
      </c>
    </row>
    <row r="14" s="222" customFormat="true" ht="12.95" hidden="false" customHeight="true" outlineLevel="0" collapsed="false">
      <c r="A14" s="218"/>
      <c r="B14" s="219" t="s">
        <v>125</v>
      </c>
      <c r="C14" s="220" t="n">
        <v>15</v>
      </c>
      <c r="D14" s="220" t="n">
        <v>11</v>
      </c>
      <c r="E14" s="220" t="n">
        <v>11</v>
      </c>
      <c r="F14" s="220" t="n">
        <v>0</v>
      </c>
      <c r="G14" s="220" t="n">
        <v>3</v>
      </c>
      <c r="H14" s="221" t="n">
        <v>1</v>
      </c>
    </row>
    <row r="15" customFormat="false" ht="12.6" hidden="false" customHeight="true" outlineLevel="0" collapsed="false">
      <c r="A15" s="223" t="s">
        <v>126</v>
      </c>
      <c r="B15" s="223"/>
      <c r="C15" s="224" t="n">
        <v>0</v>
      </c>
      <c r="D15" s="224" t="n">
        <v>0</v>
      </c>
      <c r="E15" s="224" t="n">
        <v>0</v>
      </c>
      <c r="F15" s="224" t="n">
        <v>0</v>
      </c>
      <c r="G15" s="224" t="n">
        <v>0</v>
      </c>
      <c r="H15" s="225" t="n">
        <v>0</v>
      </c>
    </row>
    <row r="16" s="212" customFormat="true" ht="12" hidden="false" customHeight="true" outlineLevel="0" collapsed="false">
      <c r="A16" s="208"/>
      <c r="B16" s="209" t="s">
        <v>118</v>
      </c>
      <c r="C16" s="215" t="n">
        <v>58</v>
      </c>
      <c r="D16" s="215" t="n">
        <v>43</v>
      </c>
      <c r="E16" s="215" t="n">
        <v>42</v>
      </c>
      <c r="F16" s="215" t="n">
        <v>1</v>
      </c>
      <c r="G16" s="215" t="n">
        <v>14</v>
      </c>
      <c r="H16" s="216" t="n">
        <v>1</v>
      </c>
    </row>
    <row r="17" s="212" customFormat="true" ht="12" hidden="false" customHeight="true" outlineLevel="0" collapsed="false">
      <c r="A17" s="208"/>
      <c r="B17" s="217" t="s">
        <v>119</v>
      </c>
      <c r="C17" s="215" t="n">
        <v>42</v>
      </c>
      <c r="D17" s="215" t="n">
        <v>36</v>
      </c>
      <c r="E17" s="215" t="n">
        <v>35</v>
      </c>
      <c r="F17" s="215" t="n">
        <v>1</v>
      </c>
      <c r="G17" s="215" t="n">
        <v>5</v>
      </c>
      <c r="H17" s="216" t="n">
        <v>1</v>
      </c>
    </row>
    <row r="18" s="212" customFormat="true" ht="12" hidden="false" customHeight="true" outlineLevel="0" collapsed="false">
      <c r="A18" s="208"/>
      <c r="B18" s="217" t="s">
        <v>120</v>
      </c>
      <c r="C18" s="215" t="n">
        <v>9</v>
      </c>
      <c r="D18" s="215" t="n">
        <v>4</v>
      </c>
      <c r="E18" s="215" t="n">
        <v>4</v>
      </c>
      <c r="F18" s="215" t="n">
        <v>0</v>
      </c>
      <c r="G18" s="215" t="n">
        <v>5</v>
      </c>
      <c r="H18" s="216" t="n">
        <v>0</v>
      </c>
    </row>
    <row r="19" s="212" customFormat="true" ht="12" hidden="false" customHeight="true" outlineLevel="0" collapsed="false">
      <c r="A19" s="208"/>
      <c r="B19" s="217" t="s">
        <v>121</v>
      </c>
      <c r="C19" s="215" t="n">
        <v>2</v>
      </c>
      <c r="D19" s="215" t="n">
        <v>0</v>
      </c>
      <c r="E19" s="215" t="n">
        <v>0</v>
      </c>
      <c r="F19" s="215" t="n">
        <v>0</v>
      </c>
      <c r="G19" s="215" t="n">
        <v>2</v>
      </c>
      <c r="H19" s="216" t="n">
        <v>0</v>
      </c>
    </row>
    <row r="20" s="212" customFormat="true" ht="12" hidden="false" customHeight="true" outlineLevel="0" collapsed="false">
      <c r="A20" s="208"/>
      <c r="B20" s="217" t="s">
        <v>122</v>
      </c>
      <c r="C20" s="215" t="n">
        <v>0</v>
      </c>
      <c r="D20" s="215" t="n">
        <v>0</v>
      </c>
      <c r="E20" s="215" t="n">
        <v>0</v>
      </c>
      <c r="F20" s="215" t="n">
        <v>0</v>
      </c>
      <c r="G20" s="215" t="n">
        <v>0</v>
      </c>
      <c r="H20" s="216" t="n">
        <v>0</v>
      </c>
    </row>
    <row r="21" s="212" customFormat="true" ht="12" hidden="false" customHeight="true" outlineLevel="0" collapsed="false">
      <c r="A21" s="208"/>
      <c r="B21" s="217" t="s">
        <v>123</v>
      </c>
      <c r="C21" s="215" t="n">
        <v>0</v>
      </c>
      <c r="D21" s="215" t="n">
        <v>0</v>
      </c>
      <c r="E21" s="215" t="n">
        <v>0</v>
      </c>
      <c r="F21" s="215" t="n">
        <v>0</v>
      </c>
      <c r="G21" s="215" t="n">
        <v>0</v>
      </c>
      <c r="H21" s="216" t="n">
        <v>0</v>
      </c>
    </row>
    <row r="22" s="212" customFormat="true" ht="12" hidden="false" customHeight="true" outlineLevel="0" collapsed="false">
      <c r="A22" s="208"/>
      <c r="B22" s="217" t="s">
        <v>124</v>
      </c>
      <c r="C22" s="215" t="n">
        <v>0</v>
      </c>
      <c r="D22" s="215" t="n">
        <v>0</v>
      </c>
      <c r="E22" s="215" t="n">
        <v>0</v>
      </c>
      <c r="F22" s="215" t="n">
        <v>0</v>
      </c>
      <c r="G22" s="215" t="n">
        <v>0</v>
      </c>
      <c r="H22" s="216" t="n">
        <v>0</v>
      </c>
    </row>
    <row r="23" s="222" customFormat="true" ht="12.95" hidden="false" customHeight="true" outlineLevel="0" collapsed="false">
      <c r="A23" s="218"/>
      <c r="B23" s="219" t="s">
        <v>125</v>
      </c>
      <c r="C23" s="220" t="n">
        <v>5</v>
      </c>
      <c r="D23" s="220" t="n">
        <v>3</v>
      </c>
      <c r="E23" s="220" t="n">
        <v>3</v>
      </c>
      <c r="F23" s="220" t="n">
        <v>0</v>
      </c>
      <c r="G23" s="220" t="n">
        <v>2</v>
      </c>
      <c r="H23" s="221" t="n">
        <v>0</v>
      </c>
    </row>
    <row r="24" customFormat="false" ht="12.6" hidden="false" customHeight="true" outlineLevel="0" collapsed="false">
      <c r="A24" s="223" t="s">
        <v>127</v>
      </c>
      <c r="B24" s="223"/>
      <c r="C24" s="224"/>
      <c r="D24" s="224"/>
      <c r="E24" s="224"/>
      <c r="F24" s="224"/>
      <c r="G24" s="224"/>
      <c r="H24" s="225"/>
    </row>
    <row r="25" s="212" customFormat="true" ht="12" hidden="false" customHeight="true" outlineLevel="0" collapsed="false">
      <c r="A25" s="208"/>
      <c r="B25" s="209" t="s">
        <v>118</v>
      </c>
      <c r="C25" s="215" t="n">
        <v>58</v>
      </c>
      <c r="D25" s="215" t="n">
        <v>43</v>
      </c>
      <c r="E25" s="215" t="n">
        <v>42</v>
      </c>
      <c r="F25" s="215" t="n">
        <v>1</v>
      </c>
      <c r="G25" s="215" t="n">
        <v>14</v>
      </c>
      <c r="H25" s="216" t="n">
        <v>1</v>
      </c>
    </row>
    <row r="26" s="212" customFormat="true" ht="12" hidden="false" customHeight="true" outlineLevel="0" collapsed="false">
      <c r="A26" s="208"/>
      <c r="B26" s="217" t="s">
        <v>119</v>
      </c>
      <c r="C26" s="215" t="n">
        <v>9</v>
      </c>
      <c r="D26" s="215" t="n">
        <v>8</v>
      </c>
      <c r="E26" s="215" t="n">
        <v>8</v>
      </c>
      <c r="F26" s="215" t="n">
        <v>0</v>
      </c>
      <c r="G26" s="215" t="n">
        <v>1</v>
      </c>
      <c r="H26" s="216" t="n">
        <v>0</v>
      </c>
    </row>
    <row r="27" s="212" customFormat="true" ht="12" hidden="false" customHeight="true" outlineLevel="0" collapsed="false">
      <c r="A27" s="208"/>
      <c r="B27" s="217" t="s">
        <v>120</v>
      </c>
      <c r="C27" s="215" t="n">
        <v>5</v>
      </c>
      <c r="D27" s="215" t="n">
        <v>5</v>
      </c>
      <c r="E27" s="215" t="n">
        <v>5</v>
      </c>
      <c r="F27" s="215" t="n">
        <v>0</v>
      </c>
      <c r="G27" s="215" t="n">
        <v>0</v>
      </c>
      <c r="H27" s="216" t="n">
        <v>0</v>
      </c>
    </row>
    <row r="28" s="212" customFormat="true" ht="12" hidden="false" customHeight="true" outlineLevel="0" collapsed="false">
      <c r="A28" s="208"/>
      <c r="B28" s="217" t="s">
        <v>121</v>
      </c>
      <c r="C28" s="215" t="n">
        <v>13</v>
      </c>
      <c r="D28" s="215" t="n">
        <v>8</v>
      </c>
      <c r="E28" s="215" t="n">
        <v>8</v>
      </c>
      <c r="F28" s="215" t="n">
        <v>0</v>
      </c>
      <c r="G28" s="215" t="n">
        <v>5</v>
      </c>
      <c r="H28" s="216" t="n">
        <v>0</v>
      </c>
    </row>
    <row r="29" s="212" customFormat="true" ht="12" hidden="false" customHeight="true" outlineLevel="0" collapsed="false">
      <c r="A29" s="208"/>
      <c r="B29" s="217" t="s">
        <v>122</v>
      </c>
      <c r="C29" s="215" t="n">
        <v>8</v>
      </c>
      <c r="D29" s="215" t="n">
        <v>5</v>
      </c>
      <c r="E29" s="215" t="n">
        <v>5</v>
      </c>
      <c r="F29" s="215" t="n">
        <v>0</v>
      </c>
      <c r="G29" s="215" t="n">
        <v>3</v>
      </c>
      <c r="H29" s="216" t="n">
        <v>0</v>
      </c>
    </row>
    <row r="30" s="212" customFormat="true" ht="12" hidden="false" customHeight="true" outlineLevel="0" collapsed="false">
      <c r="A30" s="208"/>
      <c r="B30" s="217" t="s">
        <v>123</v>
      </c>
      <c r="C30" s="215" t="n">
        <v>6</v>
      </c>
      <c r="D30" s="215" t="n">
        <v>4</v>
      </c>
      <c r="E30" s="215" t="n">
        <v>3</v>
      </c>
      <c r="F30" s="215" t="n">
        <v>1</v>
      </c>
      <c r="G30" s="215" t="n">
        <v>2</v>
      </c>
      <c r="H30" s="216" t="n">
        <v>0</v>
      </c>
    </row>
    <row r="31" s="212" customFormat="true" ht="12" hidden="false" customHeight="true" outlineLevel="0" collapsed="false">
      <c r="A31" s="208"/>
      <c r="B31" s="217" t="s">
        <v>124</v>
      </c>
      <c r="C31" s="215" t="n">
        <v>3</v>
      </c>
      <c r="D31" s="215" t="n">
        <v>3</v>
      </c>
      <c r="E31" s="215" t="n">
        <v>3</v>
      </c>
      <c r="F31" s="215" t="n">
        <v>0</v>
      </c>
      <c r="G31" s="215" t="n">
        <v>0</v>
      </c>
      <c r="H31" s="216" t="n">
        <v>0</v>
      </c>
    </row>
    <row r="32" s="212" customFormat="true" ht="13.5" hidden="false" customHeight="true" outlineLevel="0" collapsed="false">
      <c r="A32" s="226"/>
      <c r="B32" s="219" t="s">
        <v>125</v>
      </c>
      <c r="C32" s="220" t="n">
        <v>14</v>
      </c>
      <c r="D32" s="220" t="n">
        <v>10</v>
      </c>
      <c r="E32" s="220" t="n">
        <v>10</v>
      </c>
      <c r="F32" s="220" t="n">
        <v>0</v>
      </c>
      <c r="G32" s="220" t="n">
        <v>3</v>
      </c>
      <c r="H32" s="221" t="n">
        <v>1</v>
      </c>
    </row>
  </sheetData>
  <mergeCells count="8">
    <mergeCell ref="C2:H2"/>
    <mergeCell ref="C3:C5"/>
    <mergeCell ref="D3:F3"/>
    <mergeCell ref="G3:G5"/>
    <mergeCell ref="H3:H5"/>
    <mergeCell ref="D4:D5"/>
    <mergeCell ref="E4:E5"/>
    <mergeCell ref="F4:F5"/>
  </mergeCells>
  <printOptions headings="false" gridLines="false" gridLinesSet="true" horizontalCentered="false" verticalCentered="false"/>
  <pageMargins left="0.879861111111111" right="0.279861111111111" top="0.7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81" width="2.12"/>
    <col collapsed="false" customWidth="true" hidden="false" outlineLevel="0" max="2" min="2" style="81" width="25.62"/>
    <col collapsed="false" customWidth="true" hidden="false" outlineLevel="0" max="3" min="3" style="81" width="6.62"/>
    <col collapsed="false" customWidth="true" hidden="false" outlineLevel="0" max="7" min="4" style="81" width="6.12"/>
    <col collapsed="false" customWidth="true" hidden="false" outlineLevel="0" max="8" min="8" style="81" width="7.62"/>
    <col collapsed="false" customWidth="true" hidden="false" outlineLevel="0" max="11" min="9" style="81" width="7.12"/>
    <col collapsed="false" customWidth="false" hidden="false" outlineLevel="0" max="257" min="12" style="81" width="8.99"/>
  </cols>
  <sheetData>
    <row r="1" customFormat="false" ht="17.1" hidden="false" customHeight="true" outlineLevel="0" collapsed="false">
      <c r="A1" s="141" t="s">
        <v>128</v>
      </c>
      <c r="B1" s="163"/>
      <c r="C1" s="163"/>
      <c r="D1" s="164"/>
      <c r="E1" s="164"/>
      <c r="F1" s="164"/>
      <c r="G1" s="164"/>
      <c r="H1" s="164"/>
      <c r="I1" s="164"/>
      <c r="J1" s="164"/>
      <c r="K1" s="164"/>
    </row>
    <row r="2" customFormat="false" ht="13.5" hidden="false" customHeight="true" outlineLevel="0" collapsed="false">
      <c r="A2" s="164"/>
      <c r="B2" s="164"/>
      <c r="C2" s="167" t="s">
        <v>1</v>
      </c>
      <c r="D2" s="167"/>
      <c r="E2" s="167"/>
      <c r="F2" s="167"/>
      <c r="G2" s="167"/>
      <c r="H2" s="167"/>
      <c r="I2" s="167"/>
      <c r="J2" s="167"/>
      <c r="K2" s="166" t="s">
        <v>2</v>
      </c>
    </row>
    <row r="3" customFormat="false" ht="13.5" hidden="false" customHeight="true" outlineLevel="0" collapsed="false">
      <c r="A3" s="164"/>
      <c r="B3" s="164"/>
      <c r="C3" s="165" t="s">
        <v>129</v>
      </c>
      <c r="D3" s="168" t="s">
        <v>4</v>
      </c>
      <c r="E3" s="168"/>
      <c r="F3" s="168"/>
      <c r="G3" s="168"/>
      <c r="H3" s="168"/>
      <c r="I3" s="168"/>
      <c r="J3" s="227" t="s">
        <v>5</v>
      </c>
      <c r="K3" s="166"/>
    </row>
    <row r="4" customFormat="false" ht="13.5" hidden="false" customHeight="true" outlineLevel="0" collapsed="false">
      <c r="A4" s="164"/>
      <c r="B4" s="164"/>
      <c r="C4" s="165"/>
      <c r="D4" s="45" t="s">
        <v>129</v>
      </c>
      <c r="E4" s="124" t="s">
        <v>6</v>
      </c>
      <c r="F4" s="124"/>
      <c r="G4" s="124"/>
      <c r="H4" s="147" t="s">
        <v>7</v>
      </c>
      <c r="I4" s="127" t="s">
        <v>96</v>
      </c>
      <c r="J4" s="227"/>
      <c r="K4" s="166"/>
    </row>
    <row r="5" customFormat="false" ht="13.5" hidden="false" customHeight="true" outlineLevel="0" collapsed="false">
      <c r="A5" s="91"/>
      <c r="B5" s="39"/>
      <c r="C5" s="165"/>
      <c r="D5" s="165"/>
      <c r="E5" s="153" t="s">
        <v>129</v>
      </c>
      <c r="F5" s="147" t="s">
        <v>9</v>
      </c>
      <c r="G5" s="86" t="s">
        <v>10</v>
      </c>
      <c r="H5" s="147"/>
      <c r="I5" s="147"/>
      <c r="J5" s="227"/>
      <c r="K5" s="166"/>
    </row>
    <row r="6" customFormat="false" ht="15" hidden="false" customHeight="true" outlineLevel="0" collapsed="false">
      <c r="A6" s="170"/>
      <c r="B6" s="171"/>
      <c r="C6" s="165"/>
      <c r="D6" s="165"/>
      <c r="E6" s="153"/>
      <c r="F6" s="147"/>
      <c r="G6" s="147"/>
      <c r="H6" s="147"/>
      <c r="I6" s="127"/>
      <c r="J6" s="227"/>
      <c r="K6" s="86" t="s">
        <v>11</v>
      </c>
    </row>
    <row r="7" customFormat="false" ht="14.1" hidden="false" customHeight="true" outlineLevel="0" collapsed="false">
      <c r="A7" s="195" t="s">
        <v>130</v>
      </c>
      <c r="B7" s="228"/>
      <c r="C7" s="229"/>
      <c r="D7" s="229"/>
      <c r="E7" s="224"/>
      <c r="F7" s="224"/>
      <c r="G7" s="225"/>
      <c r="H7" s="230"/>
      <c r="I7" s="230"/>
      <c r="J7" s="231"/>
      <c r="K7" s="232"/>
    </row>
    <row r="8" s="121" customFormat="true" ht="14.1" hidden="false" customHeight="true" outlineLevel="0" collapsed="false">
      <c r="A8" s="213"/>
      <c r="B8" s="179" t="s">
        <v>118</v>
      </c>
      <c r="C8" s="215" t="n">
        <v>98</v>
      </c>
      <c r="D8" s="215" t="n">
        <v>73</v>
      </c>
      <c r="E8" s="215" t="n">
        <v>46</v>
      </c>
      <c r="F8" s="215" t="n">
        <v>45</v>
      </c>
      <c r="G8" s="216" t="n">
        <v>1</v>
      </c>
      <c r="H8" s="233" t="n">
        <v>25</v>
      </c>
      <c r="I8" s="233" t="n">
        <v>2</v>
      </c>
      <c r="J8" s="233" t="n">
        <v>25</v>
      </c>
      <c r="K8" s="216" t="n">
        <v>28</v>
      </c>
    </row>
    <row r="9" s="121" customFormat="true" ht="14.1" hidden="false" customHeight="true" outlineLevel="0" collapsed="false">
      <c r="A9" s="213"/>
      <c r="B9" s="214" t="s">
        <v>131</v>
      </c>
      <c r="C9" s="215" t="n">
        <v>64</v>
      </c>
      <c r="D9" s="215" t="n">
        <v>46</v>
      </c>
      <c r="E9" s="215" t="n">
        <v>28</v>
      </c>
      <c r="F9" s="215" t="n">
        <v>27</v>
      </c>
      <c r="G9" s="132" t="n">
        <v>1</v>
      </c>
      <c r="H9" s="233" t="n">
        <v>17</v>
      </c>
      <c r="I9" s="233" t="n">
        <v>1</v>
      </c>
      <c r="J9" s="233" t="n">
        <v>18</v>
      </c>
      <c r="K9" s="132" t="n">
        <v>0</v>
      </c>
    </row>
    <row r="10" s="121" customFormat="true" ht="14.1" hidden="false" customHeight="true" outlineLevel="0" collapsed="false">
      <c r="A10" s="213"/>
      <c r="B10" s="179" t="s">
        <v>132</v>
      </c>
      <c r="C10" s="215" t="n">
        <v>0</v>
      </c>
      <c r="D10" s="215" t="n">
        <v>0</v>
      </c>
      <c r="E10" s="215" t="n">
        <v>0</v>
      </c>
      <c r="F10" s="215" t="n">
        <v>0</v>
      </c>
      <c r="G10" s="132" t="n">
        <v>0</v>
      </c>
      <c r="H10" s="233" t="n">
        <v>0</v>
      </c>
      <c r="I10" s="233" t="n">
        <v>0</v>
      </c>
      <c r="J10" s="233" t="n">
        <v>0</v>
      </c>
      <c r="K10" s="132" t="n">
        <v>0</v>
      </c>
    </row>
    <row r="11" s="121" customFormat="true" ht="14.1" hidden="false" customHeight="true" outlineLevel="0" collapsed="false">
      <c r="A11" s="213"/>
      <c r="B11" s="179" t="s">
        <v>133</v>
      </c>
      <c r="C11" s="215" t="n">
        <v>27</v>
      </c>
      <c r="D11" s="215" t="n">
        <v>21</v>
      </c>
      <c r="E11" s="215" t="n">
        <v>15</v>
      </c>
      <c r="F11" s="215" t="n">
        <v>15</v>
      </c>
      <c r="G11" s="132" t="n">
        <v>0</v>
      </c>
      <c r="H11" s="233" t="n">
        <v>5</v>
      </c>
      <c r="I11" s="233" t="n">
        <v>1</v>
      </c>
      <c r="J11" s="136" t="n">
        <v>6</v>
      </c>
      <c r="K11" s="132" t="n">
        <v>0</v>
      </c>
    </row>
    <row r="12" s="121" customFormat="true" ht="14.1" hidden="false" customHeight="true" outlineLevel="0" collapsed="false">
      <c r="A12" s="213"/>
      <c r="B12" s="214" t="s">
        <v>134</v>
      </c>
      <c r="C12" s="93" t="n">
        <v>0</v>
      </c>
      <c r="D12" s="93" t="n">
        <v>0</v>
      </c>
      <c r="E12" s="93" t="n">
        <v>0</v>
      </c>
      <c r="F12" s="93" t="n">
        <v>0</v>
      </c>
      <c r="G12" s="132" t="n">
        <v>0</v>
      </c>
      <c r="H12" s="136" t="n">
        <v>0</v>
      </c>
      <c r="I12" s="136" t="n">
        <v>0</v>
      </c>
      <c r="J12" s="136" t="n">
        <v>0</v>
      </c>
      <c r="K12" s="132" t="n">
        <v>0</v>
      </c>
    </row>
    <row r="13" s="121" customFormat="true" ht="14.1" hidden="false" customHeight="true" outlineLevel="0" collapsed="false">
      <c r="A13" s="213"/>
      <c r="B13" s="179" t="s">
        <v>135</v>
      </c>
      <c r="C13" s="215" t="n">
        <v>1</v>
      </c>
      <c r="D13" s="215" t="n">
        <v>1</v>
      </c>
      <c r="E13" s="93" t="n">
        <v>1</v>
      </c>
      <c r="F13" s="93" t="n">
        <v>1</v>
      </c>
      <c r="G13" s="132" t="n">
        <v>0</v>
      </c>
      <c r="H13" s="136" t="n">
        <v>0</v>
      </c>
      <c r="I13" s="136" t="n">
        <v>0</v>
      </c>
      <c r="J13" s="136" t="n">
        <v>0</v>
      </c>
      <c r="K13" s="132" t="n">
        <v>0</v>
      </c>
    </row>
    <row r="14" s="121" customFormat="true" ht="14.1" hidden="false" customHeight="true" outlineLevel="0" collapsed="false">
      <c r="A14" s="213"/>
      <c r="B14" s="179" t="s">
        <v>136</v>
      </c>
      <c r="C14" s="215" t="n">
        <v>2</v>
      </c>
      <c r="D14" s="215" t="n">
        <v>2</v>
      </c>
      <c r="E14" s="215" t="n">
        <v>1</v>
      </c>
      <c r="F14" s="215" t="n">
        <v>1</v>
      </c>
      <c r="G14" s="132" t="n">
        <v>0</v>
      </c>
      <c r="H14" s="136" t="n">
        <v>1</v>
      </c>
      <c r="I14" s="136" t="n">
        <v>0</v>
      </c>
      <c r="J14" s="136" t="n">
        <v>0</v>
      </c>
      <c r="K14" s="132" t="n">
        <v>0</v>
      </c>
    </row>
    <row r="15" s="121" customFormat="true" ht="14.1" hidden="false" customHeight="true" outlineLevel="0" collapsed="false">
      <c r="A15" s="213"/>
      <c r="B15" s="214" t="s">
        <v>137</v>
      </c>
      <c r="C15" s="215" t="n">
        <v>0</v>
      </c>
      <c r="D15" s="93" t="n">
        <v>0</v>
      </c>
      <c r="E15" s="93" t="n">
        <v>0</v>
      </c>
      <c r="F15" s="93" t="n">
        <v>0</v>
      </c>
      <c r="G15" s="132" t="n">
        <v>0</v>
      </c>
      <c r="H15" s="136" t="n">
        <v>0</v>
      </c>
      <c r="I15" s="136" t="n">
        <v>0</v>
      </c>
      <c r="J15" s="136" t="n">
        <v>0</v>
      </c>
      <c r="K15" s="132" t="n">
        <v>28</v>
      </c>
    </row>
    <row r="16" s="121" customFormat="true" ht="14.1" hidden="false" customHeight="true" outlineLevel="0" collapsed="false">
      <c r="A16" s="213"/>
      <c r="B16" s="179" t="s">
        <v>138</v>
      </c>
      <c r="C16" s="215" t="n">
        <v>0</v>
      </c>
      <c r="D16" s="93" t="n">
        <v>0</v>
      </c>
      <c r="E16" s="93" t="n">
        <v>0</v>
      </c>
      <c r="F16" s="93" t="n">
        <v>0</v>
      </c>
      <c r="G16" s="132" t="n">
        <v>0</v>
      </c>
      <c r="H16" s="136" t="n">
        <v>0</v>
      </c>
      <c r="I16" s="136" t="n">
        <v>0</v>
      </c>
      <c r="J16" s="136" t="n">
        <v>0</v>
      </c>
      <c r="K16" s="132" t="n">
        <v>0</v>
      </c>
    </row>
    <row r="17" s="82" customFormat="true" ht="14.1" hidden="false" customHeight="true" outlineLevel="0" collapsed="false">
      <c r="A17" s="234"/>
      <c r="B17" s="184" t="s">
        <v>139</v>
      </c>
      <c r="C17" s="114" t="n">
        <v>4</v>
      </c>
      <c r="D17" s="114" t="n">
        <v>3</v>
      </c>
      <c r="E17" s="114" t="n">
        <v>1</v>
      </c>
      <c r="F17" s="114" t="n">
        <v>1</v>
      </c>
      <c r="G17" s="235" t="n">
        <v>0</v>
      </c>
      <c r="H17" s="236" t="n">
        <v>2</v>
      </c>
      <c r="I17" s="236" t="n">
        <v>0</v>
      </c>
      <c r="J17" s="236" t="n">
        <v>1</v>
      </c>
      <c r="K17" s="235" t="n">
        <v>0</v>
      </c>
    </row>
    <row r="18" customFormat="false" ht="14.1" hidden="false" customHeight="true" outlineLevel="0" collapsed="false">
      <c r="A18" s="237" t="s">
        <v>140</v>
      </c>
      <c r="B18" s="238"/>
      <c r="C18" s="239"/>
      <c r="D18" s="239"/>
      <c r="E18" s="239"/>
      <c r="F18" s="239"/>
      <c r="G18" s="240"/>
      <c r="H18" s="241"/>
      <c r="I18" s="241"/>
      <c r="J18" s="241"/>
      <c r="K18" s="240"/>
    </row>
    <row r="19" customFormat="false" ht="14.1" hidden="false" customHeight="true" outlineLevel="0" collapsed="false">
      <c r="A19" s="237"/>
      <c r="B19" s="179" t="s">
        <v>118</v>
      </c>
      <c r="C19" s="239" t="n">
        <v>9</v>
      </c>
      <c r="D19" s="239" t="n">
        <v>8</v>
      </c>
      <c r="E19" s="239" t="n">
        <v>6</v>
      </c>
      <c r="F19" s="239" t="n">
        <v>6</v>
      </c>
      <c r="G19" s="240" t="n">
        <v>0</v>
      </c>
      <c r="H19" s="241" t="n">
        <v>2</v>
      </c>
      <c r="I19" s="241" t="n">
        <v>0</v>
      </c>
      <c r="J19" s="241" t="n">
        <v>1</v>
      </c>
      <c r="K19" s="240" t="n">
        <v>4</v>
      </c>
    </row>
    <row r="20" customFormat="false" ht="14.1" hidden="false" customHeight="true" outlineLevel="0" collapsed="false">
      <c r="A20" s="237"/>
      <c r="B20" s="214" t="s">
        <v>131</v>
      </c>
      <c r="C20" s="239" t="n">
        <v>5</v>
      </c>
      <c r="D20" s="239" t="n">
        <v>4</v>
      </c>
      <c r="E20" s="239" t="n">
        <v>3</v>
      </c>
      <c r="F20" s="239" t="n">
        <v>3</v>
      </c>
      <c r="G20" s="240" t="n">
        <v>0</v>
      </c>
      <c r="H20" s="241" t="n">
        <v>1</v>
      </c>
      <c r="I20" s="241" t="n">
        <v>0</v>
      </c>
      <c r="J20" s="241" t="n">
        <v>1</v>
      </c>
      <c r="K20" s="240" t="n">
        <v>0</v>
      </c>
    </row>
    <row r="21" customFormat="false" ht="14.1" hidden="false" customHeight="true" outlineLevel="0" collapsed="false">
      <c r="A21" s="237"/>
      <c r="B21" s="179" t="s">
        <v>132</v>
      </c>
      <c r="C21" s="239" t="n">
        <v>0</v>
      </c>
      <c r="D21" s="239" t="n">
        <v>0</v>
      </c>
      <c r="E21" s="239" t="n">
        <v>0</v>
      </c>
      <c r="F21" s="239" t="n">
        <v>0</v>
      </c>
      <c r="G21" s="240" t="n">
        <v>0</v>
      </c>
      <c r="H21" s="241" t="n">
        <v>0</v>
      </c>
      <c r="I21" s="241" t="n">
        <v>0</v>
      </c>
      <c r="J21" s="241" t="n">
        <v>0</v>
      </c>
      <c r="K21" s="240" t="n">
        <v>0</v>
      </c>
    </row>
    <row r="22" customFormat="false" ht="14.1" hidden="false" customHeight="true" outlineLevel="0" collapsed="false">
      <c r="A22" s="237"/>
      <c r="B22" s="179" t="s">
        <v>133</v>
      </c>
      <c r="C22" s="239" t="n">
        <v>3</v>
      </c>
      <c r="D22" s="239" t="n">
        <v>3</v>
      </c>
      <c r="E22" s="239" t="n">
        <v>3</v>
      </c>
      <c r="F22" s="239" t="n">
        <v>3</v>
      </c>
      <c r="G22" s="240" t="n">
        <v>0</v>
      </c>
      <c r="H22" s="241" t="n">
        <v>0</v>
      </c>
      <c r="I22" s="241" t="n">
        <v>0</v>
      </c>
      <c r="J22" s="241" t="n">
        <v>0</v>
      </c>
      <c r="K22" s="240" t="n">
        <v>0</v>
      </c>
    </row>
    <row r="23" customFormat="false" ht="14.1" hidden="false" customHeight="true" outlineLevel="0" collapsed="false">
      <c r="A23" s="237"/>
      <c r="B23" s="214" t="s">
        <v>134</v>
      </c>
      <c r="C23" s="239" t="n">
        <v>0</v>
      </c>
      <c r="D23" s="239" t="n">
        <v>0</v>
      </c>
      <c r="E23" s="239" t="n">
        <v>0</v>
      </c>
      <c r="F23" s="239" t="n">
        <v>0</v>
      </c>
      <c r="G23" s="240" t="n">
        <v>0</v>
      </c>
      <c r="H23" s="241" t="n">
        <v>0</v>
      </c>
      <c r="I23" s="241" t="n">
        <v>0</v>
      </c>
      <c r="J23" s="241" t="n">
        <v>0</v>
      </c>
      <c r="K23" s="240" t="n">
        <v>0</v>
      </c>
    </row>
    <row r="24" customFormat="false" ht="14.1" hidden="false" customHeight="true" outlineLevel="0" collapsed="false">
      <c r="A24" s="237"/>
      <c r="B24" s="179" t="s">
        <v>135</v>
      </c>
      <c r="C24" s="239" t="n">
        <v>0</v>
      </c>
      <c r="D24" s="239" t="n">
        <v>0</v>
      </c>
      <c r="E24" s="239" t="n">
        <v>0</v>
      </c>
      <c r="F24" s="239" t="n">
        <v>0</v>
      </c>
      <c r="G24" s="240" t="n">
        <v>0</v>
      </c>
      <c r="H24" s="241" t="n">
        <v>0</v>
      </c>
      <c r="I24" s="241" t="n">
        <v>0</v>
      </c>
      <c r="J24" s="241" t="n">
        <v>0</v>
      </c>
      <c r="K24" s="240" t="n">
        <v>0</v>
      </c>
    </row>
    <row r="25" customFormat="false" ht="14.1" hidden="false" customHeight="true" outlineLevel="0" collapsed="false">
      <c r="A25" s="237"/>
      <c r="B25" s="179" t="s">
        <v>136</v>
      </c>
      <c r="C25" s="239" t="n">
        <v>0</v>
      </c>
      <c r="D25" s="239" t="n">
        <v>0</v>
      </c>
      <c r="E25" s="239" t="n">
        <v>0</v>
      </c>
      <c r="F25" s="239" t="n">
        <v>0</v>
      </c>
      <c r="G25" s="240" t="n">
        <v>0</v>
      </c>
      <c r="H25" s="241" t="n">
        <v>0</v>
      </c>
      <c r="I25" s="241" t="n">
        <v>0</v>
      </c>
      <c r="J25" s="241" t="n">
        <v>0</v>
      </c>
      <c r="K25" s="240" t="n">
        <v>0</v>
      </c>
    </row>
    <row r="26" customFormat="false" ht="14.1" hidden="false" customHeight="true" outlineLevel="0" collapsed="false">
      <c r="A26" s="237"/>
      <c r="B26" s="214" t="s">
        <v>137</v>
      </c>
      <c r="C26" s="239" t="n">
        <v>0</v>
      </c>
      <c r="D26" s="239" t="n">
        <v>0</v>
      </c>
      <c r="E26" s="239" t="n">
        <v>0</v>
      </c>
      <c r="F26" s="239" t="n">
        <v>0</v>
      </c>
      <c r="G26" s="240" t="n">
        <v>0</v>
      </c>
      <c r="H26" s="241" t="n">
        <v>0</v>
      </c>
      <c r="I26" s="241" t="n">
        <v>0</v>
      </c>
      <c r="J26" s="241" t="n">
        <v>0</v>
      </c>
      <c r="K26" s="240" t="n">
        <v>4</v>
      </c>
    </row>
    <row r="27" customFormat="false" ht="14.1" hidden="false" customHeight="true" outlineLevel="0" collapsed="false">
      <c r="A27" s="237"/>
      <c r="B27" s="179" t="s">
        <v>138</v>
      </c>
      <c r="C27" s="239" t="n">
        <v>0</v>
      </c>
      <c r="D27" s="239" t="n">
        <v>0</v>
      </c>
      <c r="E27" s="239" t="n">
        <v>0</v>
      </c>
      <c r="F27" s="239" t="n">
        <v>0</v>
      </c>
      <c r="G27" s="240" t="n">
        <v>0</v>
      </c>
      <c r="H27" s="241" t="n">
        <v>0</v>
      </c>
      <c r="I27" s="241" t="n">
        <v>0</v>
      </c>
      <c r="J27" s="241" t="n">
        <v>0</v>
      </c>
      <c r="K27" s="240" t="n">
        <v>0</v>
      </c>
    </row>
    <row r="28" s="82" customFormat="true" ht="14.1" hidden="false" customHeight="true" outlineLevel="0" collapsed="false">
      <c r="A28" s="234"/>
      <c r="B28" s="184" t="s">
        <v>139</v>
      </c>
      <c r="C28" s="242" t="n">
        <v>1</v>
      </c>
      <c r="D28" s="242" t="n">
        <v>1</v>
      </c>
      <c r="E28" s="243" t="n">
        <v>0</v>
      </c>
      <c r="F28" s="242" t="n">
        <v>0</v>
      </c>
      <c r="G28" s="243" t="n">
        <v>0</v>
      </c>
      <c r="H28" s="244" t="n">
        <v>1</v>
      </c>
      <c r="I28" s="244" t="n">
        <v>0</v>
      </c>
      <c r="J28" s="244" t="n">
        <v>0</v>
      </c>
      <c r="K28" s="243" t="n">
        <v>0</v>
      </c>
    </row>
    <row r="29" customFormat="false" ht="14.1" hidden="false" customHeight="true" outlineLevel="0" collapsed="false">
      <c r="A29" s="237" t="s">
        <v>141</v>
      </c>
      <c r="B29" s="238"/>
      <c r="C29" s="239"/>
      <c r="D29" s="239"/>
      <c r="E29" s="239"/>
      <c r="F29" s="239"/>
      <c r="G29" s="240"/>
      <c r="H29" s="241"/>
      <c r="I29" s="241"/>
      <c r="J29" s="241"/>
      <c r="K29" s="240"/>
    </row>
    <row r="30" customFormat="false" ht="14.1" hidden="false" customHeight="true" outlineLevel="0" collapsed="false">
      <c r="A30" s="237"/>
      <c r="B30" s="179" t="s">
        <v>118</v>
      </c>
      <c r="C30" s="239" t="n">
        <v>21</v>
      </c>
      <c r="D30" s="239" t="n">
        <v>17</v>
      </c>
      <c r="E30" s="239" t="n">
        <v>9</v>
      </c>
      <c r="F30" s="239" t="n">
        <v>8</v>
      </c>
      <c r="G30" s="240" t="n">
        <v>1</v>
      </c>
      <c r="H30" s="241" t="n">
        <v>7</v>
      </c>
      <c r="I30" s="241" t="n">
        <v>1</v>
      </c>
      <c r="J30" s="241" t="n">
        <v>4</v>
      </c>
      <c r="K30" s="240" t="n">
        <v>5</v>
      </c>
    </row>
    <row r="31" customFormat="false" ht="14.1" hidden="false" customHeight="true" outlineLevel="0" collapsed="false">
      <c r="A31" s="237"/>
      <c r="B31" s="214" t="s">
        <v>131</v>
      </c>
      <c r="C31" s="239" t="n">
        <v>16</v>
      </c>
      <c r="D31" s="239" t="n">
        <v>13</v>
      </c>
      <c r="E31" s="239" t="n">
        <v>6</v>
      </c>
      <c r="F31" s="239" t="n">
        <v>5</v>
      </c>
      <c r="G31" s="240" t="n">
        <v>1</v>
      </c>
      <c r="H31" s="241" t="n">
        <v>6</v>
      </c>
      <c r="I31" s="241" t="n">
        <v>1</v>
      </c>
      <c r="J31" s="241" t="n">
        <v>3</v>
      </c>
      <c r="K31" s="240" t="n">
        <v>0</v>
      </c>
    </row>
    <row r="32" customFormat="false" ht="14.1" hidden="false" customHeight="true" outlineLevel="0" collapsed="false">
      <c r="A32" s="237"/>
      <c r="B32" s="179" t="s">
        <v>132</v>
      </c>
      <c r="C32" s="239" t="n">
        <v>0</v>
      </c>
      <c r="D32" s="239" t="n">
        <v>0</v>
      </c>
      <c r="E32" s="239" t="n">
        <v>0</v>
      </c>
      <c r="F32" s="239" t="n">
        <v>0</v>
      </c>
      <c r="G32" s="240" t="n">
        <v>0</v>
      </c>
      <c r="H32" s="241" t="n">
        <v>0</v>
      </c>
      <c r="I32" s="241" t="n">
        <v>0</v>
      </c>
      <c r="J32" s="241" t="n">
        <v>0</v>
      </c>
      <c r="K32" s="240" t="n">
        <v>0</v>
      </c>
    </row>
    <row r="33" customFormat="false" ht="14.1" hidden="false" customHeight="true" outlineLevel="0" collapsed="false">
      <c r="A33" s="237"/>
      <c r="B33" s="179" t="s">
        <v>133</v>
      </c>
      <c r="C33" s="239" t="n">
        <v>5</v>
      </c>
      <c r="D33" s="239" t="n">
        <v>4</v>
      </c>
      <c r="E33" s="239" t="n">
        <v>3</v>
      </c>
      <c r="F33" s="239" t="n">
        <v>3</v>
      </c>
      <c r="G33" s="240" t="n">
        <v>0</v>
      </c>
      <c r="H33" s="241" t="n">
        <v>1</v>
      </c>
      <c r="I33" s="241" t="n">
        <v>0</v>
      </c>
      <c r="J33" s="241" t="n">
        <v>1</v>
      </c>
      <c r="K33" s="240" t="n">
        <v>0</v>
      </c>
    </row>
    <row r="34" customFormat="false" ht="14.1" hidden="false" customHeight="true" outlineLevel="0" collapsed="false">
      <c r="A34" s="237"/>
      <c r="B34" s="214" t="s">
        <v>134</v>
      </c>
      <c r="C34" s="239" t="n">
        <v>0</v>
      </c>
      <c r="D34" s="239" t="n">
        <v>0</v>
      </c>
      <c r="E34" s="239" t="n">
        <v>0</v>
      </c>
      <c r="F34" s="239" t="n">
        <v>0</v>
      </c>
      <c r="G34" s="240" t="n">
        <v>0</v>
      </c>
      <c r="H34" s="241" t="n">
        <v>0</v>
      </c>
      <c r="I34" s="241" t="n">
        <v>0</v>
      </c>
      <c r="J34" s="241" t="n">
        <v>0</v>
      </c>
      <c r="K34" s="240" t="n">
        <v>0</v>
      </c>
    </row>
    <row r="35" customFormat="false" ht="14.1" hidden="false" customHeight="true" outlineLevel="0" collapsed="false">
      <c r="A35" s="237"/>
      <c r="B35" s="179" t="s">
        <v>135</v>
      </c>
      <c r="C35" s="239" t="n">
        <v>0</v>
      </c>
      <c r="D35" s="239" t="n">
        <v>0</v>
      </c>
      <c r="E35" s="239" t="n">
        <v>0</v>
      </c>
      <c r="F35" s="239" t="n">
        <v>0</v>
      </c>
      <c r="G35" s="240" t="n">
        <v>0</v>
      </c>
      <c r="H35" s="241" t="n">
        <v>0</v>
      </c>
      <c r="I35" s="241" t="n">
        <v>0</v>
      </c>
      <c r="J35" s="241" t="n">
        <v>0</v>
      </c>
      <c r="K35" s="240" t="n">
        <v>0</v>
      </c>
    </row>
    <row r="36" customFormat="false" ht="14.1" hidden="false" customHeight="true" outlineLevel="0" collapsed="false">
      <c r="A36" s="237"/>
      <c r="B36" s="179" t="s">
        <v>136</v>
      </c>
      <c r="C36" s="239" t="n">
        <v>0</v>
      </c>
      <c r="D36" s="239" t="n">
        <v>0</v>
      </c>
      <c r="E36" s="239" t="n">
        <v>0</v>
      </c>
      <c r="F36" s="239" t="n">
        <v>0</v>
      </c>
      <c r="G36" s="240" t="n">
        <v>0</v>
      </c>
      <c r="H36" s="241" t="n">
        <v>0</v>
      </c>
      <c r="I36" s="241" t="n">
        <v>0</v>
      </c>
      <c r="J36" s="241" t="n">
        <v>0</v>
      </c>
      <c r="K36" s="240" t="n">
        <v>0</v>
      </c>
    </row>
    <row r="37" customFormat="false" ht="14.1" hidden="false" customHeight="true" outlineLevel="0" collapsed="false">
      <c r="A37" s="237"/>
      <c r="B37" s="214" t="s">
        <v>137</v>
      </c>
      <c r="C37" s="239" t="n">
        <v>0</v>
      </c>
      <c r="D37" s="239" t="n">
        <v>0</v>
      </c>
      <c r="E37" s="239" t="n">
        <v>0</v>
      </c>
      <c r="F37" s="239" t="n">
        <v>0</v>
      </c>
      <c r="G37" s="240" t="n">
        <v>0</v>
      </c>
      <c r="H37" s="241" t="n">
        <v>0</v>
      </c>
      <c r="I37" s="241" t="n">
        <v>0</v>
      </c>
      <c r="J37" s="241" t="n">
        <v>0</v>
      </c>
      <c r="K37" s="240" t="n">
        <v>5</v>
      </c>
    </row>
    <row r="38" customFormat="false" ht="14.1" hidden="false" customHeight="true" outlineLevel="0" collapsed="false">
      <c r="A38" s="237"/>
      <c r="B38" s="179" t="s">
        <v>138</v>
      </c>
      <c r="C38" s="239" t="n">
        <v>0</v>
      </c>
      <c r="D38" s="239" t="n">
        <v>0</v>
      </c>
      <c r="E38" s="239" t="n">
        <v>0</v>
      </c>
      <c r="F38" s="239" t="n">
        <v>0</v>
      </c>
      <c r="G38" s="240" t="n">
        <v>0</v>
      </c>
      <c r="H38" s="241" t="n">
        <v>0</v>
      </c>
      <c r="I38" s="241" t="n">
        <v>0</v>
      </c>
      <c r="J38" s="241" t="n">
        <v>0</v>
      </c>
      <c r="K38" s="240" t="n">
        <v>0</v>
      </c>
    </row>
    <row r="39" s="82" customFormat="true" ht="14.1" hidden="false" customHeight="true" outlineLevel="0" collapsed="false">
      <c r="A39" s="234"/>
      <c r="B39" s="184" t="s">
        <v>139</v>
      </c>
      <c r="C39" s="242" t="n">
        <v>0</v>
      </c>
      <c r="D39" s="242" t="n">
        <v>0</v>
      </c>
      <c r="E39" s="242" t="n">
        <v>0</v>
      </c>
      <c r="F39" s="242" t="n">
        <v>0</v>
      </c>
      <c r="G39" s="243" t="n">
        <v>0</v>
      </c>
      <c r="H39" s="244" t="n">
        <v>0</v>
      </c>
      <c r="I39" s="244" t="n">
        <v>0</v>
      </c>
      <c r="J39" s="244" t="n">
        <v>0</v>
      </c>
      <c r="K39" s="243" t="n">
        <v>0</v>
      </c>
    </row>
    <row r="40" customFormat="false" ht="14.1" hidden="false" customHeight="true" outlineLevel="0" collapsed="false">
      <c r="A40" s="237" t="s">
        <v>142</v>
      </c>
      <c r="B40" s="238"/>
      <c r="C40" s="239"/>
      <c r="D40" s="239"/>
      <c r="E40" s="239"/>
      <c r="F40" s="239"/>
      <c r="G40" s="240"/>
      <c r="H40" s="241"/>
      <c r="I40" s="241"/>
      <c r="J40" s="241"/>
      <c r="K40" s="240"/>
    </row>
    <row r="41" customFormat="false" ht="14.1" hidden="false" customHeight="true" outlineLevel="0" collapsed="false">
      <c r="A41" s="237"/>
      <c r="B41" s="179" t="s">
        <v>118</v>
      </c>
      <c r="C41" s="239" t="n">
        <v>11</v>
      </c>
      <c r="D41" s="239" t="n">
        <v>9</v>
      </c>
      <c r="E41" s="239" t="n">
        <v>8</v>
      </c>
      <c r="F41" s="239" t="n">
        <v>8</v>
      </c>
      <c r="G41" s="240" t="n">
        <v>0</v>
      </c>
      <c r="H41" s="241" t="n">
        <v>1</v>
      </c>
      <c r="I41" s="241" t="n">
        <v>0</v>
      </c>
      <c r="J41" s="241" t="n">
        <v>2</v>
      </c>
      <c r="K41" s="240" t="n">
        <v>3</v>
      </c>
    </row>
    <row r="42" customFormat="false" ht="14.1" hidden="false" customHeight="true" outlineLevel="0" collapsed="false">
      <c r="A42" s="237"/>
      <c r="B42" s="214" t="s">
        <v>131</v>
      </c>
      <c r="C42" s="239" t="n">
        <v>9</v>
      </c>
      <c r="D42" s="239" t="n">
        <v>8</v>
      </c>
      <c r="E42" s="239" t="n">
        <v>7</v>
      </c>
      <c r="F42" s="239" t="n">
        <v>7</v>
      </c>
      <c r="G42" s="240" t="n">
        <v>0</v>
      </c>
      <c r="H42" s="241" t="n">
        <v>1</v>
      </c>
      <c r="I42" s="241" t="n">
        <v>0</v>
      </c>
      <c r="J42" s="241" t="n">
        <v>1</v>
      </c>
      <c r="K42" s="240" t="n">
        <v>0</v>
      </c>
    </row>
    <row r="43" customFormat="false" ht="14.1" hidden="false" customHeight="true" outlineLevel="0" collapsed="false">
      <c r="A43" s="237"/>
      <c r="B43" s="179" t="s">
        <v>132</v>
      </c>
      <c r="C43" s="239" t="n">
        <v>0</v>
      </c>
      <c r="D43" s="239" t="n">
        <v>0</v>
      </c>
      <c r="E43" s="239" t="n">
        <v>0</v>
      </c>
      <c r="F43" s="239" t="n">
        <v>0</v>
      </c>
      <c r="G43" s="240" t="n">
        <v>0</v>
      </c>
      <c r="H43" s="241" t="n">
        <v>0</v>
      </c>
      <c r="I43" s="241" t="n">
        <v>0</v>
      </c>
      <c r="J43" s="241" t="n">
        <v>0</v>
      </c>
      <c r="K43" s="240" t="n">
        <v>0</v>
      </c>
    </row>
    <row r="44" customFormat="false" ht="14.1" hidden="false" customHeight="true" outlineLevel="0" collapsed="false">
      <c r="A44" s="237"/>
      <c r="B44" s="179" t="s">
        <v>133</v>
      </c>
      <c r="C44" s="239" t="n">
        <v>1</v>
      </c>
      <c r="D44" s="239" t="n">
        <v>0</v>
      </c>
      <c r="E44" s="239" t="n">
        <v>0</v>
      </c>
      <c r="F44" s="239" t="n">
        <v>0</v>
      </c>
      <c r="G44" s="240" t="n">
        <v>0</v>
      </c>
      <c r="H44" s="241" t="n">
        <v>0</v>
      </c>
      <c r="I44" s="241" t="n">
        <v>0</v>
      </c>
      <c r="J44" s="241" t="n">
        <v>1</v>
      </c>
      <c r="K44" s="240" t="n">
        <v>0</v>
      </c>
    </row>
    <row r="45" customFormat="false" ht="14.1" hidden="false" customHeight="true" outlineLevel="0" collapsed="false">
      <c r="A45" s="237"/>
      <c r="B45" s="214" t="s">
        <v>134</v>
      </c>
      <c r="C45" s="239" t="n">
        <v>0</v>
      </c>
      <c r="D45" s="239" t="n">
        <v>0</v>
      </c>
      <c r="E45" s="239" t="n">
        <v>0</v>
      </c>
      <c r="F45" s="239" t="n">
        <v>0</v>
      </c>
      <c r="G45" s="240" t="n">
        <v>0</v>
      </c>
      <c r="H45" s="241" t="n">
        <v>0</v>
      </c>
      <c r="I45" s="241" t="n">
        <v>0</v>
      </c>
      <c r="J45" s="241" t="n">
        <v>0</v>
      </c>
      <c r="K45" s="240" t="n">
        <v>0</v>
      </c>
    </row>
    <row r="46" customFormat="false" ht="14.1" hidden="false" customHeight="true" outlineLevel="0" collapsed="false">
      <c r="A46" s="237"/>
      <c r="B46" s="179" t="s">
        <v>135</v>
      </c>
      <c r="C46" s="239" t="n">
        <v>0</v>
      </c>
      <c r="D46" s="239" t="n">
        <v>0</v>
      </c>
      <c r="E46" s="239" t="n">
        <v>0</v>
      </c>
      <c r="F46" s="239" t="n">
        <v>0</v>
      </c>
      <c r="G46" s="240" t="n">
        <v>0</v>
      </c>
      <c r="H46" s="241" t="n">
        <v>0</v>
      </c>
      <c r="I46" s="241" t="n">
        <v>0</v>
      </c>
      <c r="J46" s="241" t="n">
        <v>0</v>
      </c>
      <c r="K46" s="240" t="n">
        <v>0</v>
      </c>
    </row>
    <row r="47" customFormat="false" ht="14.1" hidden="false" customHeight="true" outlineLevel="0" collapsed="false">
      <c r="A47" s="237"/>
      <c r="B47" s="179" t="s">
        <v>136</v>
      </c>
      <c r="C47" s="239" t="n">
        <v>0</v>
      </c>
      <c r="D47" s="239" t="n">
        <v>0</v>
      </c>
      <c r="E47" s="239" t="n">
        <v>0</v>
      </c>
      <c r="F47" s="239" t="n">
        <v>0</v>
      </c>
      <c r="G47" s="240" t="n">
        <v>0</v>
      </c>
      <c r="H47" s="241" t="n">
        <v>0</v>
      </c>
      <c r="I47" s="241" t="n">
        <v>0</v>
      </c>
      <c r="J47" s="241" t="n">
        <v>0</v>
      </c>
      <c r="K47" s="240" t="n">
        <v>0</v>
      </c>
    </row>
    <row r="48" customFormat="false" ht="14.1" hidden="false" customHeight="true" outlineLevel="0" collapsed="false">
      <c r="A48" s="237"/>
      <c r="B48" s="214" t="s">
        <v>137</v>
      </c>
      <c r="C48" s="239" t="n">
        <v>0</v>
      </c>
      <c r="D48" s="239" t="n">
        <v>0</v>
      </c>
      <c r="E48" s="239" t="n">
        <v>0</v>
      </c>
      <c r="F48" s="239" t="n">
        <v>0</v>
      </c>
      <c r="G48" s="240" t="n">
        <v>0</v>
      </c>
      <c r="H48" s="241" t="n">
        <v>0</v>
      </c>
      <c r="I48" s="241" t="n">
        <v>0</v>
      </c>
      <c r="J48" s="241" t="n">
        <v>0</v>
      </c>
      <c r="K48" s="240" t="n">
        <v>3</v>
      </c>
    </row>
    <row r="49" customFormat="false" ht="14.1" hidden="false" customHeight="true" outlineLevel="0" collapsed="false">
      <c r="A49" s="237"/>
      <c r="B49" s="179" t="s">
        <v>138</v>
      </c>
      <c r="C49" s="239" t="n">
        <v>0</v>
      </c>
      <c r="D49" s="239" t="n">
        <v>0</v>
      </c>
      <c r="E49" s="239" t="n">
        <v>0</v>
      </c>
      <c r="F49" s="239" t="n">
        <v>0</v>
      </c>
      <c r="G49" s="240" t="n">
        <v>0</v>
      </c>
      <c r="H49" s="241" t="n">
        <v>0</v>
      </c>
      <c r="I49" s="241" t="n">
        <v>0</v>
      </c>
      <c r="J49" s="241" t="n">
        <v>0</v>
      </c>
      <c r="K49" s="240" t="n">
        <v>0</v>
      </c>
    </row>
    <row r="50" s="82" customFormat="true" ht="14.1" hidden="false" customHeight="true" outlineLevel="0" collapsed="false">
      <c r="A50" s="234"/>
      <c r="B50" s="184" t="s">
        <v>139</v>
      </c>
      <c r="C50" s="242" t="n">
        <v>1</v>
      </c>
      <c r="D50" s="242" t="n">
        <v>1</v>
      </c>
      <c r="E50" s="242" t="n">
        <v>1</v>
      </c>
      <c r="F50" s="242" t="n">
        <v>1</v>
      </c>
      <c r="G50" s="243" t="n">
        <v>0</v>
      </c>
      <c r="H50" s="244" t="n">
        <v>0</v>
      </c>
      <c r="I50" s="244" t="n">
        <v>0</v>
      </c>
      <c r="J50" s="244" t="n">
        <v>0</v>
      </c>
      <c r="K50" s="243" t="n">
        <v>0</v>
      </c>
    </row>
    <row r="51" customFormat="false" ht="15" hidden="false" customHeight="true" outlineLevel="0" collapsed="false">
      <c r="A51" s="214" t="s">
        <v>143</v>
      </c>
      <c r="B51" s="179"/>
      <c r="C51" s="245"/>
      <c r="D51" s="245"/>
      <c r="E51" s="245"/>
      <c r="F51" s="245"/>
      <c r="G51" s="245"/>
      <c r="H51" s="245"/>
      <c r="I51" s="245"/>
      <c r="J51" s="245"/>
      <c r="K51" s="245"/>
    </row>
    <row r="52" customFormat="false" ht="12.95" hidden="false" customHeight="true" outlineLevel="0" collapsed="false">
      <c r="A52" s="238"/>
      <c r="B52" s="179"/>
      <c r="C52" s="238"/>
      <c r="D52" s="238"/>
      <c r="E52" s="238"/>
      <c r="F52" s="238"/>
      <c r="G52" s="238"/>
      <c r="H52" s="238"/>
      <c r="I52" s="238"/>
      <c r="J52" s="238"/>
      <c r="K52" s="238"/>
    </row>
    <row r="53" customFormat="false" ht="12.95" hidden="false" customHeight="true" outlineLevel="0" collapsed="false">
      <c r="A53" s="238"/>
      <c r="B53" s="179"/>
      <c r="C53" s="238"/>
      <c r="D53" s="238"/>
      <c r="E53" s="238"/>
      <c r="F53" s="238"/>
      <c r="G53" s="238"/>
      <c r="H53" s="238"/>
      <c r="I53" s="238"/>
      <c r="J53" s="238"/>
      <c r="K53" s="238"/>
    </row>
    <row r="54" customFormat="false" ht="12.95" hidden="false" customHeight="true" outlineLevel="0" collapsed="false">
      <c r="A54" s="238"/>
      <c r="B54" s="179"/>
      <c r="C54" s="238"/>
      <c r="D54" s="238"/>
      <c r="E54" s="238"/>
      <c r="F54" s="238"/>
      <c r="G54" s="238"/>
      <c r="H54" s="238"/>
      <c r="I54" s="238"/>
      <c r="J54" s="238"/>
      <c r="K54" s="238"/>
    </row>
    <row r="55" customFormat="false" ht="12.95" hidden="false" customHeight="true" outlineLevel="0" collapsed="false">
      <c r="A55" s="238"/>
      <c r="B55" s="179"/>
      <c r="C55" s="238"/>
      <c r="D55" s="238"/>
      <c r="E55" s="238"/>
      <c r="F55" s="238"/>
      <c r="G55" s="238"/>
      <c r="H55" s="238"/>
      <c r="I55" s="238"/>
      <c r="J55" s="238"/>
      <c r="K55" s="238"/>
    </row>
    <row r="56" customFormat="false" ht="12.95" hidden="false" customHeight="true" outlineLevel="0" collapsed="false">
      <c r="A56" s="238"/>
      <c r="B56" s="179"/>
      <c r="C56" s="238"/>
      <c r="D56" s="238"/>
      <c r="E56" s="238"/>
      <c r="F56" s="238"/>
      <c r="G56" s="238"/>
      <c r="H56" s="238"/>
      <c r="I56" s="238"/>
      <c r="J56" s="238"/>
      <c r="K56" s="238"/>
    </row>
    <row r="57" customFormat="false" ht="17.1" hidden="false" customHeight="true" outlineLevel="0" collapsed="false">
      <c r="A57" s="141" t="s">
        <v>144</v>
      </c>
      <c r="B57" s="163"/>
      <c r="C57" s="246"/>
      <c r="D57" s="164"/>
      <c r="E57" s="164"/>
      <c r="F57" s="164"/>
      <c r="G57" s="164"/>
      <c r="H57" s="164"/>
      <c r="I57" s="164"/>
      <c r="J57" s="164"/>
      <c r="K57" s="164"/>
    </row>
    <row r="58" customFormat="false" ht="13.5" hidden="false" customHeight="true" outlineLevel="0" collapsed="false">
      <c r="A58" s="164"/>
      <c r="B58" s="164"/>
      <c r="C58" s="168" t="s">
        <v>1</v>
      </c>
      <c r="D58" s="168"/>
      <c r="E58" s="168"/>
      <c r="F58" s="168"/>
      <c r="G58" s="168"/>
      <c r="H58" s="168"/>
      <c r="I58" s="168"/>
      <c r="J58" s="168"/>
      <c r="K58" s="166" t="s">
        <v>2</v>
      </c>
    </row>
    <row r="59" customFormat="false" ht="13.5" hidden="false" customHeight="true" outlineLevel="0" collapsed="false">
      <c r="A59" s="164"/>
      <c r="B59" s="164"/>
      <c r="C59" s="168" t="s">
        <v>3</v>
      </c>
      <c r="D59" s="168" t="s">
        <v>4</v>
      </c>
      <c r="E59" s="168"/>
      <c r="F59" s="168"/>
      <c r="G59" s="168"/>
      <c r="H59" s="168"/>
      <c r="I59" s="168"/>
      <c r="J59" s="247" t="s">
        <v>5</v>
      </c>
      <c r="K59" s="166"/>
    </row>
    <row r="60" customFormat="false" ht="13.5" hidden="false" customHeight="true" outlineLevel="0" collapsed="false">
      <c r="A60" s="164"/>
      <c r="B60" s="164"/>
      <c r="C60" s="168"/>
      <c r="D60" s="124" t="s">
        <v>129</v>
      </c>
      <c r="E60" s="124" t="s">
        <v>6</v>
      </c>
      <c r="F60" s="124"/>
      <c r="G60" s="124"/>
      <c r="H60" s="127" t="s">
        <v>7</v>
      </c>
      <c r="I60" s="127" t="s">
        <v>96</v>
      </c>
      <c r="J60" s="247"/>
      <c r="K60" s="247"/>
    </row>
    <row r="61" customFormat="false" ht="13.5" hidden="false" customHeight="true" outlineLevel="0" collapsed="false">
      <c r="A61" s="91"/>
      <c r="B61" s="39"/>
      <c r="C61" s="168"/>
      <c r="D61" s="124"/>
      <c r="E61" s="124" t="s">
        <v>129</v>
      </c>
      <c r="F61" s="127" t="s">
        <v>9</v>
      </c>
      <c r="G61" s="124" t="s">
        <v>10</v>
      </c>
      <c r="H61" s="127"/>
      <c r="I61" s="127"/>
      <c r="J61" s="247"/>
      <c r="K61" s="166"/>
    </row>
    <row r="62" customFormat="false" ht="15" hidden="false" customHeight="true" outlineLevel="0" collapsed="false">
      <c r="A62" s="170"/>
      <c r="B62" s="171"/>
      <c r="C62" s="168"/>
      <c r="D62" s="124"/>
      <c r="E62" s="124"/>
      <c r="F62" s="127"/>
      <c r="G62" s="124"/>
      <c r="H62" s="127"/>
      <c r="I62" s="127"/>
      <c r="J62" s="247"/>
      <c r="K62" s="86" t="s">
        <v>11</v>
      </c>
    </row>
    <row r="63" customFormat="false" ht="14.1" hidden="false" customHeight="true" outlineLevel="0" collapsed="false">
      <c r="A63" s="248" t="s">
        <v>145</v>
      </c>
      <c r="B63" s="245"/>
      <c r="C63" s="249"/>
      <c r="D63" s="249"/>
      <c r="E63" s="249"/>
      <c r="F63" s="249"/>
      <c r="G63" s="250"/>
      <c r="H63" s="251"/>
      <c r="I63" s="251"/>
      <c r="J63" s="251"/>
      <c r="K63" s="251"/>
    </row>
    <row r="64" customFormat="false" ht="14.1" hidden="false" customHeight="true" outlineLevel="0" collapsed="false">
      <c r="A64" s="237"/>
      <c r="B64" s="179" t="s">
        <v>118</v>
      </c>
      <c r="C64" s="239" t="n">
        <v>26</v>
      </c>
      <c r="D64" s="239" t="n">
        <v>20</v>
      </c>
      <c r="E64" s="239" t="n">
        <v>11</v>
      </c>
      <c r="F64" s="239" t="n">
        <v>11</v>
      </c>
      <c r="G64" s="240" t="n">
        <v>0</v>
      </c>
      <c r="H64" s="241" t="n">
        <v>9</v>
      </c>
      <c r="I64" s="241" t="n">
        <v>0</v>
      </c>
      <c r="J64" s="241" t="n">
        <v>6</v>
      </c>
      <c r="K64" s="241" t="n">
        <v>4</v>
      </c>
    </row>
    <row r="65" customFormat="false" ht="14.1" hidden="false" customHeight="true" outlineLevel="0" collapsed="false">
      <c r="A65" s="237"/>
      <c r="B65" s="214" t="s">
        <v>131</v>
      </c>
      <c r="C65" s="239" t="n">
        <v>15</v>
      </c>
      <c r="D65" s="239" t="n">
        <v>13</v>
      </c>
      <c r="E65" s="239" t="n">
        <v>8</v>
      </c>
      <c r="F65" s="239" t="n">
        <v>8</v>
      </c>
      <c r="G65" s="240" t="n">
        <v>0</v>
      </c>
      <c r="H65" s="241" t="n">
        <v>5</v>
      </c>
      <c r="I65" s="241" t="n">
        <v>0</v>
      </c>
      <c r="J65" s="241" t="n">
        <v>2</v>
      </c>
      <c r="K65" s="241" t="n">
        <v>0</v>
      </c>
    </row>
    <row r="66" customFormat="false" ht="14.1" hidden="false" customHeight="true" outlineLevel="0" collapsed="false">
      <c r="A66" s="237"/>
      <c r="B66" s="179" t="s">
        <v>132</v>
      </c>
      <c r="C66" s="239" t="n">
        <v>0</v>
      </c>
      <c r="D66" s="239" t="n">
        <v>0</v>
      </c>
      <c r="E66" s="239" t="n">
        <v>0</v>
      </c>
      <c r="F66" s="239" t="n">
        <v>0</v>
      </c>
      <c r="G66" s="240" t="n">
        <v>0</v>
      </c>
      <c r="H66" s="241" t="n">
        <v>0</v>
      </c>
      <c r="I66" s="241" t="n">
        <v>0</v>
      </c>
      <c r="J66" s="241" t="n">
        <v>0</v>
      </c>
      <c r="K66" s="241" t="n">
        <v>0</v>
      </c>
    </row>
    <row r="67" customFormat="false" ht="14.1" hidden="false" customHeight="true" outlineLevel="0" collapsed="false">
      <c r="A67" s="237"/>
      <c r="B67" s="179" t="s">
        <v>133</v>
      </c>
      <c r="C67" s="239" t="n">
        <v>7</v>
      </c>
      <c r="D67" s="239" t="n">
        <v>4</v>
      </c>
      <c r="E67" s="239" t="n">
        <v>2</v>
      </c>
      <c r="F67" s="239" t="n">
        <v>2</v>
      </c>
      <c r="G67" s="240" t="n">
        <v>0</v>
      </c>
      <c r="H67" s="241" t="n">
        <v>2</v>
      </c>
      <c r="I67" s="241" t="n">
        <v>0</v>
      </c>
      <c r="J67" s="241" t="n">
        <v>3</v>
      </c>
      <c r="K67" s="241" t="n">
        <v>0</v>
      </c>
    </row>
    <row r="68" customFormat="false" ht="14.1" hidden="false" customHeight="true" outlineLevel="0" collapsed="false">
      <c r="A68" s="237"/>
      <c r="B68" s="214" t="s">
        <v>134</v>
      </c>
      <c r="C68" s="239" t="n">
        <v>0</v>
      </c>
      <c r="D68" s="239" t="n">
        <v>0</v>
      </c>
      <c r="E68" s="239" t="n">
        <v>0</v>
      </c>
      <c r="F68" s="239" t="n">
        <v>0</v>
      </c>
      <c r="G68" s="240" t="n">
        <v>0</v>
      </c>
      <c r="H68" s="241" t="n">
        <v>0</v>
      </c>
      <c r="I68" s="241" t="n">
        <v>0</v>
      </c>
      <c r="J68" s="241" t="n">
        <v>0</v>
      </c>
      <c r="K68" s="241" t="n">
        <v>0</v>
      </c>
    </row>
    <row r="69" customFormat="false" ht="14.1" hidden="false" customHeight="true" outlineLevel="0" collapsed="false">
      <c r="A69" s="237"/>
      <c r="B69" s="179" t="s">
        <v>135</v>
      </c>
      <c r="C69" s="239" t="n">
        <v>1</v>
      </c>
      <c r="D69" s="239" t="n">
        <v>1</v>
      </c>
      <c r="E69" s="239" t="n">
        <v>1</v>
      </c>
      <c r="F69" s="239" t="n">
        <v>1</v>
      </c>
      <c r="G69" s="240" t="n">
        <v>0</v>
      </c>
      <c r="H69" s="241" t="n">
        <v>0</v>
      </c>
      <c r="I69" s="241" t="n">
        <v>0</v>
      </c>
      <c r="J69" s="241" t="n">
        <v>0</v>
      </c>
      <c r="K69" s="241" t="n">
        <v>0</v>
      </c>
    </row>
    <row r="70" customFormat="false" ht="14.1" hidden="false" customHeight="true" outlineLevel="0" collapsed="false">
      <c r="A70" s="237"/>
      <c r="B70" s="179" t="s">
        <v>136</v>
      </c>
      <c r="C70" s="239" t="n">
        <v>1</v>
      </c>
      <c r="D70" s="239" t="n">
        <v>1</v>
      </c>
      <c r="E70" s="239" t="n">
        <v>0</v>
      </c>
      <c r="F70" s="239" t="n">
        <v>0</v>
      </c>
      <c r="G70" s="240" t="n">
        <v>0</v>
      </c>
      <c r="H70" s="241" t="n">
        <v>1</v>
      </c>
      <c r="I70" s="241" t="n">
        <v>0</v>
      </c>
      <c r="J70" s="241" t="n">
        <v>0</v>
      </c>
      <c r="K70" s="241" t="n">
        <v>0</v>
      </c>
    </row>
    <row r="71" customFormat="false" ht="14.1" hidden="false" customHeight="true" outlineLevel="0" collapsed="false">
      <c r="A71" s="237"/>
      <c r="B71" s="214" t="s">
        <v>137</v>
      </c>
      <c r="C71" s="239" t="n">
        <v>0</v>
      </c>
      <c r="D71" s="239" t="n">
        <v>0</v>
      </c>
      <c r="E71" s="239" t="n">
        <v>0</v>
      </c>
      <c r="F71" s="239" t="n">
        <v>0</v>
      </c>
      <c r="G71" s="240" t="n">
        <v>0</v>
      </c>
      <c r="H71" s="241" t="n">
        <v>0</v>
      </c>
      <c r="I71" s="241" t="n">
        <v>0</v>
      </c>
      <c r="J71" s="241" t="n">
        <v>0</v>
      </c>
      <c r="K71" s="241" t="n">
        <v>4</v>
      </c>
    </row>
    <row r="72" customFormat="false" ht="14.1" hidden="false" customHeight="true" outlineLevel="0" collapsed="false">
      <c r="A72" s="237"/>
      <c r="B72" s="179" t="s">
        <v>138</v>
      </c>
      <c r="C72" s="239" t="n">
        <v>0</v>
      </c>
      <c r="D72" s="239" t="n">
        <v>0</v>
      </c>
      <c r="E72" s="239" t="n">
        <v>0</v>
      </c>
      <c r="F72" s="239" t="n">
        <v>0</v>
      </c>
      <c r="G72" s="240" t="n">
        <v>0</v>
      </c>
      <c r="H72" s="241" t="n">
        <v>0</v>
      </c>
      <c r="I72" s="241" t="n">
        <v>0</v>
      </c>
      <c r="J72" s="241" t="n">
        <v>0</v>
      </c>
      <c r="K72" s="241" t="n">
        <v>0</v>
      </c>
    </row>
    <row r="73" s="82" customFormat="true" ht="14.1" hidden="false" customHeight="true" outlineLevel="0" collapsed="false">
      <c r="A73" s="252"/>
      <c r="B73" s="184" t="s">
        <v>139</v>
      </c>
      <c r="C73" s="253" t="n">
        <v>2</v>
      </c>
      <c r="D73" s="253" t="n">
        <v>1</v>
      </c>
      <c r="E73" s="253" t="n">
        <v>0</v>
      </c>
      <c r="F73" s="253" t="n">
        <v>0</v>
      </c>
      <c r="G73" s="254" t="n">
        <v>0</v>
      </c>
      <c r="H73" s="255" t="n">
        <v>1</v>
      </c>
      <c r="I73" s="255" t="n">
        <v>0</v>
      </c>
      <c r="J73" s="255" t="n">
        <v>1</v>
      </c>
      <c r="K73" s="255" t="n">
        <v>0</v>
      </c>
    </row>
    <row r="74" customFormat="false" ht="14.1" hidden="false" customHeight="true" outlineLevel="0" collapsed="false">
      <c r="A74" s="248" t="s">
        <v>146</v>
      </c>
      <c r="B74" s="245"/>
      <c r="C74" s="249"/>
      <c r="D74" s="249"/>
      <c r="E74" s="249"/>
      <c r="F74" s="249"/>
      <c r="G74" s="250"/>
      <c r="H74" s="251"/>
      <c r="I74" s="251"/>
      <c r="J74" s="250"/>
      <c r="K74" s="251"/>
    </row>
    <row r="75" customFormat="false" ht="14.1" hidden="false" customHeight="true" outlineLevel="0" collapsed="false">
      <c r="A75" s="237"/>
      <c r="B75" s="179" t="s">
        <v>118</v>
      </c>
      <c r="C75" s="239" t="n">
        <v>3</v>
      </c>
      <c r="D75" s="239" t="n">
        <v>2</v>
      </c>
      <c r="E75" s="239" t="n">
        <v>2</v>
      </c>
      <c r="F75" s="239" t="n">
        <v>2</v>
      </c>
      <c r="G75" s="240" t="n">
        <v>0</v>
      </c>
      <c r="H75" s="241" t="n">
        <v>0</v>
      </c>
      <c r="I75" s="241" t="n">
        <v>0</v>
      </c>
      <c r="J75" s="240" t="n">
        <v>1</v>
      </c>
      <c r="K75" s="241" t="n">
        <v>1</v>
      </c>
    </row>
    <row r="76" customFormat="false" ht="14.1" hidden="false" customHeight="true" outlineLevel="0" collapsed="false">
      <c r="A76" s="237"/>
      <c r="B76" s="214" t="s">
        <v>131</v>
      </c>
      <c r="C76" s="239" t="n">
        <v>2</v>
      </c>
      <c r="D76" s="239" t="n">
        <v>1</v>
      </c>
      <c r="E76" s="239" t="n">
        <v>1</v>
      </c>
      <c r="F76" s="239" t="n">
        <v>1</v>
      </c>
      <c r="G76" s="240" t="n">
        <v>0</v>
      </c>
      <c r="H76" s="241" t="n">
        <v>0</v>
      </c>
      <c r="I76" s="241" t="n">
        <v>0</v>
      </c>
      <c r="J76" s="240" t="n">
        <v>1</v>
      </c>
      <c r="K76" s="241" t="n">
        <v>0</v>
      </c>
    </row>
    <row r="77" customFormat="false" ht="14.1" hidden="false" customHeight="true" outlineLevel="0" collapsed="false">
      <c r="A77" s="237"/>
      <c r="B77" s="179" t="s">
        <v>132</v>
      </c>
      <c r="C77" s="239" t="n">
        <v>0</v>
      </c>
      <c r="D77" s="239" t="n">
        <v>0</v>
      </c>
      <c r="E77" s="239" t="n">
        <v>0</v>
      </c>
      <c r="F77" s="239" t="n">
        <v>0</v>
      </c>
      <c r="G77" s="240" t="n">
        <v>0</v>
      </c>
      <c r="H77" s="241" t="n">
        <v>0</v>
      </c>
      <c r="I77" s="241" t="n">
        <v>0</v>
      </c>
      <c r="J77" s="240" t="n">
        <v>0</v>
      </c>
      <c r="K77" s="241" t="n">
        <v>0</v>
      </c>
    </row>
    <row r="78" customFormat="false" ht="14.1" hidden="false" customHeight="true" outlineLevel="0" collapsed="false">
      <c r="A78" s="237"/>
      <c r="B78" s="179" t="s">
        <v>133</v>
      </c>
      <c r="C78" s="239" t="n">
        <v>0</v>
      </c>
      <c r="D78" s="239" t="n">
        <v>0</v>
      </c>
      <c r="E78" s="239" t="n">
        <v>0</v>
      </c>
      <c r="F78" s="239" t="n">
        <v>0</v>
      </c>
      <c r="G78" s="240" t="n">
        <v>0</v>
      </c>
      <c r="H78" s="241" t="n">
        <v>0</v>
      </c>
      <c r="I78" s="241" t="n">
        <v>0</v>
      </c>
      <c r="J78" s="240" t="n">
        <v>0</v>
      </c>
      <c r="K78" s="241" t="n">
        <v>0</v>
      </c>
    </row>
    <row r="79" customFormat="false" ht="14.1" hidden="false" customHeight="true" outlineLevel="0" collapsed="false">
      <c r="A79" s="237"/>
      <c r="B79" s="214" t="s">
        <v>134</v>
      </c>
      <c r="C79" s="239" t="n">
        <v>0</v>
      </c>
      <c r="D79" s="239" t="n">
        <v>0</v>
      </c>
      <c r="E79" s="239" t="n">
        <v>0</v>
      </c>
      <c r="F79" s="239" t="n">
        <v>0</v>
      </c>
      <c r="G79" s="240" t="n">
        <v>0</v>
      </c>
      <c r="H79" s="241" t="n">
        <v>0</v>
      </c>
      <c r="I79" s="241" t="n">
        <v>0</v>
      </c>
      <c r="J79" s="240" t="n">
        <v>0</v>
      </c>
      <c r="K79" s="241" t="n">
        <v>0</v>
      </c>
    </row>
    <row r="80" customFormat="false" ht="14.1" hidden="false" customHeight="true" outlineLevel="0" collapsed="false">
      <c r="A80" s="237"/>
      <c r="B80" s="179" t="s">
        <v>135</v>
      </c>
      <c r="C80" s="239" t="n">
        <v>0</v>
      </c>
      <c r="D80" s="239" t="n">
        <v>0</v>
      </c>
      <c r="E80" s="239" t="n">
        <v>0</v>
      </c>
      <c r="F80" s="239" t="n">
        <v>0</v>
      </c>
      <c r="G80" s="240" t="n">
        <v>0</v>
      </c>
      <c r="H80" s="241" t="n">
        <v>0</v>
      </c>
      <c r="I80" s="241" t="n">
        <v>0</v>
      </c>
      <c r="J80" s="240" t="n">
        <v>0</v>
      </c>
      <c r="K80" s="241" t="n">
        <v>0</v>
      </c>
    </row>
    <row r="81" customFormat="false" ht="14.1" hidden="false" customHeight="true" outlineLevel="0" collapsed="false">
      <c r="A81" s="237"/>
      <c r="B81" s="179" t="s">
        <v>136</v>
      </c>
      <c r="C81" s="239" t="n">
        <v>1</v>
      </c>
      <c r="D81" s="239" t="n">
        <v>1</v>
      </c>
      <c r="E81" s="239" t="n">
        <v>1</v>
      </c>
      <c r="F81" s="239" t="n">
        <v>1</v>
      </c>
      <c r="G81" s="240" t="n">
        <v>0</v>
      </c>
      <c r="H81" s="241" t="n">
        <v>0</v>
      </c>
      <c r="I81" s="241" t="n">
        <v>0</v>
      </c>
      <c r="J81" s="240" t="n">
        <v>0</v>
      </c>
      <c r="K81" s="241" t="n">
        <v>0</v>
      </c>
    </row>
    <row r="82" customFormat="false" ht="14.1" hidden="false" customHeight="true" outlineLevel="0" collapsed="false">
      <c r="A82" s="237"/>
      <c r="B82" s="214" t="s">
        <v>137</v>
      </c>
      <c r="C82" s="239" t="n">
        <v>0</v>
      </c>
      <c r="D82" s="239" t="n">
        <v>0</v>
      </c>
      <c r="E82" s="239" t="n">
        <v>0</v>
      </c>
      <c r="F82" s="239" t="n">
        <v>0</v>
      </c>
      <c r="G82" s="240" t="n">
        <v>0</v>
      </c>
      <c r="H82" s="241" t="n">
        <v>0</v>
      </c>
      <c r="I82" s="241" t="n">
        <v>0</v>
      </c>
      <c r="J82" s="240" t="n">
        <v>0</v>
      </c>
      <c r="K82" s="241" t="n">
        <v>1</v>
      </c>
    </row>
    <row r="83" customFormat="false" ht="14.1" hidden="false" customHeight="true" outlineLevel="0" collapsed="false">
      <c r="A83" s="237"/>
      <c r="B83" s="179" t="s">
        <v>138</v>
      </c>
      <c r="C83" s="239" t="n">
        <v>0</v>
      </c>
      <c r="D83" s="239" t="n">
        <v>0</v>
      </c>
      <c r="E83" s="239" t="n">
        <v>0</v>
      </c>
      <c r="F83" s="239" t="n">
        <v>0</v>
      </c>
      <c r="G83" s="240" t="n">
        <v>0</v>
      </c>
      <c r="H83" s="241" t="n">
        <v>0</v>
      </c>
      <c r="I83" s="241" t="n">
        <v>0</v>
      </c>
      <c r="J83" s="240" t="n">
        <v>0</v>
      </c>
      <c r="K83" s="241" t="n">
        <v>0</v>
      </c>
    </row>
    <row r="84" s="82" customFormat="true" ht="14.1" hidden="false" customHeight="true" outlineLevel="0" collapsed="false">
      <c r="A84" s="234"/>
      <c r="B84" s="184" t="s">
        <v>139</v>
      </c>
      <c r="C84" s="242" t="n">
        <v>0</v>
      </c>
      <c r="D84" s="242" t="n">
        <v>0</v>
      </c>
      <c r="E84" s="242" t="n">
        <v>0</v>
      </c>
      <c r="F84" s="242" t="n">
        <v>0</v>
      </c>
      <c r="G84" s="243" t="n">
        <v>0</v>
      </c>
      <c r="H84" s="244" t="n">
        <v>0</v>
      </c>
      <c r="I84" s="244" t="n">
        <v>0</v>
      </c>
      <c r="J84" s="243" t="n">
        <v>0</v>
      </c>
      <c r="K84" s="244" t="n">
        <v>0</v>
      </c>
    </row>
    <row r="85" customFormat="false" ht="14.1" hidden="false" customHeight="true" outlineLevel="0" collapsed="false">
      <c r="A85" s="237" t="s">
        <v>147</v>
      </c>
      <c r="B85" s="238"/>
      <c r="C85" s="239"/>
      <c r="D85" s="239"/>
      <c r="E85" s="239"/>
      <c r="F85" s="239"/>
      <c r="G85" s="240"/>
      <c r="H85" s="241"/>
      <c r="I85" s="241"/>
      <c r="J85" s="250"/>
      <c r="K85" s="241"/>
    </row>
    <row r="86" customFormat="false" ht="14.1" hidden="false" customHeight="true" outlineLevel="0" collapsed="false">
      <c r="A86" s="237"/>
      <c r="B86" s="179" t="s">
        <v>118</v>
      </c>
      <c r="C86" s="239" t="n">
        <v>16</v>
      </c>
      <c r="D86" s="239" t="n">
        <v>11</v>
      </c>
      <c r="E86" s="239" t="n">
        <v>7</v>
      </c>
      <c r="F86" s="239" t="n">
        <v>7</v>
      </c>
      <c r="G86" s="240" t="n">
        <v>0</v>
      </c>
      <c r="H86" s="241" t="n">
        <v>3</v>
      </c>
      <c r="I86" s="241" t="n">
        <v>1</v>
      </c>
      <c r="J86" s="240" t="n">
        <v>5</v>
      </c>
      <c r="K86" s="241" t="n">
        <v>6</v>
      </c>
    </row>
    <row r="87" customFormat="false" ht="14.1" hidden="false" customHeight="true" outlineLevel="0" collapsed="false">
      <c r="A87" s="237"/>
      <c r="B87" s="214" t="s">
        <v>131</v>
      </c>
      <c r="C87" s="239" t="n">
        <v>10</v>
      </c>
      <c r="D87" s="239" t="n">
        <v>5</v>
      </c>
      <c r="E87" s="239" t="n">
        <v>2</v>
      </c>
      <c r="F87" s="239" t="n">
        <v>2</v>
      </c>
      <c r="G87" s="240" t="n">
        <v>0</v>
      </c>
      <c r="H87" s="241" t="n">
        <v>3</v>
      </c>
      <c r="I87" s="241" t="n">
        <v>0</v>
      </c>
      <c r="J87" s="240" t="n">
        <v>5</v>
      </c>
      <c r="K87" s="241" t="n">
        <v>0</v>
      </c>
    </row>
    <row r="88" customFormat="false" ht="14.1" hidden="false" customHeight="true" outlineLevel="0" collapsed="false">
      <c r="A88" s="237"/>
      <c r="B88" s="179" t="s">
        <v>132</v>
      </c>
      <c r="C88" s="239" t="n">
        <v>0</v>
      </c>
      <c r="D88" s="239" t="n">
        <v>0</v>
      </c>
      <c r="E88" s="239" t="n">
        <v>0</v>
      </c>
      <c r="F88" s="239" t="n">
        <v>0</v>
      </c>
      <c r="G88" s="240" t="n">
        <v>0</v>
      </c>
      <c r="H88" s="241" t="n">
        <v>0</v>
      </c>
      <c r="I88" s="241" t="n">
        <v>0</v>
      </c>
      <c r="J88" s="240" t="n">
        <v>0</v>
      </c>
      <c r="K88" s="241" t="n">
        <v>0</v>
      </c>
    </row>
    <row r="89" customFormat="false" ht="14.1" hidden="false" customHeight="true" outlineLevel="0" collapsed="false">
      <c r="A89" s="237"/>
      <c r="B89" s="179" t="s">
        <v>133</v>
      </c>
      <c r="C89" s="239" t="n">
        <v>6</v>
      </c>
      <c r="D89" s="239" t="n">
        <v>6</v>
      </c>
      <c r="E89" s="239" t="n">
        <v>5</v>
      </c>
      <c r="F89" s="239" t="n">
        <v>5</v>
      </c>
      <c r="G89" s="240" t="n">
        <v>0</v>
      </c>
      <c r="H89" s="241" t="n">
        <v>0</v>
      </c>
      <c r="I89" s="241" t="n">
        <v>1</v>
      </c>
      <c r="J89" s="240" t="n">
        <v>0</v>
      </c>
      <c r="K89" s="241" t="n">
        <v>0</v>
      </c>
    </row>
    <row r="90" customFormat="false" ht="14.1" hidden="false" customHeight="true" outlineLevel="0" collapsed="false">
      <c r="A90" s="237"/>
      <c r="B90" s="214" t="s">
        <v>134</v>
      </c>
      <c r="C90" s="239" t="n">
        <v>0</v>
      </c>
      <c r="D90" s="239" t="n">
        <v>0</v>
      </c>
      <c r="E90" s="239" t="n">
        <v>0</v>
      </c>
      <c r="F90" s="239" t="n">
        <v>0</v>
      </c>
      <c r="G90" s="240" t="n">
        <v>0</v>
      </c>
      <c r="H90" s="241" t="n">
        <v>0</v>
      </c>
      <c r="I90" s="241" t="n">
        <v>0</v>
      </c>
      <c r="J90" s="240" t="n">
        <v>0</v>
      </c>
      <c r="K90" s="241" t="n">
        <v>0</v>
      </c>
    </row>
    <row r="91" customFormat="false" ht="14.1" hidden="false" customHeight="true" outlineLevel="0" collapsed="false">
      <c r="A91" s="237"/>
      <c r="B91" s="179" t="s">
        <v>135</v>
      </c>
      <c r="C91" s="239" t="n">
        <v>0</v>
      </c>
      <c r="D91" s="239" t="n">
        <v>0</v>
      </c>
      <c r="E91" s="239" t="n">
        <v>0</v>
      </c>
      <c r="F91" s="239" t="n">
        <v>0</v>
      </c>
      <c r="G91" s="240" t="n">
        <v>0</v>
      </c>
      <c r="H91" s="241" t="n">
        <v>0</v>
      </c>
      <c r="I91" s="241" t="n">
        <v>0</v>
      </c>
      <c r="J91" s="240" t="n">
        <v>0</v>
      </c>
      <c r="K91" s="241" t="n">
        <v>0</v>
      </c>
    </row>
    <row r="92" customFormat="false" ht="14.1" hidden="false" customHeight="true" outlineLevel="0" collapsed="false">
      <c r="A92" s="237"/>
      <c r="B92" s="179" t="s">
        <v>136</v>
      </c>
      <c r="C92" s="239" t="n">
        <v>0</v>
      </c>
      <c r="D92" s="239" t="n">
        <v>0</v>
      </c>
      <c r="E92" s="239" t="n">
        <v>0</v>
      </c>
      <c r="F92" s="239" t="n">
        <v>0</v>
      </c>
      <c r="G92" s="240" t="n">
        <v>0</v>
      </c>
      <c r="H92" s="241" t="n">
        <v>0</v>
      </c>
      <c r="I92" s="241" t="n">
        <v>0</v>
      </c>
      <c r="J92" s="240" t="n">
        <v>0</v>
      </c>
      <c r="K92" s="241" t="n">
        <v>0</v>
      </c>
    </row>
    <row r="93" customFormat="false" ht="14.1" hidden="false" customHeight="true" outlineLevel="0" collapsed="false">
      <c r="A93" s="237"/>
      <c r="B93" s="214" t="s">
        <v>137</v>
      </c>
      <c r="C93" s="239" t="n">
        <v>0</v>
      </c>
      <c r="D93" s="239" t="n">
        <v>0</v>
      </c>
      <c r="E93" s="239" t="n">
        <v>0</v>
      </c>
      <c r="F93" s="239" t="n">
        <v>0</v>
      </c>
      <c r="G93" s="240" t="n">
        <v>0</v>
      </c>
      <c r="H93" s="241" t="n">
        <v>0</v>
      </c>
      <c r="I93" s="241" t="n">
        <v>0</v>
      </c>
      <c r="J93" s="240" t="n">
        <v>0</v>
      </c>
      <c r="K93" s="241" t="n">
        <v>6</v>
      </c>
    </row>
    <row r="94" customFormat="false" ht="14.1" hidden="false" customHeight="true" outlineLevel="0" collapsed="false">
      <c r="A94" s="237"/>
      <c r="B94" s="179" t="s">
        <v>138</v>
      </c>
      <c r="C94" s="239" t="n">
        <v>0</v>
      </c>
      <c r="D94" s="239" t="n">
        <v>0</v>
      </c>
      <c r="E94" s="239" t="n">
        <v>0</v>
      </c>
      <c r="F94" s="239" t="n">
        <v>0</v>
      </c>
      <c r="G94" s="240" t="n">
        <v>0</v>
      </c>
      <c r="H94" s="241" t="n">
        <v>0</v>
      </c>
      <c r="I94" s="241" t="n">
        <v>0</v>
      </c>
      <c r="J94" s="240" t="n">
        <v>0</v>
      </c>
      <c r="K94" s="241" t="n">
        <v>0</v>
      </c>
    </row>
    <row r="95" s="82" customFormat="true" ht="14.1" hidden="false" customHeight="true" outlineLevel="0" collapsed="false">
      <c r="A95" s="234"/>
      <c r="B95" s="184" t="s">
        <v>139</v>
      </c>
      <c r="C95" s="242" t="n">
        <v>0</v>
      </c>
      <c r="D95" s="242" t="n">
        <v>0</v>
      </c>
      <c r="E95" s="242" t="n">
        <v>0</v>
      </c>
      <c r="F95" s="242" t="n">
        <v>0</v>
      </c>
      <c r="G95" s="243" t="n">
        <v>0</v>
      </c>
      <c r="H95" s="244" t="n">
        <v>0</v>
      </c>
      <c r="I95" s="244" t="n">
        <v>0</v>
      </c>
      <c r="J95" s="243" t="n">
        <v>0</v>
      </c>
      <c r="K95" s="255" t="n">
        <v>0</v>
      </c>
    </row>
    <row r="96" customFormat="false" ht="14.1" hidden="false" customHeight="true" outlineLevel="0" collapsed="false">
      <c r="A96" s="237" t="s">
        <v>148</v>
      </c>
      <c r="B96" s="238"/>
      <c r="C96" s="239"/>
      <c r="D96" s="239"/>
      <c r="E96" s="239"/>
      <c r="F96" s="239"/>
      <c r="G96" s="240"/>
      <c r="H96" s="241"/>
      <c r="I96" s="241"/>
      <c r="J96" s="240"/>
      <c r="K96" s="251"/>
    </row>
    <row r="97" customFormat="false" ht="14.1" hidden="false" customHeight="true" outlineLevel="0" collapsed="false">
      <c r="A97" s="237"/>
      <c r="B97" s="179" t="s">
        <v>118</v>
      </c>
      <c r="C97" s="239" t="n">
        <v>12</v>
      </c>
      <c r="D97" s="239" t="n">
        <v>6</v>
      </c>
      <c r="E97" s="239" t="n">
        <v>3</v>
      </c>
      <c r="F97" s="239" t="n">
        <v>3</v>
      </c>
      <c r="G97" s="240" t="n">
        <v>0</v>
      </c>
      <c r="H97" s="241" t="n">
        <v>3</v>
      </c>
      <c r="I97" s="241" t="n">
        <v>0</v>
      </c>
      <c r="J97" s="240" t="n">
        <v>6</v>
      </c>
      <c r="K97" s="241" t="n">
        <v>5</v>
      </c>
    </row>
    <row r="98" customFormat="false" ht="14.1" hidden="false" customHeight="true" outlineLevel="0" collapsed="false">
      <c r="A98" s="237"/>
      <c r="B98" s="214" t="s">
        <v>131</v>
      </c>
      <c r="C98" s="239" t="n">
        <v>7</v>
      </c>
      <c r="D98" s="239" t="n">
        <v>2</v>
      </c>
      <c r="E98" s="239" t="n">
        <v>1</v>
      </c>
      <c r="F98" s="239" t="n">
        <v>1</v>
      </c>
      <c r="G98" s="240" t="n">
        <v>0</v>
      </c>
      <c r="H98" s="241" t="n">
        <v>1</v>
      </c>
      <c r="I98" s="241" t="n">
        <v>0</v>
      </c>
      <c r="J98" s="240" t="n">
        <v>5</v>
      </c>
      <c r="K98" s="241" t="n">
        <v>0</v>
      </c>
    </row>
    <row r="99" customFormat="false" ht="14.1" hidden="false" customHeight="true" outlineLevel="0" collapsed="false">
      <c r="A99" s="237"/>
      <c r="B99" s="179" t="s">
        <v>132</v>
      </c>
      <c r="C99" s="239" t="n">
        <v>0</v>
      </c>
      <c r="D99" s="239" t="n">
        <v>0</v>
      </c>
      <c r="E99" s="239" t="n">
        <v>0</v>
      </c>
      <c r="F99" s="239" t="n">
        <v>0</v>
      </c>
      <c r="G99" s="240" t="n">
        <v>0</v>
      </c>
      <c r="H99" s="241" t="n">
        <v>0</v>
      </c>
      <c r="I99" s="241" t="n">
        <v>0</v>
      </c>
      <c r="J99" s="240" t="n">
        <v>0</v>
      </c>
      <c r="K99" s="241" t="n">
        <v>0</v>
      </c>
    </row>
    <row r="100" customFormat="false" ht="14.1" hidden="false" customHeight="true" outlineLevel="0" collapsed="false">
      <c r="A100" s="237"/>
      <c r="B100" s="179" t="s">
        <v>133</v>
      </c>
      <c r="C100" s="239" t="n">
        <v>5</v>
      </c>
      <c r="D100" s="239" t="n">
        <v>4</v>
      </c>
      <c r="E100" s="239" t="n">
        <v>2</v>
      </c>
      <c r="F100" s="239" t="n">
        <v>2</v>
      </c>
      <c r="G100" s="240" t="n">
        <v>0</v>
      </c>
      <c r="H100" s="241" t="n">
        <v>2</v>
      </c>
      <c r="I100" s="241" t="n">
        <v>0</v>
      </c>
      <c r="J100" s="240" t="n">
        <v>1</v>
      </c>
      <c r="K100" s="241" t="n">
        <v>0</v>
      </c>
    </row>
    <row r="101" customFormat="false" ht="14.1" hidden="false" customHeight="true" outlineLevel="0" collapsed="false">
      <c r="A101" s="237"/>
      <c r="B101" s="214" t="s">
        <v>134</v>
      </c>
      <c r="C101" s="239" t="n">
        <v>0</v>
      </c>
      <c r="D101" s="239" t="n">
        <v>0</v>
      </c>
      <c r="E101" s="239" t="n">
        <v>0</v>
      </c>
      <c r="F101" s="239" t="n">
        <v>0</v>
      </c>
      <c r="G101" s="240" t="n">
        <v>0</v>
      </c>
      <c r="H101" s="241" t="n">
        <v>0</v>
      </c>
      <c r="I101" s="241" t="n">
        <v>0</v>
      </c>
      <c r="J101" s="240" t="n">
        <v>0</v>
      </c>
      <c r="K101" s="241" t="n">
        <v>0</v>
      </c>
    </row>
    <row r="102" customFormat="false" ht="14.1" hidden="false" customHeight="true" outlineLevel="0" collapsed="false">
      <c r="A102" s="237"/>
      <c r="B102" s="179" t="s">
        <v>135</v>
      </c>
      <c r="C102" s="239" t="n">
        <v>0</v>
      </c>
      <c r="D102" s="239" t="n">
        <v>0</v>
      </c>
      <c r="E102" s="239" t="n">
        <v>0</v>
      </c>
      <c r="F102" s="239" t="n">
        <v>0</v>
      </c>
      <c r="G102" s="240" t="n">
        <v>0</v>
      </c>
      <c r="H102" s="241" t="n">
        <v>0</v>
      </c>
      <c r="I102" s="241" t="n">
        <v>0</v>
      </c>
      <c r="J102" s="240" t="n">
        <v>0</v>
      </c>
      <c r="K102" s="241" t="n">
        <v>0</v>
      </c>
    </row>
    <row r="103" customFormat="false" ht="14.1" hidden="false" customHeight="true" outlineLevel="0" collapsed="false">
      <c r="A103" s="237"/>
      <c r="B103" s="179" t="s">
        <v>136</v>
      </c>
      <c r="C103" s="239" t="n">
        <v>0</v>
      </c>
      <c r="D103" s="239" t="n">
        <v>0</v>
      </c>
      <c r="E103" s="239" t="n">
        <v>0</v>
      </c>
      <c r="F103" s="239" t="n">
        <v>0</v>
      </c>
      <c r="G103" s="240" t="n">
        <v>0</v>
      </c>
      <c r="H103" s="241" t="n">
        <v>0</v>
      </c>
      <c r="I103" s="241" t="n">
        <v>0</v>
      </c>
      <c r="J103" s="240" t="n">
        <v>0</v>
      </c>
      <c r="K103" s="241" t="n">
        <v>0</v>
      </c>
    </row>
    <row r="104" customFormat="false" ht="14.1" hidden="false" customHeight="true" outlineLevel="0" collapsed="false">
      <c r="A104" s="237"/>
      <c r="B104" s="214" t="s">
        <v>137</v>
      </c>
      <c r="C104" s="239" t="n">
        <v>0</v>
      </c>
      <c r="D104" s="239" t="n">
        <v>0</v>
      </c>
      <c r="E104" s="239" t="n">
        <v>0</v>
      </c>
      <c r="F104" s="239" t="n">
        <v>0</v>
      </c>
      <c r="G104" s="240" t="n">
        <v>0</v>
      </c>
      <c r="H104" s="241" t="n">
        <v>0</v>
      </c>
      <c r="I104" s="241" t="n">
        <v>0</v>
      </c>
      <c r="J104" s="240" t="n">
        <v>0</v>
      </c>
      <c r="K104" s="241" t="n">
        <v>5</v>
      </c>
    </row>
    <row r="105" customFormat="false" ht="14.1" hidden="false" customHeight="true" outlineLevel="0" collapsed="false">
      <c r="A105" s="237"/>
      <c r="B105" s="179" t="s">
        <v>138</v>
      </c>
      <c r="C105" s="239" t="n">
        <v>0</v>
      </c>
      <c r="D105" s="239" t="n">
        <v>0</v>
      </c>
      <c r="E105" s="239" t="n">
        <v>0</v>
      </c>
      <c r="F105" s="239" t="n">
        <v>0</v>
      </c>
      <c r="G105" s="240" t="n">
        <v>0</v>
      </c>
      <c r="H105" s="241" t="n">
        <v>0</v>
      </c>
      <c r="I105" s="241" t="n">
        <v>0</v>
      </c>
      <c r="J105" s="240" t="n">
        <v>0</v>
      </c>
      <c r="K105" s="241" t="n">
        <v>0</v>
      </c>
    </row>
    <row r="106" s="82" customFormat="true" ht="14.1" hidden="false" customHeight="true" outlineLevel="0" collapsed="false">
      <c r="A106" s="234"/>
      <c r="B106" s="184" t="s">
        <v>139</v>
      </c>
      <c r="C106" s="242" t="n">
        <v>0</v>
      </c>
      <c r="D106" s="242" t="n">
        <v>0</v>
      </c>
      <c r="E106" s="242" t="n">
        <v>0</v>
      </c>
      <c r="F106" s="242" t="n">
        <v>0</v>
      </c>
      <c r="G106" s="243" t="n">
        <v>0</v>
      </c>
      <c r="H106" s="244" t="n">
        <v>0</v>
      </c>
      <c r="I106" s="244" t="n">
        <v>0</v>
      </c>
      <c r="J106" s="243" t="n">
        <v>0</v>
      </c>
      <c r="K106" s="244" t="n">
        <v>0</v>
      </c>
    </row>
    <row r="107" customFormat="false" ht="15" hidden="false" customHeight="true" outlineLevel="0" collapsed="false">
      <c r="A107" s="214" t="s">
        <v>143</v>
      </c>
      <c r="B107" s="179"/>
      <c r="C107" s="238"/>
      <c r="D107" s="238"/>
      <c r="E107" s="238"/>
      <c r="F107" s="238"/>
      <c r="G107" s="238"/>
      <c r="H107" s="238"/>
      <c r="I107" s="238"/>
      <c r="J107" s="238"/>
      <c r="K107" s="238"/>
    </row>
  </sheetData>
  <mergeCells count="24">
    <mergeCell ref="C2:J2"/>
    <mergeCell ref="K2:K5"/>
    <mergeCell ref="C3:C6"/>
    <mergeCell ref="D3:I3"/>
    <mergeCell ref="J3:J6"/>
    <mergeCell ref="D4:D6"/>
    <mergeCell ref="E4:G4"/>
    <mergeCell ref="H4:H6"/>
    <mergeCell ref="I4:I6"/>
    <mergeCell ref="E5:E6"/>
    <mergeCell ref="F5:F6"/>
    <mergeCell ref="G5:G6"/>
    <mergeCell ref="C58:J58"/>
    <mergeCell ref="K58:K61"/>
    <mergeCell ref="C59:C62"/>
    <mergeCell ref="D59:I59"/>
    <mergeCell ref="J59:J62"/>
    <mergeCell ref="D60:D62"/>
    <mergeCell ref="E60:G60"/>
    <mergeCell ref="H60:H62"/>
    <mergeCell ref="I60:I62"/>
    <mergeCell ref="E61:E62"/>
    <mergeCell ref="F61:F62"/>
    <mergeCell ref="G61:G62"/>
  </mergeCells>
  <printOptions headings="false" gridLines="false" gridLinesSet="true" horizontalCentered="false" verticalCentered="false"/>
  <pageMargins left="0.354166666666667" right="0.118055555555556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10" width="10.99"/>
    <col collapsed="false" customWidth="true" hidden="false" outlineLevel="0" max="2" min="2" style="110" width="6.12"/>
    <col collapsed="false" customWidth="true" hidden="false" outlineLevel="0" max="5" min="3" style="83" width="5.62"/>
    <col collapsed="false" customWidth="true" hidden="false" outlineLevel="0" max="7" min="6" style="83" width="6.12"/>
    <col collapsed="false" customWidth="true" hidden="false" outlineLevel="0" max="12" min="8" style="83" width="6.37"/>
    <col collapsed="false" customWidth="true" hidden="false" outlineLevel="0" max="14" min="13" style="83" width="6.12"/>
    <col collapsed="false" customWidth="true" hidden="false" outlineLevel="0" max="15" min="15" style="83" width="7.75"/>
    <col collapsed="false" customWidth="false" hidden="false" outlineLevel="0" max="257" min="16" style="83" width="8.99"/>
  </cols>
  <sheetData>
    <row r="1" s="163" customFormat="true" ht="16.5" hidden="false" customHeight="true" outlineLevel="0" collapsed="false">
      <c r="A1" s="141" t="s">
        <v>149</v>
      </c>
      <c r="B1" s="141"/>
      <c r="D1" s="164"/>
      <c r="E1" s="164"/>
      <c r="F1" s="164"/>
      <c r="G1" s="164"/>
      <c r="H1" s="164"/>
      <c r="I1" s="164"/>
      <c r="J1" s="164"/>
      <c r="K1" s="164"/>
      <c r="L1" s="164"/>
      <c r="M1" s="164"/>
      <c r="N1" s="164"/>
    </row>
    <row r="2" s="163" customFormat="true" ht="15" hidden="false" customHeight="true" outlineLevel="0" collapsed="false">
      <c r="A2" s="164"/>
      <c r="B2" s="256" t="s">
        <v>150</v>
      </c>
      <c r="C2" s="168" t="s">
        <v>1</v>
      </c>
      <c r="D2" s="168"/>
      <c r="E2" s="168"/>
      <c r="F2" s="168"/>
      <c r="G2" s="168"/>
      <c r="H2" s="168"/>
      <c r="I2" s="168"/>
      <c r="J2" s="168"/>
      <c r="K2" s="149" t="s">
        <v>151</v>
      </c>
      <c r="L2" s="257" t="s">
        <v>152</v>
      </c>
      <c r="M2" s="258" t="s">
        <v>2</v>
      </c>
      <c r="N2" s="258"/>
    </row>
    <row r="3" s="163" customFormat="true" ht="15" hidden="false" customHeight="true" outlineLevel="0" collapsed="false">
      <c r="A3" s="164"/>
      <c r="B3" s="256"/>
      <c r="C3" s="165" t="s">
        <v>118</v>
      </c>
      <c r="D3" s="168" t="s">
        <v>4</v>
      </c>
      <c r="E3" s="168"/>
      <c r="F3" s="168"/>
      <c r="G3" s="168"/>
      <c r="H3" s="168"/>
      <c r="I3" s="168"/>
      <c r="J3" s="259" t="s">
        <v>5</v>
      </c>
      <c r="K3" s="149"/>
      <c r="L3" s="257"/>
      <c r="M3" s="258"/>
      <c r="N3" s="258"/>
    </row>
    <row r="4" s="163" customFormat="true" ht="17.1" hidden="false" customHeight="true" outlineLevel="0" collapsed="false">
      <c r="A4" s="164"/>
      <c r="B4" s="256"/>
      <c r="C4" s="256"/>
      <c r="D4" s="45" t="s">
        <v>118</v>
      </c>
      <c r="E4" s="124" t="s">
        <v>153</v>
      </c>
      <c r="F4" s="124"/>
      <c r="G4" s="124"/>
      <c r="H4" s="260" t="s">
        <v>154</v>
      </c>
      <c r="I4" s="149" t="s">
        <v>155</v>
      </c>
      <c r="J4" s="259"/>
      <c r="K4" s="149"/>
      <c r="L4" s="257"/>
      <c r="M4" s="258"/>
      <c r="N4" s="258"/>
    </row>
    <row r="5" s="91" customFormat="true" ht="15.95" hidden="false" customHeight="true" outlineLevel="0" collapsed="false">
      <c r="A5" s="39"/>
      <c r="B5" s="256"/>
      <c r="C5" s="165"/>
      <c r="D5" s="165"/>
      <c r="E5" s="153" t="s">
        <v>118</v>
      </c>
      <c r="F5" s="147" t="s">
        <v>9</v>
      </c>
      <c r="G5" s="148" t="s">
        <v>10</v>
      </c>
      <c r="H5" s="260"/>
      <c r="I5" s="149"/>
      <c r="J5" s="259"/>
      <c r="K5" s="149"/>
      <c r="L5" s="257"/>
      <c r="M5" s="258"/>
      <c r="N5" s="258"/>
    </row>
    <row r="6" s="262" customFormat="true" ht="17.45" hidden="false" customHeight="true" outlineLevel="0" collapsed="false">
      <c r="A6" s="261"/>
      <c r="B6" s="256"/>
      <c r="C6" s="165"/>
      <c r="D6" s="165"/>
      <c r="E6" s="153"/>
      <c r="F6" s="147"/>
      <c r="G6" s="148"/>
      <c r="H6" s="260"/>
      <c r="I6" s="149"/>
      <c r="J6" s="259"/>
      <c r="K6" s="149"/>
      <c r="L6" s="257"/>
      <c r="M6" s="86" t="s">
        <v>11</v>
      </c>
      <c r="N6" s="148" t="s">
        <v>156</v>
      </c>
    </row>
    <row r="7" s="91" customFormat="true" ht="18" hidden="false" customHeight="true" outlineLevel="0" collapsed="false">
      <c r="A7" s="143" t="s">
        <v>12</v>
      </c>
      <c r="B7" s="263" t="n">
        <v>224</v>
      </c>
      <c r="C7" s="20" t="n">
        <v>66</v>
      </c>
      <c r="D7" s="20" t="n">
        <v>49</v>
      </c>
      <c r="E7" s="20" t="n">
        <v>30</v>
      </c>
      <c r="F7" s="21" t="n">
        <v>29</v>
      </c>
      <c r="G7" s="264" t="n">
        <v>1</v>
      </c>
      <c r="H7" s="264" t="n">
        <v>16</v>
      </c>
      <c r="I7" s="264" t="n">
        <v>3</v>
      </c>
      <c r="J7" s="264" t="n">
        <v>17</v>
      </c>
      <c r="K7" s="264" t="n">
        <v>154</v>
      </c>
      <c r="L7" s="265" t="n">
        <v>4</v>
      </c>
      <c r="M7" s="21" t="n">
        <v>17</v>
      </c>
      <c r="N7" s="264" t="n">
        <v>24</v>
      </c>
    </row>
    <row r="8" s="91" customFormat="true" ht="15" hidden="false" customHeight="true" outlineLevel="0" collapsed="false">
      <c r="A8" s="22" t="s">
        <v>13</v>
      </c>
      <c r="B8" s="215" t="n">
        <v>11</v>
      </c>
      <c r="C8" s="23" t="n">
        <v>4</v>
      </c>
      <c r="D8" s="23" t="n">
        <v>4</v>
      </c>
      <c r="E8" s="23" t="n">
        <v>2</v>
      </c>
      <c r="F8" s="26" t="n">
        <v>2</v>
      </c>
      <c r="G8" s="48" t="n">
        <v>0</v>
      </c>
      <c r="H8" s="48" t="n">
        <v>2</v>
      </c>
      <c r="I8" s="48" t="n">
        <v>0</v>
      </c>
      <c r="J8" s="48" t="n">
        <v>0</v>
      </c>
      <c r="K8" s="48" t="n">
        <v>7</v>
      </c>
      <c r="L8" s="25" t="n">
        <v>0</v>
      </c>
      <c r="M8" s="26" t="n">
        <v>1</v>
      </c>
      <c r="N8" s="48" t="n">
        <v>2</v>
      </c>
    </row>
    <row r="9" s="91" customFormat="true" ht="15" hidden="false" customHeight="true" outlineLevel="0" collapsed="false">
      <c r="A9" s="22" t="s">
        <v>46</v>
      </c>
      <c r="B9" s="215" t="n">
        <v>44</v>
      </c>
      <c r="C9" s="23" t="n">
        <v>14</v>
      </c>
      <c r="D9" s="23" t="n">
        <v>12</v>
      </c>
      <c r="E9" s="23" t="n">
        <v>7</v>
      </c>
      <c r="F9" s="26" t="n">
        <v>6</v>
      </c>
      <c r="G9" s="48" t="n">
        <v>1</v>
      </c>
      <c r="H9" s="48" t="n">
        <v>4</v>
      </c>
      <c r="I9" s="48" t="n">
        <v>1</v>
      </c>
      <c r="J9" s="48" t="n">
        <v>2</v>
      </c>
      <c r="K9" s="48" t="n">
        <v>28</v>
      </c>
      <c r="L9" s="25" t="n">
        <v>2</v>
      </c>
      <c r="M9" s="26" t="n">
        <v>4</v>
      </c>
      <c r="N9" s="48" t="n">
        <v>4</v>
      </c>
    </row>
    <row r="10" s="91" customFormat="true" ht="15" hidden="false" customHeight="true" outlineLevel="0" collapsed="false">
      <c r="A10" s="22" t="s">
        <v>47</v>
      </c>
      <c r="B10" s="215" t="n">
        <v>29</v>
      </c>
      <c r="C10" s="23" t="n">
        <v>6</v>
      </c>
      <c r="D10" s="23" t="n">
        <v>5</v>
      </c>
      <c r="E10" s="23" t="n">
        <v>5</v>
      </c>
      <c r="F10" s="26" t="n">
        <v>5</v>
      </c>
      <c r="G10" s="48" t="n">
        <v>0</v>
      </c>
      <c r="H10" s="48" t="n">
        <v>0</v>
      </c>
      <c r="I10" s="48" t="n">
        <v>0</v>
      </c>
      <c r="J10" s="48" t="n">
        <v>1</v>
      </c>
      <c r="K10" s="48" t="n">
        <v>23</v>
      </c>
      <c r="L10" s="25" t="n">
        <v>0</v>
      </c>
      <c r="M10" s="26" t="n">
        <v>2</v>
      </c>
      <c r="N10" s="48" t="n">
        <v>1</v>
      </c>
    </row>
    <row r="11" s="91" customFormat="true" ht="15" hidden="false" customHeight="true" outlineLevel="0" collapsed="false">
      <c r="A11" s="95" t="s">
        <v>16</v>
      </c>
      <c r="B11" s="224" t="n">
        <v>74</v>
      </c>
      <c r="C11" s="32" t="n">
        <v>22</v>
      </c>
      <c r="D11" s="32" t="n">
        <v>16</v>
      </c>
      <c r="E11" s="32" t="n">
        <v>8</v>
      </c>
      <c r="F11" s="24" t="n">
        <v>8</v>
      </c>
      <c r="G11" s="33" t="n">
        <v>0</v>
      </c>
      <c r="H11" s="33" t="n">
        <v>7</v>
      </c>
      <c r="I11" s="33" t="n">
        <v>1</v>
      </c>
      <c r="J11" s="33" t="n">
        <v>6</v>
      </c>
      <c r="K11" s="33" t="n">
        <v>51</v>
      </c>
      <c r="L11" s="46" t="n">
        <v>1</v>
      </c>
      <c r="M11" s="24" t="n">
        <v>3</v>
      </c>
      <c r="N11" s="33" t="n">
        <v>5</v>
      </c>
    </row>
    <row r="12" s="91" customFormat="true" ht="15" hidden="false" customHeight="true" outlineLevel="0" collapsed="false">
      <c r="A12" s="27" t="s">
        <v>17</v>
      </c>
      <c r="B12" s="220" t="n">
        <v>18</v>
      </c>
      <c r="C12" s="28" t="n">
        <v>3</v>
      </c>
      <c r="D12" s="28" t="n">
        <v>2</v>
      </c>
      <c r="E12" s="28" t="n">
        <v>2</v>
      </c>
      <c r="F12" s="29" t="n">
        <v>2</v>
      </c>
      <c r="G12" s="35" t="n">
        <v>0</v>
      </c>
      <c r="H12" s="35" t="n">
        <v>0</v>
      </c>
      <c r="I12" s="35" t="n">
        <v>0</v>
      </c>
      <c r="J12" s="35" t="n">
        <v>1</v>
      </c>
      <c r="K12" s="35" t="n">
        <v>14</v>
      </c>
      <c r="L12" s="30" t="n">
        <v>1</v>
      </c>
      <c r="M12" s="29" t="n">
        <v>1</v>
      </c>
      <c r="N12" s="35" t="n">
        <v>3</v>
      </c>
    </row>
    <row r="13" s="91" customFormat="true" ht="15" hidden="false" customHeight="true" outlineLevel="0" collapsed="false">
      <c r="A13" s="22" t="s">
        <v>18</v>
      </c>
      <c r="B13" s="215" t="n">
        <v>23</v>
      </c>
      <c r="C13" s="23" t="n">
        <v>10</v>
      </c>
      <c r="D13" s="23" t="n">
        <v>8</v>
      </c>
      <c r="E13" s="23" t="n">
        <v>4</v>
      </c>
      <c r="F13" s="26" t="n">
        <v>4</v>
      </c>
      <c r="G13" s="48" t="n">
        <v>0</v>
      </c>
      <c r="H13" s="48" t="n">
        <v>3</v>
      </c>
      <c r="I13" s="48" t="n">
        <v>1</v>
      </c>
      <c r="J13" s="48" t="n">
        <v>2</v>
      </c>
      <c r="K13" s="48" t="n">
        <v>13</v>
      </c>
      <c r="L13" s="25" t="n">
        <v>0</v>
      </c>
      <c r="M13" s="26" t="n">
        <v>4</v>
      </c>
      <c r="N13" s="48" t="n">
        <v>5</v>
      </c>
    </row>
    <row r="14" s="91" customFormat="true" ht="15" hidden="false" customHeight="true" outlineLevel="0" collapsed="false">
      <c r="A14" s="27" t="s">
        <v>19</v>
      </c>
      <c r="B14" s="220" t="n">
        <v>25</v>
      </c>
      <c r="C14" s="28" t="n">
        <v>7</v>
      </c>
      <c r="D14" s="28" t="n">
        <v>2</v>
      </c>
      <c r="E14" s="28" t="n">
        <v>2</v>
      </c>
      <c r="F14" s="29" t="n">
        <v>2</v>
      </c>
      <c r="G14" s="35" t="n">
        <v>0</v>
      </c>
      <c r="H14" s="35" t="n">
        <v>0</v>
      </c>
      <c r="I14" s="35" t="n">
        <v>0</v>
      </c>
      <c r="J14" s="35" t="n">
        <v>5</v>
      </c>
      <c r="K14" s="35" t="n">
        <v>18</v>
      </c>
      <c r="L14" s="30" t="n">
        <v>0</v>
      </c>
      <c r="M14" s="29" t="n">
        <v>2</v>
      </c>
      <c r="N14" s="35" t="n">
        <v>4</v>
      </c>
    </row>
    <row r="15" s="91" customFormat="true" ht="24.75" hidden="false" customHeight="true" outlineLevel="0" collapsed="false">
      <c r="A15" s="39"/>
      <c r="B15" s="39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</row>
    <row r="16" s="163" customFormat="true" ht="16.5" hidden="false" customHeight="true" outlineLevel="0" collapsed="false">
      <c r="A16" s="141" t="s">
        <v>157</v>
      </c>
      <c r="B16" s="141"/>
      <c r="D16" s="164"/>
      <c r="E16" s="164"/>
      <c r="F16" s="164"/>
      <c r="G16" s="164"/>
      <c r="H16" s="164"/>
      <c r="I16" s="164"/>
      <c r="J16" s="164"/>
      <c r="K16" s="164"/>
      <c r="L16" s="164"/>
      <c r="M16" s="164"/>
      <c r="N16" s="164"/>
    </row>
    <row r="17" s="163" customFormat="true" ht="15" hidden="false" customHeight="true" outlineLevel="0" collapsed="false">
      <c r="A17" s="164"/>
      <c r="B17" s="247" t="s">
        <v>150</v>
      </c>
      <c r="C17" s="168" t="s">
        <v>1</v>
      </c>
      <c r="D17" s="168"/>
      <c r="E17" s="168"/>
      <c r="F17" s="168"/>
      <c r="G17" s="168"/>
      <c r="H17" s="168"/>
      <c r="I17" s="168"/>
      <c r="J17" s="168"/>
      <c r="K17" s="149" t="s">
        <v>151</v>
      </c>
      <c r="L17" s="257" t="s">
        <v>152</v>
      </c>
      <c r="M17" s="166" t="s">
        <v>2</v>
      </c>
      <c r="N17" s="166"/>
    </row>
    <row r="18" s="163" customFormat="true" ht="15" hidden="false" customHeight="true" outlineLevel="0" collapsed="false">
      <c r="A18" s="164"/>
      <c r="B18" s="247"/>
      <c r="C18" s="266" t="s">
        <v>118</v>
      </c>
      <c r="D18" s="168" t="s">
        <v>4</v>
      </c>
      <c r="E18" s="168"/>
      <c r="F18" s="168"/>
      <c r="G18" s="168"/>
      <c r="H18" s="168"/>
      <c r="I18" s="168"/>
      <c r="J18" s="259" t="s">
        <v>5</v>
      </c>
      <c r="K18" s="149"/>
      <c r="L18" s="257"/>
      <c r="M18" s="166"/>
      <c r="N18" s="166"/>
    </row>
    <row r="19" s="163" customFormat="true" ht="17.1" hidden="false" customHeight="true" outlineLevel="0" collapsed="false">
      <c r="A19" s="164"/>
      <c r="B19" s="247"/>
      <c r="C19" s="266"/>
      <c r="D19" s="153" t="s">
        <v>118</v>
      </c>
      <c r="E19" s="124" t="s">
        <v>6</v>
      </c>
      <c r="F19" s="124"/>
      <c r="G19" s="124"/>
      <c r="H19" s="149" t="s">
        <v>154</v>
      </c>
      <c r="I19" s="149" t="s">
        <v>155</v>
      </c>
      <c r="J19" s="259"/>
      <c r="K19" s="149"/>
      <c r="L19" s="257"/>
      <c r="M19" s="166"/>
      <c r="N19" s="166"/>
    </row>
    <row r="20" s="91" customFormat="true" ht="17.1" hidden="false" customHeight="true" outlineLevel="0" collapsed="false">
      <c r="A20" s="39"/>
      <c r="B20" s="247"/>
      <c r="C20" s="266"/>
      <c r="D20" s="266"/>
      <c r="E20" s="86" t="s">
        <v>118</v>
      </c>
      <c r="F20" s="257" t="s">
        <v>9</v>
      </c>
      <c r="G20" s="86" t="s">
        <v>10</v>
      </c>
      <c r="H20" s="149"/>
      <c r="I20" s="149"/>
      <c r="J20" s="259"/>
      <c r="K20" s="149"/>
      <c r="L20" s="257"/>
      <c r="M20" s="166"/>
      <c r="N20" s="166"/>
    </row>
    <row r="21" s="170" customFormat="true" ht="17.45" hidden="false" customHeight="true" outlineLevel="0" collapsed="false">
      <c r="A21" s="171"/>
      <c r="B21" s="247"/>
      <c r="C21" s="266"/>
      <c r="D21" s="266"/>
      <c r="E21" s="86"/>
      <c r="F21" s="257"/>
      <c r="G21" s="86"/>
      <c r="H21" s="149"/>
      <c r="I21" s="149"/>
      <c r="J21" s="259"/>
      <c r="K21" s="149"/>
      <c r="L21" s="257"/>
      <c r="M21" s="86" t="s">
        <v>11</v>
      </c>
      <c r="N21" s="162" t="s">
        <v>156</v>
      </c>
    </row>
    <row r="22" s="91" customFormat="true" ht="15" hidden="false" customHeight="true" outlineLevel="0" collapsed="false">
      <c r="A22" s="45" t="s">
        <v>12</v>
      </c>
      <c r="B22" s="224" t="n">
        <v>224</v>
      </c>
      <c r="C22" s="267" t="n">
        <v>66</v>
      </c>
      <c r="D22" s="267" t="n">
        <v>49</v>
      </c>
      <c r="E22" s="267" t="n">
        <v>30</v>
      </c>
      <c r="F22" s="267" t="n">
        <v>29</v>
      </c>
      <c r="G22" s="62" t="n">
        <v>1</v>
      </c>
      <c r="H22" s="268" t="n">
        <v>16</v>
      </c>
      <c r="I22" s="268" t="n">
        <v>3</v>
      </c>
      <c r="J22" s="268" t="n">
        <v>17</v>
      </c>
      <c r="K22" s="268" t="n">
        <v>154</v>
      </c>
      <c r="L22" s="269" t="n">
        <v>4</v>
      </c>
      <c r="M22" s="62" t="n">
        <v>17</v>
      </c>
      <c r="N22" s="268" t="n">
        <v>24</v>
      </c>
    </row>
    <row r="23" s="91" customFormat="true" ht="15" hidden="false" customHeight="true" outlineLevel="0" collapsed="false">
      <c r="A23" s="47" t="s">
        <v>22</v>
      </c>
      <c r="B23" s="215" t="n">
        <v>120</v>
      </c>
      <c r="C23" s="270" t="n">
        <v>39</v>
      </c>
      <c r="D23" s="270" t="n">
        <v>30</v>
      </c>
      <c r="E23" s="270" t="n">
        <v>17</v>
      </c>
      <c r="F23" s="270" t="n">
        <v>17</v>
      </c>
      <c r="G23" s="63" t="n">
        <v>0</v>
      </c>
      <c r="H23" s="271" t="n">
        <v>12</v>
      </c>
      <c r="I23" s="271" t="n">
        <v>1</v>
      </c>
      <c r="J23" s="271" t="n">
        <v>9</v>
      </c>
      <c r="K23" s="271" t="n">
        <v>78</v>
      </c>
      <c r="L23" s="272" t="n">
        <v>3</v>
      </c>
      <c r="M23" s="63" t="n">
        <v>8</v>
      </c>
      <c r="N23" s="271" t="n">
        <v>13</v>
      </c>
    </row>
    <row r="24" s="91" customFormat="true" ht="14.1" hidden="false" customHeight="true" outlineLevel="0" collapsed="false">
      <c r="A24" s="49" t="s">
        <v>23</v>
      </c>
      <c r="B24" s="242" t="n">
        <v>104</v>
      </c>
      <c r="C24" s="273" t="n">
        <v>27</v>
      </c>
      <c r="D24" s="273" t="n">
        <v>19</v>
      </c>
      <c r="E24" s="273" t="n">
        <v>13</v>
      </c>
      <c r="F24" s="273" t="n">
        <v>12</v>
      </c>
      <c r="G24" s="65" t="n">
        <v>1</v>
      </c>
      <c r="H24" s="274" t="n">
        <v>4</v>
      </c>
      <c r="I24" s="274" t="n">
        <v>2</v>
      </c>
      <c r="J24" s="274" t="n">
        <v>8</v>
      </c>
      <c r="K24" s="274" t="n">
        <v>76</v>
      </c>
      <c r="L24" s="275" t="n">
        <v>1</v>
      </c>
      <c r="M24" s="65" t="n">
        <v>9</v>
      </c>
      <c r="N24" s="274" t="n">
        <v>11</v>
      </c>
    </row>
    <row r="25" s="91" customFormat="true" ht="12.95" hidden="false" customHeight="true" outlineLevel="0" collapsed="false">
      <c r="A25" s="55" t="s">
        <v>24</v>
      </c>
      <c r="B25" s="215" t="n">
        <v>1</v>
      </c>
      <c r="C25" s="270" t="n">
        <v>0</v>
      </c>
      <c r="D25" s="270" t="n">
        <v>0</v>
      </c>
      <c r="E25" s="270" t="n">
        <v>0</v>
      </c>
      <c r="F25" s="270" t="n">
        <v>0</v>
      </c>
      <c r="G25" s="63" t="n">
        <v>0</v>
      </c>
      <c r="H25" s="271" t="n">
        <v>0</v>
      </c>
      <c r="I25" s="271" t="n">
        <v>0</v>
      </c>
      <c r="J25" s="271" t="n">
        <v>0</v>
      </c>
      <c r="K25" s="271" t="n">
        <v>1</v>
      </c>
      <c r="L25" s="272" t="n">
        <v>0</v>
      </c>
      <c r="M25" s="63" t="n">
        <v>2</v>
      </c>
      <c r="N25" s="271" t="n">
        <v>4</v>
      </c>
    </row>
    <row r="26" s="91" customFormat="true" ht="12.95" hidden="false" customHeight="true" outlineLevel="0" collapsed="false">
      <c r="A26" s="56" t="s">
        <v>22</v>
      </c>
      <c r="B26" s="215" t="n">
        <v>1</v>
      </c>
      <c r="C26" s="270" t="n">
        <v>0</v>
      </c>
      <c r="D26" s="270" t="n">
        <v>0</v>
      </c>
      <c r="E26" s="270" t="n">
        <v>0</v>
      </c>
      <c r="F26" s="270" t="n">
        <v>0</v>
      </c>
      <c r="G26" s="63" t="n">
        <v>0</v>
      </c>
      <c r="H26" s="271" t="n">
        <v>0</v>
      </c>
      <c r="I26" s="271" t="n">
        <v>0</v>
      </c>
      <c r="J26" s="271" t="n">
        <v>0</v>
      </c>
      <c r="K26" s="271" t="n">
        <v>1</v>
      </c>
      <c r="L26" s="272" t="n">
        <v>0</v>
      </c>
      <c r="M26" s="63" t="n">
        <v>0</v>
      </c>
      <c r="N26" s="271" t="n">
        <v>2</v>
      </c>
    </row>
    <row r="27" s="91" customFormat="true" ht="12.95" hidden="false" customHeight="true" outlineLevel="0" collapsed="false">
      <c r="A27" s="56" t="s">
        <v>23</v>
      </c>
      <c r="B27" s="215" t="n">
        <v>0</v>
      </c>
      <c r="C27" s="270" t="n">
        <v>0</v>
      </c>
      <c r="D27" s="270" t="n">
        <v>0</v>
      </c>
      <c r="E27" s="270" t="n">
        <v>0</v>
      </c>
      <c r="F27" s="270" t="n">
        <v>0</v>
      </c>
      <c r="G27" s="63" t="n">
        <v>0</v>
      </c>
      <c r="H27" s="271" t="n">
        <v>0</v>
      </c>
      <c r="I27" s="271" t="n">
        <v>0</v>
      </c>
      <c r="J27" s="271" t="n">
        <v>0</v>
      </c>
      <c r="K27" s="271" t="n">
        <v>0</v>
      </c>
      <c r="L27" s="272" t="n">
        <v>0</v>
      </c>
      <c r="M27" s="63" t="n">
        <v>2</v>
      </c>
      <c r="N27" s="271" t="n">
        <v>2</v>
      </c>
    </row>
    <row r="28" s="91" customFormat="true" ht="12.95" hidden="false" customHeight="true" outlineLevel="0" collapsed="false">
      <c r="A28" s="61" t="s">
        <v>25</v>
      </c>
      <c r="B28" s="224" t="n">
        <v>0</v>
      </c>
      <c r="C28" s="267" t="n">
        <v>0</v>
      </c>
      <c r="D28" s="267" t="n">
        <v>0</v>
      </c>
      <c r="E28" s="267" t="n">
        <v>0</v>
      </c>
      <c r="F28" s="267" t="n">
        <v>0</v>
      </c>
      <c r="G28" s="62" t="n">
        <v>0</v>
      </c>
      <c r="H28" s="268" t="n">
        <v>0</v>
      </c>
      <c r="I28" s="268" t="n">
        <v>0</v>
      </c>
      <c r="J28" s="268" t="n">
        <v>0</v>
      </c>
      <c r="K28" s="268" t="n">
        <v>0</v>
      </c>
      <c r="L28" s="269" t="n">
        <v>0</v>
      </c>
      <c r="M28" s="62" t="n">
        <v>0</v>
      </c>
      <c r="N28" s="268" t="n">
        <v>0</v>
      </c>
    </row>
    <row r="29" s="91" customFormat="true" ht="12.95" hidden="false" customHeight="true" outlineLevel="0" collapsed="false">
      <c r="A29" s="56" t="s">
        <v>22</v>
      </c>
      <c r="B29" s="215" t="n">
        <v>0</v>
      </c>
      <c r="C29" s="270" t="n">
        <v>0</v>
      </c>
      <c r="D29" s="270" t="n">
        <v>0</v>
      </c>
      <c r="E29" s="270" t="n">
        <v>0</v>
      </c>
      <c r="F29" s="270" t="n">
        <v>0</v>
      </c>
      <c r="G29" s="63" t="n">
        <v>0</v>
      </c>
      <c r="H29" s="271" t="n">
        <v>0</v>
      </c>
      <c r="I29" s="271" t="n">
        <v>0</v>
      </c>
      <c r="J29" s="271" t="n">
        <v>0</v>
      </c>
      <c r="K29" s="271" t="n">
        <v>0</v>
      </c>
      <c r="L29" s="272" t="n">
        <v>0</v>
      </c>
      <c r="M29" s="63" t="n">
        <v>0</v>
      </c>
      <c r="N29" s="271" t="n">
        <v>0</v>
      </c>
    </row>
    <row r="30" s="91" customFormat="true" ht="12.95" hidden="false" customHeight="true" outlineLevel="0" collapsed="false">
      <c r="A30" s="56" t="s">
        <v>23</v>
      </c>
      <c r="B30" s="215" t="n">
        <v>0</v>
      </c>
      <c r="C30" s="270" t="n">
        <v>0</v>
      </c>
      <c r="D30" s="270" t="n">
        <v>0</v>
      </c>
      <c r="E30" s="270" t="n">
        <v>0</v>
      </c>
      <c r="F30" s="270" t="n">
        <v>0</v>
      </c>
      <c r="G30" s="63" t="n">
        <v>0</v>
      </c>
      <c r="H30" s="271" t="n">
        <v>0</v>
      </c>
      <c r="I30" s="271" t="n">
        <v>0</v>
      </c>
      <c r="J30" s="271" t="n">
        <v>0</v>
      </c>
      <c r="K30" s="271" t="n">
        <v>0</v>
      </c>
      <c r="L30" s="272" t="n">
        <v>0</v>
      </c>
      <c r="M30" s="63" t="n">
        <v>0</v>
      </c>
      <c r="N30" s="271" t="n">
        <v>0</v>
      </c>
    </row>
    <row r="31" s="91" customFormat="true" ht="12.95" hidden="false" customHeight="true" outlineLevel="0" collapsed="false">
      <c r="A31" s="61" t="s">
        <v>26</v>
      </c>
      <c r="B31" s="224" t="n">
        <v>1</v>
      </c>
      <c r="C31" s="267" t="n">
        <v>0</v>
      </c>
      <c r="D31" s="267" t="n">
        <v>0</v>
      </c>
      <c r="E31" s="267" t="n">
        <v>0</v>
      </c>
      <c r="F31" s="267" t="n">
        <v>0</v>
      </c>
      <c r="G31" s="62" t="n">
        <v>0</v>
      </c>
      <c r="H31" s="268" t="n">
        <v>0</v>
      </c>
      <c r="I31" s="268" t="n">
        <v>0</v>
      </c>
      <c r="J31" s="268" t="n">
        <v>0</v>
      </c>
      <c r="K31" s="268" t="n">
        <v>1</v>
      </c>
      <c r="L31" s="269" t="n">
        <v>0</v>
      </c>
      <c r="M31" s="62" t="n">
        <v>0</v>
      </c>
      <c r="N31" s="268" t="n">
        <v>0</v>
      </c>
    </row>
    <row r="32" s="91" customFormat="true" ht="12.95" hidden="false" customHeight="true" outlineLevel="0" collapsed="false">
      <c r="A32" s="56" t="s">
        <v>22</v>
      </c>
      <c r="B32" s="215" t="n">
        <v>0</v>
      </c>
      <c r="C32" s="270" t="n">
        <v>0</v>
      </c>
      <c r="D32" s="270" t="n">
        <v>0</v>
      </c>
      <c r="E32" s="270" t="n">
        <v>0</v>
      </c>
      <c r="F32" s="270" t="n">
        <v>0</v>
      </c>
      <c r="G32" s="63" t="n">
        <v>0</v>
      </c>
      <c r="H32" s="271" t="n">
        <v>0</v>
      </c>
      <c r="I32" s="271" t="n">
        <v>0</v>
      </c>
      <c r="J32" s="271" t="n">
        <v>0</v>
      </c>
      <c r="K32" s="271" t="n">
        <v>0</v>
      </c>
      <c r="L32" s="272" t="n">
        <v>0</v>
      </c>
      <c r="M32" s="63" t="n">
        <v>0</v>
      </c>
      <c r="N32" s="271" t="n">
        <v>0</v>
      </c>
    </row>
    <row r="33" s="91" customFormat="true" ht="12.95" hidden="false" customHeight="true" outlineLevel="0" collapsed="false">
      <c r="A33" s="56" t="s">
        <v>23</v>
      </c>
      <c r="B33" s="215" t="n">
        <v>1</v>
      </c>
      <c r="C33" s="270" t="n">
        <v>0</v>
      </c>
      <c r="D33" s="270" t="n">
        <v>0</v>
      </c>
      <c r="E33" s="270" t="n">
        <v>0</v>
      </c>
      <c r="F33" s="270" t="n">
        <v>0</v>
      </c>
      <c r="G33" s="63" t="n">
        <v>0</v>
      </c>
      <c r="H33" s="271" t="n">
        <v>0</v>
      </c>
      <c r="I33" s="271" t="n">
        <v>0</v>
      </c>
      <c r="J33" s="271" t="n">
        <v>0</v>
      </c>
      <c r="K33" s="271" t="n">
        <v>1</v>
      </c>
      <c r="L33" s="272" t="n">
        <v>0</v>
      </c>
      <c r="M33" s="63" t="n">
        <v>0</v>
      </c>
      <c r="N33" s="271" t="n">
        <v>0</v>
      </c>
    </row>
    <row r="34" s="91" customFormat="true" ht="12.95" hidden="false" customHeight="true" outlineLevel="0" collapsed="false">
      <c r="A34" s="61" t="s">
        <v>27</v>
      </c>
      <c r="B34" s="224" t="n">
        <v>1</v>
      </c>
      <c r="C34" s="267" t="n">
        <v>1</v>
      </c>
      <c r="D34" s="267" t="n">
        <v>0</v>
      </c>
      <c r="E34" s="267" t="n">
        <v>0</v>
      </c>
      <c r="F34" s="267" t="n">
        <v>0</v>
      </c>
      <c r="G34" s="62" t="n">
        <v>0</v>
      </c>
      <c r="H34" s="268" t="n">
        <v>0</v>
      </c>
      <c r="I34" s="268" t="n">
        <v>0</v>
      </c>
      <c r="J34" s="268" t="n">
        <v>1</v>
      </c>
      <c r="K34" s="268" t="n">
        <v>0</v>
      </c>
      <c r="L34" s="269" t="n">
        <v>0</v>
      </c>
      <c r="M34" s="62" t="n">
        <v>0</v>
      </c>
      <c r="N34" s="268" t="n">
        <v>0</v>
      </c>
    </row>
    <row r="35" s="91" customFormat="true" ht="12.95" hidden="false" customHeight="true" outlineLevel="0" collapsed="false">
      <c r="A35" s="56" t="s">
        <v>22</v>
      </c>
      <c r="B35" s="215" t="n">
        <v>1</v>
      </c>
      <c r="C35" s="270" t="n">
        <v>1</v>
      </c>
      <c r="D35" s="270" t="n">
        <v>0</v>
      </c>
      <c r="E35" s="270" t="n">
        <v>0</v>
      </c>
      <c r="F35" s="270" t="n">
        <v>0</v>
      </c>
      <c r="G35" s="63" t="n">
        <v>0</v>
      </c>
      <c r="H35" s="271" t="n">
        <v>0</v>
      </c>
      <c r="I35" s="271" t="n">
        <v>0</v>
      </c>
      <c r="J35" s="271" t="n">
        <v>1</v>
      </c>
      <c r="K35" s="271" t="n">
        <v>0</v>
      </c>
      <c r="L35" s="272" t="n">
        <v>0</v>
      </c>
      <c r="M35" s="63" t="n">
        <v>0</v>
      </c>
      <c r="N35" s="271" t="n">
        <v>0</v>
      </c>
    </row>
    <row r="36" s="91" customFormat="true" ht="12.95" hidden="false" customHeight="true" outlineLevel="0" collapsed="false">
      <c r="A36" s="56" t="s">
        <v>23</v>
      </c>
      <c r="B36" s="215" t="n">
        <v>0</v>
      </c>
      <c r="C36" s="270" t="n">
        <v>0</v>
      </c>
      <c r="D36" s="270" t="n">
        <v>0</v>
      </c>
      <c r="E36" s="270" t="n">
        <v>0</v>
      </c>
      <c r="F36" s="270" t="n">
        <v>0</v>
      </c>
      <c r="G36" s="63" t="n">
        <v>0</v>
      </c>
      <c r="H36" s="271" t="n">
        <v>0</v>
      </c>
      <c r="I36" s="271" t="n">
        <v>0</v>
      </c>
      <c r="J36" s="271" t="n">
        <v>0</v>
      </c>
      <c r="K36" s="271" t="n">
        <v>0</v>
      </c>
      <c r="L36" s="272" t="n">
        <v>0</v>
      </c>
      <c r="M36" s="63" t="n">
        <v>0</v>
      </c>
      <c r="N36" s="271" t="n">
        <v>0</v>
      </c>
    </row>
    <row r="37" s="91" customFormat="true" ht="12.95" hidden="false" customHeight="true" outlineLevel="0" collapsed="false">
      <c r="A37" s="61" t="s">
        <v>28</v>
      </c>
      <c r="B37" s="224" t="n">
        <v>11</v>
      </c>
      <c r="C37" s="267" t="n">
        <v>2</v>
      </c>
      <c r="D37" s="267" t="n">
        <v>2</v>
      </c>
      <c r="E37" s="267" t="n">
        <v>1</v>
      </c>
      <c r="F37" s="267" t="n">
        <v>1</v>
      </c>
      <c r="G37" s="62" t="n">
        <v>0</v>
      </c>
      <c r="H37" s="268" t="n">
        <v>0</v>
      </c>
      <c r="I37" s="268" t="n">
        <v>1</v>
      </c>
      <c r="J37" s="268" t="n">
        <v>0</v>
      </c>
      <c r="K37" s="268" t="n">
        <v>8</v>
      </c>
      <c r="L37" s="269" t="n">
        <v>1</v>
      </c>
      <c r="M37" s="62" t="n">
        <v>1</v>
      </c>
      <c r="N37" s="268" t="n">
        <v>1</v>
      </c>
      <c r="O37" s="276"/>
    </row>
    <row r="38" s="91" customFormat="true" ht="12.95" hidden="false" customHeight="true" outlineLevel="0" collapsed="false">
      <c r="A38" s="56" t="s">
        <v>22</v>
      </c>
      <c r="B38" s="215" t="n">
        <v>6</v>
      </c>
      <c r="C38" s="270" t="n">
        <v>1</v>
      </c>
      <c r="D38" s="270" t="n">
        <v>1</v>
      </c>
      <c r="E38" s="270" t="n">
        <v>0</v>
      </c>
      <c r="F38" s="270" t="n">
        <v>0</v>
      </c>
      <c r="G38" s="63" t="n">
        <v>0</v>
      </c>
      <c r="H38" s="271" t="n">
        <v>0</v>
      </c>
      <c r="I38" s="271" t="n">
        <v>1</v>
      </c>
      <c r="J38" s="271" t="n">
        <v>0</v>
      </c>
      <c r="K38" s="271" t="n">
        <v>5</v>
      </c>
      <c r="L38" s="272" t="n">
        <v>0</v>
      </c>
      <c r="M38" s="63" t="n">
        <v>1</v>
      </c>
      <c r="N38" s="271" t="n">
        <v>0</v>
      </c>
    </row>
    <row r="39" s="91" customFormat="true" ht="12.95" hidden="false" customHeight="true" outlineLevel="0" collapsed="false">
      <c r="A39" s="56" t="s">
        <v>23</v>
      </c>
      <c r="B39" s="215" t="n">
        <v>5</v>
      </c>
      <c r="C39" s="270" t="n">
        <v>1</v>
      </c>
      <c r="D39" s="270" t="n">
        <v>1</v>
      </c>
      <c r="E39" s="270" t="n">
        <v>1</v>
      </c>
      <c r="F39" s="270" t="n">
        <v>1</v>
      </c>
      <c r="G39" s="63" t="n">
        <v>0</v>
      </c>
      <c r="H39" s="271" t="n">
        <v>0</v>
      </c>
      <c r="I39" s="271" t="n">
        <v>0</v>
      </c>
      <c r="J39" s="271" t="n">
        <v>0</v>
      </c>
      <c r="K39" s="271" t="n">
        <v>3</v>
      </c>
      <c r="L39" s="272" t="n">
        <v>1</v>
      </c>
      <c r="M39" s="63" t="n">
        <v>0</v>
      </c>
      <c r="N39" s="271" t="n">
        <v>1</v>
      </c>
    </row>
    <row r="40" s="91" customFormat="true" ht="12.95" hidden="false" customHeight="true" outlineLevel="0" collapsed="false">
      <c r="A40" s="61" t="s">
        <v>29</v>
      </c>
      <c r="B40" s="224" t="n">
        <v>14</v>
      </c>
      <c r="C40" s="267" t="n">
        <v>1</v>
      </c>
      <c r="D40" s="267" t="n">
        <v>1</v>
      </c>
      <c r="E40" s="267" t="n">
        <v>0</v>
      </c>
      <c r="F40" s="267" t="n">
        <v>0</v>
      </c>
      <c r="G40" s="62" t="n">
        <v>0</v>
      </c>
      <c r="H40" s="268" t="n">
        <v>1</v>
      </c>
      <c r="I40" s="268" t="n">
        <v>0</v>
      </c>
      <c r="J40" s="268" t="n">
        <v>0</v>
      </c>
      <c r="K40" s="268" t="n">
        <v>13</v>
      </c>
      <c r="L40" s="269" t="n">
        <v>0</v>
      </c>
      <c r="M40" s="62" t="n">
        <v>0</v>
      </c>
      <c r="N40" s="268" t="n">
        <v>2</v>
      </c>
    </row>
    <row r="41" s="91" customFormat="true" ht="12.95" hidden="false" customHeight="true" outlineLevel="0" collapsed="false">
      <c r="A41" s="56" t="s">
        <v>22</v>
      </c>
      <c r="B41" s="215" t="n">
        <v>9</v>
      </c>
      <c r="C41" s="270" t="n">
        <v>1</v>
      </c>
      <c r="D41" s="270" t="n">
        <v>1</v>
      </c>
      <c r="E41" s="270" t="n">
        <v>0</v>
      </c>
      <c r="F41" s="270" t="n">
        <v>0</v>
      </c>
      <c r="G41" s="63" t="n">
        <v>0</v>
      </c>
      <c r="H41" s="271" t="n">
        <v>1</v>
      </c>
      <c r="I41" s="271" t="n">
        <v>0</v>
      </c>
      <c r="J41" s="271" t="n">
        <v>0</v>
      </c>
      <c r="K41" s="271" t="n">
        <v>8</v>
      </c>
      <c r="L41" s="272" t="n">
        <v>0</v>
      </c>
      <c r="M41" s="63" t="n">
        <v>0</v>
      </c>
      <c r="N41" s="271" t="n">
        <v>2</v>
      </c>
    </row>
    <row r="42" s="91" customFormat="true" ht="12.95" hidden="false" customHeight="true" outlineLevel="0" collapsed="false">
      <c r="A42" s="139" t="s">
        <v>23</v>
      </c>
      <c r="B42" s="220" t="n">
        <v>5</v>
      </c>
      <c r="C42" s="277" t="n">
        <v>0</v>
      </c>
      <c r="D42" s="277" t="n">
        <v>0</v>
      </c>
      <c r="E42" s="277" t="n">
        <v>0</v>
      </c>
      <c r="F42" s="277" t="n">
        <v>0</v>
      </c>
      <c r="G42" s="278" t="n">
        <v>0</v>
      </c>
      <c r="H42" s="279" t="n">
        <v>0</v>
      </c>
      <c r="I42" s="279" t="n">
        <v>0</v>
      </c>
      <c r="J42" s="279" t="n">
        <v>0</v>
      </c>
      <c r="K42" s="279" t="n">
        <v>5</v>
      </c>
      <c r="L42" s="280" t="n">
        <v>0</v>
      </c>
      <c r="M42" s="278" t="n">
        <v>0</v>
      </c>
      <c r="N42" s="271" t="n">
        <v>0</v>
      </c>
    </row>
    <row r="43" s="91" customFormat="true" ht="12.95" hidden="false" customHeight="true" outlineLevel="0" collapsed="false">
      <c r="A43" s="55" t="s">
        <v>30</v>
      </c>
      <c r="B43" s="215" t="n">
        <v>9</v>
      </c>
      <c r="C43" s="270" t="n">
        <v>5</v>
      </c>
      <c r="D43" s="270" t="n">
        <v>4</v>
      </c>
      <c r="E43" s="270" t="n">
        <v>2</v>
      </c>
      <c r="F43" s="270" t="n">
        <v>1</v>
      </c>
      <c r="G43" s="63" t="n">
        <v>1</v>
      </c>
      <c r="H43" s="271" t="n">
        <v>2</v>
      </c>
      <c r="I43" s="271" t="n">
        <v>0</v>
      </c>
      <c r="J43" s="271" t="n">
        <v>1</v>
      </c>
      <c r="K43" s="271" t="n">
        <v>4</v>
      </c>
      <c r="L43" s="272" t="n">
        <v>0</v>
      </c>
      <c r="M43" s="62" t="n">
        <v>3</v>
      </c>
      <c r="N43" s="268" t="n">
        <v>2</v>
      </c>
    </row>
    <row r="44" s="91" customFormat="true" ht="12.95" hidden="false" customHeight="true" outlineLevel="0" collapsed="false">
      <c r="A44" s="56" t="s">
        <v>22</v>
      </c>
      <c r="B44" s="215" t="n">
        <v>3</v>
      </c>
      <c r="C44" s="270" t="n">
        <v>2</v>
      </c>
      <c r="D44" s="270" t="n">
        <v>1</v>
      </c>
      <c r="E44" s="270" t="n">
        <v>0</v>
      </c>
      <c r="F44" s="270" t="n">
        <v>0</v>
      </c>
      <c r="G44" s="63" t="n">
        <v>0</v>
      </c>
      <c r="H44" s="271" t="n">
        <v>1</v>
      </c>
      <c r="I44" s="271" t="n">
        <v>0</v>
      </c>
      <c r="J44" s="271" t="n">
        <v>1</v>
      </c>
      <c r="K44" s="271" t="n">
        <v>1</v>
      </c>
      <c r="L44" s="272" t="n">
        <v>0</v>
      </c>
      <c r="M44" s="63" t="n">
        <v>2</v>
      </c>
      <c r="N44" s="271" t="n">
        <v>2</v>
      </c>
    </row>
    <row r="45" s="91" customFormat="true" ht="12.95" hidden="false" customHeight="true" outlineLevel="0" collapsed="false">
      <c r="A45" s="139" t="s">
        <v>23</v>
      </c>
      <c r="B45" s="220" t="n">
        <v>6</v>
      </c>
      <c r="C45" s="277" t="n">
        <v>3</v>
      </c>
      <c r="D45" s="277" t="n">
        <v>3</v>
      </c>
      <c r="E45" s="277" t="n">
        <v>2</v>
      </c>
      <c r="F45" s="277" t="n">
        <v>1</v>
      </c>
      <c r="G45" s="278" t="n">
        <v>1</v>
      </c>
      <c r="H45" s="279" t="n">
        <v>1</v>
      </c>
      <c r="I45" s="279" t="n">
        <v>0</v>
      </c>
      <c r="J45" s="279" t="n">
        <v>0</v>
      </c>
      <c r="K45" s="279" t="n">
        <v>3</v>
      </c>
      <c r="L45" s="280" t="n">
        <v>0</v>
      </c>
      <c r="M45" s="278" t="n">
        <v>1</v>
      </c>
      <c r="N45" s="271" t="n">
        <v>0</v>
      </c>
    </row>
    <row r="46" s="91" customFormat="true" ht="12.95" hidden="false" customHeight="true" outlineLevel="0" collapsed="false">
      <c r="A46" s="55" t="s">
        <v>31</v>
      </c>
      <c r="B46" s="215" t="n">
        <v>12</v>
      </c>
      <c r="C46" s="270" t="n">
        <v>1</v>
      </c>
      <c r="D46" s="270" t="n">
        <v>0</v>
      </c>
      <c r="E46" s="270" t="n">
        <v>0</v>
      </c>
      <c r="F46" s="270" t="n">
        <v>0</v>
      </c>
      <c r="G46" s="63" t="n">
        <v>0</v>
      </c>
      <c r="H46" s="271" t="n">
        <v>0</v>
      </c>
      <c r="I46" s="271" t="n">
        <v>0</v>
      </c>
      <c r="J46" s="271" t="n">
        <v>1</v>
      </c>
      <c r="K46" s="271" t="n">
        <v>11</v>
      </c>
      <c r="L46" s="272" t="n">
        <v>0</v>
      </c>
      <c r="M46" s="62" t="n">
        <v>3</v>
      </c>
      <c r="N46" s="268" t="n">
        <v>4</v>
      </c>
    </row>
    <row r="47" s="91" customFormat="true" ht="12.95" hidden="false" customHeight="true" outlineLevel="0" collapsed="false">
      <c r="A47" s="56" t="s">
        <v>22</v>
      </c>
      <c r="B47" s="215" t="n">
        <v>9</v>
      </c>
      <c r="C47" s="270" t="n">
        <v>1</v>
      </c>
      <c r="D47" s="270" t="n">
        <v>0</v>
      </c>
      <c r="E47" s="270" t="n">
        <v>0</v>
      </c>
      <c r="F47" s="270" t="n">
        <v>0</v>
      </c>
      <c r="G47" s="63" t="n">
        <v>0</v>
      </c>
      <c r="H47" s="271" t="n">
        <v>0</v>
      </c>
      <c r="I47" s="271" t="n">
        <v>0</v>
      </c>
      <c r="J47" s="271" t="n">
        <v>1</v>
      </c>
      <c r="K47" s="271" t="n">
        <v>8</v>
      </c>
      <c r="L47" s="272" t="n">
        <v>0</v>
      </c>
      <c r="M47" s="63" t="n">
        <v>0</v>
      </c>
      <c r="N47" s="271" t="n">
        <v>2</v>
      </c>
    </row>
    <row r="48" s="91" customFormat="true" ht="12.95" hidden="false" customHeight="true" outlineLevel="0" collapsed="false">
      <c r="A48" s="139" t="s">
        <v>23</v>
      </c>
      <c r="B48" s="220" t="n">
        <v>3</v>
      </c>
      <c r="C48" s="277" t="n">
        <v>0</v>
      </c>
      <c r="D48" s="277" t="n">
        <v>0</v>
      </c>
      <c r="E48" s="277" t="n">
        <v>0</v>
      </c>
      <c r="F48" s="277" t="n">
        <v>0</v>
      </c>
      <c r="G48" s="278" t="n">
        <v>0</v>
      </c>
      <c r="H48" s="279" t="n">
        <v>0</v>
      </c>
      <c r="I48" s="279" t="n">
        <v>0</v>
      </c>
      <c r="J48" s="279" t="n">
        <v>0</v>
      </c>
      <c r="K48" s="279" t="n">
        <v>3</v>
      </c>
      <c r="L48" s="280" t="n">
        <v>0</v>
      </c>
      <c r="M48" s="278" t="n">
        <v>3</v>
      </c>
      <c r="N48" s="271" t="n">
        <v>2</v>
      </c>
    </row>
    <row r="49" s="91" customFormat="true" ht="12.95" hidden="false" customHeight="true" outlineLevel="0" collapsed="false">
      <c r="A49" s="55" t="s">
        <v>32</v>
      </c>
      <c r="B49" s="215" t="n">
        <v>26</v>
      </c>
      <c r="C49" s="270" t="n">
        <v>10</v>
      </c>
      <c r="D49" s="270" t="n">
        <v>8</v>
      </c>
      <c r="E49" s="270" t="n">
        <v>5</v>
      </c>
      <c r="F49" s="270" t="n">
        <v>5</v>
      </c>
      <c r="G49" s="63" t="n">
        <v>0</v>
      </c>
      <c r="H49" s="271" t="n">
        <v>2</v>
      </c>
      <c r="I49" s="271" t="n">
        <v>1</v>
      </c>
      <c r="J49" s="271" t="n">
        <v>2</v>
      </c>
      <c r="K49" s="271" t="n">
        <v>16</v>
      </c>
      <c r="L49" s="272" t="n">
        <v>0</v>
      </c>
      <c r="M49" s="62" t="n">
        <v>0</v>
      </c>
      <c r="N49" s="268" t="n">
        <v>5</v>
      </c>
    </row>
    <row r="50" s="91" customFormat="true" ht="12.95" hidden="false" customHeight="true" outlineLevel="0" collapsed="false">
      <c r="A50" s="56" t="s">
        <v>22</v>
      </c>
      <c r="B50" s="215" t="n">
        <v>16</v>
      </c>
      <c r="C50" s="270" t="n">
        <v>5</v>
      </c>
      <c r="D50" s="270" t="n">
        <v>5</v>
      </c>
      <c r="E50" s="270" t="n">
        <v>4</v>
      </c>
      <c r="F50" s="270" t="n">
        <v>4</v>
      </c>
      <c r="G50" s="63" t="n">
        <v>0</v>
      </c>
      <c r="H50" s="271" t="n">
        <v>1</v>
      </c>
      <c r="I50" s="271" t="n">
        <v>0</v>
      </c>
      <c r="J50" s="271" t="n">
        <v>0</v>
      </c>
      <c r="K50" s="271" t="n">
        <v>11</v>
      </c>
      <c r="L50" s="272" t="n">
        <v>0</v>
      </c>
      <c r="M50" s="63" t="n">
        <v>0</v>
      </c>
      <c r="N50" s="271" t="n">
        <v>1</v>
      </c>
    </row>
    <row r="51" s="91" customFormat="true" ht="12.95" hidden="false" customHeight="true" outlineLevel="0" collapsed="false">
      <c r="A51" s="139" t="s">
        <v>23</v>
      </c>
      <c r="B51" s="220" t="n">
        <v>10</v>
      </c>
      <c r="C51" s="277" t="n">
        <v>5</v>
      </c>
      <c r="D51" s="277" t="n">
        <v>3</v>
      </c>
      <c r="E51" s="277" t="n">
        <v>1</v>
      </c>
      <c r="F51" s="277" t="n">
        <v>1</v>
      </c>
      <c r="G51" s="278" t="n">
        <v>0</v>
      </c>
      <c r="H51" s="279" t="n">
        <v>1</v>
      </c>
      <c r="I51" s="279" t="n">
        <v>1</v>
      </c>
      <c r="J51" s="279" t="n">
        <v>2</v>
      </c>
      <c r="K51" s="279" t="n">
        <v>5</v>
      </c>
      <c r="L51" s="280" t="n">
        <v>0</v>
      </c>
      <c r="M51" s="278" t="n">
        <v>0</v>
      </c>
      <c r="N51" s="271" t="n">
        <v>4</v>
      </c>
    </row>
    <row r="52" s="91" customFormat="true" ht="12.95" hidden="false" customHeight="true" outlineLevel="0" collapsed="false">
      <c r="A52" s="55" t="s">
        <v>33</v>
      </c>
      <c r="B52" s="215" t="n">
        <v>54</v>
      </c>
      <c r="C52" s="270" t="n">
        <v>17</v>
      </c>
      <c r="D52" s="270" t="n">
        <v>14</v>
      </c>
      <c r="E52" s="270" t="n">
        <v>8</v>
      </c>
      <c r="F52" s="270" t="n">
        <v>8</v>
      </c>
      <c r="G52" s="63" t="n">
        <v>0</v>
      </c>
      <c r="H52" s="271" t="n">
        <v>6</v>
      </c>
      <c r="I52" s="271" t="n">
        <v>0</v>
      </c>
      <c r="J52" s="271" t="n">
        <v>3</v>
      </c>
      <c r="K52" s="271" t="n">
        <v>35</v>
      </c>
      <c r="L52" s="272" t="n">
        <v>2</v>
      </c>
      <c r="M52" s="62" t="n">
        <v>6</v>
      </c>
      <c r="N52" s="268" t="n">
        <v>3</v>
      </c>
    </row>
    <row r="53" s="91" customFormat="true" ht="12.95" hidden="false" customHeight="true" outlineLevel="0" collapsed="false">
      <c r="A53" s="56" t="s">
        <v>22</v>
      </c>
      <c r="B53" s="215" t="n">
        <v>34</v>
      </c>
      <c r="C53" s="270" t="n">
        <v>13</v>
      </c>
      <c r="D53" s="270" t="n">
        <v>12</v>
      </c>
      <c r="E53" s="270" t="n">
        <v>8</v>
      </c>
      <c r="F53" s="270" t="n">
        <v>8</v>
      </c>
      <c r="G53" s="63" t="n">
        <v>0</v>
      </c>
      <c r="H53" s="271" t="n">
        <v>4</v>
      </c>
      <c r="I53" s="271" t="n">
        <v>0</v>
      </c>
      <c r="J53" s="271" t="n">
        <v>1</v>
      </c>
      <c r="K53" s="271" t="n">
        <v>19</v>
      </c>
      <c r="L53" s="272" t="n">
        <v>2</v>
      </c>
      <c r="M53" s="63" t="n">
        <v>3</v>
      </c>
      <c r="N53" s="271" t="n">
        <v>2</v>
      </c>
    </row>
    <row r="54" s="91" customFormat="true" ht="12.95" hidden="false" customHeight="true" outlineLevel="0" collapsed="false">
      <c r="A54" s="139" t="s">
        <v>23</v>
      </c>
      <c r="B54" s="220" t="n">
        <v>20</v>
      </c>
      <c r="C54" s="277" t="n">
        <v>4</v>
      </c>
      <c r="D54" s="277" t="n">
        <v>2</v>
      </c>
      <c r="E54" s="277" t="n">
        <v>0</v>
      </c>
      <c r="F54" s="277" t="n">
        <v>0</v>
      </c>
      <c r="G54" s="278" t="n">
        <v>0</v>
      </c>
      <c r="H54" s="279" t="n">
        <v>2</v>
      </c>
      <c r="I54" s="279" t="n">
        <v>0</v>
      </c>
      <c r="J54" s="279" t="n">
        <v>2</v>
      </c>
      <c r="K54" s="279" t="n">
        <v>16</v>
      </c>
      <c r="L54" s="280" t="n">
        <v>0</v>
      </c>
      <c r="M54" s="278" t="n">
        <v>3</v>
      </c>
      <c r="N54" s="271" t="n">
        <v>1</v>
      </c>
    </row>
    <row r="55" s="91" customFormat="true" ht="12.95" hidden="false" customHeight="true" outlineLevel="0" collapsed="false">
      <c r="A55" s="55" t="s">
        <v>34</v>
      </c>
      <c r="B55" s="215" t="n">
        <v>66</v>
      </c>
      <c r="C55" s="270" t="n">
        <v>18</v>
      </c>
      <c r="D55" s="270" t="n">
        <v>13</v>
      </c>
      <c r="E55" s="270" t="n">
        <v>8</v>
      </c>
      <c r="F55" s="270" t="n">
        <v>8</v>
      </c>
      <c r="G55" s="63" t="n">
        <v>0</v>
      </c>
      <c r="H55" s="271" t="n">
        <v>4</v>
      </c>
      <c r="I55" s="271" t="n">
        <v>1</v>
      </c>
      <c r="J55" s="271" t="n">
        <v>5</v>
      </c>
      <c r="K55" s="271" t="n">
        <v>47</v>
      </c>
      <c r="L55" s="272" t="n">
        <v>1</v>
      </c>
      <c r="M55" s="62" t="n">
        <v>2</v>
      </c>
      <c r="N55" s="268" t="n">
        <v>3</v>
      </c>
    </row>
    <row r="56" s="91" customFormat="true" ht="12.95" hidden="false" customHeight="true" outlineLevel="0" collapsed="false">
      <c r="A56" s="56" t="s">
        <v>22</v>
      </c>
      <c r="B56" s="215" t="n">
        <v>27</v>
      </c>
      <c r="C56" s="270" t="n">
        <v>8</v>
      </c>
      <c r="D56" s="270" t="n">
        <v>6</v>
      </c>
      <c r="E56" s="270" t="n">
        <v>2</v>
      </c>
      <c r="F56" s="270" t="n">
        <v>2</v>
      </c>
      <c r="G56" s="63" t="n">
        <v>0</v>
      </c>
      <c r="H56" s="271" t="n">
        <v>4</v>
      </c>
      <c r="I56" s="271" t="n">
        <v>0</v>
      </c>
      <c r="J56" s="271" t="n">
        <v>2</v>
      </c>
      <c r="K56" s="271" t="n">
        <v>18</v>
      </c>
      <c r="L56" s="272" t="n">
        <v>1</v>
      </c>
      <c r="M56" s="63" t="n">
        <v>2</v>
      </c>
      <c r="N56" s="271" t="n">
        <v>2</v>
      </c>
    </row>
    <row r="57" s="118" customFormat="true" ht="14.1" hidden="false" customHeight="true" outlineLevel="0" collapsed="false">
      <c r="A57" s="64" t="s">
        <v>23</v>
      </c>
      <c r="B57" s="242" t="n">
        <v>39</v>
      </c>
      <c r="C57" s="273" t="n">
        <v>10</v>
      </c>
      <c r="D57" s="273" t="n">
        <v>7</v>
      </c>
      <c r="E57" s="273" t="n">
        <v>6</v>
      </c>
      <c r="F57" s="273" t="n">
        <v>6</v>
      </c>
      <c r="G57" s="65" t="n">
        <v>0</v>
      </c>
      <c r="H57" s="274" t="n">
        <v>0</v>
      </c>
      <c r="I57" s="274" t="n">
        <v>1</v>
      </c>
      <c r="J57" s="274" t="n">
        <v>3</v>
      </c>
      <c r="K57" s="274" t="n">
        <v>29</v>
      </c>
      <c r="L57" s="275" t="n">
        <v>0</v>
      </c>
      <c r="M57" s="65" t="n">
        <v>0</v>
      </c>
      <c r="N57" s="274" t="n">
        <v>1</v>
      </c>
    </row>
    <row r="58" s="91" customFormat="true" ht="12.95" hidden="false" customHeight="true" outlineLevel="0" collapsed="false">
      <c r="A58" s="55" t="s">
        <v>35</v>
      </c>
      <c r="B58" s="215" t="n">
        <v>29</v>
      </c>
      <c r="C58" s="270" t="n">
        <v>11</v>
      </c>
      <c r="D58" s="270" t="n">
        <v>7</v>
      </c>
      <c r="E58" s="270" t="n">
        <v>6</v>
      </c>
      <c r="F58" s="270" t="n">
        <v>6</v>
      </c>
      <c r="G58" s="63" t="n">
        <v>0</v>
      </c>
      <c r="H58" s="271" t="n">
        <v>1</v>
      </c>
      <c r="I58" s="271" t="n">
        <v>0</v>
      </c>
      <c r="J58" s="271" t="n">
        <v>4</v>
      </c>
      <c r="K58" s="271" t="n">
        <v>18</v>
      </c>
      <c r="L58" s="272" t="n">
        <v>0</v>
      </c>
      <c r="M58" s="62" t="n">
        <v>0</v>
      </c>
      <c r="N58" s="268" t="n">
        <v>0</v>
      </c>
    </row>
    <row r="59" s="91" customFormat="true" ht="12.95" hidden="false" customHeight="true" outlineLevel="0" collapsed="false">
      <c r="A59" s="56" t="s">
        <v>22</v>
      </c>
      <c r="B59" s="215" t="n">
        <v>14</v>
      </c>
      <c r="C59" s="270" t="n">
        <v>7</v>
      </c>
      <c r="D59" s="270" t="n">
        <v>4</v>
      </c>
      <c r="E59" s="270" t="n">
        <v>3</v>
      </c>
      <c r="F59" s="270" t="n">
        <v>3</v>
      </c>
      <c r="G59" s="63" t="n">
        <v>0</v>
      </c>
      <c r="H59" s="271" t="n">
        <v>1</v>
      </c>
      <c r="I59" s="271" t="n">
        <v>0</v>
      </c>
      <c r="J59" s="271" t="n">
        <v>3</v>
      </c>
      <c r="K59" s="271" t="n">
        <v>7</v>
      </c>
      <c r="L59" s="272" t="n">
        <v>0</v>
      </c>
      <c r="M59" s="63" t="n">
        <v>0</v>
      </c>
      <c r="N59" s="271" t="n">
        <v>0</v>
      </c>
    </row>
    <row r="60" s="118" customFormat="true" ht="14.1" hidden="false" customHeight="true" outlineLevel="0" collapsed="false">
      <c r="A60" s="64" t="s">
        <v>23</v>
      </c>
      <c r="B60" s="242" t="n">
        <v>15</v>
      </c>
      <c r="C60" s="273" t="n">
        <v>4</v>
      </c>
      <c r="D60" s="273" t="n">
        <v>3</v>
      </c>
      <c r="E60" s="273" t="n">
        <v>3</v>
      </c>
      <c r="F60" s="273" t="n">
        <v>3</v>
      </c>
      <c r="G60" s="65" t="n">
        <v>0</v>
      </c>
      <c r="H60" s="274" t="n">
        <v>0</v>
      </c>
      <c r="I60" s="274" t="n">
        <v>0</v>
      </c>
      <c r="J60" s="274" t="n">
        <v>1</v>
      </c>
      <c r="K60" s="274" t="n">
        <v>11</v>
      </c>
      <c r="L60" s="275" t="n">
        <v>0</v>
      </c>
      <c r="M60" s="65" t="n">
        <v>0</v>
      </c>
      <c r="N60" s="274" t="n">
        <v>0</v>
      </c>
    </row>
    <row r="61" s="282" customFormat="true" ht="15" hidden="false" customHeight="true" outlineLevel="0" collapsed="false">
      <c r="A61" s="281"/>
      <c r="B61" s="281"/>
      <c r="C61" s="272"/>
      <c r="D61" s="272"/>
      <c r="E61" s="272"/>
      <c r="F61" s="272"/>
      <c r="G61" s="272" t="n">
        <v>0</v>
      </c>
      <c r="H61" s="272"/>
      <c r="I61" s="272"/>
      <c r="J61" s="272"/>
      <c r="K61" s="272"/>
      <c r="L61" s="272"/>
      <c r="M61" s="272" t="n">
        <v>0</v>
      </c>
      <c r="N61" s="272" t="n">
        <v>0</v>
      </c>
    </row>
    <row r="62" customFormat="false" ht="12" hidden="false" customHeight="false" outlineLevel="0" collapsed="false">
      <c r="A62" s="104"/>
      <c r="B62" s="104"/>
      <c r="C62" s="104"/>
      <c r="D62" s="104"/>
      <c r="E62" s="104"/>
      <c r="F62" s="104"/>
      <c r="G62" s="104"/>
      <c r="H62" s="104"/>
      <c r="I62" s="104"/>
      <c r="J62" s="104"/>
      <c r="K62" s="104"/>
      <c r="L62" s="104"/>
      <c r="M62" s="104"/>
      <c r="N62" s="104"/>
    </row>
    <row r="63" customFormat="false" ht="12" hidden="false" customHeight="false" outlineLevel="0" collapsed="false">
      <c r="A63" s="104"/>
      <c r="B63" s="104"/>
      <c r="C63" s="104"/>
      <c r="D63" s="104"/>
      <c r="E63" s="104"/>
      <c r="F63" s="104"/>
      <c r="G63" s="104"/>
      <c r="H63" s="104"/>
      <c r="I63" s="104"/>
      <c r="J63" s="104"/>
      <c r="K63" s="104"/>
      <c r="L63" s="104"/>
      <c r="M63" s="104"/>
      <c r="N63" s="104"/>
    </row>
    <row r="64" customFormat="false" ht="12" hidden="false" customHeight="false" outlineLevel="0" collapsed="false">
      <c r="A64" s="104"/>
      <c r="B64" s="104"/>
      <c r="C64" s="104"/>
      <c r="D64" s="104"/>
      <c r="E64" s="104"/>
      <c r="F64" s="104"/>
      <c r="G64" s="104"/>
      <c r="H64" s="104"/>
      <c r="I64" s="104"/>
      <c r="J64" s="104"/>
      <c r="K64" s="104"/>
      <c r="L64" s="104"/>
      <c r="M64" s="104"/>
      <c r="N64" s="104"/>
    </row>
    <row r="65" customFormat="false" ht="12" hidden="false" customHeight="false" outlineLevel="0" collapsed="false">
      <c r="A65" s="104"/>
      <c r="B65" s="104"/>
      <c r="C65" s="104"/>
      <c r="D65" s="104"/>
      <c r="E65" s="104"/>
      <c r="F65" s="104"/>
      <c r="G65" s="104"/>
      <c r="H65" s="104"/>
      <c r="I65" s="104"/>
      <c r="J65" s="104"/>
      <c r="K65" s="104"/>
      <c r="L65" s="104"/>
      <c r="M65" s="104"/>
      <c r="N65" s="104"/>
    </row>
    <row r="66" customFormat="false" ht="12" hidden="false" customHeight="false" outlineLevel="0" collapsed="false">
      <c r="A66" s="104"/>
      <c r="B66" s="104"/>
      <c r="C66" s="104"/>
      <c r="D66" s="104"/>
      <c r="E66" s="104"/>
      <c r="F66" s="104"/>
      <c r="G66" s="104"/>
      <c r="H66" s="104"/>
      <c r="I66" s="104"/>
      <c r="J66" s="104"/>
      <c r="K66" s="104"/>
      <c r="L66" s="104"/>
      <c r="M66" s="104"/>
      <c r="N66" s="104"/>
    </row>
  </sheetData>
  <mergeCells count="30">
    <mergeCell ref="B2:B6"/>
    <mergeCell ref="C2:J2"/>
    <mergeCell ref="K2:K6"/>
    <mergeCell ref="L2:L6"/>
    <mergeCell ref="M2:N5"/>
    <mergeCell ref="C3:C6"/>
    <mergeCell ref="D3:I3"/>
    <mergeCell ref="J3:J6"/>
    <mergeCell ref="D4:D6"/>
    <mergeCell ref="E4:G4"/>
    <mergeCell ref="H4:H6"/>
    <mergeCell ref="I4:I6"/>
    <mergeCell ref="E5:E6"/>
    <mergeCell ref="F5:F6"/>
    <mergeCell ref="G5:G6"/>
    <mergeCell ref="B17:B21"/>
    <mergeCell ref="C17:J17"/>
    <mergeCell ref="K17:K21"/>
    <mergeCell ref="L17:L21"/>
    <mergeCell ref="M17:N20"/>
    <mergeCell ref="C18:C21"/>
    <mergeCell ref="D18:I18"/>
    <mergeCell ref="J18:J21"/>
    <mergeCell ref="D19:D21"/>
    <mergeCell ref="E19:G19"/>
    <mergeCell ref="H19:H21"/>
    <mergeCell ref="I19:I21"/>
    <mergeCell ref="E20:E21"/>
    <mergeCell ref="F20:F21"/>
    <mergeCell ref="G20:G21"/>
  </mergeCells>
  <printOptions headings="false" gridLines="false" gridLinesSet="true" horizontalCentered="true" verticalCentered="false"/>
  <pageMargins left="0.440277777777778" right="0.390277777777778" top="0.6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8T06:42:44Z</dcterms:created>
  <dc:creator>kanjyo1</dc:creator>
  <dc:description/>
  <dc:language>en-US</dc:language>
  <cp:lastModifiedBy>ehimeken</cp:lastModifiedBy>
  <cp:lastPrinted>2018-10-05T00:59:45Z</cp:lastPrinted>
  <dcterms:modified xsi:type="dcterms:W3CDTF">2024-03-15T07:55:11Z</dcterms:modified>
  <cp:revision>0</cp:revision>
  <dc:subject/>
  <dc:title/>
</cp:coreProperties>
</file>